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sheetId="1" state="visible" r:id="rId2"/>
    <sheet name="Energy" sheetId="2" state="visible" r:id="rId3"/>
    <sheet name="Volume" sheetId="3" state="visible" r:id="rId4"/>
    <sheet name="Graph" sheetId="4" state="visible" r:id="rId5"/>
  </sheets>
  <definedNames>
    <definedName function="false" hidden="false" localSheetId="1" name="_xlnm.Print_Area" vbProcedure="false">Energy!$A$1:$AA$44</definedName>
    <definedName function="false" hidden="false" localSheetId="2" name="_xlnm.Print_Area" vbProcedure="false">Volume!$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2">
  <si>
    <t xml:space="preserve">Seasonal Normal Demand Forecasts</t>
  </si>
  <si>
    <t xml:space="preserve">This spreadsheet contains total LDZ and national seasonal normal demand forecasts for the 2015/16 gas supply year.</t>
  </si>
  <si>
    <t xml:space="preserve">The total LDZ figures are National Grid Transmission's forecasts and not the sum of the forecasts produced by the Networks.</t>
  </si>
  <si>
    <t xml:space="preserve">Units are GWh for energy and mcm for volume.</t>
  </si>
  <si>
    <t xml:space="preserve">The forecasts are produced in energy units. The volume figures are converted from the energy figures using a calorific value of 39.6 MJ/m3 for all values.</t>
  </si>
  <si>
    <t xml:space="preserve">Daily seasonal normal demands are the demands that are forecast to occur in the average weather conditions expected between October 2015 and September 2020.</t>
  </si>
  <si>
    <t xml:space="preserve">The average ('seasonal normal') weather conditions are those provided to National Grid by Xoserve. The methodology for producing these can be found at</t>
  </si>
  <si>
    <t xml:space="preserve">http://www.gasgovernance.co.uk/DESC/171214</t>
  </si>
  <si>
    <t xml:space="preserve">Seasonal normal demand forecasts are produced each year as part of the annual demand forecasting process. </t>
  </si>
  <si>
    <t xml:space="preserve">The methodology for producing these forecasts is published on National Grid’s website at</t>
  </si>
  <si>
    <t xml:space="preserve">http://www2.nationalgrid.com/uk/industry-information/gas-transmission-operational-data/supporting-information/</t>
  </si>
  <si>
    <t xml:space="preserve">Cold and warm profiles give an indication of the variation in weather that could be expected throughout the year. </t>
  </si>
  <si>
    <t xml:space="preserve">Cold and warm demand profiles are calculated from the demand models and cold and warm CWVs calculated from weather data from October 1960 to September 2012.</t>
  </si>
  <si>
    <t xml:space="preserve">They do not show historical maximums and minimums. </t>
  </si>
  <si>
    <t xml:space="preserve">The cold/warm curves are 1 in 20 weekly values.</t>
  </si>
  <si>
    <t xml:space="preserve">The highest demand on the cold curve will always be less than the 1 in 20 peak day demand.</t>
  </si>
  <si>
    <t xml:space="preserve">Adding all the cold demand values will produce an annual demand far in excess of a 1 in 20 year because even in the coldest year there will be days warmer than normal.</t>
  </si>
  <si>
    <t xml:space="preserve">The historic weather data has been adjusted to match the climate conditions expected for the period 2015-2020 using the Climate Change Methodology (CCM).</t>
  </si>
  <si>
    <t xml:space="preserve">The adjusted weather data is the same as that used to calculate the seasonal normal weather conditions (see above).</t>
  </si>
  <si>
    <t xml:space="preserve">Exports to Europe and storage injection are shown separately.</t>
  </si>
  <si>
    <t xml:space="preserve">Exports to Europe and storage injection depend on the supply demand balance and the price of gas in the UK and on ther continent. The figures in this spreadsheet are therefore</t>
  </si>
  <si>
    <t xml:space="preserve">not detailed forecasts but typical values for the time of year for graphical comparison with actual demands in the daily summary report.</t>
  </si>
  <si>
    <t xml:space="preserve">http://marketinformation.natgrid.co.uk/gas/ReportExplorer.aspx</t>
  </si>
  <si>
    <t xml:space="preserve">Power generation is a large element of gas demand. To produce power generation demand forecasts assumptions have to be made about the relative merits of different types of generation.</t>
  </si>
  <si>
    <t xml:space="preserve">These assumptions are made for 3 month periods starting 1st October, 1st January, 1st April and 1st July. The key decision is whether coal or gas is the preferred fuel. </t>
  </si>
  <si>
    <t xml:space="preserve">The transition between quarters has now been smoothed to remove step changes.</t>
  </si>
  <si>
    <t xml:space="preserve">The power generation values shown in this spreadsheet are for NTS power stations. Large LDZ power stations and NTS industrial CHP plants are excluded from this definition and would</t>
  </si>
  <si>
    <t xml:space="preserve">add approximately 7.5 mcm.</t>
  </si>
  <si>
    <t xml:space="preserve">Storage injection has been calculated based on the average seen over the last 3 years; this has then been applied inversely to demand. The actual injection profile may well differ from this </t>
  </si>
  <si>
    <t xml:space="preserve">due to commercial and physical constraints at the storage facilities</t>
  </si>
  <si>
    <t xml:space="preserve">The forecasts were produced in June 2015.</t>
  </si>
  <si>
    <t xml:space="preserve">Definitions</t>
  </si>
  <si>
    <t xml:space="preserve">0-73 MWh load band: Gas customers consuming between zero and 73.2 MWh in a year under seasonal normal weather conditions</t>
  </si>
  <si>
    <t xml:space="preserve">NDM: Non daily metered demand</t>
  </si>
  <si>
    <t xml:space="preserve">LDZ: Total of NDM and daily metered (DM) demand plus shrinkage in the distribution networks</t>
  </si>
  <si>
    <t xml:space="preserve">NTS power stations: Power stations connected directly to the gas National Transmission System</t>
  </si>
  <si>
    <t xml:space="preserve">NTS industrial CHP plants: Combined heat and power loads connected directly to the gas National Transmission System and categorised as industrial loads</t>
  </si>
  <si>
    <t xml:space="preserve">Large LDZ power stations: Power stations connected to the gas distribution networks and the electricity transmission network.</t>
  </si>
  <si>
    <t xml:space="preserve">Excludes IUK exports and storage injection</t>
  </si>
  <si>
    <t xml:space="preserve">IUK exports and storage injection</t>
  </si>
  <si>
    <t xml:space="preserve">Includes IUK exports and storage injection</t>
  </si>
  <si>
    <t xml:space="preserve">GWh</t>
  </si>
  <si>
    <t xml:space="preserve">0-73 MWh</t>
  </si>
  <si>
    <t xml:space="preserve">Total NDM</t>
  </si>
  <si>
    <t xml:space="preserve">LDZ</t>
  </si>
  <si>
    <t xml:space="preserve">NTS power generation</t>
  </si>
  <si>
    <t xml:space="preserve">Total</t>
  </si>
  <si>
    <t xml:space="preserve">Cold</t>
  </si>
  <si>
    <t xml:space="preserve">Warm</t>
  </si>
  <si>
    <t xml:space="preserve">SNCWV</t>
  </si>
  <si>
    <t xml:space="preserve">SND</t>
  </si>
  <si>
    <t xml:space="preserve">Low</t>
  </si>
  <si>
    <t xml:space="preserve">High</t>
  </si>
  <si>
    <t xml:space="preserve">CWV</t>
  </si>
  <si>
    <t xml:space="preserve">Cold demand</t>
  </si>
  <si>
    <t xml:space="preserve">Warm demand</t>
  </si>
  <si>
    <t xml:space="preserve">MCM</t>
  </si>
  <si>
    <t xml:space="preserve">MCM/day</t>
  </si>
  <si>
    <t xml:space="preserve">IUK exports &amp; storage injection</t>
  </si>
  <si>
    <t xml:space="preserve">All year average</t>
  </si>
  <si>
    <t xml:space="preserve">Dec-Feb average</t>
  </si>
  <si>
    <t xml:space="preserve">Jun-Aug averag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Tahoma"/>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u val="single"/>
      <sz val="10"/>
      <color rgb="FF0000FF"/>
      <name val="Arial"/>
      <family val="2"/>
    </font>
    <font>
      <b val="true"/>
      <sz val="12"/>
      <name val="Arial"/>
      <family val="2"/>
    </font>
    <font>
      <b val="true"/>
      <sz val="10"/>
      <name val="Arial"/>
      <family val="2"/>
    </font>
    <font>
      <sz val="10"/>
      <color rgb="FF0000FF"/>
      <name val="Arial"/>
      <family val="2"/>
    </font>
    <font>
      <sz val="10"/>
      <color rgb="FFFF0000"/>
      <name val="Arial"/>
      <family val="2"/>
    </font>
    <font>
      <sz val="10"/>
      <color rgb="FFCC99FF"/>
      <name val="Arial"/>
      <family val="2"/>
    </font>
    <font>
      <sz val="11"/>
      <color rgb="FF000000"/>
      <name val="Arial"/>
      <family val="0"/>
    </font>
    <font>
      <sz val="11"/>
      <color rgb="FF000000"/>
      <name val="Arial"/>
      <family val="2"/>
    </font>
    <font>
      <b val="true"/>
      <sz val="11"/>
      <color rgb="FF000000"/>
      <name val="Arial"/>
      <family val="2"/>
    </font>
    <font>
      <sz val="7.8"/>
      <color rgb="FF000000"/>
      <name val="Arial"/>
      <family val="2"/>
    </font>
    <font>
      <b val="true"/>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medium">
        <color rgb="FF0000FF"/>
      </right>
      <top/>
      <bottom/>
      <diagonal/>
    </border>
    <border diagonalUp="false" diagonalDown="false">
      <left style="medium"/>
      <right style="medium"/>
      <top/>
      <bottom/>
      <diagonal/>
    </border>
    <border diagonalUp="false" diagonalDown="false">
      <left/>
      <right style="medium">
        <color rgb="FFFF0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6" fontId="4" fillId="0" borderId="0" xfId="57" applyFont="fals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26"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te 2" xfId="60"/>
    <cellStyle name="Note 2 2" xfId="61"/>
    <cellStyle name="Note 3" xfId="62"/>
    <cellStyle name="Output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AA$5:$AA$187</c:f>
              <c:numCache>
                <c:formatCode>General</c:formatCode>
                <c:ptCount val="183"/>
                <c:pt idx="0">
                  <c:v>156.798930615989</c:v>
                </c:pt>
                <c:pt idx="1">
                  <c:v>152.52149297049</c:v>
                </c:pt>
                <c:pt idx="2">
                  <c:v>139.715303554949</c:v>
                </c:pt>
                <c:pt idx="3">
                  <c:v>138.944486669792</c:v>
                </c:pt>
                <c:pt idx="4">
                  <c:v>156.57341696861</c:v>
                </c:pt>
                <c:pt idx="5">
                  <c:v>156.588138290015</c:v>
                </c:pt>
                <c:pt idx="6">
                  <c:v>156.514440155046</c:v>
                </c:pt>
                <c:pt idx="7">
                  <c:v>156.466473099433</c:v>
                </c:pt>
                <c:pt idx="8">
                  <c:v>152.327852869634</c:v>
                </c:pt>
                <c:pt idx="9">
                  <c:v>139.405820073145</c:v>
                </c:pt>
                <c:pt idx="10">
                  <c:v>138.959403230647</c:v>
                </c:pt>
                <c:pt idx="11">
                  <c:v>156.992978211029</c:v>
                </c:pt>
                <c:pt idx="12">
                  <c:v>157.427363034596</c:v>
                </c:pt>
                <c:pt idx="13">
                  <c:v>157.758469522035</c:v>
                </c:pt>
                <c:pt idx="14">
                  <c:v>158.250484191373</c:v>
                </c:pt>
                <c:pt idx="15">
                  <c:v>154.788274977447</c:v>
                </c:pt>
                <c:pt idx="16">
                  <c:v>142.232574969875</c:v>
                </c:pt>
                <c:pt idx="17">
                  <c:v>142.480620996625</c:v>
                </c:pt>
                <c:pt idx="18">
                  <c:v>161.395762196001</c:v>
                </c:pt>
                <c:pt idx="19">
                  <c:v>162.144445684193</c:v>
                </c:pt>
                <c:pt idx="20">
                  <c:v>163.156504042109</c:v>
                </c:pt>
                <c:pt idx="21">
                  <c:v>164.131568636251</c:v>
                </c:pt>
                <c:pt idx="22">
                  <c:v>160.911040486297</c:v>
                </c:pt>
                <c:pt idx="23">
                  <c:v>148.447122853489</c:v>
                </c:pt>
                <c:pt idx="24">
                  <c:v>149.090910453735</c:v>
                </c:pt>
                <c:pt idx="25">
                  <c:v>168.334927178558</c:v>
                </c:pt>
                <c:pt idx="26">
                  <c:v>169.363988443516</c:v>
                </c:pt>
                <c:pt idx="27">
                  <c:v>170.404937685287</c:v>
                </c:pt>
                <c:pt idx="28">
                  <c:v>171.564126903475</c:v>
                </c:pt>
                <c:pt idx="29">
                  <c:v>168.634743096779</c:v>
                </c:pt>
                <c:pt idx="30">
                  <c:v>156.102634013755</c:v>
                </c:pt>
                <c:pt idx="31">
                  <c:v>156.848993753906</c:v>
                </c:pt>
                <c:pt idx="32">
                  <c:v>176.718340572131</c:v>
                </c:pt>
                <c:pt idx="33">
                  <c:v>178.199783108485</c:v>
                </c:pt>
                <c:pt idx="34">
                  <c:v>179.648598126672</c:v>
                </c:pt>
                <c:pt idx="35">
                  <c:v>180.924430607748</c:v>
                </c:pt>
                <c:pt idx="36">
                  <c:v>178.174285994007</c:v>
                </c:pt>
                <c:pt idx="37">
                  <c:v>165.129928354847</c:v>
                </c:pt>
                <c:pt idx="38">
                  <c:v>165.777404540812</c:v>
                </c:pt>
                <c:pt idx="39">
                  <c:v>185.518442470799</c:v>
                </c:pt>
                <c:pt idx="40">
                  <c:v>186.47617900353</c:v>
                </c:pt>
                <c:pt idx="41">
                  <c:v>186.701661542251</c:v>
                </c:pt>
                <c:pt idx="42">
                  <c:v>187.53391943393</c:v>
                </c:pt>
                <c:pt idx="43">
                  <c:v>184.087852955963</c:v>
                </c:pt>
                <c:pt idx="44">
                  <c:v>169.649878324696</c:v>
                </c:pt>
                <c:pt idx="45">
                  <c:v>169.722628499892</c:v>
                </c:pt>
                <c:pt idx="46">
                  <c:v>189.084089220836</c:v>
                </c:pt>
                <c:pt idx="47">
                  <c:v>189.239154794164</c:v>
                </c:pt>
                <c:pt idx="48">
                  <c:v>189.639759622901</c:v>
                </c:pt>
                <c:pt idx="49">
                  <c:v>190.314048614808</c:v>
                </c:pt>
                <c:pt idx="50">
                  <c:v>186.819617963444</c:v>
                </c:pt>
                <c:pt idx="51">
                  <c:v>172.782273353134</c:v>
                </c:pt>
                <c:pt idx="52">
                  <c:v>173.521477418245</c:v>
                </c:pt>
                <c:pt idx="53">
                  <c:v>193.671215442615</c:v>
                </c:pt>
                <c:pt idx="54">
                  <c:v>194.694585484331</c:v>
                </c:pt>
                <c:pt idx="55">
                  <c:v>195.877600958668</c:v>
                </c:pt>
                <c:pt idx="56">
                  <c:v>196.928630537195</c:v>
                </c:pt>
                <c:pt idx="57">
                  <c:v>193.961043159087</c:v>
                </c:pt>
                <c:pt idx="58">
                  <c:v>180.069378108225</c:v>
                </c:pt>
                <c:pt idx="59">
                  <c:v>181.034805574672</c:v>
                </c:pt>
                <c:pt idx="60">
                  <c:v>201.776752161305</c:v>
                </c:pt>
                <c:pt idx="61">
                  <c:v>203.000557457837</c:v>
                </c:pt>
                <c:pt idx="62">
                  <c:v>204.127142795299</c:v>
                </c:pt>
                <c:pt idx="63">
                  <c:v>205.166304135319</c:v>
                </c:pt>
                <c:pt idx="64">
                  <c:v>201.604046552416</c:v>
                </c:pt>
                <c:pt idx="65">
                  <c:v>186.75770757007</c:v>
                </c:pt>
                <c:pt idx="66">
                  <c:v>187.223572521859</c:v>
                </c:pt>
                <c:pt idx="67">
                  <c:v>207.159325805717</c:v>
                </c:pt>
                <c:pt idx="68">
                  <c:v>207.392283879455</c:v>
                </c:pt>
                <c:pt idx="69">
                  <c:v>207.639045552897</c:v>
                </c:pt>
                <c:pt idx="70">
                  <c:v>207.792632651251</c:v>
                </c:pt>
                <c:pt idx="71">
                  <c:v>203.740133235636</c:v>
                </c:pt>
                <c:pt idx="72">
                  <c:v>188.770562985012</c:v>
                </c:pt>
                <c:pt idx="73">
                  <c:v>189.209253229882</c:v>
                </c:pt>
                <c:pt idx="74">
                  <c:v>209.620643103677</c:v>
                </c:pt>
                <c:pt idx="75">
                  <c:v>210.477502674809</c:v>
                </c:pt>
                <c:pt idx="76">
                  <c:v>211.339597994894</c:v>
                </c:pt>
                <c:pt idx="77">
                  <c:v>212.150937205896</c:v>
                </c:pt>
                <c:pt idx="78">
                  <c:v>208.618055134434</c:v>
                </c:pt>
                <c:pt idx="79">
                  <c:v>193.45407773922</c:v>
                </c:pt>
                <c:pt idx="80">
                  <c:v>194.087816744344</c:v>
                </c:pt>
                <c:pt idx="81">
                  <c:v>208.700336108885</c:v>
                </c:pt>
                <c:pt idx="82">
                  <c:v>208.890634699724</c:v>
                </c:pt>
                <c:pt idx="83">
                  <c:v>209.247507823276</c:v>
                </c:pt>
                <c:pt idx="84">
                  <c:v>198.597091159231</c:v>
                </c:pt>
                <c:pt idx="85">
                  <c:v>189.640091075319</c:v>
                </c:pt>
                <c:pt idx="86">
                  <c:v>182.14937782319</c:v>
                </c:pt>
                <c:pt idx="87">
                  <c:v>182.720512384778</c:v>
                </c:pt>
                <c:pt idx="88">
                  <c:v>192.313276552869</c:v>
                </c:pt>
                <c:pt idx="89">
                  <c:v>200.688730182156</c:v>
                </c:pt>
                <c:pt idx="90">
                  <c:v>201.560234814469</c:v>
                </c:pt>
                <c:pt idx="91">
                  <c:v>202.354548058389</c:v>
                </c:pt>
                <c:pt idx="92">
                  <c:v>191.831512392132</c:v>
                </c:pt>
                <c:pt idx="93">
                  <c:v>185.879110440369</c:v>
                </c:pt>
                <c:pt idx="94">
                  <c:v>186.483353373274</c:v>
                </c:pt>
                <c:pt idx="95">
                  <c:v>217.240543654374</c:v>
                </c:pt>
                <c:pt idx="96">
                  <c:v>221.703717670166</c:v>
                </c:pt>
                <c:pt idx="97">
                  <c:v>222.329982330365</c:v>
                </c:pt>
                <c:pt idx="98">
                  <c:v>222.61735701024</c:v>
                </c:pt>
                <c:pt idx="99">
                  <c:v>218.904768129871</c:v>
                </c:pt>
                <c:pt idx="100">
                  <c:v>202.711360766403</c:v>
                </c:pt>
                <c:pt idx="101">
                  <c:v>203.44641099809</c:v>
                </c:pt>
                <c:pt idx="102">
                  <c:v>224.58429921023</c:v>
                </c:pt>
                <c:pt idx="103">
                  <c:v>225.03481859036</c:v>
                </c:pt>
                <c:pt idx="104">
                  <c:v>225.91296809951</c:v>
                </c:pt>
                <c:pt idx="105">
                  <c:v>226.741287208954</c:v>
                </c:pt>
                <c:pt idx="106">
                  <c:v>223.308695057181</c:v>
                </c:pt>
                <c:pt idx="107">
                  <c:v>207.296517398202</c:v>
                </c:pt>
                <c:pt idx="108">
                  <c:v>208.188995175238</c:v>
                </c:pt>
                <c:pt idx="109">
                  <c:v>229.826250373801</c:v>
                </c:pt>
                <c:pt idx="110">
                  <c:v>230.255770264956</c:v>
                </c:pt>
                <c:pt idx="111">
                  <c:v>230.8158366259</c:v>
                </c:pt>
                <c:pt idx="112">
                  <c:v>231.383848608887</c:v>
                </c:pt>
                <c:pt idx="113">
                  <c:v>226.766173452342</c:v>
                </c:pt>
                <c:pt idx="114">
                  <c:v>209.835515535397</c:v>
                </c:pt>
                <c:pt idx="115">
                  <c:v>209.326934586271</c:v>
                </c:pt>
                <c:pt idx="116">
                  <c:v>229.831125104928</c:v>
                </c:pt>
                <c:pt idx="117">
                  <c:v>229.178987694762</c:v>
                </c:pt>
                <c:pt idx="118">
                  <c:v>228.225117888681</c:v>
                </c:pt>
                <c:pt idx="119">
                  <c:v>227.414543965553</c:v>
                </c:pt>
                <c:pt idx="120">
                  <c:v>222.119284951887</c:v>
                </c:pt>
                <c:pt idx="121">
                  <c:v>204.841079347736</c:v>
                </c:pt>
                <c:pt idx="122">
                  <c:v>204.151325023277</c:v>
                </c:pt>
                <c:pt idx="123">
                  <c:v>224.600705431688</c:v>
                </c:pt>
                <c:pt idx="124">
                  <c:v>224.607937899595</c:v>
                </c:pt>
                <c:pt idx="125">
                  <c:v>224.857081599848</c:v>
                </c:pt>
                <c:pt idx="126">
                  <c:v>224.909591373918</c:v>
                </c:pt>
                <c:pt idx="127">
                  <c:v>220.825232588189</c:v>
                </c:pt>
                <c:pt idx="128">
                  <c:v>204.409634183287</c:v>
                </c:pt>
                <c:pt idx="129">
                  <c:v>204.973341053877</c:v>
                </c:pt>
                <c:pt idx="130">
                  <c:v>226.340524498455</c:v>
                </c:pt>
                <c:pt idx="131">
                  <c:v>226.617252903905</c:v>
                </c:pt>
                <c:pt idx="132">
                  <c:v>226.919034443301</c:v>
                </c:pt>
                <c:pt idx="133">
                  <c:v>226.692761595495</c:v>
                </c:pt>
                <c:pt idx="134">
                  <c:v>222.099072910755</c:v>
                </c:pt>
                <c:pt idx="135">
                  <c:v>204.93018142561</c:v>
                </c:pt>
                <c:pt idx="136">
                  <c:v>204.50690667138</c:v>
                </c:pt>
                <c:pt idx="137">
                  <c:v>225.075966227685</c:v>
                </c:pt>
                <c:pt idx="138">
                  <c:v>224.507709818807</c:v>
                </c:pt>
                <c:pt idx="139">
                  <c:v>223.654009383283</c:v>
                </c:pt>
                <c:pt idx="140">
                  <c:v>222.971764882618</c:v>
                </c:pt>
                <c:pt idx="141">
                  <c:v>217.8200048304</c:v>
                </c:pt>
                <c:pt idx="142">
                  <c:v>200.465246980435</c:v>
                </c:pt>
                <c:pt idx="143">
                  <c:v>199.844301401912</c:v>
                </c:pt>
                <c:pt idx="144">
                  <c:v>220.329468736553</c:v>
                </c:pt>
                <c:pt idx="145">
                  <c:v>219.991089195953</c:v>
                </c:pt>
                <c:pt idx="146">
                  <c:v>219.419390156085</c:v>
                </c:pt>
                <c:pt idx="147">
                  <c:v>218.83191177783</c:v>
                </c:pt>
                <c:pt idx="148">
                  <c:v>214.155786704933</c:v>
                </c:pt>
                <c:pt idx="149">
                  <c:v>197.224983379435</c:v>
                </c:pt>
                <c:pt idx="150">
                  <c:v>196.520677095503</c:v>
                </c:pt>
                <c:pt idx="151">
                  <c:v>216.697052604279</c:v>
                </c:pt>
                <c:pt idx="152">
                  <c:v>215.966084288985</c:v>
                </c:pt>
                <c:pt idx="153">
                  <c:v>215.452823767892</c:v>
                </c:pt>
                <c:pt idx="154">
                  <c:v>214.228745076415</c:v>
                </c:pt>
                <c:pt idx="155">
                  <c:v>209.087606155066</c:v>
                </c:pt>
                <c:pt idx="156">
                  <c:v>192.081416478121</c:v>
                </c:pt>
                <c:pt idx="157">
                  <c:v>191.043628481262</c:v>
                </c:pt>
                <c:pt idx="158">
                  <c:v>210.305452771589</c:v>
                </c:pt>
                <c:pt idx="159">
                  <c:v>209.196571883177</c:v>
                </c:pt>
                <c:pt idx="160">
                  <c:v>207.762635247632</c:v>
                </c:pt>
                <c:pt idx="161">
                  <c:v>206.544834318656</c:v>
                </c:pt>
                <c:pt idx="162">
                  <c:v>196.001566348072</c:v>
                </c:pt>
                <c:pt idx="163">
                  <c:v>179.235860065857</c:v>
                </c:pt>
                <c:pt idx="164">
                  <c:v>177.819122082689</c:v>
                </c:pt>
                <c:pt idx="165">
                  <c:v>195.727394017972</c:v>
                </c:pt>
                <c:pt idx="166">
                  <c:v>194.562566151205</c:v>
                </c:pt>
                <c:pt idx="167">
                  <c:v>193.260106257537</c:v>
                </c:pt>
                <c:pt idx="168">
                  <c:v>192.237977219944</c:v>
                </c:pt>
                <c:pt idx="169">
                  <c:v>187.481575932553</c:v>
                </c:pt>
                <c:pt idx="170">
                  <c:v>171.654775760292</c:v>
                </c:pt>
                <c:pt idx="171">
                  <c:v>170.706693639874</c:v>
                </c:pt>
                <c:pt idx="172">
                  <c:v>188.681057704522</c:v>
                </c:pt>
                <c:pt idx="173">
                  <c:v>187.402245631918</c:v>
                </c:pt>
                <c:pt idx="174">
                  <c:v>185.264379305706</c:v>
                </c:pt>
                <c:pt idx="175">
                  <c:v>184.229973527145</c:v>
                </c:pt>
                <c:pt idx="176">
                  <c:v>176.258529052079</c:v>
                </c:pt>
                <c:pt idx="177">
                  <c:v>159.280004919415</c:v>
                </c:pt>
                <c:pt idx="178">
                  <c:v>157.358276544445</c:v>
                </c:pt>
                <c:pt idx="179">
                  <c:v>173.365098970151</c:v>
                </c:pt>
                <c:pt idx="180">
                  <c:v>175.383280130944</c:v>
                </c:pt>
                <c:pt idx="181">
                  <c:v>173.620146289671</c:v>
                </c:pt>
                <c:pt idx="182">
                  <c:v>172.110228136936</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Y$5:$Y$187</c:f>
              <c:numCache>
                <c:formatCode>General</c:formatCode>
                <c:ptCount val="183"/>
                <c:pt idx="0">
                  <c:v>185.555744214535</c:v>
                </c:pt>
                <c:pt idx="1">
                  <c:v>182.61087985549</c:v>
                </c:pt>
                <c:pt idx="2">
                  <c:v>169.787997726949</c:v>
                </c:pt>
                <c:pt idx="3">
                  <c:v>170.289417909883</c:v>
                </c:pt>
                <c:pt idx="4">
                  <c:v>189.868988494428</c:v>
                </c:pt>
                <c:pt idx="5">
                  <c:v>191.201325854015</c:v>
                </c:pt>
                <c:pt idx="6">
                  <c:v>192.591710710501</c:v>
                </c:pt>
                <c:pt idx="7">
                  <c:v>193.860972023069</c:v>
                </c:pt>
                <c:pt idx="8">
                  <c:v>191.057470645634</c:v>
                </c:pt>
                <c:pt idx="9">
                  <c:v>177.969554442599</c:v>
                </c:pt>
                <c:pt idx="10">
                  <c:v>178.871175925556</c:v>
                </c:pt>
                <c:pt idx="11">
                  <c:v>198.921488731029</c:v>
                </c:pt>
                <c:pt idx="12">
                  <c:v>200.525618625323</c:v>
                </c:pt>
                <c:pt idx="13">
                  <c:v>202.172884771308</c:v>
                </c:pt>
                <c:pt idx="14">
                  <c:v>203.834298724101</c:v>
                </c:pt>
                <c:pt idx="15">
                  <c:v>201.122943660357</c:v>
                </c:pt>
                <c:pt idx="16">
                  <c:v>187.578027537148</c:v>
                </c:pt>
                <c:pt idx="17">
                  <c:v>188.519652126261</c:v>
                </c:pt>
                <c:pt idx="18">
                  <c:v>208.72490075091</c:v>
                </c:pt>
                <c:pt idx="19">
                  <c:v>209.323680628739</c:v>
                </c:pt>
                <c:pt idx="20">
                  <c:v>210.185856331382</c:v>
                </c:pt>
                <c:pt idx="21">
                  <c:v>211.304056041524</c:v>
                </c:pt>
                <c:pt idx="22">
                  <c:v>207.954970494479</c:v>
                </c:pt>
                <c:pt idx="23">
                  <c:v>193.627298086489</c:v>
                </c:pt>
                <c:pt idx="24">
                  <c:v>194.82011571919</c:v>
                </c:pt>
                <c:pt idx="25">
                  <c:v>215.347462978195</c:v>
                </c:pt>
                <c:pt idx="26">
                  <c:v>216.81249901188</c:v>
                </c:pt>
                <c:pt idx="27">
                  <c:v>218.582231242559</c:v>
                </c:pt>
                <c:pt idx="28">
                  <c:v>220.177248543838</c:v>
                </c:pt>
                <c:pt idx="29">
                  <c:v>217.70550953587</c:v>
                </c:pt>
                <c:pt idx="30">
                  <c:v>203.948814653391</c:v>
                </c:pt>
                <c:pt idx="31">
                  <c:v>205.562270156906</c:v>
                </c:pt>
                <c:pt idx="32">
                  <c:v>226.497115868495</c:v>
                </c:pt>
                <c:pt idx="33">
                  <c:v>227.974996039394</c:v>
                </c:pt>
                <c:pt idx="34">
                  <c:v>229.420248692126</c:v>
                </c:pt>
                <c:pt idx="35">
                  <c:v>230.985272267748</c:v>
                </c:pt>
                <c:pt idx="36">
                  <c:v>228.546380808553</c:v>
                </c:pt>
                <c:pt idx="37">
                  <c:v>214.233155522484</c:v>
                </c:pt>
                <c:pt idx="38">
                  <c:v>216.035820860812</c:v>
                </c:pt>
                <c:pt idx="39">
                  <c:v>237.46730347398</c:v>
                </c:pt>
                <c:pt idx="40">
                  <c:v>238.421320478075</c:v>
                </c:pt>
                <c:pt idx="41">
                  <c:v>239.374652811342</c:v>
                </c:pt>
                <c:pt idx="42">
                  <c:v>240.788352335021</c:v>
                </c:pt>
                <c:pt idx="43">
                  <c:v>238.093257143418</c:v>
                </c:pt>
                <c:pt idx="44">
                  <c:v>223.394784437424</c:v>
                </c:pt>
                <c:pt idx="45">
                  <c:v>225.520283748711</c:v>
                </c:pt>
                <c:pt idx="46">
                  <c:v>247.734941461381</c:v>
                </c:pt>
                <c:pt idx="47">
                  <c:v>249.348315495255</c:v>
                </c:pt>
                <c:pt idx="48">
                  <c:v>250.768297704901</c:v>
                </c:pt>
                <c:pt idx="49">
                  <c:v>251.876897215354</c:v>
                </c:pt>
                <c:pt idx="50">
                  <c:v>248.257936010717</c:v>
                </c:pt>
                <c:pt idx="51">
                  <c:v>232.012141654679</c:v>
                </c:pt>
                <c:pt idx="52">
                  <c:v>232.998358160791</c:v>
                </c:pt>
                <c:pt idx="53">
                  <c:v>254.193102918615</c:v>
                </c:pt>
                <c:pt idx="54">
                  <c:v>254.627424630695</c:v>
                </c:pt>
                <c:pt idx="55">
                  <c:v>255.659977095305</c:v>
                </c:pt>
                <c:pt idx="56">
                  <c:v>256.70672135774</c:v>
                </c:pt>
                <c:pt idx="57">
                  <c:v>253.759833097814</c:v>
                </c:pt>
                <c:pt idx="58">
                  <c:v>237.996708479134</c:v>
                </c:pt>
                <c:pt idx="59">
                  <c:v>240.195470195581</c:v>
                </c:pt>
                <c:pt idx="60">
                  <c:v>262.998849628396</c:v>
                </c:pt>
                <c:pt idx="61">
                  <c:v>264.64602451311</c:v>
                </c:pt>
                <c:pt idx="62">
                  <c:v>265.76818832639</c:v>
                </c:pt>
                <c:pt idx="63">
                  <c:v>266.802928142228</c:v>
                </c:pt>
                <c:pt idx="64">
                  <c:v>263.553797540053</c:v>
                </c:pt>
                <c:pt idx="65">
                  <c:v>246.90348373807</c:v>
                </c:pt>
                <c:pt idx="66">
                  <c:v>248.194834448404</c:v>
                </c:pt>
                <c:pt idx="67">
                  <c:v>270.822493843899</c:v>
                </c:pt>
                <c:pt idx="68">
                  <c:v>272.072925448182</c:v>
                </c:pt>
                <c:pt idx="69">
                  <c:v>272.899027510443</c:v>
                </c:pt>
                <c:pt idx="70">
                  <c:v>273.485886169433</c:v>
                </c:pt>
                <c:pt idx="71">
                  <c:v>269.893310547636</c:v>
                </c:pt>
                <c:pt idx="72">
                  <c:v>252.412693839012</c:v>
                </c:pt>
                <c:pt idx="73">
                  <c:v>253.423367580882</c:v>
                </c:pt>
                <c:pt idx="74">
                  <c:v>275.878809389313</c:v>
                </c:pt>
                <c:pt idx="75">
                  <c:v>276.584979534809</c:v>
                </c:pt>
                <c:pt idx="76">
                  <c:v>277.00456209944</c:v>
                </c:pt>
                <c:pt idx="77">
                  <c:v>278.103009744805</c:v>
                </c:pt>
                <c:pt idx="78">
                  <c:v>274.883488680616</c:v>
                </c:pt>
                <c:pt idx="79">
                  <c:v>257.768078919583</c:v>
                </c:pt>
                <c:pt idx="80">
                  <c:v>258.837518620708</c:v>
                </c:pt>
                <c:pt idx="81">
                  <c:v>275.690270177976</c:v>
                </c:pt>
                <c:pt idx="82">
                  <c:v>276.45809931936</c:v>
                </c:pt>
                <c:pt idx="83">
                  <c:v>277.246808210639</c:v>
                </c:pt>
                <c:pt idx="84">
                  <c:v>264.240176702867</c:v>
                </c:pt>
                <c:pt idx="85">
                  <c:v>250.763559436773</c:v>
                </c:pt>
                <c:pt idx="86">
                  <c:v>246.390283336281</c:v>
                </c:pt>
                <c:pt idx="87">
                  <c:v>246.822173602778</c:v>
                </c:pt>
                <c:pt idx="88">
                  <c:v>256.008086589232</c:v>
                </c:pt>
                <c:pt idx="89">
                  <c:v>266.30716285852</c:v>
                </c:pt>
                <c:pt idx="90">
                  <c:v>266.336117758469</c:v>
                </c:pt>
                <c:pt idx="91">
                  <c:v>266.56719256748</c:v>
                </c:pt>
                <c:pt idx="92">
                  <c:v>252.683002637132</c:v>
                </c:pt>
                <c:pt idx="93">
                  <c:v>246.058533022187</c:v>
                </c:pt>
                <c:pt idx="94">
                  <c:v>246.258607579638</c:v>
                </c:pt>
                <c:pt idx="95">
                  <c:v>281.361397968556</c:v>
                </c:pt>
                <c:pt idx="96">
                  <c:v>285.10635961862</c:v>
                </c:pt>
                <c:pt idx="97">
                  <c:v>284.859083990729</c:v>
                </c:pt>
                <c:pt idx="98">
                  <c:v>284.708218845149</c:v>
                </c:pt>
                <c:pt idx="99">
                  <c:v>280.434302546598</c:v>
                </c:pt>
                <c:pt idx="100">
                  <c:v>262.164713000585</c:v>
                </c:pt>
                <c:pt idx="101">
                  <c:v>263.295451798544</c:v>
                </c:pt>
                <c:pt idx="102">
                  <c:v>286.082975099685</c:v>
                </c:pt>
                <c:pt idx="103">
                  <c:v>287.110668247451</c:v>
                </c:pt>
                <c:pt idx="104">
                  <c:v>287.840785280874</c:v>
                </c:pt>
                <c:pt idx="105">
                  <c:v>288.376062981681</c:v>
                </c:pt>
                <c:pt idx="106">
                  <c:v>284.527100682817</c:v>
                </c:pt>
                <c:pt idx="107">
                  <c:v>266.168602150929</c:v>
                </c:pt>
                <c:pt idx="108">
                  <c:v>266.885817389784</c:v>
                </c:pt>
                <c:pt idx="109">
                  <c:v>289.129181503074</c:v>
                </c:pt>
                <c:pt idx="110">
                  <c:v>289.120868442411</c:v>
                </c:pt>
                <c:pt idx="111">
                  <c:v>288.808201244082</c:v>
                </c:pt>
                <c:pt idx="112">
                  <c:v>288.503563811978</c:v>
                </c:pt>
                <c:pt idx="113">
                  <c:v>283.758167780523</c:v>
                </c:pt>
                <c:pt idx="114">
                  <c:v>264.763766922306</c:v>
                </c:pt>
                <c:pt idx="115">
                  <c:v>265.03426265918</c:v>
                </c:pt>
                <c:pt idx="116">
                  <c:v>287.229676268928</c:v>
                </c:pt>
                <c:pt idx="117">
                  <c:v>287.00957738258</c:v>
                </c:pt>
                <c:pt idx="118">
                  <c:v>286.777567586135</c:v>
                </c:pt>
                <c:pt idx="119">
                  <c:v>286.688783558917</c:v>
                </c:pt>
                <c:pt idx="120">
                  <c:v>282.426090566432</c:v>
                </c:pt>
                <c:pt idx="121">
                  <c:v>263.812465012554</c:v>
                </c:pt>
                <c:pt idx="122">
                  <c:v>264.362245653458</c:v>
                </c:pt>
                <c:pt idx="123">
                  <c:v>286.761403030688</c:v>
                </c:pt>
                <c:pt idx="124">
                  <c:v>286.620736308686</c:v>
                </c:pt>
                <c:pt idx="125">
                  <c:v>286.577112187121</c:v>
                </c:pt>
                <c:pt idx="126">
                  <c:v>286.771509218282</c:v>
                </c:pt>
                <c:pt idx="127">
                  <c:v>282.560627794916</c:v>
                </c:pt>
                <c:pt idx="128">
                  <c:v>264.060714559469</c:v>
                </c:pt>
                <c:pt idx="129">
                  <c:v>265.022109978877</c:v>
                </c:pt>
                <c:pt idx="130">
                  <c:v>287.900765393909</c:v>
                </c:pt>
                <c:pt idx="131">
                  <c:v>287.595149981814</c:v>
                </c:pt>
                <c:pt idx="132">
                  <c:v>287.169810190211</c:v>
                </c:pt>
                <c:pt idx="133">
                  <c:v>286.650965941313</c:v>
                </c:pt>
                <c:pt idx="134">
                  <c:v>281.350597573664</c:v>
                </c:pt>
                <c:pt idx="135">
                  <c:v>261.621056886065</c:v>
                </c:pt>
                <c:pt idx="136">
                  <c:v>261.427534557107</c:v>
                </c:pt>
                <c:pt idx="137">
                  <c:v>282.995374373139</c:v>
                </c:pt>
                <c:pt idx="138">
                  <c:v>282.279520422626</c:v>
                </c:pt>
                <c:pt idx="139">
                  <c:v>281.857374472919</c:v>
                </c:pt>
                <c:pt idx="140">
                  <c:v>281.172309905709</c:v>
                </c:pt>
                <c:pt idx="141">
                  <c:v>275.892720132945</c:v>
                </c:pt>
                <c:pt idx="142">
                  <c:v>256.856605880344</c:v>
                </c:pt>
                <c:pt idx="143">
                  <c:v>256.462808504639</c:v>
                </c:pt>
                <c:pt idx="144">
                  <c:v>277.215988831553</c:v>
                </c:pt>
                <c:pt idx="145">
                  <c:v>275.716913195953</c:v>
                </c:pt>
                <c:pt idx="146">
                  <c:v>274.708307191358</c:v>
                </c:pt>
                <c:pt idx="147">
                  <c:v>273.539235603466</c:v>
                </c:pt>
                <c:pt idx="148">
                  <c:v>268.010310134388</c:v>
                </c:pt>
                <c:pt idx="149">
                  <c:v>248.980727746708</c:v>
                </c:pt>
                <c:pt idx="150">
                  <c:v>248.744074116412</c:v>
                </c:pt>
                <c:pt idx="151">
                  <c:v>270.091466893643</c:v>
                </c:pt>
                <c:pt idx="152">
                  <c:v>268.984004588349</c:v>
                </c:pt>
                <c:pt idx="153">
                  <c:v>268.034802307892</c:v>
                </c:pt>
                <c:pt idx="154">
                  <c:v>266.617630086415</c:v>
                </c:pt>
                <c:pt idx="155">
                  <c:v>261.347173245066</c:v>
                </c:pt>
                <c:pt idx="156">
                  <c:v>242.292268190848</c:v>
                </c:pt>
                <c:pt idx="157">
                  <c:v>241.287126124443</c:v>
                </c:pt>
                <c:pt idx="158">
                  <c:v>261.203018638589</c:v>
                </c:pt>
                <c:pt idx="159">
                  <c:v>259.803305187813</c:v>
                </c:pt>
                <c:pt idx="160">
                  <c:v>258.222735783996</c:v>
                </c:pt>
                <c:pt idx="161">
                  <c:v>256.858316109838</c:v>
                </c:pt>
                <c:pt idx="162">
                  <c:v>246.764914589708</c:v>
                </c:pt>
                <c:pt idx="163">
                  <c:v>228.717130643948</c:v>
                </c:pt>
                <c:pt idx="164">
                  <c:v>227.897175678325</c:v>
                </c:pt>
                <c:pt idx="165">
                  <c:v>247.60407268779</c:v>
                </c:pt>
                <c:pt idx="166">
                  <c:v>246.723362409024</c:v>
                </c:pt>
                <c:pt idx="167">
                  <c:v>246.134868849809</c:v>
                </c:pt>
                <c:pt idx="168">
                  <c:v>245.540067223581</c:v>
                </c:pt>
                <c:pt idx="169">
                  <c:v>241.094807704553</c:v>
                </c:pt>
                <c:pt idx="170">
                  <c:v>223.890179896201</c:v>
                </c:pt>
                <c:pt idx="171">
                  <c:v>223.564259654783</c:v>
                </c:pt>
                <c:pt idx="172">
                  <c:v>242.259469056522</c:v>
                </c:pt>
                <c:pt idx="173">
                  <c:v>240.834843776555</c:v>
                </c:pt>
                <c:pt idx="174">
                  <c:v>237.819711040979</c:v>
                </c:pt>
                <c:pt idx="175">
                  <c:v>235.640331919873</c:v>
                </c:pt>
                <c:pt idx="176">
                  <c:v>227.158318947715</c:v>
                </c:pt>
                <c:pt idx="177">
                  <c:v>207.068681687779</c:v>
                </c:pt>
                <c:pt idx="178">
                  <c:v>205.144605233899</c:v>
                </c:pt>
                <c:pt idx="179">
                  <c:v>224.555743403606</c:v>
                </c:pt>
                <c:pt idx="180">
                  <c:v>226.781307967308</c:v>
                </c:pt>
                <c:pt idx="181">
                  <c:v>225.586769791853</c:v>
                </c:pt>
                <c:pt idx="182">
                  <c:v>224.217116738754</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Z$5:$Z$187</c:f>
              <c:numCache>
                <c:formatCode>General</c:formatCode>
                <c:ptCount val="183"/>
                <c:pt idx="0">
                  <c:v>227.957372428717</c:v>
                </c:pt>
                <c:pt idx="1">
                  <c:v>225.91024147049</c:v>
                </c:pt>
                <c:pt idx="2">
                  <c:v>212.911106350948</c:v>
                </c:pt>
                <c:pt idx="3">
                  <c:v>214.945210361519</c:v>
                </c:pt>
                <c:pt idx="4">
                  <c:v>236.658800462428</c:v>
                </c:pt>
                <c:pt idx="5">
                  <c:v>239.014457828015</c:v>
                </c:pt>
                <c:pt idx="6">
                  <c:v>241.134704831864</c:v>
                </c:pt>
                <c:pt idx="7">
                  <c:v>243.280368639796</c:v>
                </c:pt>
                <c:pt idx="8">
                  <c:v>241.523336232543</c:v>
                </c:pt>
                <c:pt idx="9">
                  <c:v>227.592006756236</c:v>
                </c:pt>
                <c:pt idx="10">
                  <c:v>229.941078621192</c:v>
                </c:pt>
                <c:pt idx="11">
                  <c:v>252.285047574666</c:v>
                </c:pt>
                <c:pt idx="12">
                  <c:v>254.031956348505</c:v>
                </c:pt>
                <c:pt idx="13">
                  <c:v>255.821980418944</c:v>
                </c:pt>
                <c:pt idx="14">
                  <c:v>257.772703058646</c:v>
                </c:pt>
                <c:pt idx="15">
                  <c:v>254.789047261447</c:v>
                </c:pt>
                <c:pt idx="16">
                  <c:v>239.583593450239</c:v>
                </c:pt>
                <c:pt idx="17">
                  <c:v>241.278666060534</c:v>
                </c:pt>
                <c:pt idx="18">
                  <c:v>262.647882138547</c:v>
                </c:pt>
                <c:pt idx="19">
                  <c:v>263.682364369193</c:v>
                </c:pt>
                <c:pt idx="20">
                  <c:v>264.687161788109</c:v>
                </c:pt>
                <c:pt idx="21">
                  <c:v>265.947962259433</c:v>
                </c:pt>
                <c:pt idx="22">
                  <c:v>263.05938695266</c:v>
                </c:pt>
                <c:pt idx="23">
                  <c:v>247.446942564671</c:v>
                </c:pt>
                <c:pt idx="24">
                  <c:v>249.409354504826</c:v>
                </c:pt>
                <c:pt idx="25">
                  <c:v>271.586758140376</c:v>
                </c:pt>
                <c:pt idx="26">
                  <c:v>273.340662837153</c:v>
                </c:pt>
                <c:pt idx="27">
                  <c:v>274.959915192559</c:v>
                </c:pt>
                <c:pt idx="28">
                  <c:v>276.550898638838</c:v>
                </c:pt>
                <c:pt idx="29">
                  <c:v>273.807311166234</c:v>
                </c:pt>
                <c:pt idx="30">
                  <c:v>257.740378686118</c:v>
                </c:pt>
                <c:pt idx="31">
                  <c:v>259.561151330906</c:v>
                </c:pt>
                <c:pt idx="32">
                  <c:v>281.400176857131</c:v>
                </c:pt>
                <c:pt idx="33">
                  <c:v>282.142139523031</c:v>
                </c:pt>
                <c:pt idx="34">
                  <c:v>283.144353861308</c:v>
                </c:pt>
                <c:pt idx="35">
                  <c:v>283.680895067748</c:v>
                </c:pt>
                <c:pt idx="36">
                  <c:v>280.382780704916</c:v>
                </c:pt>
                <c:pt idx="37">
                  <c:v>263.33638269012</c:v>
                </c:pt>
                <c:pt idx="38">
                  <c:v>265.437559629903</c:v>
                </c:pt>
                <c:pt idx="39">
                  <c:v>288.099151099617</c:v>
                </c:pt>
                <c:pt idx="40">
                  <c:v>289.634840241711</c:v>
                </c:pt>
                <c:pt idx="41">
                  <c:v>292.047644080433</c:v>
                </c:pt>
                <c:pt idx="42">
                  <c:v>294.920605558657</c:v>
                </c:pt>
                <c:pt idx="43">
                  <c:v>293.415866311054</c:v>
                </c:pt>
                <c:pt idx="44">
                  <c:v>277.846860367424</c:v>
                </c:pt>
                <c:pt idx="45">
                  <c:v>281.175233996893</c:v>
                </c:pt>
                <c:pt idx="46">
                  <c:v>305.508224840472</c:v>
                </c:pt>
                <c:pt idx="47">
                  <c:v>307.848715204346</c:v>
                </c:pt>
                <c:pt idx="48">
                  <c:v>310.288190047901</c:v>
                </c:pt>
                <c:pt idx="49">
                  <c:v>312.416135506627</c:v>
                </c:pt>
                <c:pt idx="50">
                  <c:v>310.281380896535</c:v>
                </c:pt>
                <c:pt idx="51">
                  <c:v>293.503771036952</c:v>
                </c:pt>
                <c:pt idx="52">
                  <c:v>296.468890368063</c:v>
                </c:pt>
                <c:pt idx="53">
                  <c:v>320.708703888615</c:v>
                </c:pt>
                <c:pt idx="54">
                  <c:v>322.892390194968</c:v>
                </c:pt>
                <c:pt idx="55">
                  <c:v>325.235554212759</c:v>
                </c:pt>
                <c:pt idx="56">
                  <c:v>327.300408072468</c:v>
                </c:pt>
                <c:pt idx="57">
                  <c:v>325.54762248636</c:v>
                </c:pt>
                <c:pt idx="58">
                  <c:v>307.792077267498</c:v>
                </c:pt>
                <c:pt idx="59">
                  <c:v>310.475488648853</c:v>
                </c:pt>
                <c:pt idx="60">
                  <c:v>335.033441636214</c:v>
                </c:pt>
                <c:pt idx="61">
                  <c:v>336.224884364019</c:v>
                </c:pt>
                <c:pt idx="62">
                  <c:v>337.341914180026</c:v>
                </c:pt>
                <c:pt idx="63">
                  <c:v>338.517578349319</c:v>
                </c:pt>
                <c:pt idx="64">
                  <c:v>335.292778046962</c:v>
                </c:pt>
                <c:pt idx="65">
                  <c:v>316.08524505807</c:v>
                </c:pt>
                <c:pt idx="66">
                  <c:v>318.140838200586</c:v>
                </c:pt>
                <c:pt idx="67">
                  <c:v>341.786483904808</c:v>
                </c:pt>
                <c:pt idx="68">
                  <c:v>342.447799570364</c:v>
                </c:pt>
                <c:pt idx="69">
                  <c:v>343.414846941079</c:v>
                </c:pt>
                <c:pt idx="70">
                  <c:v>343.996644945614</c:v>
                </c:pt>
                <c:pt idx="71">
                  <c:v>340.719559987636</c:v>
                </c:pt>
                <c:pt idx="72">
                  <c:v>321.417132835921</c:v>
                </c:pt>
                <c:pt idx="73">
                  <c:v>323.475128691064</c:v>
                </c:pt>
                <c:pt idx="74">
                  <c:v>347.682813381677</c:v>
                </c:pt>
                <c:pt idx="75">
                  <c:v>348.821626434809</c:v>
                </c:pt>
                <c:pt idx="76">
                  <c:v>349.965633326713</c:v>
                </c:pt>
                <c:pt idx="77">
                  <c:v>351.05884219935</c:v>
                </c:pt>
                <c:pt idx="78">
                  <c:v>348.446877463161</c:v>
                </c:pt>
                <c:pt idx="79">
                  <c:v>329.557172342402</c:v>
                </c:pt>
                <c:pt idx="80">
                  <c:v>332.410256796708</c:v>
                </c:pt>
                <c:pt idx="81">
                  <c:v>351.854912608703</c:v>
                </c:pt>
                <c:pt idx="82">
                  <c:v>353.782072838815</c:v>
                </c:pt>
                <c:pt idx="83">
                  <c:v>355.875549557912</c:v>
                </c:pt>
                <c:pt idx="84">
                  <c:v>340.777221123958</c:v>
                </c:pt>
                <c:pt idx="85">
                  <c:v>321.903058328046</c:v>
                </c:pt>
                <c:pt idx="86">
                  <c:v>322.054780833917</c:v>
                </c:pt>
                <c:pt idx="87">
                  <c:v>323.018487880778</c:v>
                </c:pt>
                <c:pt idx="88">
                  <c:v>332.737488552869</c:v>
                </c:pt>
                <c:pt idx="89">
                  <c:v>346.864259995247</c:v>
                </c:pt>
                <c:pt idx="90">
                  <c:v>347.305971438469</c:v>
                </c:pt>
                <c:pt idx="91">
                  <c:v>347.670554436571</c:v>
                </c:pt>
                <c:pt idx="92">
                  <c:v>330.786893413132</c:v>
                </c:pt>
                <c:pt idx="93">
                  <c:v>324.559246478914</c:v>
                </c:pt>
                <c:pt idx="94">
                  <c:v>325.022868715092</c:v>
                </c:pt>
                <c:pt idx="95">
                  <c:v>367.289119403102</c:v>
                </c:pt>
                <c:pt idx="96">
                  <c:v>372.88347261362</c:v>
                </c:pt>
                <c:pt idx="97">
                  <c:v>373.937665010365</c:v>
                </c:pt>
                <c:pt idx="98">
                  <c:v>375.233213669876</c:v>
                </c:pt>
                <c:pt idx="99">
                  <c:v>372.43837051878</c:v>
                </c:pt>
                <c:pt idx="100">
                  <c:v>352.18606237404</c:v>
                </c:pt>
                <c:pt idx="101">
                  <c:v>354.696114581272</c:v>
                </c:pt>
                <c:pt idx="102">
                  <c:v>380.071517496776</c:v>
                </c:pt>
                <c:pt idx="103">
                  <c:v>380.949627892633</c:v>
                </c:pt>
                <c:pt idx="104">
                  <c:v>380.805026061328</c:v>
                </c:pt>
                <c:pt idx="105">
                  <c:v>380.465669136226</c:v>
                </c:pt>
                <c:pt idx="106">
                  <c:v>376.064574497453</c:v>
                </c:pt>
                <c:pt idx="107">
                  <c:v>352.654498085293</c:v>
                </c:pt>
                <c:pt idx="108">
                  <c:v>352.73875976142</c:v>
                </c:pt>
                <c:pt idx="109">
                  <c:v>375.691161659983</c:v>
                </c:pt>
                <c:pt idx="110">
                  <c:v>373.793817544956</c:v>
                </c:pt>
                <c:pt idx="111">
                  <c:v>371.882263559627</c:v>
                </c:pt>
                <c:pt idx="112">
                  <c:v>369.978893619432</c:v>
                </c:pt>
                <c:pt idx="113">
                  <c:v>363.807991875069</c:v>
                </c:pt>
                <c:pt idx="114">
                  <c:v>340.710481850124</c:v>
                </c:pt>
                <c:pt idx="115">
                  <c:v>340.818851103544</c:v>
                </c:pt>
                <c:pt idx="116">
                  <c:v>364.050969493474</c:v>
                </c:pt>
                <c:pt idx="117">
                  <c:v>362.812580908217</c:v>
                </c:pt>
                <c:pt idx="118">
                  <c:v>362.721834025408</c:v>
                </c:pt>
                <c:pt idx="119">
                  <c:v>362.484449347007</c:v>
                </c:pt>
                <c:pt idx="120">
                  <c:v>357.954565867341</c:v>
                </c:pt>
                <c:pt idx="121">
                  <c:v>337.351603905736</c:v>
                </c:pt>
                <c:pt idx="122">
                  <c:v>339.272545968004</c:v>
                </c:pt>
                <c:pt idx="123">
                  <c:v>364.570947577688</c:v>
                </c:pt>
                <c:pt idx="124">
                  <c:v>365.585631479141</c:v>
                </c:pt>
                <c:pt idx="125">
                  <c:v>366.697245789848</c:v>
                </c:pt>
                <c:pt idx="126">
                  <c:v>367.757017590646</c:v>
                </c:pt>
                <c:pt idx="127">
                  <c:v>364.149894230098</c:v>
                </c:pt>
                <c:pt idx="128">
                  <c:v>343.17541036356</c:v>
                </c:pt>
                <c:pt idx="129">
                  <c:v>345.416814727877</c:v>
                </c:pt>
                <c:pt idx="130">
                  <c:v>370.174216755364</c:v>
                </c:pt>
                <c:pt idx="131">
                  <c:v>370.154298044541</c:v>
                </c:pt>
                <c:pt idx="132">
                  <c:v>370.449127628847</c:v>
                </c:pt>
                <c:pt idx="133">
                  <c:v>369.491770013313</c:v>
                </c:pt>
                <c:pt idx="134">
                  <c:v>364.215810549664</c:v>
                </c:pt>
                <c:pt idx="135">
                  <c:v>341.548192411792</c:v>
                </c:pt>
                <c:pt idx="136">
                  <c:v>341.370649652198</c:v>
                </c:pt>
                <c:pt idx="137">
                  <c:v>364.372142817503</c:v>
                </c:pt>
                <c:pt idx="138">
                  <c:v>362.638805848989</c:v>
                </c:pt>
                <c:pt idx="139">
                  <c:v>360.620137181283</c:v>
                </c:pt>
                <c:pt idx="140">
                  <c:v>358.917814078346</c:v>
                </c:pt>
                <c:pt idx="141">
                  <c:v>352.502362015855</c:v>
                </c:pt>
                <c:pt idx="142">
                  <c:v>329.479720691889</c:v>
                </c:pt>
                <c:pt idx="143">
                  <c:v>328.753770191912</c:v>
                </c:pt>
                <c:pt idx="144">
                  <c:v>351.472438726553</c:v>
                </c:pt>
                <c:pt idx="145">
                  <c:v>349.969764395953</c:v>
                </c:pt>
                <c:pt idx="146">
                  <c:v>348.378618110085</c:v>
                </c:pt>
                <c:pt idx="147">
                  <c:v>346.771790777466</c:v>
                </c:pt>
                <c:pt idx="148">
                  <c:v>341.119273392115</c:v>
                </c:pt>
                <c:pt idx="149">
                  <c:v>319.060803227799</c:v>
                </c:pt>
                <c:pt idx="150">
                  <c:v>318.469366355139</c:v>
                </c:pt>
                <c:pt idx="151">
                  <c:v>341.284019279461</c:v>
                </c:pt>
                <c:pt idx="152">
                  <c:v>339.915336650985</c:v>
                </c:pt>
                <c:pt idx="153">
                  <c:v>338.384867002892</c:v>
                </c:pt>
                <c:pt idx="154">
                  <c:v>336.036510774597</c:v>
                </c:pt>
                <c:pt idx="155">
                  <c:v>329.919809620066</c:v>
                </c:pt>
                <c:pt idx="156">
                  <c:v>307.845324593575</c:v>
                </c:pt>
                <c:pt idx="157">
                  <c:v>307.011813517625</c:v>
                </c:pt>
                <c:pt idx="158">
                  <c:v>327.961015795589</c:v>
                </c:pt>
                <c:pt idx="159">
                  <c:v>325.981341047722</c:v>
                </c:pt>
                <c:pt idx="160">
                  <c:v>324.253381628723</c:v>
                </c:pt>
                <c:pt idx="161">
                  <c:v>322.597421258202</c:v>
                </c:pt>
                <c:pt idx="162">
                  <c:v>311.868191713163</c:v>
                </c:pt>
                <c:pt idx="163">
                  <c:v>291.504289108584</c:v>
                </c:pt>
                <c:pt idx="164">
                  <c:v>291.403981076143</c:v>
                </c:pt>
                <c:pt idx="165">
                  <c:v>312.521573896154</c:v>
                </c:pt>
                <c:pt idx="166">
                  <c:v>311.781058840478</c:v>
                </c:pt>
                <c:pt idx="167">
                  <c:v>310.902870724355</c:v>
                </c:pt>
                <c:pt idx="168">
                  <c:v>309.445261152672</c:v>
                </c:pt>
                <c:pt idx="169">
                  <c:v>304.312548911644</c:v>
                </c:pt>
                <c:pt idx="170">
                  <c:v>284.438910950292</c:v>
                </c:pt>
                <c:pt idx="171">
                  <c:v>283.133897544601</c:v>
                </c:pt>
                <c:pt idx="172">
                  <c:v>302.570996273613</c:v>
                </c:pt>
                <c:pt idx="173">
                  <c:v>299.567726455646</c:v>
                </c:pt>
                <c:pt idx="174">
                  <c:v>295.373511827161</c:v>
                </c:pt>
                <c:pt idx="175">
                  <c:v>292.762952356236</c:v>
                </c:pt>
                <c:pt idx="176">
                  <c:v>283.634209421806</c:v>
                </c:pt>
                <c:pt idx="177">
                  <c:v>259.152969851051</c:v>
                </c:pt>
                <c:pt idx="178">
                  <c:v>256.152484172081</c:v>
                </c:pt>
                <c:pt idx="179">
                  <c:v>278.320219121424</c:v>
                </c:pt>
                <c:pt idx="180">
                  <c:v>279.892603398217</c:v>
                </c:pt>
                <c:pt idx="181">
                  <c:v>277.838924192398</c:v>
                </c:pt>
                <c:pt idx="182">
                  <c:v>276.609522538391</c:v>
                </c:pt>
              </c:numCache>
            </c:numRef>
          </c:val>
        </c:ser>
        <c:axId val="56233236"/>
        <c:axId val="94642694"/>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I$5:$I$187</c:f>
              <c:numCache>
                <c:formatCode>General</c:formatCode>
                <c:ptCount val="183"/>
                <c:pt idx="0">
                  <c:v>150.359746554545</c:v>
                </c:pt>
                <c:pt idx="1">
                  <c:v>147.689101427273</c:v>
                </c:pt>
                <c:pt idx="2">
                  <c:v>134.315765936364</c:v>
                </c:pt>
                <c:pt idx="3">
                  <c:v>135.389955463636</c:v>
                </c:pt>
                <c:pt idx="4">
                  <c:v>157.135046909091</c:v>
                </c:pt>
                <c:pt idx="5">
                  <c:v>159.120358118182</c:v>
                </c:pt>
                <c:pt idx="6">
                  <c:v>161.1577281</c:v>
                </c:pt>
                <c:pt idx="7">
                  <c:v>163.074697318182</c:v>
                </c:pt>
                <c:pt idx="8">
                  <c:v>160.578886663636</c:v>
                </c:pt>
                <c:pt idx="9">
                  <c:v>146.940060272727</c:v>
                </c:pt>
                <c:pt idx="10">
                  <c:v>148.469531872727</c:v>
                </c:pt>
                <c:pt idx="11">
                  <c:v>170.735500609091</c:v>
                </c:pt>
                <c:pt idx="12">
                  <c:v>173.026129981818</c:v>
                </c:pt>
                <c:pt idx="13">
                  <c:v>175.363496863636</c:v>
                </c:pt>
                <c:pt idx="14">
                  <c:v>177.716192690909</c:v>
                </c:pt>
                <c:pt idx="15">
                  <c:v>175.3310561</c:v>
                </c:pt>
                <c:pt idx="16">
                  <c:v>161.218746572727</c:v>
                </c:pt>
                <c:pt idx="17">
                  <c:v>162.791560963636</c:v>
                </c:pt>
                <c:pt idx="18">
                  <c:v>185.236235290909</c:v>
                </c:pt>
                <c:pt idx="19">
                  <c:v>186.448417218182</c:v>
                </c:pt>
                <c:pt idx="20">
                  <c:v>187.935149881818</c:v>
                </c:pt>
                <c:pt idx="21">
                  <c:v>189.710115736364</c:v>
                </c:pt>
                <c:pt idx="22">
                  <c:v>186.634007327273</c:v>
                </c:pt>
                <c:pt idx="23">
                  <c:v>171.673592609091</c:v>
                </c:pt>
                <c:pt idx="24">
                  <c:v>173.518571054545</c:v>
                </c:pt>
                <c:pt idx="25">
                  <c:v>196.323069481818</c:v>
                </c:pt>
                <c:pt idx="26">
                  <c:v>198.462992654545</c:v>
                </c:pt>
                <c:pt idx="27">
                  <c:v>200.943884636364</c:v>
                </c:pt>
                <c:pt idx="28">
                  <c:v>203.224640645455</c:v>
                </c:pt>
                <c:pt idx="29">
                  <c:v>201.099124609091</c:v>
                </c:pt>
                <c:pt idx="30">
                  <c:v>186.746520981818</c:v>
                </c:pt>
                <c:pt idx="31">
                  <c:v>189.047254518182</c:v>
                </c:pt>
                <c:pt idx="32">
                  <c:v>212.282436809091</c:v>
                </c:pt>
                <c:pt idx="33">
                  <c:v>214.425441563636</c:v>
                </c:pt>
                <c:pt idx="34">
                  <c:v>216.543929727273</c:v>
                </c:pt>
                <c:pt idx="35">
                  <c:v>218.781353109091</c:v>
                </c:pt>
                <c:pt idx="36">
                  <c:v>216.680592063636</c:v>
                </c:pt>
                <c:pt idx="37">
                  <c:v>201.714160881818</c:v>
                </c:pt>
                <c:pt idx="38">
                  <c:v>204.2090657</c:v>
                </c:pt>
                <c:pt idx="39">
                  <c:v>227.960677227273</c:v>
                </c:pt>
                <c:pt idx="40">
                  <c:v>229.525248909091</c:v>
                </c:pt>
                <c:pt idx="41">
                  <c:v>230.894051345455</c:v>
                </c:pt>
                <c:pt idx="42">
                  <c:v>232.425774472727</c:v>
                </c:pt>
                <c:pt idx="43">
                  <c:v>229.505677545455</c:v>
                </c:pt>
                <c:pt idx="44">
                  <c:v>213.5800935</c:v>
                </c:pt>
                <c:pt idx="45">
                  <c:v>215.883041472727</c:v>
                </c:pt>
                <c:pt idx="46">
                  <c:v>239.952304009091</c:v>
                </c:pt>
                <c:pt idx="47">
                  <c:v>241.7003716</c:v>
                </c:pt>
                <c:pt idx="48">
                  <c:v>243.238901927273</c:v>
                </c:pt>
                <c:pt idx="49">
                  <c:v>244.440053572727</c:v>
                </c:pt>
                <c:pt idx="50">
                  <c:v>240.518961090909</c:v>
                </c:pt>
                <c:pt idx="51">
                  <c:v>222.916876263636</c:v>
                </c:pt>
                <c:pt idx="52">
                  <c:v>223.985427681818</c:v>
                </c:pt>
                <c:pt idx="53">
                  <c:v>246.949629181818</c:v>
                </c:pt>
                <c:pt idx="54">
                  <c:v>247.420210518182</c:v>
                </c:pt>
                <c:pt idx="55">
                  <c:v>248.538966281818</c:v>
                </c:pt>
                <c:pt idx="56">
                  <c:v>249.673098654545</c:v>
                </c:pt>
                <c:pt idx="57">
                  <c:v>246.480187554545</c:v>
                </c:pt>
                <c:pt idx="58">
                  <c:v>229.401068454545</c:v>
                </c:pt>
                <c:pt idx="59">
                  <c:v>231.783395190909</c:v>
                </c:pt>
                <c:pt idx="60">
                  <c:v>256.490529254545</c:v>
                </c:pt>
                <c:pt idx="61">
                  <c:v>258.275219581818</c:v>
                </c:pt>
                <c:pt idx="62">
                  <c:v>259.491067954546</c:v>
                </c:pt>
                <c:pt idx="63">
                  <c:v>260.612193681818</c:v>
                </c:pt>
                <c:pt idx="64">
                  <c:v>257.091807345455</c:v>
                </c:pt>
                <c:pt idx="65">
                  <c:v>239.051431509091</c:v>
                </c:pt>
                <c:pt idx="66">
                  <c:v>240.450591454545</c:v>
                </c:pt>
                <c:pt idx="67">
                  <c:v>264.967335381818</c:v>
                </c:pt>
                <c:pt idx="68">
                  <c:v>266.322160063636</c:v>
                </c:pt>
                <c:pt idx="69">
                  <c:v>267.217229781818</c:v>
                </c:pt>
                <c:pt idx="70">
                  <c:v>267.853082709091</c:v>
                </c:pt>
                <c:pt idx="71">
                  <c:v>263.960578627273</c:v>
                </c:pt>
                <c:pt idx="72">
                  <c:v>245.020581518182</c:v>
                </c:pt>
                <c:pt idx="73">
                  <c:v>246.115632</c:v>
                </c:pt>
                <c:pt idx="74">
                  <c:v>270.445780645455</c:v>
                </c:pt>
                <c:pt idx="75">
                  <c:v>271.210905854545</c:v>
                </c:pt>
                <c:pt idx="76">
                  <c:v>271.665517536364</c:v>
                </c:pt>
                <c:pt idx="77">
                  <c:v>272.855669781818</c:v>
                </c:pt>
                <c:pt idx="78">
                  <c:v>269.367364954545</c:v>
                </c:pt>
                <c:pt idx="79">
                  <c:v>250.823064327273</c:v>
                </c:pt>
                <c:pt idx="80">
                  <c:v>251.981786881818</c:v>
                </c:pt>
                <c:pt idx="81">
                  <c:v>270.241501118182</c:v>
                </c:pt>
                <c:pt idx="82">
                  <c:v>271.073432963636</c:v>
                </c:pt>
                <c:pt idx="83">
                  <c:v>271.927987718182</c:v>
                </c:pt>
                <c:pt idx="84">
                  <c:v>257.835489309091</c:v>
                </c:pt>
                <c:pt idx="85">
                  <c:v>243.233768081818</c:v>
                </c:pt>
                <c:pt idx="86">
                  <c:v>238.495386245455</c:v>
                </c:pt>
                <c:pt idx="87">
                  <c:v>238.963333145455</c:v>
                </c:pt>
                <c:pt idx="88">
                  <c:v>248.916137918182</c:v>
                </c:pt>
                <c:pt idx="89">
                  <c:v>260.075039118182</c:v>
                </c:pt>
                <c:pt idx="90">
                  <c:v>260.106411336364</c:v>
                </c:pt>
                <c:pt idx="91">
                  <c:v>260.356777572727</c:v>
                </c:pt>
                <c:pt idx="92">
                  <c:v>245.313457218182</c:v>
                </c:pt>
                <c:pt idx="93">
                  <c:v>238.135939545455</c:v>
                </c:pt>
                <c:pt idx="94">
                  <c:v>238.352717454545</c:v>
                </c:pt>
                <c:pt idx="95">
                  <c:v>276.386086618182</c:v>
                </c:pt>
                <c:pt idx="96">
                  <c:v>280.443698772727</c:v>
                </c:pt>
                <c:pt idx="97">
                  <c:v>280.175779181818</c:v>
                </c:pt>
                <c:pt idx="98">
                  <c:v>280.012318963636</c:v>
                </c:pt>
                <c:pt idx="99">
                  <c:v>275.381592045455</c:v>
                </c:pt>
                <c:pt idx="100">
                  <c:v>255.5867542</c:v>
                </c:pt>
                <c:pt idx="101">
                  <c:v>256.811893445455</c:v>
                </c:pt>
                <c:pt idx="102">
                  <c:v>281.501847618182</c:v>
                </c:pt>
                <c:pt idx="103">
                  <c:v>282.615338381818</c:v>
                </c:pt>
                <c:pt idx="104">
                  <c:v>283.4064097</c:v>
                </c:pt>
                <c:pt idx="105">
                  <c:v>283.9863754</c:v>
                </c:pt>
                <c:pt idx="106">
                  <c:v>279.816080036364</c:v>
                </c:pt>
                <c:pt idx="107">
                  <c:v>259.924910581818</c:v>
                </c:pt>
                <c:pt idx="108">
                  <c:v>260.702002990909</c:v>
                </c:pt>
                <c:pt idx="109">
                  <c:v>284.8023685</c:v>
                </c:pt>
                <c:pt idx="110">
                  <c:v>284.793361418182</c:v>
                </c:pt>
                <c:pt idx="111">
                  <c:v>284.454591</c:v>
                </c:pt>
                <c:pt idx="112">
                  <c:v>284.124520718182</c:v>
                </c:pt>
                <c:pt idx="113">
                  <c:v>278.982952281818</c:v>
                </c:pt>
                <c:pt idx="114">
                  <c:v>258.402791790909</c:v>
                </c:pt>
                <c:pt idx="115">
                  <c:v>258.695870036364</c:v>
                </c:pt>
                <c:pt idx="116">
                  <c:v>282.744281863636</c:v>
                </c:pt>
                <c:pt idx="117">
                  <c:v>282.505807881818</c:v>
                </c:pt>
                <c:pt idx="118">
                  <c:v>282.2544286</c:v>
                </c:pt>
                <c:pt idx="119">
                  <c:v>282.158232381818</c:v>
                </c:pt>
                <c:pt idx="120">
                  <c:v>277.539665754545</c:v>
                </c:pt>
                <c:pt idx="121">
                  <c:v>257.372069836364</c:v>
                </c:pt>
                <c:pt idx="122">
                  <c:v>257.967749263636</c:v>
                </c:pt>
                <c:pt idx="123">
                  <c:v>282.236914536364</c:v>
                </c:pt>
                <c:pt idx="124">
                  <c:v>282.084504163636</c:v>
                </c:pt>
                <c:pt idx="125">
                  <c:v>282.037238054545</c:v>
                </c:pt>
                <c:pt idx="126">
                  <c:v>282.247864445455</c:v>
                </c:pt>
                <c:pt idx="127">
                  <c:v>277.685434909091</c:v>
                </c:pt>
                <c:pt idx="128">
                  <c:v>257.641044654545</c:v>
                </c:pt>
                <c:pt idx="129">
                  <c:v>258.682702781818</c:v>
                </c:pt>
                <c:pt idx="130">
                  <c:v>283.471397290909</c:v>
                </c:pt>
                <c:pt idx="131">
                  <c:v>283.140267381818</c:v>
                </c:pt>
                <c:pt idx="132">
                  <c:v>282.679417827273</c:v>
                </c:pt>
                <c:pt idx="133">
                  <c:v>282.117257536364</c:v>
                </c:pt>
                <c:pt idx="134">
                  <c:v>276.374384545455</c:v>
                </c:pt>
                <c:pt idx="135">
                  <c:v>254.997710609091</c:v>
                </c:pt>
                <c:pt idx="136">
                  <c:v>254.788031945455</c:v>
                </c:pt>
                <c:pt idx="137">
                  <c:v>278.156476581818</c:v>
                </c:pt>
                <c:pt idx="138">
                  <c:v>277.380859109091</c:v>
                </c:pt>
                <c:pt idx="139">
                  <c:v>276.923470036364</c:v>
                </c:pt>
                <c:pt idx="140">
                  <c:v>276.181212418182</c:v>
                </c:pt>
                <c:pt idx="141">
                  <c:v>270.460852736364</c:v>
                </c:pt>
                <c:pt idx="142">
                  <c:v>249.835496381818</c:v>
                </c:pt>
                <c:pt idx="143">
                  <c:v>249.408822581818</c:v>
                </c:pt>
                <c:pt idx="144">
                  <c:v>271.894595363636</c:v>
                </c:pt>
                <c:pt idx="145">
                  <c:v>270.270368445455</c:v>
                </c:pt>
                <c:pt idx="146">
                  <c:v>269.177558327273</c:v>
                </c:pt>
                <c:pt idx="147">
                  <c:v>267.910886054546</c:v>
                </c:pt>
                <c:pt idx="148">
                  <c:v>261.920374727273</c:v>
                </c:pt>
                <c:pt idx="149">
                  <c:v>241.302095554545</c:v>
                </c:pt>
                <c:pt idx="150">
                  <c:v>241.045684745455</c:v>
                </c:pt>
                <c:pt idx="151">
                  <c:v>264.175278181818</c:v>
                </c:pt>
                <c:pt idx="152">
                  <c:v>262.975358681818</c:v>
                </c:pt>
                <c:pt idx="153">
                  <c:v>261.946911645455</c:v>
                </c:pt>
                <c:pt idx="154">
                  <c:v>260.4114259</c:v>
                </c:pt>
                <c:pt idx="155">
                  <c:v>254.700961618182</c:v>
                </c:pt>
                <c:pt idx="156">
                  <c:v>234.0552457</c:v>
                </c:pt>
                <c:pt idx="157">
                  <c:v>232.966188709091</c:v>
                </c:pt>
                <c:pt idx="158">
                  <c:v>254.544772172727</c:v>
                </c:pt>
                <c:pt idx="159">
                  <c:v>253.028202754545</c:v>
                </c:pt>
                <c:pt idx="160">
                  <c:v>251.315678509091</c:v>
                </c:pt>
                <c:pt idx="161">
                  <c:v>249.837349390909</c:v>
                </c:pt>
                <c:pt idx="162">
                  <c:v>238.901293827273</c:v>
                </c:pt>
                <c:pt idx="163">
                  <c:v>219.346779163636</c:v>
                </c:pt>
                <c:pt idx="164">
                  <c:v>218.458369736364</c:v>
                </c:pt>
                <c:pt idx="165">
                  <c:v>239.810509572727</c:v>
                </c:pt>
                <c:pt idx="166">
                  <c:v>238.856272636364</c:v>
                </c:pt>
                <c:pt idx="167">
                  <c:v>238.218648318182</c:v>
                </c:pt>
                <c:pt idx="168">
                  <c:v>237.5741893</c:v>
                </c:pt>
                <c:pt idx="169">
                  <c:v>232.757814463636</c:v>
                </c:pt>
                <c:pt idx="170">
                  <c:v>214.116847363636</c:v>
                </c:pt>
                <c:pt idx="171">
                  <c:v>213.763717463636</c:v>
                </c:pt>
                <c:pt idx="172">
                  <c:v>234.019708309091</c:v>
                </c:pt>
                <c:pt idx="173">
                  <c:v>232.476147281818</c:v>
                </c:pt>
                <c:pt idx="174">
                  <c:v>229.209294272727</c:v>
                </c:pt>
                <c:pt idx="175">
                  <c:v>226.8479683</c:v>
                </c:pt>
                <c:pt idx="176">
                  <c:v>217.657829081818</c:v>
                </c:pt>
                <c:pt idx="177">
                  <c:v>195.890995681818</c:v>
                </c:pt>
                <c:pt idx="178">
                  <c:v>193.806286481818</c:v>
                </c:pt>
                <c:pt idx="179">
                  <c:v>214.837975863636</c:v>
                </c:pt>
                <c:pt idx="180">
                  <c:v>217.2493431</c:v>
                </c:pt>
                <c:pt idx="181">
                  <c:v>215.955078145455</c:v>
                </c:pt>
                <c:pt idx="182">
                  <c:v>214.471078736364</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N$5:$N$187</c:f>
              <c:numCache>
                <c:formatCode>General</c:formatCode>
                <c:ptCount val="183"/>
                <c:pt idx="0">
                  <c:v>192.761374768727</c:v>
                </c:pt>
                <c:pt idx="1">
                  <c:v>190.988463042273</c:v>
                </c:pt>
                <c:pt idx="2">
                  <c:v>177.438874560364</c:v>
                </c:pt>
                <c:pt idx="3">
                  <c:v>180.045747915273</c:v>
                </c:pt>
                <c:pt idx="4">
                  <c:v>203.924858877091</c:v>
                </c:pt>
                <c:pt idx="5">
                  <c:v>206.933490092182</c:v>
                </c:pt>
                <c:pt idx="6">
                  <c:v>209.700722221364</c:v>
                </c:pt>
                <c:pt idx="7">
                  <c:v>212.494093934909</c:v>
                </c:pt>
                <c:pt idx="8">
                  <c:v>211.044752250545</c:v>
                </c:pt>
                <c:pt idx="9">
                  <c:v>196.562512586364</c:v>
                </c:pt>
                <c:pt idx="10">
                  <c:v>199.539434568364</c:v>
                </c:pt>
                <c:pt idx="11">
                  <c:v>224.099059452727</c:v>
                </c:pt>
                <c:pt idx="12">
                  <c:v>226.532467705</c:v>
                </c:pt>
                <c:pt idx="13">
                  <c:v>229.012592511273</c:v>
                </c:pt>
                <c:pt idx="14">
                  <c:v>231.654597025455</c:v>
                </c:pt>
                <c:pt idx="15">
                  <c:v>228.997159701091</c:v>
                </c:pt>
                <c:pt idx="16">
                  <c:v>213.224312485818</c:v>
                </c:pt>
                <c:pt idx="17">
                  <c:v>215.550574897909</c:v>
                </c:pt>
                <c:pt idx="18">
                  <c:v>239.159216678545</c:v>
                </c:pt>
                <c:pt idx="19">
                  <c:v>240.807100958636</c:v>
                </c:pt>
                <c:pt idx="20">
                  <c:v>242.436455338545</c:v>
                </c:pt>
                <c:pt idx="21">
                  <c:v>244.354021954273</c:v>
                </c:pt>
                <c:pt idx="22">
                  <c:v>241.738423785455</c:v>
                </c:pt>
                <c:pt idx="23">
                  <c:v>225.493237087273</c:v>
                </c:pt>
                <c:pt idx="24">
                  <c:v>228.107809840182</c:v>
                </c:pt>
                <c:pt idx="25">
                  <c:v>252.562364644</c:v>
                </c:pt>
                <c:pt idx="26">
                  <c:v>254.991156479818</c:v>
                </c:pt>
                <c:pt idx="27">
                  <c:v>257.321568586364</c:v>
                </c:pt>
                <c:pt idx="28">
                  <c:v>259.598290740455</c:v>
                </c:pt>
                <c:pt idx="29">
                  <c:v>257.200926239455</c:v>
                </c:pt>
                <c:pt idx="30">
                  <c:v>240.538085014546</c:v>
                </c:pt>
                <c:pt idx="31">
                  <c:v>243.046135692182</c:v>
                </c:pt>
                <c:pt idx="32">
                  <c:v>267.185497797727</c:v>
                </c:pt>
                <c:pt idx="33">
                  <c:v>268.592585047273</c:v>
                </c:pt>
                <c:pt idx="34">
                  <c:v>270.268034896455</c:v>
                </c:pt>
                <c:pt idx="35">
                  <c:v>271.476975909091</c:v>
                </c:pt>
                <c:pt idx="36">
                  <c:v>268.51699196</c:v>
                </c:pt>
                <c:pt idx="37">
                  <c:v>250.817388049455</c:v>
                </c:pt>
                <c:pt idx="38">
                  <c:v>253.610804469091</c:v>
                </c:pt>
                <c:pt idx="39">
                  <c:v>278.592524852909</c:v>
                </c:pt>
                <c:pt idx="40">
                  <c:v>280.738768672727</c:v>
                </c:pt>
                <c:pt idx="41">
                  <c:v>283.567042614545</c:v>
                </c:pt>
                <c:pt idx="42">
                  <c:v>286.558027696364</c:v>
                </c:pt>
                <c:pt idx="43">
                  <c:v>284.828286713091</c:v>
                </c:pt>
                <c:pt idx="44">
                  <c:v>268.03216943</c:v>
                </c:pt>
                <c:pt idx="45">
                  <c:v>271.537991720909</c:v>
                </c:pt>
                <c:pt idx="46">
                  <c:v>297.725587388182</c:v>
                </c:pt>
                <c:pt idx="47">
                  <c:v>300.200771309091</c:v>
                </c:pt>
                <c:pt idx="48">
                  <c:v>302.758794270273</c:v>
                </c:pt>
                <c:pt idx="49">
                  <c:v>304.979291864</c:v>
                </c:pt>
                <c:pt idx="50">
                  <c:v>302.542405976727</c:v>
                </c:pt>
                <c:pt idx="51">
                  <c:v>284.408505645909</c:v>
                </c:pt>
                <c:pt idx="52">
                  <c:v>287.455959889091</c:v>
                </c:pt>
                <c:pt idx="53">
                  <c:v>313.465230151818</c:v>
                </c:pt>
                <c:pt idx="54">
                  <c:v>315.685176082455</c:v>
                </c:pt>
                <c:pt idx="55">
                  <c:v>318.114543399273</c:v>
                </c:pt>
                <c:pt idx="56">
                  <c:v>320.266785369273</c:v>
                </c:pt>
                <c:pt idx="57">
                  <c:v>318.267976943091</c:v>
                </c:pt>
                <c:pt idx="58">
                  <c:v>299.196437242909</c:v>
                </c:pt>
                <c:pt idx="59">
                  <c:v>302.063413644182</c:v>
                </c:pt>
                <c:pt idx="60">
                  <c:v>328.525121262364</c:v>
                </c:pt>
                <c:pt idx="61">
                  <c:v>329.854079432727</c:v>
                </c:pt>
                <c:pt idx="62">
                  <c:v>331.064793808182</c:v>
                </c:pt>
                <c:pt idx="63">
                  <c:v>332.326843888909</c:v>
                </c:pt>
                <c:pt idx="64">
                  <c:v>328.830787852364</c:v>
                </c:pt>
                <c:pt idx="65">
                  <c:v>308.233192829091</c:v>
                </c:pt>
                <c:pt idx="66">
                  <c:v>310.396595206727</c:v>
                </c:pt>
                <c:pt idx="67">
                  <c:v>335.931325442727</c:v>
                </c:pt>
                <c:pt idx="68">
                  <c:v>336.697034185818</c:v>
                </c:pt>
                <c:pt idx="69">
                  <c:v>337.733049212455</c:v>
                </c:pt>
                <c:pt idx="70">
                  <c:v>338.363841485273</c:v>
                </c:pt>
                <c:pt idx="71">
                  <c:v>334.786828067273</c:v>
                </c:pt>
                <c:pt idx="72">
                  <c:v>314.025020515091</c:v>
                </c:pt>
                <c:pt idx="73">
                  <c:v>316.167393110182</c:v>
                </c:pt>
                <c:pt idx="74">
                  <c:v>342.249784637818</c:v>
                </c:pt>
                <c:pt idx="75">
                  <c:v>343.447552754546</c:v>
                </c:pt>
                <c:pt idx="76">
                  <c:v>344.626588763636</c:v>
                </c:pt>
                <c:pt idx="77">
                  <c:v>345.811502236364</c:v>
                </c:pt>
                <c:pt idx="78">
                  <c:v>342.930753737091</c:v>
                </c:pt>
                <c:pt idx="79">
                  <c:v>322.612157750091</c:v>
                </c:pt>
                <c:pt idx="80">
                  <c:v>325.554525057818</c:v>
                </c:pt>
                <c:pt idx="81">
                  <c:v>346.406143548909</c:v>
                </c:pt>
                <c:pt idx="82">
                  <c:v>348.397406483091</c:v>
                </c:pt>
                <c:pt idx="83">
                  <c:v>350.556729065455</c:v>
                </c:pt>
                <c:pt idx="84">
                  <c:v>334.372533730182</c:v>
                </c:pt>
                <c:pt idx="85">
                  <c:v>314.373266973091</c:v>
                </c:pt>
                <c:pt idx="86">
                  <c:v>314.159883743091</c:v>
                </c:pt>
                <c:pt idx="87">
                  <c:v>315.159647423455</c:v>
                </c:pt>
                <c:pt idx="88">
                  <c:v>325.645539881818</c:v>
                </c:pt>
                <c:pt idx="89">
                  <c:v>340.632136254909</c:v>
                </c:pt>
                <c:pt idx="90">
                  <c:v>341.076265016364</c:v>
                </c:pt>
                <c:pt idx="91">
                  <c:v>341.460139441818</c:v>
                </c:pt>
                <c:pt idx="92">
                  <c:v>323.417347994182</c:v>
                </c:pt>
                <c:pt idx="93">
                  <c:v>316.636653002182</c:v>
                </c:pt>
                <c:pt idx="94">
                  <c:v>317.11697859</c:v>
                </c:pt>
                <c:pt idx="95">
                  <c:v>362.313808052727</c:v>
                </c:pt>
                <c:pt idx="96">
                  <c:v>368.220811767727</c:v>
                </c:pt>
                <c:pt idx="97">
                  <c:v>369.254360201455</c:v>
                </c:pt>
                <c:pt idx="98">
                  <c:v>370.537313788364</c:v>
                </c:pt>
                <c:pt idx="99">
                  <c:v>367.385660017636</c:v>
                </c:pt>
                <c:pt idx="100">
                  <c:v>345.608103573455</c:v>
                </c:pt>
                <c:pt idx="101">
                  <c:v>348.212556228182</c:v>
                </c:pt>
                <c:pt idx="102">
                  <c:v>375.490390015273</c:v>
                </c:pt>
                <c:pt idx="103">
                  <c:v>376.454298027</c:v>
                </c:pt>
                <c:pt idx="104">
                  <c:v>376.370650480455</c:v>
                </c:pt>
                <c:pt idx="105">
                  <c:v>376.075981554545</c:v>
                </c:pt>
                <c:pt idx="106">
                  <c:v>371.353553851</c:v>
                </c:pt>
                <c:pt idx="107">
                  <c:v>346.410806516182</c:v>
                </c:pt>
                <c:pt idx="108">
                  <c:v>346.554945362546</c:v>
                </c:pt>
                <c:pt idx="109">
                  <c:v>371.364348656909</c:v>
                </c:pt>
                <c:pt idx="110">
                  <c:v>369.466310520727</c:v>
                </c:pt>
                <c:pt idx="111">
                  <c:v>367.528653315545</c:v>
                </c:pt>
                <c:pt idx="112">
                  <c:v>365.599850525636</c:v>
                </c:pt>
                <c:pt idx="113">
                  <c:v>359.032776376364</c:v>
                </c:pt>
                <c:pt idx="114">
                  <c:v>334.349506718727</c:v>
                </c:pt>
                <c:pt idx="115">
                  <c:v>334.480458480727</c:v>
                </c:pt>
                <c:pt idx="116">
                  <c:v>359.565575088182</c:v>
                </c:pt>
                <c:pt idx="117">
                  <c:v>358.308811407455</c:v>
                </c:pt>
                <c:pt idx="118">
                  <c:v>358.198695039273</c:v>
                </c:pt>
                <c:pt idx="119">
                  <c:v>357.953898169909</c:v>
                </c:pt>
                <c:pt idx="120">
                  <c:v>353.068141055455</c:v>
                </c:pt>
                <c:pt idx="121">
                  <c:v>330.911208729546</c:v>
                </c:pt>
                <c:pt idx="122">
                  <c:v>332.878049578182</c:v>
                </c:pt>
                <c:pt idx="123">
                  <c:v>360.046459083364</c:v>
                </c:pt>
                <c:pt idx="124">
                  <c:v>361.049399334091</c:v>
                </c:pt>
                <c:pt idx="125">
                  <c:v>362.157371657273</c:v>
                </c:pt>
                <c:pt idx="126">
                  <c:v>363.233372817818</c:v>
                </c:pt>
                <c:pt idx="127">
                  <c:v>359.274701344273</c:v>
                </c:pt>
                <c:pt idx="128">
                  <c:v>336.755740458636</c:v>
                </c:pt>
                <c:pt idx="129">
                  <c:v>339.077407530818</c:v>
                </c:pt>
                <c:pt idx="130">
                  <c:v>365.744848652364</c:v>
                </c:pt>
                <c:pt idx="131">
                  <c:v>365.699415444545</c:v>
                </c:pt>
                <c:pt idx="132">
                  <c:v>365.958735265909</c:v>
                </c:pt>
                <c:pt idx="133">
                  <c:v>364.958061608364</c:v>
                </c:pt>
                <c:pt idx="134">
                  <c:v>359.239597521455</c:v>
                </c:pt>
                <c:pt idx="135">
                  <c:v>334.924846134818</c:v>
                </c:pt>
                <c:pt idx="136">
                  <c:v>334.731147040545</c:v>
                </c:pt>
                <c:pt idx="137">
                  <c:v>359.533245026182</c:v>
                </c:pt>
                <c:pt idx="138">
                  <c:v>357.740144535455</c:v>
                </c:pt>
                <c:pt idx="139">
                  <c:v>355.686232744727</c:v>
                </c:pt>
                <c:pt idx="140">
                  <c:v>353.926716590818</c:v>
                </c:pt>
                <c:pt idx="141">
                  <c:v>347.070494619273</c:v>
                </c:pt>
                <c:pt idx="142">
                  <c:v>322.458611193364</c:v>
                </c:pt>
                <c:pt idx="143">
                  <c:v>321.699784269091</c:v>
                </c:pt>
                <c:pt idx="144">
                  <c:v>346.151045258636</c:v>
                </c:pt>
                <c:pt idx="145">
                  <c:v>344.523219645455</c:v>
                </c:pt>
                <c:pt idx="146">
                  <c:v>342.847869246</c:v>
                </c:pt>
                <c:pt idx="147">
                  <c:v>341.143441228545</c:v>
                </c:pt>
                <c:pt idx="148">
                  <c:v>335.029337985</c:v>
                </c:pt>
                <c:pt idx="149">
                  <c:v>311.382171035636</c:v>
                </c:pt>
                <c:pt idx="150">
                  <c:v>310.770976984182</c:v>
                </c:pt>
                <c:pt idx="151">
                  <c:v>335.367830567636</c:v>
                </c:pt>
                <c:pt idx="152">
                  <c:v>333.906690744455</c:v>
                </c:pt>
                <c:pt idx="153">
                  <c:v>332.296976340455</c:v>
                </c:pt>
                <c:pt idx="154">
                  <c:v>329.830306588182</c:v>
                </c:pt>
                <c:pt idx="155">
                  <c:v>323.273597993182</c:v>
                </c:pt>
                <c:pt idx="156">
                  <c:v>299.608302102727</c:v>
                </c:pt>
                <c:pt idx="157">
                  <c:v>298.690876102273</c:v>
                </c:pt>
                <c:pt idx="158">
                  <c:v>321.302769329727</c:v>
                </c:pt>
                <c:pt idx="159">
                  <c:v>319.206238614455</c:v>
                </c:pt>
                <c:pt idx="160">
                  <c:v>317.346324353818</c:v>
                </c:pt>
                <c:pt idx="161">
                  <c:v>315.576454539273</c:v>
                </c:pt>
                <c:pt idx="162">
                  <c:v>304.004570950727</c:v>
                </c:pt>
                <c:pt idx="163">
                  <c:v>282.133937628273</c:v>
                </c:pt>
                <c:pt idx="164">
                  <c:v>281.965175134182</c:v>
                </c:pt>
                <c:pt idx="165">
                  <c:v>304.728010781091</c:v>
                </c:pt>
                <c:pt idx="166">
                  <c:v>303.913969067818</c:v>
                </c:pt>
                <c:pt idx="167">
                  <c:v>302.986650192727</c:v>
                </c:pt>
                <c:pt idx="168">
                  <c:v>301.479383229091</c:v>
                </c:pt>
                <c:pt idx="169">
                  <c:v>295.975555670727</c:v>
                </c:pt>
                <c:pt idx="170">
                  <c:v>274.665578417727</c:v>
                </c:pt>
                <c:pt idx="171">
                  <c:v>273.333355353455</c:v>
                </c:pt>
                <c:pt idx="172">
                  <c:v>294.331235526182</c:v>
                </c:pt>
                <c:pt idx="173">
                  <c:v>291.209029960909</c:v>
                </c:pt>
                <c:pt idx="174">
                  <c:v>286.763095058909</c:v>
                </c:pt>
                <c:pt idx="175">
                  <c:v>283.970588736364</c:v>
                </c:pt>
                <c:pt idx="176">
                  <c:v>274.133719555909</c:v>
                </c:pt>
                <c:pt idx="177">
                  <c:v>247.975283845091</c:v>
                </c:pt>
                <c:pt idx="178">
                  <c:v>244.81416542</c:v>
                </c:pt>
                <c:pt idx="179">
                  <c:v>268.602451581455</c:v>
                </c:pt>
                <c:pt idx="180">
                  <c:v>270.360638530909</c:v>
                </c:pt>
                <c:pt idx="181">
                  <c:v>268.207232546</c:v>
                </c:pt>
                <c:pt idx="182">
                  <c:v>266.863484536</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Volume!$S$5:$S$187</c:f>
              <c:numCache>
                <c:formatCode>General</c:formatCode>
                <c:ptCount val="183"/>
                <c:pt idx="0">
                  <c:v>121.602932956</c:v>
                </c:pt>
                <c:pt idx="1">
                  <c:v>117.599714542273</c:v>
                </c:pt>
                <c:pt idx="2">
                  <c:v>104.243071764364</c:v>
                </c:pt>
                <c:pt idx="3">
                  <c:v>104.045024223545</c:v>
                </c:pt>
                <c:pt idx="4">
                  <c:v>123.839475383273</c:v>
                </c:pt>
                <c:pt idx="5">
                  <c:v>124.507170554182</c:v>
                </c:pt>
                <c:pt idx="6">
                  <c:v>125.080457544545</c:v>
                </c:pt>
                <c:pt idx="7">
                  <c:v>125.680198394545</c:v>
                </c:pt>
                <c:pt idx="8">
                  <c:v>121.849268887636</c:v>
                </c:pt>
                <c:pt idx="9">
                  <c:v>108.376325903273</c:v>
                </c:pt>
                <c:pt idx="10">
                  <c:v>108.557759177818</c:v>
                </c:pt>
                <c:pt idx="11">
                  <c:v>128.806990089091</c:v>
                </c:pt>
                <c:pt idx="12">
                  <c:v>129.927874391091</c:v>
                </c:pt>
                <c:pt idx="13">
                  <c:v>130.949081614364</c:v>
                </c:pt>
                <c:pt idx="14">
                  <c:v>132.132378158182</c:v>
                </c:pt>
                <c:pt idx="15">
                  <c:v>128.996387417091</c:v>
                </c:pt>
                <c:pt idx="16">
                  <c:v>115.873294005455</c:v>
                </c:pt>
                <c:pt idx="17">
                  <c:v>116.752529834</c:v>
                </c:pt>
                <c:pt idx="18">
                  <c:v>137.907096736</c:v>
                </c:pt>
                <c:pt idx="19">
                  <c:v>139.269182273636</c:v>
                </c:pt>
                <c:pt idx="20">
                  <c:v>140.905797592545</c:v>
                </c:pt>
                <c:pt idx="21">
                  <c:v>142.537628331091</c:v>
                </c:pt>
                <c:pt idx="22">
                  <c:v>139.590077319091</c:v>
                </c:pt>
                <c:pt idx="23">
                  <c:v>126.493417376091</c:v>
                </c:pt>
                <c:pt idx="24">
                  <c:v>127.789365789091</c:v>
                </c:pt>
                <c:pt idx="25">
                  <c:v>149.310533682182</c:v>
                </c:pt>
                <c:pt idx="26">
                  <c:v>151.014482086182</c:v>
                </c:pt>
                <c:pt idx="27">
                  <c:v>152.766591079091</c:v>
                </c:pt>
                <c:pt idx="28">
                  <c:v>154.611519005091</c:v>
                </c:pt>
                <c:pt idx="29">
                  <c:v>152.02835817</c:v>
                </c:pt>
                <c:pt idx="30">
                  <c:v>138.900340342182</c:v>
                </c:pt>
                <c:pt idx="31">
                  <c:v>140.333978115182</c:v>
                </c:pt>
                <c:pt idx="32">
                  <c:v>162.503661512727</c:v>
                </c:pt>
                <c:pt idx="33">
                  <c:v>164.650228632727</c:v>
                </c:pt>
                <c:pt idx="34">
                  <c:v>166.772279161818</c:v>
                </c:pt>
                <c:pt idx="35">
                  <c:v>168.720511449091</c:v>
                </c:pt>
                <c:pt idx="36">
                  <c:v>166.308497249091</c:v>
                </c:pt>
                <c:pt idx="37">
                  <c:v>152.610933714182</c:v>
                </c:pt>
                <c:pt idx="38">
                  <c:v>153.95064938</c:v>
                </c:pt>
                <c:pt idx="39">
                  <c:v>176.011816224091</c:v>
                </c:pt>
                <c:pt idx="40">
                  <c:v>177.580107434545</c:v>
                </c:pt>
                <c:pt idx="41">
                  <c:v>178.221060076364</c:v>
                </c:pt>
                <c:pt idx="42">
                  <c:v>179.171341571636</c:v>
                </c:pt>
                <c:pt idx="43">
                  <c:v>175.500273358</c:v>
                </c:pt>
                <c:pt idx="44">
                  <c:v>159.835187387273</c:v>
                </c:pt>
                <c:pt idx="45">
                  <c:v>160.085386223909</c:v>
                </c:pt>
                <c:pt idx="46">
                  <c:v>181.301451768545</c:v>
                </c:pt>
                <c:pt idx="47">
                  <c:v>181.591210898909</c:v>
                </c:pt>
                <c:pt idx="48">
                  <c:v>182.110363845273</c:v>
                </c:pt>
                <c:pt idx="49">
                  <c:v>182.877204972182</c:v>
                </c:pt>
                <c:pt idx="50">
                  <c:v>179.080643043636</c:v>
                </c:pt>
                <c:pt idx="51">
                  <c:v>163.687007962091</c:v>
                </c:pt>
                <c:pt idx="52">
                  <c:v>164.508546939273</c:v>
                </c:pt>
                <c:pt idx="53">
                  <c:v>186.427741705818</c:v>
                </c:pt>
                <c:pt idx="54">
                  <c:v>187.487371371818</c:v>
                </c:pt>
                <c:pt idx="55">
                  <c:v>188.756590145182</c:v>
                </c:pt>
                <c:pt idx="56">
                  <c:v>189.895007834</c:v>
                </c:pt>
                <c:pt idx="57">
                  <c:v>186.681397615818</c:v>
                </c:pt>
                <c:pt idx="58">
                  <c:v>171.473738083636</c:v>
                </c:pt>
                <c:pt idx="59">
                  <c:v>172.62273057</c:v>
                </c:pt>
                <c:pt idx="60">
                  <c:v>195.268431787455</c:v>
                </c:pt>
                <c:pt idx="61">
                  <c:v>196.629752526545</c:v>
                </c:pt>
                <c:pt idx="62">
                  <c:v>197.850022423455</c:v>
                </c:pt>
                <c:pt idx="63">
                  <c:v>198.975569674909</c:v>
                </c:pt>
                <c:pt idx="64">
                  <c:v>195.142056357818</c:v>
                </c:pt>
                <c:pt idx="65">
                  <c:v>178.905655341091</c:v>
                </c:pt>
                <c:pt idx="66">
                  <c:v>179.479329528</c:v>
                </c:pt>
                <c:pt idx="67">
                  <c:v>201.304167343636</c:v>
                </c:pt>
                <c:pt idx="68">
                  <c:v>201.641518494909</c:v>
                </c:pt>
                <c:pt idx="69">
                  <c:v>201.957247824273</c:v>
                </c:pt>
                <c:pt idx="70">
                  <c:v>202.159829190909</c:v>
                </c:pt>
                <c:pt idx="71">
                  <c:v>197.807401315273</c:v>
                </c:pt>
                <c:pt idx="72">
                  <c:v>181.378450664182</c:v>
                </c:pt>
                <c:pt idx="73">
                  <c:v>181.901517649</c:v>
                </c:pt>
                <c:pt idx="74">
                  <c:v>204.187614359818</c:v>
                </c:pt>
                <c:pt idx="75">
                  <c:v>205.103428994545</c:v>
                </c:pt>
                <c:pt idx="76">
                  <c:v>206.000553431818</c:v>
                </c:pt>
                <c:pt idx="77">
                  <c:v>206.903597242909</c:v>
                </c:pt>
                <c:pt idx="78">
                  <c:v>203.101931408364</c:v>
                </c:pt>
                <c:pt idx="79">
                  <c:v>186.509063146909</c:v>
                </c:pt>
                <c:pt idx="80">
                  <c:v>187.232085005455</c:v>
                </c:pt>
                <c:pt idx="81">
                  <c:v>203.251567049091</c:v>
                </c:pt>
                <c:pt idx="82">
                  <c:v>203.505968344</c:v>
                </c:pt>
                <c:pt idx="83">
                  <c:v>203.928687330818</c:v>
                </c:pt>
                <c:pt idx="84">
                  <c:v>192.192403765455</c:v>
                </c:pt>
                <c:pt idx="85">
                  <c:v>182.110299720364</c:v>
                </c:pt>
                <c:pt idx="86">
                  <c:v>174.254480732364</c:v>
                </c:pt>
                <c:pt idx="87">
                  <c:v>174.861671927455</c:v>
                </c:pt>
                <c:pt idx="88">
                  <c:v>185.221327881818</c:v>
                </c:pt>
                <c:pt idx="89">
                  <c:v>194.456606441818</c:v>
                </c:pt>
                <c:pt idx="90">
                  <c:v>195.330528392364</c:v>
                </c:pt>
                <c:pt idx="91">
                  <c:v>196.144133063636</c:v>
                </c:pt>
                <c:pt idx="92">
                  <c:v>184.461966973182</c:v>
                </c:pt>
                <c:pt idx="93">
                  <c:v>177.956516963636</c:v>
                </c:pt>
                <c:pt idx="94">
                  <c:v>178.577463248182</c:v>
                </c:pt>
                <c:pt idx="95">
                  <c:v>212.265232304</c:v>
                </c:pt>
                <c:pt idx="96">
                  <c:v>217.041056824273</c:v>
                </c:pt>
                <c:pt idx="97">
                  <c:v>217.646677521455</c:v>
                </c:pt>
                <c:pt idx="98">
                  <c:v>217.921457128727</c:v>
                </c:pt>
                <c:pt idx="99">
                  <c:v>213.852057628727</c:v>
                </c:pt>
                <c:pt idx="100">
                  <c:v>196.133401965818</c:v>
                </c:pt>
                <c:pt idx="101">
                  <c:v>196.962852645</c:v>
                </c:pt>
                <c:pt idx="102">
                  <c:v>220.003171728727</c:v>
                </c:pt>
                <c:pt idx="103">
                  <c:v>220.539488724727</c:v>
                </c:pt>
                <c:pt idx="104">
                  <c:v>221.478592518636</c:v>
                </c:pt>
                <c:pt idx="105">
                  <c:v>222.351599627273</c:v>
                </c:pt>
                <c:pt idx="106">
                  <c:v>218.597674410727</c:v>
                </c:pt>
                <c:pt idx="107">
                  <c:v>201.052825829091</c:v>
                </c:pt>
                <c:pt idx="108">
                  <c:v>202.005180776364</c:v>
                </c:pt>
                <c:pt idx="109">
                  <c:v>225.499437370727</c:v>
                </c:pt>
                <c:pt idx="110">
                  <c:v>225.928263240727</c:v>
                </c:pt>
                <c:pt idx="111">
                  <c:v>226.462226381818</c:v>
                </c:pt>
                <c:pt idx="112">
                  <c:v>227.004805515091</c:v>
                </c:pt>
                <c:pt idx="113">
                  <c:v>221.990957953636</c:v>
                </c:pt>
                <c:pt idx="114">
                  <c:v>203.474540404</c:v>
                </c:pt>
                <c:pt idx="115">
                  <c:v>202.988541963455</c:v>
                </c:pt>
                <c:pt idx="116">
                  <c:v>225.345730699636</c:v>
                </c:pt>
                <c:pt idx="117">
                  <c:v>224.675218194</c:v>
                </c:pt>
                <c:pt idx="118">
                  <c:v>223.701978902545</c:v>
                </c:pt>
                <c:pt idx="119">
                  <c:v>222.883992788455</c:v>
                </c:pt>
                <c:pt idx="120">
                  <c:v>217.23286014</c:v>
                </c:pt>
                <c:pt idx="121">
                  <c:v>198.400684171545</c:v>
                </c:pt>
                <c:pt idx="122">
                  <c:v>197.756828633455</c:v>
                </c:pt>
                <c:pt idx="123">
                  <c:v>220.076216937364</c:v>
                </c:pt>
                <c:pt idx="124">
                  <c:v>220.071705754545</c:v>
                </c:pt>
                <c:pt idx="125">
                  <c:v>220.317207467273</c:v>
                </c:pt>
                <c:pt idx="126">
                  <c:v>220.385946601091</c:v>
                </c:pt>
                <c:pt idx="127">
                  <c:v>215.950039702364</c:v>
                </c:pt>
                <c:pt idx="128">
                  <c:v>197.989964278364</c:v>
                </c:pt>
                <c:pt idx="129">
                  <c:v>198.633933856818</c:v>
                </c:pt>
                <c:pt idx="130">
                  <c:v>221.911156395455</c:v>
                </c:pt>
                <c:pt idx="131">
                  <c:v>222.162370303909</c:v>
                </c:pt>
                <c:pt idx="132">
                  <c:v>222.428642080364</c:v>
                </c:pt>
                <c:pt idx="133">
                  <c:v>222.159053190545</c:v>
                </c:pt>
                <c:pt idx="134">
                  <c:v>217.122859882545</c:v>
                </c:pt>
                <c:pt idx="135">
                  <c:v>198.306835148636</c:v>
                </c:pt>
                <c:pt idx="136">
                  <c:v>197.867404059727</c:v>
                </c:pt>
                <c:pt idx="137">
                  <c:v>220.237068436364</c:v>
                </c:pt>
                <c:pt idx="138">
                  <c:v>219.609048505273</c:v>
                </c:pt>
                <c:pt idx="139">
                  <c:v>218.720104946727</c:v>
                </c:pt>
                <c:pt idx="140">
                  <c:v>217.980667395091</c:v>
                </c:pt>
                <c:pt idx="141">
                  <c:v>212.388137433818</c:v>
                </c:pt>
                <c:pt idx="142">
                  <c:v>193.444137481909</c:v>
                </c:pt>
                <c:pt idx="143">
                  <c:v>192.790315479091</c:v>
                </c:pt>
                <c:pt idx="144">
                  <c:v>215.008075268636</c:v>
                </c:pt>
                <c:pt idx="145">
                  <c:v>214.544544445455</c:v>
                </c:pt>
                <c:pt idx="146">
                  <c:v>213.888641292</c:v>
                </c:pt>
                <c:pt idx="147">
                  <c:v>213.203562228909</c:v>
                </c:pt>
                <c:pt idx="148">
                  <c:v>208.065851297818</c:v>
                </c:pt>
                <c:pt idx="149">
                  <c:v>189.546351187273</c:v>
                </c:pt>
                <c:pt idx="150">
                  <c:v>188.822287724545</c:v>
                </c:pt>
                <c:pt idx="151">
                  <c:v>210.780863892455</c:v>
                </c:pt>
                <c:pt idx="152">
                  <c:v>209.957438382455</c:v>
                </c:pt>
                <c:pt idx="153">
                  <c:v>209.364933105455</c:v>
                </c:pt>
                <c:pt idx="154">
                  <c:v>208.02254089</c:v>
                </c:pt>
                <c:pt idx="155">
                  <c:v>202.441394528182</c:v>
                </c:pt>
                <c:pt idx="156">
                  <c:v>183.844393987273</c:v>
                </c:pt>
                <c:pt idx="157">
                  <c:v>182.722691065909</c:v>
                </c:pt>
                <c:pt idx="158">
                  <c:v>203.647206305727</c:v>
                </c:pt>
                <c:pt idx="159">
                  <c:v>202.421469449909</c:v>
                </c:pt>
                <c:pt idx="160">
                  <c:v>200.855577972727</c:v>
                </c:pt>
                <c:pt idx="161">
                  <c:v>199.523867599727</c:v>
                </c:pt>
                <c:pt idx="162">
                  <c:v>188.137945585636</c:v>
                </c:pt>
                <c:pt idx="163">
                  <c:v>169.865508585545</c:v>
                </c:pt>
                <c:pt idx="164">
                  <c:v>168.380316140727</c:v>
                </c:pt>
                <c:pt idx="165">
                  <c:v>187.933830902909</c:v>
                </c:pt>
                <c:pt idx="166">
                  <c:v>186.695476378545</c:v>
                </c:pt>
                <c:pt idx="167">
                  <c:v>185.343885725909</c:v>
                </c:pt>
                <c:pt idx="168">
                  <c:v>184.272099296364</c:v>
                </c:pt>
                <c:pt idx="169">
                  <c:v>179.144582691636</c:v>
                </c:pt>
                <c:pt idx="170">
                  <c:v>161.881443227727</c:v>
                </c:pt>
                <c:pt idx="171">
                  <c:v>160.906151448727</c:v>
                </c:pt>
                <c:pt idx="172">
                  <c:v>180.441296957091</c:v>
                </c:pt>
                <c:pt idx="173">
                  <c:v>179.043549137182</c:v>
                </c:pt>
                <c:pt idx="174">
                  <c:v>176.653962537455</c:v>
                </c:pt>
                <c:pt idx="175">
                  <c:v>175.437609907273</c:v>
                </c:pt>
                <c:pt idx="176">
                  <c:v>166.758039186182</c:v>
                </c:pt>
                <c:pt idx="177">
                  <c:v>148.102318913455</c:v>
                </c:pt>
                <c:pt idx="178">
                  <c:v>146.019957792364</c:v>
                </c:pt>
                <c:pt idx="179">
                  <c:v>163.647331430182</c:v>
                </c:pt>
                <c:pt idx="180">
                  <c:v>165.851315263636</c:v>
                </c:pt>
                <c:pt idx="181">
                  <c:v>163.988454643273</c:v>
                </c:pt>
                <c:pt idx="182">
                  <c:v>162.364190134545</c:v>
                </c:pt>
              </c:numCache>
            </c:numRef>
          </c:val>
          <c:smooth val="0"/>
        </c:ser>
        <c:hiLowLines>
          <c:spPr>
            <a:ln w="0">
              <a:noFill/>
            </a:ln>
          </c:spPr>
        </c:hiLowLines>
        <c:marker val="0"/>
        <c:axId val="56233236"/>
        <c:axId val="94642694"/>
      </c:lineChart>
      <c:catAx>
        <c:axId val="56233236"/>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42694"/>
        <c:crossesAt val="0"/>
        <c:auto val="1"/>
        <c:lblAlgn val="ctr"/>
        <c:lblOffset val="100"/>
        <c:noMultiLvlLbl val="0"/>
      </c:catAx>
      <c:valAx>
        <c:axId val="94642694"/>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233236"/>
        <c:crossesAt val="1"/>
        <c:crossBetween val="midCat"/>
      </c:valAx>
      <c:spPr>
        <a:noFill/>
        <a:ln w="12600">
          <a:solidFill>
            <a:srgbClr val="808080"/>
          </a:solidFill>
          <a:round/>
        </a:ln>
      </c:spPr>
    </c:plotArea>
    <c:legend>
      <c:legendPos val="r"/>
      <c:layout>
        <c:manualLayout>
          <c:xMode val="edge"/>
          <c:yMode val="edge"/>
          <c:x val="0.194633388677628"/>
          <c:y val="0.83995487146426"/>
          <c:w val="0.610304750682877"/>
          <c:h val="0.05399306954629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702728680514765"/>
          <c:y val="0.0996204133277098"/>
          <c:w val="0.91509585091045"/>
          <c:h val="0.81341206242092"/>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Volume!$G$5:$G$369</c:f>
              <c:numCache>
                <c:formatCode>General</c:formatCode>
                <c:ptCount val="365"/>
                <c:pt idx="0">
                  <c:v>24.7547018027273</c:v>
                </c:pt>
                <c:pt idx="1">
                  <c:v>23.53225917</c:v>
                </c:pt>
                <c:pt idx="2">
                  <c:v>19.2358227018182</c:v>
                </c:pt>
                <c:pt idx="3">
                  <c:v>19.1439056636364</c:v>
                </c:pt>
                <c:pt idx="4">
                  <c:v>24.5709211436364</c:v>
                </c:pt>
                <c:pt idx="5">
                  <c:v>24.5249759790909</c:v>
                </c:pt>
                <c:pt idx="6">
                  <c:v>24.4790308145455</c:v>
                </c:pt>
                <c:pt idx="7">
                  <c:v>24.4330856490909</c:v>
                </c:pt>
                <c:pt idx="8">
                  <c:v>23.2188735572727</c:v>
                </c:pt>
                <c:pt idx="9">
                  <c:v>18.9650609863636</c:v>
                </c:pt>
                <c:pt idx="10">
                  <c:v>18.8884206427273</c:v>
                </c:pt>
                <c:pt idx="11">
                  <c:v>24.2493049909091</c:v>
                </c:pt>
                <c:pt idx="12">
                  <c:v>24.2033598254545</c:v>
                </c:pt>
                <c:pt idx="13">
                  <c:v>24.1574146609091</c:v>
                </c:pt>
                <c:pt idx="14">
                  <c:v>24.1114694963636</c:v>
                </c:pt>
                <c:pt idx="15">
                  <c:v>22.9054879445455</c:v>
                </c:pt>
                <c:pt idx="16">
                  <c:v>18.6942992709091</c:v>
                </c:pt>
                <c:pt idx="17">
                  <c:v>18.6329356218182</c:v>
                </c:pt>
                <c:pt idx="18">
                  <c:v>23.9276888372727</c:v>
                </c:pt>
                <c:pt idx="19">
                  <c:v>23.8817436727273</c:v>
                </c:pt>
                <c:pt idx="20">
                  <c:v>23.8357985081818</c:v>
                </c:pt>
                <c:pt idx="21">
                  <c:v>23.7898533436364</c:v>
                </c:pt>
                <c:pt idx="22">
                  <c:v>22.5921023309091</c:v>
                </c:pt>
                <c:pt idx="23">
                  <c:v>18.4235375563636</c:v>
                </c:pt>
                <c:pt idx="24">
                  <c:v>18.3774506009091</c:v>
                </c:pt>
                <c:pt idx="25">
                  <c:v>23.6060726845455</c:v>
                </c:pt>
                <c:pt idx="26">
                  <c:v>23.56012752</c:v>
                </c:pt>
                <c:pt idx="27">
                  <c:v>23.5141823554545</c:v>
                </c:pt>
                <c:pt idx="28">
                  <c:v>23.46823719</c:v>
                </c:pt>
                <c:pt idx="29">
                  <c:v>22.2787167181818</c:v>
                </c:pt>
                <c:pt idx="30">
                  <c:v>18.1527758409091</c:v>
                </c:pt>
                <c:pt idx="31">
                  <c:v>18.12196558</c:v>
                </c:pt>
                <c:pt idx="32">
                  <c:v>23.2844565318182</c:v>
                </c:pt>
                <c:pt idx="33">
                  <c:v>23.2385113663636</c:v>
                </c:pt>
                <c:pt idx="34">
                  <c:v>23.1925662018182</c:v>
                </c:pt>
                <c:pt idx="35">
                  <c:v>23.1466210372727</c:v>
                </c:pt>
                <c:pt idx="36">
                  <c:v>21.9653311054545</c:v>
                </c:pt>
                <c:pt idx="37">
                  <c:v>17.8820141254545</c:v>
                </c:pt>
                <c:pt idx="38">
                  <c:v>17.8664805590909</c:v>
                </c:pt>
                <c:pt idx="39">
                  <c:v>22.9628403781818</c:v>
                </c:pt>
                <c:pt idx="40">
                  <c:v>22.9168952136364</c:v>
                </c:pt>
                <c:pt idx="41">
                  <c:v>22.8740280427273</c:v>
                </c:pt>
                <c:pt idx="42">
                  <c:v>22.8320365090909</c:v>
                </c:pt>
                <c:pt idx="43">
                  <c:v>21.6610632545455</c:v>
                </c:pt>
                <c:pt idx="44">
                  <c:v>17.6838757436364</c:v>
                </c:pt>
                <c:pt idx="45">
                  <c:v>17.7412620463636</c:v>
                </c:pt>
                <c:pt idx="46">
                  <c:v>22.9068656781818</c:v>
                </c:pt>
                <c:pt idx="47">
                  <c:v>22.9458059127273</c:v>
                </c:pt>
                <c:pt idx="48">
                  <c:v>22.9847461481818</c:v>
                </c:pt>
                <c:pt idx="49">
                  <c:v>23.0236863827273</c:v>
                </c:pt>
                <c:pt idx="50">
                  <c:v>21.9165704518182</c:v>
                </c:pt>
                <c:pt idx="51">
                  <c:v>17.8753392909091</c:v>
                </c:pt>
                <c:pt idx="52">
                  <c:v>17.9309442563636</c:v>
                </c:pt>
                <c:pt idx="53">
                  <c:v>23.1794473209091</c:v>
                </c:pt>
                <c:pt idx="54">
                  <c:v>23.2183875554545</c:v>
                </c:pt>
                <c:pt idx="55">
                  <c:v>23.25732779</c:v>
                </c:pt>
                <c:pt idx="56">
                  <c:v>23.2962680245455</c:v>
                </c:pt>
                <c:pt idx="57">
                  <c:v>22.1720776490909</c:v>
                </c:pt>
                <c:pt idx="58">
                  <c:v>18.0668028381818</c:v>
                </c:pt>
                <c:pt idx="59">
                  <c:v>18.1206264663636</c:v>
                </c:pt>
                <c:pt idx="60">
                  <c:v>23.4520289627273</c:v>
                </c:pt>
                <c:pt idx="61">
                  <c:v>23.4909691972727</c:v>
                </c:pt>
                <c:pt idx="62">
                  <c:v>23.5299094327273</c:v>
                </c:pt>
                <c:pt idx="63">
                  <c:v>23.5688496672727</c:v>
                </c:pt>
                <c:pt idx="64">
                  <c:v>22.4275848463636</c:v>
                </c:pt>
                <c:pt idx="65">
                  <c:v>18.2582663863636</c:v>
                </c:pt>
                <c:pt idx="66">
                  <c:v>18.3103086763636</c:v>
                </c:pt>
                <c:pt idx="67">
                  <c:v>23.7246106054545</c:v>
                </c:pt>
                <c:pt idx="68">
                  <c:v>23.76355084</c:v>
                </c:pt>
                <c:pt idx="69">
                  <c:v>23.8024910745455</c:v>
                </c:pt>
                <c:pt idx="70">
                  <c:v>23.8414313090909</c:v>
                </c:pt>
                <c:pt idx="71">
                  <c:v>22.6830920436364</c:v>
                </c:pt>
                <c:pt idx="72">
                  <c:v>18.4497299336364</c:v>
                </c:pt>
                <c:pt idx="73">
                  <c:v>18.4999908854545</c:v>
                </c:pt>
                <c:pt idx="74">
                  <c:v>23.9971922472727</c:v>
                </c:pt>
                <c:pt idx="75">
                  <c:v>24.0361324818182</c:v>
                </c:pt>
                <c:pt idx="76">
                  <c:v>24.0750727163636</c:v>
                </c:pt>
                <c:pt idx="77">
                  <c:v>24.1140129518182</c:v>
                </c:pt>
                <c:pt idx="78">
                  <c:v>22.9385992409091</c:v>
                </c:pt>
                <c:pt idx="79">
                  <c:v>18.6411934809091</c:v>
                </c:pt>
                <c:pt idx="80">
                  <c:v>18.6896730954545</c:v>
                </c:pt>
                <c:pt idx="81">
                  <c:v>23.42650476</c:v>
                </c:pt>
                <c:pt idx="82">
                  <c:v>23.4656458009091</c:v>
                </c:pt>
                <c:pt idx="83">
                  <c:v>23.5047868427273</c:v>
                </c:pt>
                <c:pt idx="84">
                  <c:v>22.0355404272727</c:v>
                </c:pt>
                <c:pt idx="85">
                  <c:v>23.1941064381818</c:v>
                </c:pt>
                <c:pt idx="86">
                  <c:v>15.60875234</c:v>
                </c:pt>
                <c:pt idx="87">
                  <c:v>15.8440295945455</c:v>
                </c:pt>
                <c:pt idx="88">
                  <c:v>19.8032248709091</c:v>
                </c:pt>
                <c:pt idx="89">
                  <c:v>22.2253157381818</c:v>
                </c:pt>
                <c:pt idx="90">
                  <c:v>22.2632708009091</c:v>
                </c:pt>
                <c:pt idx="91">
                  <c:v>22.3012258627273</c:v>
                </c:pt>
                <c:pt idx="92">
                  <c:v>18.90373966</c:v>
                </c:pt>
                <c:pt idx="93">
                  <c:v>15.7698328818182</c:v>
                </c:pt>
                <c:pt idx="94">
                  <c:v>16.0056355427273</c:v>
                </c:pt>
                <c:pt idx="95">
                  <c:v>24.79938103</c:v>
                </c:pt>
                <c:pt idx="96">
                  <c:v>24.8382711372727</c:v>
                </c:pt>
                <c:pt idx="97">
                  <c:v>24.8771612445455</c:v>
                </c:pt>
                <c:pt idx="98">
                  <c:v>24.9160513518182</c:v>
                </c:pt>
                <c:pt idx="99">
                  <c:v>23.6898911709091</c:v>
                </c:pt>
                <c:pt idx="100">
                  <c:v>19.2032996490909</c:v>
                </c:pt>
                <c:pt idx="101">
                  <c:v>19.2468129881818</c:v>
                </c:pt>
                <c:pt idx="102">
                  <c:v>25.0716117790909</c:v>
                </c:pt>
                <c:pt idx="103">
                  <c:v>25.1105018863636</c:v>
                </c:pt>
                <c:pt idx="104">
                  <c:v>25.1493919936364</c:v>
                </c:pt>
                <c:pt idx="105">
                  <c:v>25.1882821009091</c:v>
                </c:pt>
                <c:pt idx="106">
                  <c:v>23.9450560136364</c:v>
                </c:pt>
                <c:pt idx="107">
                  <c:v>19.3945056445455</c:v>
                </c:pt>
                <c:pt idx="108">
                  <c:v>19.4362562981818</c:v>
                </c:pt>
                <c:pt idx="109">
                  <c:v>25.3438425281818</c:v>
                </c:pt>
                <c:pt idx="110">
                  <c:v>25.3827326354545</c:v>
                </c:pt>
                <c:pt idx="111">
                  <c:v>25.4216227427273</c:v>
                </c:pt>
                <c:pt idx="112">
                  <c:v>25.46051285</c:v>
                </c:pt>
                <c:pt idx="113">
                  <c:v>24.2002208563636</c:v>
                </c:pt>
                <c:pt idx="114">
                  <c:v>19.58571164</c:v>
                </c:pt>
                <c:pt idx="115">
                  <c:v>19.6256996090909</c:v>
                </c:pt>
                <c:pt idx="116">
                  <c:v>25.6160732772727</c:v>
                </c:pt>
                <c:pt idx="117">
                  <c:v>25.6549633845455</c:v>
                </c:pt>
                <c:pt idx="118">
                  <c:v>25.6938534918182</c:v>
                </c:pt>
                <c:pt idx="119">
                  <c:v>25.7327435990909</c:v>
                </c:pt>
                <c:pt idx="120">
                  <c:v>24.4553856990909</c:v>
                </c:pt>
                <c:pt idx="121">
                  <c:v>19.7769176354545</c:v>
                </c:pt>
                <c:pt idx="122">
                  <c:v>19.8151429190909</c:v>
                </c:pt>
                <c:pt idx="123">
                  <c:v>25.8883040272727</c:v>
                </c:pt>
                <c:pt idx="124">
                  <c:v>25.9271941336364</c:v>
                </c:pt>
                <c:pt idx="125">
                  <c:v>25.9660842409091</c:v>
                </c:pt>
                <c:pt idx="126">
                  <c:v>26.0049743481818</c:v>
                </c:pt>
                <c:pt idx="127">
                  <c:v>24.7105505409091</c:v>
                </c:pt>
                <c:pt idx="128">
                  <c:v>19.96812363</c:v>
                </c:pt>
                <c:pt idx="129">
                  <c:v>20.0045862290909</c:v>
                </c:pt>
                <c:pt idx="130">
                  <c:v>26.1605347763636</c:v>
                </c:pt>
                <c:pt idx="131">
                  <c:v>26.1994248827273</c:v>
                </c:pt>
                <c:pt idx="132">
                  <c:v>26.23831499</c:v>
                </c:pt>
                <c:pt idx="133">
                  <c:v>26.2772050972727</c:v>
                </c:pt>
                <c:pt idx="134">
                  <c:v>24.9657153836364</c:v>
                </c:pt>
                <c:pt idx="135">
                  <c:v>20.1593296254545</c:v>
                </c:pt>
                <c:pt idx="136">
                  <c:v>20.1367664854545</c:v>
                </c:pt>
                <c:pt idx="137">
                  <c:v>26.2630064827273</c:v>
                </c:pt>
                <c:pt idx="138">
                  <c:v>26.2170170681818</c:v>
                </c:pt>
                <c:pt idx="139">
                  <c:v>26.1710276545455</c:v>
                </c:pt>
                <c:pt idx="140">
                  <c:v>26.12503824</c:v>
                </c:pt>
                <c:pt idx="141">
                  <c:v>24.7775182709091</c:v>
                </c:pt>
                <c:pt idx="142">
                  <c:v>19.9809049327273</c:v>
                </c:pt>
                <c:pt idx="143">
                  <c:v>19.9253684163636</c:v>
                </c:pt>
                <c:pt idx="144">
                  <c:v>25.9410805836364</c:v>
                </c:pt>
                <c:pt idx="145">
                  <c:v>25.8950911690909</c:v>
                </c:pt>
                <c:pt idx="146">
                  <c:v>25.8491017554545</c:v>
                </c:pt>
                <c:pt idx="147">
                  <c:v>25.8031123409091</c:v>
                </c:pt>
                <c:pt idx="148">
                  <c:v>24.5154274990909</c:v>
                </c:pt>
                <c:pt idx="149">
                  <c:v>19.8024802409091</c:v>
                </c:pt>
                <c:pt idx="150">
                  <c:v>19.7139703463636</c:v>
                </c:pt>
                <c:pt idx="151">
                  <c:v>25.6191546845455</c:v>
                </c:pt>
                <c:pt idx="152">
                  <c:v>25.57316527</c:v>
                </c:pt>
                <c:pt idx="153">
                  <c:v>25.5271758563636</c:v>
                </c:pt>
                <c:pt idx="154">
                  <c:v>25.4811864418182</c:v>
                </c:pt>
                <c:pt idx="155">
                  <c:v>24.2533367272727</c:v>
                </c:pt>
                <c:pt idx="156">
                  <c:v>19.6240555481818</c:v>
                </c:pt>
                <c:pt idx="157">
                  <c:v>19.5025722772727</c:v>
                </c:pt>
                <c:pt idx="158">
                  <c:v>25.2972287854545</c:v>
                </c:pt>
                <c:pt idx="159">
                  <c:v>25.2512393709091</c:v>
                </c:pt>
                <c:pt idx="160">
                  <c:v>25.2052499572727</c:v>
                </c:pt>
                <c:pt idx="161">
                  <c:v>25.1592605427273</c:v>
                </c:pt>
                <c:pt idx="162">
                  <c:v>23.9912459554545</c:v>
                </c:pt>
                <c:pt idx="163">
                  <c:v>19.4456308554545</c:v>
                </c:pt>
                <c:pt idx="164">
                  <c:v>19.2911742072727</c:v>
                </c:pt>
                <c:pt idx="165">
                  <c:v>24.9753028863636</c:v>
                </c:pt>
                <c:pt idx="166">
                  <c:v>24.9293134718182</c:v>
                </c:pt>
                <c:pt idx="167">
                  <c:v>24.8833240572727</c:v>
                </c:pt>
                <c:pt idx="168">
                  <c:v>24.8373346436364</c:v>
                </c:pt>
                <c:pt idx="169">
                  <c:v>23.7291551827273</c:v>
                </c:pt>
                <c:pt idx="170">
                  <c:v>19.2672061636364</c:v>
                </c:pt>
                <c:pt idx="171">
                  <c:v>19.0797761381818</c:v>
                </c:pt>
                <c:pt idx="172">
                  <c:v>24.6533769872727</c:v>
                </c:pt>
                <c:pt idx="173">
                  <c:v>24.6073875727273</c:v>
                </c:pt>
                <c:pt idx="174">
                  <c:v>24.5613981581818</c:v>
                </c:pt>
                <c:pt idx="175">
                  <c:v>24.5154087445455</c:v>
                </c:pt>
                <c:pt idx="176">
                  <c:v>22.79038444</c:v>
                </c:pt>
                <c:pt idx="177">
                  <c:v>18.6906855663636</c:v>
                </c:pt>
                <c:pt idx="178">
                  <c:v>18.4304188263636</c:v>
                </c:pt>
                <c:pt idx="179">
                  <c:v>23.5748831945455</c:v>
                </c:pt>
                <c:pt idx="180">
                  <c:v>24.2854616736364</c:v>
                </c:pt>
                <c:pt idx="181">
                  <c:v>24.2394722590909</c:v>
                </c:pt>
                <c:pt idx="182">
                  <c:v>24.1934828454545</c:v>
                </c:pt>
                <c:pt idx="183">
                  <c:v>23.2049736390909</c:v>
                </c:pt>
                <c:pt idx="184">
                  <c:v>18.9103567781818</c:v>
                </c:pt>
                <c:pt idx="185">
                  <c:v>18.6569799990909</c:v>
                </c:pt>
                <c:pt idx="186">
                  <c:v>24.0095251881818</c:v>
                </c:pt>
                <c:pt idx="187">
                  <c:v>23.9635357745455</c:v>
                </c:pt>
                <c:pt idx="188">
                  <c:v>23.91754636</c:v>
                </c:pt>
                <c:pt idx="189">
                  <c:v>23.8715569463636</c:v>
                </c:pt>
                <c:pt idx="190">
                  <c:v>22.9428828672727</c:v>
                </c:pt>
                <c:pt idx="191">
                  <c:v>18.7319320854545</c:v>
                </c:pt>
                <c:pt idx="192">
                  <c:v>18.44558193</c:v>
                </c:pt>
                <c:pt idx="193">
                  <c:v>23.6875992890909</c:v>
                </c:pt>
                <c:pt idx="194">
                  <c:v>23.6416098754545</c:v>
                </c:pt>
                <c:pt idx="195">
                  <c:v>23.5956204609091</c:v>
                </c:pt>
                <c:pt idx="196">
                  <c:v>23.5496310472727</c:v>
                </c:pt>
                <c:pt idx="197">
                  <c:v>22.6807920945455</c:v>
                </c:pt>
                <c:pt idx="198">
                  <c:v>18.5535073936364</c:v>
                </c:pt>
                <c:pt idx="199">
                  <c:v>18.23418386</c:v>
                </c:pt>
                <c:pt idx="200">
                  <c:v>23.36567339</c:v>
                </c:pt>
                <c:pt idx="201">
                  <c:v>23.3196839763636</c:v>
                </c:pt>
                <c:pt idx="202">
                  <c:v>23.2736945618182</c:v>
                </c:pt>
                <c:pt idx="203">
                  <c:v>23.2277051472727</c:v>
                </c:pt>
                <c:pt idx="204">
                  <c:v>22.4187013227273</c:v>
                </c:pt>
                <c:pt idx="205">
                  <c:v>18.3750827009091</c:v>
                </c:pt>
                <c:pt idx="206">
                  <c:v>18.0227857909091</c:v>
                </c:pt>
                <c:pt idx="207">
                  <c:v>23.0437474909091</c:v>
                </c:pt>
                <c:pt idx="208">
                  <c:v>22.9977580772727</c:v>
                </c:pt>
                <c:pt idx="209">
                  <c:v>22.9517686627273</c:v>
                </c:pt>
                <c:pt idx="210">
                  <c:v>22.9057792481818</c:v>
                </c:pt>
                <c:pt idx="211">
                  <c:v>22.1566105509091</c:v>
                </c:pt>
                <c:pt idx="212">
                  <c:v>17.3001707681818</c:v>
                </c:pt>
                <c:pt idx="213">
                  <c:v>17.0437954945455</c:v>
                </c:pt>
                <c:pt idx="214">
                  <c:v>21.55609613</c:v>
                </c:pt>
                <c:pt idx="215">
                  <c:v>22.0255317854545</c:v>
                </c:pt>
                <c:pt idx="216">
                  <c:v>21.9797954045455</c:v>
                </c:pt>
                <c:pt idx="217">
                  <c:v>21.9340590236364</c:v>
                </c:pt>
                <c:pt idx="218">
                  <c:v>21.2949989409091</c:v>
                </c:pt>
                <c:pt idx="219">
                  <c:v>17.1571139536364</c:v>
                </c:pt>
                <c:pt idx="220">
                  <c:v>16.8630741481818</c:v>
                </c:pt>
                <c:pt idx="221">
                  <c:v>22.3998956927273</c:v>
                </c:pt>
                <c:pt idx="222">
                  <c:v>22.3539062781818</c:v>
                </c:pt>
                <c:pt idx="223">
                  <c:v>22.3079168645455</c:v>
                </c:pt>
                <c:pt idx="224">
                  <c:v>22.26192745</c:v>
                </c:pt>
                <c:pt idx="225">
                  <c:v>21.6324290072727</c:v>
                </c:pt>
                <c:pt idx="226">
                  <c:v>17.8398086236364</c:v>
                </c:pt>
                <c:pt idx="227">
                  <c:v>17.4524849281818</c:v>
                </c:pt>
                <c:pt idx="228">
                  <c:v>22.2721599509091</c:v>
                </c:pt>
                <c:pt idx="229">
                  <c:v>22.3232656154545</c:v>
                </c:pt>
                <c:pt idx="230">
                  <c:v>22.37437128</c:v>
                </c:pt>
                <c:pt idx="231">
                  <c:v>22.4254769445455</c:v>
                </c:pt>
                <c:pt idx="232">
                  <c:v>21.8800783127273</c:v>
                </c:pt>
                <c:pt idx="233">
                  <c:v>18.0745589254545</c:v>
                </c:pt>
                <c:pt idx="234">
                  <c:v>17.6883402790909</c:v>
                </c:pt>
                <c:pt idx="235">
                  <c:v>22.6298996018182</c:v>
                </c:pt>
                <c:pt idx="236">
                  <c:v>22.6810052663636</c:v>
                </c:pt>
                <c:pt idx="237">
                  <c:v>22.7321109309091</c:v>
                </c:pt>
                <c:pt idx="238">
                  <c:v>22.7832567763636</c:v>
                </c:pt>
                <c:pt idx="239">
                  <c:v>22.2129733327273</c:v>
                </c:pt>
                <c:pt idx="240">
                  <c:v>18.3097030009091</c:v>
                </c:pt>
                <c:pt idx="241">
                  <c:v>18.0184761790909</c:v>
                </c:pt>
                <c:pt idx="242">
                  <c:v>22.4811772436364</c:v>
                </c:pt>
                <c:pt idx="243">
                  <c:v>22.5988937445455</c:v>
                </c:pt>
                <c:pt idx="244">
                  <c:v>22.6502549654545</c:v>
                </c:pt>
                <c:pt idx="245">
                  <c:v>22.7016161863636</c:v>
                </c:pt>
                <c:pt idx="246">
                  <c:v>22.1860689245455</c:v>
                </c:pt>
                <c:pt idx="247">
                  <c:v>18.5794633154545</c:v>
                </c:pt>
                <c:pt idx="248">
                  <c:v>18.1609247854545</c:v>
                </c:pt>
                <c:pt idx="249">
                  <c:v>23.3488076863636</c:v>
                </c:pt>
                <c:pt idx="250">
                  <c:v>23.4002214054545</c:v>
                </c:pt>
                <c:pt idx="251">
                  <c:v>23.4516351245455</c:v>
                </c:pt>
                <c:pt idx="252">
                  <c:v>23.5030488436364</c:v>
                </c:pt>
                <c:pt idx="253">
                  <c:v>22.8817648981818</c:v>
                </c:pt>
                <c:pt idx="254">
                  <c:v>18.7817912627273</c:v>
                </c:pt>
                <c:pt idx="255">
                  <c:v>18.3973839236364</c:v>
                </c:pt>
                <c:pt idx="256">
                  <c:v>23.70870372</c:v>
                </c:pt>
                <c:pt idx="257">
                  <c:v>23.7601174390909</c:v>
                </c:pt>
                <c:pt idx="258">
                  <c:v>23.8115311581818</c:v>
                </c:pt>
                <c:pt idx="259">
                  <c:v>23.8629448772727</c:v>
                </c:pt>
                <c:pt idx="260">
                  <c:v>23.21616068</c:v>
                </c:pt>
                <c:pt idx="261">
                  <c:v>19.0178353936364</c:v>
                </c:pt>
                <c:pt idx="262">
                  <c:v>18.6338430618182</c:v>
                </c:pt>
                <c:pt idx="263">
                  <c:v>24.0685997536364</c:v>
                </c:pt>
                <c:pt idx="264">
                  <c:v>24.1200134727273</c:v>
                </c:pt>
                <c:pt idx="265">
                  <c:v>24.1714271918182</c:v>
                </c:pt>
                <c:pt idx="266">
                  <c:v>24.2228409109091</c:v>
                </c:pt>
                <c:pt idx="267">
                  <c:v>23.5505564627273</c:v>
                </c:pt>
                <c:pt idx="268">
                  <c:v>19.2538795254545</c:v>
                </c:pt>
                <c:pt idx="269">
                  <c:v>18.8703021990909</c:v>
                </c:pt>
                <c:pt idx="270">
                  <c:v>24.4284957872727</c:v>
                </c:pt>
                <c:pt idx="271">
                  <c:v>24.4799095063636</c:v>
                </c:pt>
                <c:pt idx="272">
                  <c:v>24.5313232254545</c:v>
                </c:pt>
                <c:pt idx="273">
                  <c:v>24.5827369445455</c:v>
                </c:pt>
                <c:pt idx="274">
                  <c:v>23.8849522454545</c:v>
                </c:pt>
                <c:pt idx="275">
                  <c:v>19.4899236563636</c:v>
                </c:pt>
                <c:pt idx="276">
                  <c:v>19.1067613372727</c:v>
                </c:pt>
                <c:pt idx="277">
                  <c:v>24.7883918209091</c:v>
                </c:pt>
                <c:pt idx="278">
                  <c:v>24.83980554</c:v>
                </c:pt>
                <c:pt idx="279">
                  <c:v>24.8912192590909</c:v>
                </c:pt>
                <c:pt idx="280">
                  <c:v>24.9426329781818</c:v>
                </c:pt>
                <c:pt idx="281">
                  <c:v>24.2193480272727</c:v>
                </c:pt>
                <c:pt idx="282">
                  <c:v>19.7259677872727</c:v>
                </c:pt>
                <c:pt idx="283">
                  <c:v>19.3432204754545</c:v>
                </c:pt>
                <c:pt idx="284">
                  <c:v>25.1482878545455</c:v>
                </c:pt>
                <c:pt idx="285">
                  <c:v>25.1997015736364</c:v>
                </c:pt>
                <c:pt idx="286">
                  <c:v>25.2511152927273</c:v>
                </c:pt>
                <c:pt idx="287">
                  <c:v>25.3025290118182</c:v>
                </c:pt>
                <c:pt idx="288">
                  <c:v>24.55374381</c:v>
                </c:pt>
                <c:pt idx="289">
                  <c:v>19.9620119181818</c:v>
                </c:pt>
                <c:pt idx="290">
                  <c:v>19.5796796136364</c:v>
                </c:pt>
                <c:pt idx="291">
                  <c:v>25.5081838881818</c:v>
                </c:pt>
                <c:pt idx="292">
                  <c:v>25.5595976072727</c:v>
                </c:pt>
                <c:pt idx="293">
                  <c:v>25.6110113263636</c:v>
                </c:pt>
                <c:pt idx="294">
                  <c:v>25.6624250454545</c:v>
                </c:pt>
                <c:pt idx="295">
                  <c:v>24.8881395927273</c:v>
                </c:pt>
                <c:pt idx="296">
                  <c:v>20.1980560490909</c:v>
                </c:pt>
                <c:pt idx="297">
                  <c:v>19.8161387518182</c:v>
                </c:pt>
                <c:pt idx="298">
                  <c:v>25.8680799218182</c:v>
                </c:pt>
                <c:pt idx="299">
                  <c:v>25.9194936409091</c:v>
                </c:pt>
                <c:pt idx="300">
                  <c:v>25.97090736</c:v>
                </c:pt>
                <c:pt idx="301">
                  <c:v>26.0223210790909</c:v>
                </c:pt>
                <c:pt idx="302">
                  <c:v>25.2225353745455</c:v>
                </c:pt>
                <c:pt idx="303">
                  <c:v>20.43410018</c:v>
                </c:pt>
                <c:pt idx="304">
                  <c:v>20.05259789</c:v>
                </c:pt>
                <c:pt idx="305">
                  <c:v>26.2279759554545</c:v>
                </c:pt>
                <c:pt idx="306">
                  <c:v>26.2793896745455</c:v>
                </c:pt>
                <c:pt idx="307">
                  <c:v>26.3308033936364</c:v>
                </c:pt>
                <c:pt idx="308">
                  <c:v>26.3822171127273</c:v>
                </c:pt>
                <c:pt idx="309">
                  <c:v>25.5569311572727</c:v>
                </c:pt>
                <c:pt idx="310">
                  <c:v>20.6701443109091</c:v>
                </c:pt>
                <c:pt idx="311">
                  <c:v>20.2890570281818</c:v>
                </c:pt>
                <c:pt idx="312">
                  <c:v>26.5878719890909</c:v>
                </c:pt>
                <c:pt idx="313">
                  <c:v>26.6392857081818</c:v>
                </c:pt>
                <c:pt idx="314">
                  <c:v>26.6906994272727</c:v>
                </c:pt>
                <c:pt idx="315">
                  <c:v>26.7421131463636</c:v>
                </c:pt>
                <c:pt idx="316">
                  <c:v>25.89132694</c:v>
                </c:pt>
                <c:pt idx="317">
                  <c:v>20.9061884418182</c:v>
                </c:pt>
                <c:pt idx="318">
                  <c:v>20.5455751890909</c:v>
                </c:pt>
                <c:pt idx="319">
                  <c:v>27.0176990590909</c:v>
                </c:pt>
                <c:pt idx="320">
                  <c:v>27.1040782972727</c:v>
                </c:pt>
                <c:pt idx="321">
                  <c:v>27.1904575345455</c:v>
                </c:pt>
                <c:pt idx="322">
                  <c:v>27.2768367718182</c:v>
                </c:pt>
                <c:pt idx="323">
                  <c:v>26.39854706</c:v>
                </c:pt>
                <c:pt idx="324">
                  <c:v>21.2587784945455</c:v>
                </c:pt>
                <c:pt idx="325">
                  <c:v>20.9224474854545</c:v>
                </c:pt>
                <c:pt idx="326">
                  <c:v>27.6223537218182</c:v>
                </c:pt>
                <c:pt idx="327">
                  <c:v>27.70873296</c:v>
                </c:pt>
                <c:pt idx="328">
                  <c:v>27.7951121972727</c:v>
                </c:pt>
                <c:pt idx="329">
                  <c:v>27.8814914345455</c:v>
                </c:pt>
                <c:pt idx="330">
                  <c:v>26.9345712372727</c:v>
                </c:pt>
                <c:pt idx="331">
                  <c:v>21.6113685472727</c:v>
                </c:pt>
                <c:pt idx="332">
                  <c:v>21.2993197809091</c:v>
                </c:pt>
                <c:pt idx="333">
                  <c:v>28.2270083845455</c:v>
                </c:pt>
                <c:pt idx="334">
                  <c:v>28.3133876227273</c:v>
                </c:pt>
                <c:pt idx="335">
                  <c:v>28.39976686</c:v>
                </c:pt>
                <c:pt idx="336">
                  <c:v>28.4861460972727</c:v>
                </c:pt>
                <c:pt idx="337">
                  <c:v>27.4705954145455</c:v>
                </c:pt>
                <c:pt idx="338">
                  <c:v>21.9639586</c:v>
                </c:pt>
                <c:pt idx="339">
                  <c:v>21.6761920772727</c:v>
                </c:pt>
                <c:pt idx="340">
                  <c:v>28.8316630481818</c:v>
                </c:pt>
                <c:pt idx="341">
                  <c:v>28.9180422854545</c:v>
                </c:pt>
                <c:pt idx="342">
                  <c:v>29.0044215227273</c:v>
                </c:pt>
                <c:pt idx="343">
                  <c:v>29.09080076</c:v>
                </c:pt>
                <c:pt idx="344">
                  <c:v>28.0066195918182</c:v>
                </c:pt>
                <c:pt idx="345">
                  <c:v>22.3165486527273</c:v>
                </c:pt>
                <c:pt idx="346">
                  <c:v>22.0530643727273</c:v>
                </c:pt>
                <c:pt idx="347">
                  <c:v>29.4363177109091</c:v>
                </c:pt>
                <c:pt idx="348">
                  <c:v>29.5226969481818</c:v>
                </c:pt>
                <c:pt idx="349">
                  <c:v>29.6090761854545</c:v>
                </c:pt>
                <c:pt idx="350">
                  <c:v>29.6954554236364</c:v>
                </c:pt>
                <c:pt idx="351">
                  <c:v>28.5426437690909</c:v>
                </c:pt>
                <c:pt idx="352">
                  <c:v>22.6691387054545</c:v>
                </c:pt>
                <c:pt idx="353">
                  <c:v>22.4299366681818</c:v>
                </c:pt>
                <c:pt idx="354">
                  <c:v>30.0409723736364</c:v>
                </c:pt>
                <c:pt idx="355">
                  <c:v>30.1273516109091</c:v>
                </c:pt>
                <c:pt idx="356">
                  <c:v>30.2137308481818</c:v>
                </c:pt>
                <c:pt idx="357">
                  <c:v>30.3001100863636</c:v>
                </c:pt>
                <c:pt idx="358">
                  <c:v>29.0786679463636</c:v>
                </c:pt>
                <c:pt idx="359">
                  <c:v>23.0217287572727</c:v>
                </c:pt>
                <c:pt idx="360">
                  <c:v>22.8068089645455</c:v>
                </c:pt>
                <c:pt idx="361">
                  <c:v>30.6456270363636</c:v>
                </c:pt>
                <c:pt idx="362">
                  <c:v>30.7320062736364</c:v>
                </c:pt>
                <c:pt idx="363">
                  <c:v>30.8183855109091</c:v>
                </c:pt>
                <c:pt idx="364">
                  <c:v>30.9047647490909</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Volume!$H$5:$H$369</c:f>
              <c:numCache>
                <c:formatCode>General</c:formatCode>
                <c:ptCount val="365"/>
                <c:pt idx="0">
                  <c:v>51.8703333054545</c:v>
                </c:pt>
                <c:pt idx="1">
                  <c:v>47.6844944290909</c:v>
                </c:pt>
                <c:pt idx="2">
                  <c:v>36.0679577472727</c:v>
                </c:pt>
                <c:pt idx="3">
                  <c:v>35.8181791990909</c:v>
                </c:pt>
                <c:pt idx="4">
                  <c:v>51.8859264509091</c:v>
                </c:pt>
                <c:pt idx="5">
                  <c:v>51.8898247372727</c:v>
                </c:pt>
                <c:pt idx="6">
                  <c:v>51.8937230245455</c:v>
                </c:pt>
                <c:pt idx="7">
                  <c:v>51.8976213109091</c:v>
                </c:pt>
                <c:pt idx="8">
                  <c:v>47.7175459090909</c:v>
                </c:pt>
                <c:pt idx="9">
                  <c:v>36.0853844572727</c:v>
                </c:pt>
                <c:pt idx="10">
                  <c:v>35.8276624945455</c:v>
                </c:pt>
                <c:pt idx="11">
                  <c:v>51.9132144563636</c:v>
                </c:pt>
                <c:pt idx="12">
                  <c:v>51.9171127436364</c:v>
                </c:pt>
                <c:pt idx="13">
                  <c:v>51.92101103</c:v>
                </c:pt>
                <c:pt idx="14">
                  <c:v>51.9249093163636</c:v>
                </c:pt>
                <c:pt idx="15">
                  <c:v>47.7505973890909</c:v>
                </c:pt>
                <c:pt idx="16">
                  <c:v>36.1028111663636</c:v>
                </c:pt>
                <c:pt idx="17">
                  <c:v>35.8371457890909</c:v>
                </c:pt>
                <c:pt idx="18">
                  <c:v>51.9405024627273</c:v>
                </c:pt>
                <c:pt idx="19">
                  <c:v>51.9444007490909</c:v>
                </c:pt>
                <c:pt idx="20">
                  <c:v>51.9482990354545</c:v>
                </c:pt>
                <c:pt idx="21">
                  <c:v>51.9521973218182</c:v>
                </c:pt>
                <c:pt idx="22">
                  <c:v>47.7836488681818</c:v>
                </c:pt>
                <c:pt idx="23">
                  <c:v>36.1202378763636</c:v>
                </c:pt>
                <c:pt idx="24">
                  <c:v>35.8466290845455</c:v>
                </c:pt>
                <c:pt idx="25">
                  <c:v>51.9677904681818</c:v>
                </c:pt>
                <c:pt idx="26">
                  <c:v>51.9716887545455</c:v>
                </c:pt>
                <c:pt idx="27">
                  <c:v>51.9755870409091</c:v>
                </c:pt>
                <c:pt idx="28">
                  <c:v>51.9794853272727</c:v>
                </c:pt>
                <c:pt idx="29">
                  <c:v>47.8167003481818</c:v>
                </c:pt>
                <c:pt idx="30">
                  <c:v>36.1376645854545</c:v>
                </c:pt>
                <c:pt idx="31">
                  <c:v>35.85611238</c:v>
                </c:pt>
                <c:pt idx="32">
                  <c:v>51.9950784736364</c:v>
                </c:pt>
                <c:pt idx="33">
                  <c:v>51.99897676</c:v>
                </c:pt>
                <c:pt idx="34">
                  <c:v>52.0028750472727</c:v>
                </c:pt>
                <c:pt idx="35">
                  <c:v>52.0067733336364</c:v>
                </c:pt>
                <c:pt idx="36">
                  <c:v>47.8497518281818</c:v>
                </c:pt>
                <c:pt idx="37">
                  <c:v>36.1550912954546</c:v>
                </c:pt>
                <c:pt idx="38">
                  <c:v>35.8655956754545</c:v>
                </c:pt>
                <c:pt idx="39">
                  <c:v>52.0223664790909</c:v>
                </c:pt>
                <c:pt idx="40">
                  <c:v>52.0262647663636</c:v>
                </c:pt>
                <c:pt idx="41">
                  <c:v>52.0301630527273</c:v>
                </c:pt>
                <c:pt idx="42">
                  <c:v>52.0340613390909</c:v>
                </c:pt>
                <c:pt idx="43">
                  <c:v>47.8828033072727</c:v>
                </c:pt>
                <c:pt idx="44">
                  <c:v>36.2086946527273</c:v>
                </c:pt>
                <c:pt idx="45">
                  <c:v>35.9485129690909</c:v>
                </c:pt>
                <c:pt idx="46">
                  <c:v>52.2200966527273</c:v>
                </c:pt>
                <c:pt idx="47">
                  <c:v>52.2808089954546</c:v>
                </c:pt>
                <c:pt idx="48">
                  <c:v>52.3415213381818</c:v>
                </c:pt>
                <c:pt idx="49">
                  <c:v>52.40223368</c:v>
                </c:pt>
                <c:pt idx="50">
                  <c:v>48.27178382</c:v>
                </c:pt>
                <c:pt idx="51">
                  <c:v>36.4793578954546</c:v>
                </c:pt>
                <c:pt idx="52">
                  <c:v>36.2150152572727</c:v>
                </c:pt>
                <c:pt idx="53">
                  <c:v>52.64508305</c:v>
                </c:pt>
                <c:pt idx="54">
                  <c:v>52.7057953927273</c:v>
                </c:pt>
                <c:pt idx="55">
                  <c:v>52.7665077345455</c:v>
                </c:pt>
                <c:pt idx="56">
                  <c:v>52.8272200772727</c:v>
                </c:pt>
                <c:pt idx="57">
                  <c:v>48.6607643327273</c:v>
                </c:pt>
                <c:pt idx="58">
                  <c:v>36.7500211390909</c:v>
                </c:pt>
                <c:pt idx="59">
                  <c:v>36.4815175454545</c:v>
                </c:pt>
                <c:pt idx="60">
                  <c:v>53.0700694472727</c:v>
                </c:pt>
                <c:pt idx="61">
                  <c:v>53.13078179</c:v>
                </c:pt>
                <c:pt idx="62">
                  <c:v>53.1914941318182</c:v>
                </c:pt>
                <c:pt idx="63">
                  <c:v>53.2522064745455</c:v>
                </c:pt>
                <c:pt idx="64">
                  <c:v>49.0497448454546</c:v>
                </c:pt>
                <c:pt idx="65">
                  <c:v>37.0206843818182</c:v>
                </c:pt>
                <c:pt idx="66">
                  <c:v>36.7480198336364</c:v>
                </c:pt>
                <c:pt idx="67">
                  <c:v>53.4950558445455</c:v>
                </c:pt>
                <c:pt idx="68">
                  <c:v>53.5557681863636</c:v>
                </c:pt>
                <c:pt idx="69">
                  <c:v>53.6164805290909</c:v>
                </c:pt>
                <c:pt idx="70">
                  <c:v>53.6771928718182</c:v>
                </c:pt>
                <c:pt idx="71">
                  <c:v>49.4387253572727</c:v>
                </c:pt>
                <c:pt idx="72">
                  <c:v>37.2913476245455</c:v>
                </c:pt>
                <c:pt idx="73">
                  <c:v>37.0145221218182</c:v>
                </c:pt>
                <c:pt idx="74">
                  <c:v>53.9200422409091</c:v>
                </c:pt>
                <c:pt idx="75">
                  <c:v>53.9807545836364</c:v>
                </c:pt>
                <c:pt idx="76">
                  <c:v>54.0414669263636</c:v>
                </c:pt>
                <c:pt idx="77">
                  <c:v>54.1021792690909</c:v>
                </c:pt>
                <c:pt idx="78">
                  <c:v>49.82770587</c:v>
                </c:pt>
                <c:pt idx="79">
                  <c:v>37.5620108681818</c:v>
                </c:pt>
                <c:pt idx="80">
                  <c:v>37.28102441</c:v>
                </c:pt>
                <c:pt idx="81">
                  <c:v>53.5017595090909</c:v>
                </c:pt>
                <c:pt idx="82">
                  <c:v>53.5626726581818</c:v>
                </c:pt>
                <c:pt idx="83">
                  <c:v>53.6235858063636</c:v>
                </c:pt>
                <c:pt idx="84">
                  <c:v>51.4953062118182</c:v>
                </c:pt>
                <c:pt idx="85">
                  <c:v>50.2166863827273</c:v>
                </c:pt>
                <c:pt idx="86">
                  <c:v>33.1860913836364</c:v>
                </c:pt>
                <c:pt idx="87">
                  <c:v>33.2169519045455</c:v>
                </c:pt>
                <c:pt idx="88">
                  <c:v>47.9839822509091</c:v>
                </c:pt>
                <c:pt idx="89">
                  <c:v>51.7941408681818</c:v>
                </c:pt>
                <c:pt idx="90">
                  <c:v>51.8539077990909</c:v>
                </c:pt>
                <c:pt idx="91">
                  <c:v>51.9136747309091</c:v>
                </c:pt>
                <c:pt idx="92">
                  <c:v>44.0528147545455</c:v>
                </c:pt>
                <c:pt idx="93">
                  <c:v>33.3952979818182</c:v>
                </c:pt>
                <c:pt idx="94">
                  <c:v>33.4270828436364</c:v>
                </c:pt>
                <c:pt idx="95">
                  <c:v>55.1471700654545</c:v>
                </c:pt>
                <c:pt idx="96">
                  <c:v>55.2078222690909</c:v>
                </c:pt>
                <c:pt idx="97">
                  <c:v>55.2684744727273</c:v>
                </c:pt>
                <c:pt idx="98">
                  <c:v>55.3291266754545</c:v>
                </c:pt>
                <c:pt idx="99">
                  <c:v>50.9497869718182</c:v>
                </c:pt>
                <c:pt idx="100">
                  <c:v>38.3404745227273</c:v>
                </c:pt>
                <c:pt idx="101">
                  <c:v>38.0492275645455</c:v>
                </c:pt>
                <c:pt idx="102">
                  <c:v>55.5717354890909</c:v>
                </c:pt>
                <c:pt idx="103">
                  <c:v>55.6323876918182</c:v>
                </c:pt>
                <c:pt idx="104">
                  <c:v>55.6930398954545</c:v>
                </c:pt>
                <c:pt idx="105">
                  <c:v>55.7536920981818</c:v>
                </c:pt>
                <c:pt idx="106">
                  <c:v>51.3383731045455</c:v>
                </c:pt>
                <c:pt idx="107">
                  <c:v>38.6108706636364</c:v>
                </c:pt>
                <c:pt idx="108">
                  <c:v>38.3154855154546</c:v>
                </c:pt>
                <c:pt idx="109">
                  <c:v>55.9963009118182</c:v>
                </c:pt>
                <c:pt idx="110">
                  <c:v>56.0569531145455</c:v>
                </c:pt>
                <c:pt idx="111">
                  <c:v>56.1176053181818</c:v>
                </c:pt>
                <c:pt idx="112">
                  <c:v>56.1782575218182</c:v>
                </c:pt>
                <c:pt idx="113">
                  <c:v>51.7269592363636</c:v>
                </c:pt>
                <c:pt idx="114">
                  <c:v>38.8812668045455</c:v>
                </c:pt>
                <c:pt idx="115">
                  <c:v>38.5817434672727</c:v>
                </c:pt>
                <c:pt idx="116">
                  <c:v>56.4208663345455</c:v>
                </c:pt>
                <c:pt idx="117">
                  <c:v>56.4815185372727</c:v>
                </c:pt>
                <c:pt idx="118">
                  <c:v>56.5421707409091</c:v>
                </c:pt>
                <c:pt idx="119">
                  <c:v>56.6028229445455</c:v>
                </c:pt>
                <c:pt idx="120">
                  <c:v>52.1155453681818</c:v>
                </c:pt>
                <c:pt idx="121">
                  <c:v>39.1516629454546</c:v>
                </c:pt>
                <c:pt idx="122">
                  <c:v>38.8480014181818</c:v>
                </c:pt>
                <c:pt idx="123">
                  <c:v>56.8454317572727</c:v>
                </c:pt>
                <c:pt idx="124">
                  <c:v>56.9060839609091</c:v>
                </c:pt>
                <c:pt idx="125">
                  <c:v>56.9667361636364</c:v>
                </c:pt>
                <c:pt idx="126">
                  <c:v>57.0273883672727</c:v>
                </c:pt>
                <c:pt idx="127">
                  <c:v>52.5041315009091</c:v>
                </c:pt>
                <c:pt idx="128">
                  <c:v>39.4220590863636</c:v>
                </c:pt>
                <c:pt idx="129">
                  <c:v>39.1142593690909</c:v>
                </c:pt>
                <c:pt idx="130">
                  <c:v>57.26999718</c:v>
                </c:pt>
                <c:pt idx="131">
                  <c:v>57.3306493836364</c:v>
                </c:pt>
                <c:pt idx="132">
                  <c:v>57.3913015863636</c:v>
                </c:pt>
                <c:pt idx="133">
                  <c:v>57.45195379</c:v>
                </c:pt>
                <c:pt idx="134">
                  <c:v>52.8927176327273</c:v>
                </c:pt>
                <c:pt idx="135">
                  <c:v>39.6924552272727</c:v>
                </c:pt>
                <c:pt idx="136">
                  <c:v>39.3050716081818</c:v>
                </c:pt>
                <c:pt idx="137">
                  <c:v>57.4590061681818</c:v>
                </c:pt>
                <c:pt idx="138">
                  <c:v>57.4018801536364</c:v>
                </c:pt>
                <c:pt idx="139">
                  <c:v>57.3447541390909</c:v>
                </c:pt>
                <c:pt idx="140">
                  <c:v>57.2876281245455</c:v>
                </c:pt>
                <c:pt idx="141">
                  <c:v>52.6523331</c:v>
                </c:pt>
                <c:pt idx="142">
                  <c:v>39.4405479609091</c:v>
                </c:pt>
                <c:pt idx="143">
                  <c:v>39.0432095727273</c:v>
                </c:pt>
                <c:pt idx="144">
                  <c:v>57.0591240672727</c:v>
                </c:pt>
                <c:pt idx="145">
                  <c:v>57.0019980527273</c:v>
                </c:pt>
                <c:pt idx="146">
                  <c:v>56.9448720381818</c:v>
                </c:pt>
                <c:pt idx="147">
                  <c:v>56.8877460245455</c:v>
                </c:pt>
                <c:pt idx="148">
                  <c:v>52.3071201218182</c:v>
                </c:pt>
                <c:pt idx="149">
                  <c:v>39.1886406945455</c:v>
                </c:pt>
                <c:pt idx="150">
                  <c:v>38.7813475372727</c:v>
                </c:pt>
                <c:pt idx="151">
                  <c:v>56.6592419663636</c:v>
                </c:pt>
                <c:pt idx="152">
                  <c:v>56.6021159527273</c:v>
                </c:pt>
                <c:pt idx="153">
                  <c:v>56.5449899381818</c:v>
                </c:pt>
                <c:pt idx="154">
                  <c:v>56.4878639236364</c:v>
                </c:pt>
                <c:pt idx="155">
                  <c:v>51.9619071445455</c:v>
                </c:pt>
                <c:pt idx="156">
                  <c:v>38.9367334290909</c:v>
                </c:pt>
                <c:pt idx="157">
                  <c:v>38.5194855018182</c:v>
                </c:pt>
                <c:pt idx="158">
                  <c:v>56.2593598663636</c:v>
                </c:pt>
                <c:pt idx="159">
                  <c:v>56.2022338518182</c:v>
                </c:pt>
                <c:pt idx="160">
                  <c:v>56.1451078372727</c:v>
                </c:pt>
                <c:pt idx="161">
                  <c:v>56.0879818227273</c:v>
                </c:pt>
                <c:pt idx="162">
                  <c:v>51.6166941672727</c:v>
                </c:pt>
                <c:pt idx="163">
                  <c:v>38.6848261627273</c:v>
                </c:pt>
                <c:pt idx="164">
                  <c:v>38.2576234663636</c:v>
                </c:pt>
                <c:pt idx="165">
                  <c:v>55.8594777654545</c:v>
                </c:pt>
                <c:pt idx="166">
                  <c:v>55.8023517509091</c:v>
                </c:pt>
                <c:pt idx="167">
                  <c:v>55.7452257372727</c:v>
                </c:pt>
                <c:pt idx="168">
                  <c:v>55.6880997227273</c:v>
                </c:pt>
                <c:pt idx="169">
                  <c:v>51.27148119</c:v>
                </c:pt>
                <c:pt idx="170">
                  <c:v>38.4329188972727</c:v>
                </c:pt>
                <c:pt idx="171">
                  <c:v>37.9957614309091</c:v>
                </c:pt>
                <c:pt idx="172">
                  <c:v>55.4595956645455</c:v>
                </c:pt>
                <c:pt idx="173">
                  <c:v>55.4024696509091</c:v>
                </c:pt>
                <c:pt idx="174">
                  <c:v>55.3453436363636</c:v>
                </c:pt>
                <c:pt idx="175">
                  <c:v>55.2882176218182</c:v>
                </c:pt>
                <c:pt idx="176">
                  <c:v>50.2495882409091</c:v>
                </c:pt>
                <c:pt idx="177">
                  <c:v>37.7829157272727</c:v>
                </c:pt>
                <c:pt idx="178">
                  <c:v>37.2959401527273</c:v>
                </c:pt>
                <c:pt idx="179">
                  <c:v>54.3031456709091</c:v>
                </c:pt>
                <c:pt idx="180">
                  <c:v>55.00258755</c:v>
                </c:pt>
                <c:pt idx="181">
                  <c:v>54.9454615354546</c:v>
                </c:pt>
                <c:pt idx="182">
                  <c:v>54.8883355209091</c:v>
                </c:pt>
                <c:pt idx="183">
                  <c:v>50.5810552345455</c:v>
                </c:pt>
                <c:pt idx="184">
                  <c:v>37.9291043645455</c:v>
                </c:pt>
                <c:pt idx="185">
                  <c:v>37.4720373590909</c:v>
                </c:pt>
                <c:pt idx="186">
                  <c:v>54.6598314636364</c:v>
                </c:pt>
                <c:pt idx="187">
                  <c:v>54.6027054490909</c:v>
                </c:pt>
                <c:pt idx="188">
                  <c:v>54.5455794354546</c:v>
                </c:pt>
                <c:pt idx="189">
                  <c:v>54.4884534209091</c:v>
                </c:pt>
                <c:pt idx="190">
                  <c:v>50.2358422572727</c:v>
                </c:pt>
                <c:pt idx="191">
                  <c:v>37.6771970990909</c:v>
                </c:pt>
                <c:pt idx="192">
                  <c:v>37.2101753236364</c:v>
                </c:pt>
                <c:pt idx="193">
                  <c:v>54.2599493636364</c:v>
                </c:pt>
                <c:pt idx="194">
                  <c:v>54.2028233490909</c:v>
                </c:pt>
                <c:pt idx="195">
                  <c:v>54.1456973345455</c:v>
                </c:pt>
                <c:pt idx="196">
                  <c:v>54.08857132</c:v>
                </c:pt>
                <c:pt idx="197">
                  <c:v>49.89062928</c:v>
                </c:pt>
                <c:pt idx="198">
                  <c:v>37.4252898327273</c:v>
                </c:pt>
                <c:pt idx="199">
                  <c:v>36.9483132881818</c:v>
                </c:pt>
                <c:pt idx="200">
                  <c:v>53.8600672627273</c:v>
                </c:pt>
                <c:pt idx="201">
                  <c:v>53.8029412481818</c:v>
                </c:pt>
                <c:pt idx="202">
                  <c:v>53.7458152336364</c:v>
                </c:pt>
                <c:pt idx="203">
                  <c:v>53.68868922</c:v>
                </c:pt>
                <c:pt idx="204">
                  <c:v>49.5454163027273</c:v>
                </c:pt>
                <c:pt idx="205">
                  <c:v>37.1733825672727</c:v>
                </c:pt>
                <c:pt idx="206">
                  <c:v>36.6864512527273</c:v>
                </c:pt>
                <c:pt idx="207">
                  <c:v>53.4601851618182</c:v>
                </c:pt>
                <c:pt idx="208">
                  <c:v>53.4030591481818</c:v>
                </c:pt>
                <c:pt idx="209">
                  <c:v>53.3459331336364</c:v>
                </c:pt>
                <c:pt idx="210">
                  <c:v>53.2888071190909</c:v>
                </c:pt>
                <c:pt idx="211">
                  <c:v>49.2002033254545</c:v>
                </c:pt>
                <c:pt idx="212">
                  <c:v>34.7911262336364</c:v>
                </c:pt>
                <c:pt idx="213">
                  <c:v>34.5876699990909</c:v>
                </c:pt>
                <c:pt idx="214">
                  <c:v>50.2884446563636</c:v>
                </c:pt>
                <c:pt idx="215">
                  <c:v>51.8644994690909</c:v>
                </c:pt>
                <c:pt idx="216">
                  <c:v>51.80968123</c:v>
                </c:pt>
                <c:pt idx="217">
                  <c:v>51.7548629918182</c:v>
                </c:pt>
                <c:pt idx="218">
                  <c:v>47.7936779145455</c:v>
                </c:pt>
                <c:pt idx="219">
                  <c:v>34.5579195845455</c:v>
                </c:pt>
                <c:pt idx="220">
                  <c:v>34.34198183</c:v>
                </c:pt>
                <c:pt idx="221">
                  <c:v>52.6604209609091</c:v>
                </c:pt>
                <c:pt idx="222">
                  <c:v>52.6032949463636</c:v>
                </c:pt>
                <c:pt idx="223">
                  <c:v>52.5461689327273</c:v>
                </c:pt>
                <c:pt idx="224">
                  <c:v>52.4890429181818</c:v>
                </c:pt>
                <c:pt idx="225">
                  <c:v>48.50977737</c:v>
                </c:pt>
                <c:pt idx="226">
                  <c:v>36.4176607690909</c:v>
                </c:pt>
                <c:pt idx="227">
                  <c:v>36.0310494854545</c:v>
                </c:pt>
                <c:pt idx="228">
                  <c:v>52.6633259963636</c:v>
                </c:pt>
                <c:pt idx="229">
                  <c:v>52.8075935490909</c:v>
                </c:pt>
                <c:pt idx="230">
                  <c:v>52.9518611027273</c:v>
                </c:pt>
                <c:pt idx="231">
                  <c:v>53.0961286563636</c:v>
                </c:pt>
                <c:pt idx="232">
                  <c:v>49.2309713427273</c:v>
                </c:pt>
                <c:pt idx="233">
                  <c:v>37.0617339672727</c:v>
                </c:pt>
                <c:pt idx="234">
                  <c:v>36.6804778218182</c:v>
                </c:pt>
                <c:pt idx="235">
                  <c:v>53.6731988690909</c:v>
                </c:pt>
                <c:pt idx="236">
                  <c:v>53.8174664227273</c:v>
                </c:pt>
                <c:pt idx="237">
                  <c:v>53.9617339763636</c:v>
                </c:pt>
                <c:pt idx="238">
                  <c:v>54.1060015290909</c:v>
                </c:pt>
                <c:pt idx="239">
                  <c:v>50.1298998072727</c:v>
                </c:pt>
                <c:pt idx="240">
                  <c:v>37.7058071663636</c:v>
                </c:pt>
                <c:pt idx="241">
                  <c:v>37.6134675418182</c:v>
                </c:pt>
                <c:pt idx="242">
                  <c:v>53.1651368763636</c:v>
                </c:pt>
                <c:pt idx="243">
                  <c:v>54.3859076681818</c:v>
                </c:pt>
                <c:pt idx="244">
                  <c:v>54.5301227236364</c:v>
                </c:pt>
                <c:pt idx="245">
                  <c:v>54.6743377790909</c:v>
                </c:pt>
                <c:pt idx="246">
                  <c:v>50.6675280809091</c:v>
                </c:pt>
                <c:pt idx="247">
                  <c:v>38.4465036354546</c:v>
                </c:pt>
                <c:pt idx="248">
                  <c:v>37.9793344954545</c:v>
                </c:pt>
                <c:pt idx="249">
                  <c:v>55.6929446163636</c:v>
                </c:pt>
                <c:pt idx="250">
                  <c:v>55.83721217</c:v>
                </c:pt>
                <c:pt idx="251">
                  <c:v>55.9814797227273</c:v>
                </c:pt>
                <c:pt idx="252">
                  <c:v>56.1257472763636</c:v>
                </c:pt>
                <c:pt idx="253">
                  <c:v>51.9277567363636</c:v>
                </c:pt>
                <c:pt idx="254">
                  <c:v>38.9939535636364</c:v>
                </c:pt>
                <c:pt idx="255">
                  <c:v>38.6287628318182</c:v>
                </c:pt>
                <c:pt idx="256">
                  <c:v>56.70281749</c:v>
                </c:pt>
                <c:pt idx="257">
                  <c:v>56.8470850427273</c:v>
                </c:pt>
                <c:pt idx="258">
                  <c:v>56.9913525963636</c:v>
                </c:pt>
                <c:pt idx="259">
                  <c:v>57.13562015</c:v>
                </c:pt>
                <c:pt idx="260">
                  <c:v>52.8266852009091</c:v>
                </c:pt>
                <c:pt idx="261">
                  <c:v>39.6380267618182</c:v>
                </c:pt>
                <c:pt idx="262">
                  <c:v>39.2781911681818</c:v>
                </c:pt>
                <c:pt idx="263">
                  <c:v>57.7126903627273</c:v>
                </c:pt>
                <c:pt idx="264">
                  <c:v>57.8569579163636</c:v>
                </c:pt>
                <c:pt idx="265">
                  <c:v>58.00122547</c:v>
                </c:pt>
                <c:pt idx="266">
                  <c:v>58.1454930236364</c:v>
                </c:pt>
                <c:pt idx="267">
                  <c:v>53.7256136645455</c:v>
                </c:pt>
                <c:pt idx="268">
                  <c:v>40.2820999609091</c:v>
                </c:pt>
                <c:pt idx="269">
                  <c:v>39.9276195054545</c:v>
                </c:pt>
                <c:pt idx="270">
                  <c:v>58.7225632363636</c:v>
                </c:pt>
                <c:pt idx="271">
                  <c:v>58.86683079</c:v>
                </c:pt>
                <c:pt idx="272">
                  <c:v>59.0110983436364</c:v>
                </c:pt>
                <c:pt idx="273">
                  <c:v>59.1553658963636</c:v>
                </c:pt>
                <c:pt idx="274">
                  <c:v>54.6245421290909</c:v>
                </c:pt>
                <c:pt idx="275">
                  <c:v>40.9261731590909</c:v>
                </c:pt>
                <c:pt idx="276">
                  <c:v>40.5770478418182</c:v>
                </c:pt>
                <c:pt idx="277">
                  <c:v>59.73243611</c:v>
                </c:pt>
                <c:pt idx="278">
                  <c:v>59.8767036636364</c:v>
                </c:pt>
                <c:pt idx="279">
                  <c:v>60.0209712163636</c:v>
                </c:pt>
                <c:pt idx="280">
                  <c:v>60.16523877</c:v>
                </c:pt>
                <c:pt idx="281">
                  <c:v>55.5234705936364</c:v>
                </c:pt>
                <c:pt idx="282">
                  <c:v>41.5702463581818</c:v>
                </c:pt>
                <c:pt idx="283">
                  <c:v>41.2264761781818</c:v>
                </c:pt>
                <c:pt idx="284">
                  <c:v>60.7423089836364</c:v>
                </c:pt>
                <c:pt idx="285">
                  <c:v>60.8865765363636</c:v>
                </c:pt>
                <c:pt idx="286">
                  <c:v>61.03084409</c:v>
                </c:pt>
                <c:pt idx="287">
                  <c:v>61.1751116436364</c:v>
                </c:pt>
                <c:pt idx="288">
                  <c:v>56.4223990581818</c:v>
                </c:pt>
                <c:pt idx="289">
                  <c:v>42.2143195563636</c:v>
                </c:pt>
                <c:pt idx="290">
                  <c:v>41.8759045145455</c:v>
                </c:pt>
                <c:pt idx="291">
                  <c:v>61.7521818572727</c:v>
                </c:pt>
                <c:pt idx="292">
                  <c:v>61.89644941</c:v>
                </c:pt>
                <c:pt idx="293">
                  <c:v>62.0407169636364</c:v>
                </c:pt>
                <c:pt idx="294">
                  <c:v>62.1849845172727</c:v>
                </c:pt>
                <c:pt idx="295">
                  <c:v>57.3213275227273</c:v>
                </c:pt>
                <c:pt idx="296">
                  <c:v>42.8583927554545</c:v>
                </c:pt>
                <c:pt idx="297">
                  <c:v>42.5253328518182</c:v>
                </c:pt>
                <c:pt idx="298">
                  <c:v>62.76205473</c:v>
                </c:pt>
                <c:pt idx="299">
                  <c:v>62.9063222836364</c:v>
                </c:pt>
                <c:pt idx="300">
                  <c:v>63.0505898372727</c:v>
                </c:pt>
                <c:pt idx="301">
                  <c:v>63.19485739</c:v>
                </c:pt>
                <c:pt idx="302">
                  <c:v>58.2202559872727</c:v>
                </c:pt>
                <c:pt idx="303">
                  <c:v>43.5024659536364</c:v>
                </c:pt>
                <c:pt idx="304">
                  <c:v>43.1747611881818</c:v>
                </c:pt>
                <c:pt idx="305">
                  <c:v>63.7719276036364</c:v>
                </c:pt>
                <c:pt idx="306">
                  <c:v>63.9161951572727</c:v>
                </c:pt>
                <c:pt idx="307">
                  <c:v>64.06046271</c:v>
                </c:pt>
                <c:pt idx="308">
                  <c:v>64.2047302636364</c:v>
                </c:pt>
                <c:pt idx="309">
                  <c:v>59.1191844518182</c:v>
                </c:pt>
                <c:pt idx="310">
                  <c:v>44.1465391527273</c:v>
                </c:pt>
                <c:pt idx="311">
                  <c:v>43.8241895245455</c:v>
                </c:pt>
                <c:pt idx="312">
                  <c:v>64.7818004772727</c:v>
                </c:pt>
                <c:pt idx="313">
                  <c:v>64.9260680309091</c:v>
                </c:pt>
                <c:pt idx="314">
                  <c:v>65.0703355836364</c:v>
                </c:pt>
                <c:pt idx="315">
                  <c:v>65.2146031372727</c:v>
                </c:pt>
                <c:pt idx="316">
                  <c:v>60.0181129154545</c:v>
                </c:pt>
                <c:pt idx="317">
                  <c:v>44.7906123509091</c:v>
                </c:pt>
                <c:pt idx="318">
                  <c:v>44.4421314145455</c:v>
                </c:pt>
                <c:pt idx="319">
                  <c:v>65.7177135536364</c:v>
                </c:pt>
                <c:pt idx="320">
                  <c:v>65.8250012081818</c:v>
                </c:pt>
                <c:pt idx="321">
                  <c:v>65.9322888627273</c:v>
                </c:pt>
                <c:pt idx="322">
                  <c:v>66.0395765172727</c:v>
                </c:pt>
                <c:pt idx="323">
                  <c:v>60.7454665727273</c:v>
                </c:pt>
                <c:pt idx="324">
                  <c:v>45.2409266490909</c:v>
                </c:pt>
                <c:pt idx="325">
                  <c:v>44.8711546209091</c:v>
                </c:pt>
                <c:pt idx="326">
                  <c:v>66.4687271363636</c:v>
                </c:pt>
                <c:pt idx="327">
                  <c:v>66.5760147918182</c:v>
                </c:pt>
                <c:pt idx="328">
                  <c:v>66.6833024463636</c:v>
                </c:pt>
                <c:pt idx="329">
                  <c:v>66.7905901009091</c:v>
                </c:pt>
                <c:pt idx="330">
                  <c:v>61.4442244281818</c:v>
                </c:pt>
                <c:pt idx="331">
                  <c:v>45.6912409463636</c:v>
                </c:pt>
                <c:pt idx="332">
                  <c:v>45.3001778281818</c:v>
                </c:pt>
                <c:pt idx="333">
                  <c:v>67.21974072</c:v>
                </c:pt>
                <c:pt idx="334">
                  <c:v>67.3270283745455</c:v>
                </c:pt>
                <c:pt idx="335">
                  <c:v>67.4343160290909</c:v>
                </c:pt>
                <c:pt idx="336">
                  <c:v>67.5416036845455</c:v>
                </c:pt>
                <c:pt idx="337">
                  <c:v>62.1429822845455</c:v>
                </c:pt>
                <c:pt idx="338">
                  <c:v>46.1415552436364</c:v>
                </c:pt>
                <c:pt idx="339">
                  <c:v>45.7292010345455</c:v>
                </c:pt>
                <c:pt idx="340">
                  <c:v>67.9707543027273</c:v>
                </c:pt>
                <c:pt idx="341">
                  <c:v>68.0780419581818</c:v>
                </c:pt>
                <c:pt idx="342">
                  <c:v>68.1853296127273</c:v>
                </c:pt>
                <c:pt idx="343">
                  <c:v>68.2926172672727</c:v>
                </c:pt>
                <c:pt idx="344">
                  <c:v>62.84174014</c:v>
                </c:pt>
                <c:pt idx="345">
                  <c:v>46.5918695409091</c:v>
                </c:pt>
                <c:pt idx="346">
                  <c:v>46.1582242418182</c:v>
                </c:pt>
                <c:pt idx="347">
                  <c:v>68.7217678863636</c:v>
                </c:pt>
                <c:pt idx="348">
                  <c:v>68.8290555409091</c:v>
                </c:pt>
                <c:pt idx="349">
                  <c:v>68.9363431954545</c:v>
                </c:pt>
                <c:pt idx="350">
                  <c:v>69.0436308509091</c:v>
                </c:pt>
                <c:pt idx="351">
                  <c:v>63.5404979954546</c:v>
                </c:pt>
                <c:pt idx="352">
                  <c:v>47.0421838381818</c:v>
                </c:pt>
                <c:pt idx="353">
                  <c:v>46.5872474490909</c:v>
                </c:pt>
                <c:pt idx="354">
                  <c:v>69.47278147</c:v>
                </c:pt>
                <c:pt idx="355">
                  <c:v>69.5800691245455</c:v>
                </c:pt>
                <c:pt idx="356">
                  <c:v>69.6873567790909</c:v>
                </c:pt>
                <c:pt idx="357">
                  <c:v>69.7946444336364</c:v>
                </c:pt>
                <c:pt idx="358">
                  <c:v>64.2392558509091</c:v>
                </c:pt>
                <c:pt idx="359">
                  <c:v>47.4924981354546</c:v>
                </c:pt>
                <c:pt idx="360">
                  <c:v>47.0162706554545</c:v>
                </c:pt>
                <c:pt idx="361">
                  <c:v>70.2237950527273</c:v>
                </c:pt>
                <c:pt idx="362">
                  <c:v>70.3310827072727</c:v>
                </c:pt>
                <c:pt idx="363">
                  <c:v>70.4383703627273</c:v>
                </c:pt>
                <c:pt idx="364">
                  <c:v>70.5456580172727</c:v>
                </c:pt>
              </c:numCache>
            </c:numRef>
          </c:val>
        </c:ser>
        <c:axId val="63762013"/>
        <c:axId val="47660044"/>
      </c:areaChart>
      <c:lineChart>
        <c:grouping val="standard"/>
        <c:varyColors val="0"/>
        <c:ser>
          <c:idx val="2"/>
          <c:order val="2"/>
          <c:tx>
            <c:strRef>
              <c:f>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Volume!$F$5:$F$369</c:f>
              <c:numCache>
                <c:formatCode>General</c:formatCode>
                <c:ptCount val="365"/>
                <c:pt idx="0">
                  <c:v>38.9169840027273</c:v>
                </c:pt>
                <c:pt idx="1">
                  <c:v>36.2364559336364</c:v>
                </c:pt>
                <c:pt idx="2">
                  <c:v>28.09556312</c:v>
                </c:pt>
                <c:pt idx="3">
                  <c:v>27.8420737636364</c:v>
                </c:pt>
                <c:pt idx="4">
                  <c:v>38.8687573754545</c:v>
                </c:pt>
                <c:pt idx="5">
                  <c:v>38.8567007190909</c:v>
                </c:pt>
                <c:pt idx="6">
                  <c:v>38.8446440618182</c:v>
                </c:pt>
                <c:pt idx="7">
                  <c:v>38.8325874054546</c:v>
                </c:pt>
                <c:pt idx="8">
                  <c:v>36.1587980736364</c:v>
                </c:pt>
                <c:pt idx="9">
                  <c:v>28.0220578927273</c:v>
                </c:pt>
                <c:pt idx="10">
                  <c:v>27.7652250054545</c:v>
                </c:pt>
                <c:pt idx="11">
                  <c:v>38.7843607781818</c:v>
                </c:pt>
                <c:pt idx="12">
                  <c:v>38.7723041209091</c:v>
                </c:pt>
                <c:pt idx="13">
                  <c:v>38.7602474645455</c:v>
                </c:pt>
                <c:pt idx="14">
                  <c:v>38.7481908081818</c:v>
                </c:pt>
                <c:pt idx="15">
                  <c:v>36.0811402145455</c:v>
                </c:pt>
                <c:pt idx="16">
                  <c:v>27.9485526654545</c:v>
                </c:pt>
                <c:pt idx="17">
                  <c:v>27.6883762481818</c:v>
                </c:pt>
                <c:pt idx="18">
                  <c:v>38.6999641809091</c:v>
                </c:pt>
                <c:pt idx="19">
                  <c:v>38.6879075236364</c:v>
                </c:pt>
                <c:pt idx="20">
                  <c:v>38.6758508672727</c:v>
                </c:pt>
                <c:pt idx="21">
                  <c:v>38.66379421</c:v>
                </c:pt>
                <c:pt idx="22">
                  <c:v>36.0034823545455</c:v>
                </c:pt>
                <c:pt idx="23">
                  <c:v>27.8750474390909</c:v>
                </c:pt>
                <c:pt idx="24">
                  <c:v>27.6115274909091</c:v>
                </c:pt>
                <c:pt idx="25">
                  <c:v>38.6155675827273</c:v>
                </c:pt>
                <c:pt idx="26">
                  <c:v>38.6035109263636</c:v>
                </c:pt>
                <c:pt idx="27">
                  <c:v>38.5914542690909</c:v>
                </c:pt>
                <c:pt idx="28">
                  <c:v>38.5793976127273</c:v>
                </c:pt>
                <c:pt idx="29">
                  <c:v>35.9258244954545</c:v>
                </c:pt>
                <c:pt idx="30">
                  <c:v>27.8015422118182</c:v>
                </c:pt>
                <c:pt idx="31">
                  <c:v>27.5346787336364</c:v>
                </c:pt>
                <c:pt idx="32">
                  <c:v>38.5311709854545</c:v>
                </c:pt>
                <c:pt idx="33">
                  <c:v>38.5191143281818</c:v>
                </c:pt>
                <c:pt idx="34">
                  <c:v>38.5070576718182</c:v>
                </c:pt>
                <c:pt idx="35">
                  <c:v>38.4950010145455</c:v>
                </c:pt>
                <c:pt idx="36">
                  <c:v>35.8481666354546</c:v>
                </c:pt>
                <c:pt idx="37">
                  <c:v>27.7280369845455</c:v>
                </c:pt>
                <c:pt idx="38">
                  <c:v>27.4578299754545</c:v>
                </c:pt>
                <c:pt idx="39">
                  <c:v>38.4467743872727</c:v>
                </c:pt>
                <c:pt idx="40">
                  <c:v>38.4347177309091</c:v>
                </c:pt>
                <c:pt idx="41">
                  <c:v>38.4226610736364</c:v>
                </c:pt>
                <c:pt idx="42">
                  <c:v>38.4106044172727</c:v>
                </c:pt>
                <c:pt idx="43">
                  <c:v>35.7705087763636</c:v>
                </c:pt>
                <c:pt idx="44">
                  <c:v>27.69631469</c:v>
                </c:pt>
                <c:pt idx="45">
                  <c:v>27.4656716354545</c:v>
                </c:pt>
                <c:pt idx="46">
                  <c:v>38.5506267618182</c:v>
                </c:pt>
                <c:pt idx="47">
                  <c:v>38.6013197627273</c:v>
                </c:pt>
                <c:pt idx="48">
                  <c:v>38.6520127627273</c:v>
                </c:pt>
                <c:pt idx="49">
                  <c:v>38.7027057636364</c:v>
                </c:pt>
                <c:pt idx="50">
                  <c:v>36.0938637109091</c:v>
                </c:pt>
                <c:pt idx="51">
                  <c:v>27.9152899890909</c:v>
                </c:pt>
                <c:pt idx="52">
                  <c:v>27.68523934</c:v>
                </c:pt>
                <c:pt idx="53">
                  <c:v>38.9054777663636</c:v>
                </c:pt>
                <c:pt idx="54">
                  <c:v>38.9561707663636</c:v>
                </c:pt>
                <c:pt idx="55">
                  <c:v>39.0068637672727</c:v>
                </c:pt>
                <c:pt idx="56">
                  <c:v>39.0575567672727</c:v>
                </c:pt>
                <c:pt idx="57">
                  <c:v>36.4172186463636</c:v>
                </c:pt>
                <c:pt idx="58">
                  <c:v>28.1342652881818</c:v>
                </c:pt>
                <c:pt idx="59">
                  <c:v>27.9048070436364</c:v>
                </c:pt>
                <c:pt idx="60">
                  <c:v>39.26032877</c:v>
                </c:pt>
                <c:pt idx="61">
                  <c:v>39.3110217709091</c:v>
                </c:pt>
                <c:pt idx="62">
                  <c:v>39.3617147709091</c:v>
                </c:pt>
                <c:pt idx="63">
                  <c:v>39.4124077718182</c:v>
                </c:pt>
                <c:pt idx="64">
                  <c:v>36.7405735818182</c:v>
                </c:pt>
                <c:pt idx="65">
                  <c:v>28.3532405872727</c:v>
                </c:pt>
                <c:pt idx="66">
                  <c:v>28.1243747472727</c:v>
                </c:pt>
                <c:pt idx="67">
                  <c:v>39.6151797736364</c:v>
                </c:pt>
                <c:pt idx="68">
                  <c:v>39.6658727745455</c:v>
                </c:pt>
                <c:pt idx="69">
                  <c:v>39.7165657745455</c:v>
                </c:pt>
                <c:pt idx="70">
                  <c:v>39.7672587754545</c:v>
                </c:pt>
                <c:pt idx="71">
                  <c:v>37.0639285172727</c:v>
                </c:pt>
                <c:pt idx="72">
                  <c:v>28.5722158863636</c:v>
                </c:pt>
                <c:pt idx="73">
                  <c:v>28.3439424509091</c:v>
                </c:pt>
                <c:pt idx="74">
                  <c:v>39.9700307781818</c:v>
                </c:pt>
                <c:pt idx="75">
                  <c:v>40.0207237781818</c:v>
                </c:pt>
                <c:pt idx="76">
                  <c:v>40.0714167790909</c:v>
                </c:pt>
                <c:pt idx="77">
                  <c:v>40.1221097790909</c:v>
                </c:pt>
                <c:pt idx="78">
                  <c:v>37.3872834527273</c:v>
                </c:pt>
                <c:pt idx="79">
                  <c:v>28.7911911863636</c:v>
                </c:pt>
                <c:pt idx="80">
                  <c:v>28.5635101545455</c:v>
                </c:pt>
                <c:pt idx="81">
                  <c:v>39.4816126518182</c:v>
                </c:pt>
                <c:pt idx="82">
                  <c:v>39.5325064590909</c:v>
                </c:pt>
                <c:pt idx="83">
                  <c:v>39.5834002663636</c:v>
                </c:pt>
                <c:pt idx="84">
                  <c:v>37.7294670972727</c:v>
                </c:pt>
                <c:pt idx="85">
                  <c:v>37.7106383872727</c:v>
                </c:pt>
                <c:pt idx="86">
                  <c:v>24.9402402545455</c:v>
                </c:pt>
                <c:pt idx="87">
                  <c:v>24.9781741672727</c:v>
                </c:pt>
                <c:pt idx="88">
                  <c:v>34.7224799309091</c:v>
                </c:pt>
                <c:pt idx="89">
                  <c:v>37.9810611536364</c:v>
                </c:pt>
                <c:pt idx="90">
                  <c:v>38.0313799654546</c:v>
                </c:pt>
                <c:pt idx="91">
                  <c:v>38.0816987763636</c:v>
                </c:pt>
                <c:pt idx="92">
                  <c:v>32.2998866681818</c:v>
                </c:pt>
                <c:pt idx="93">
                  <c:v>25.1173914154546</c:v>
                </c:pt>
                <c:pt idx="94">
                  <c:v>25.1594829981818</c:v>
                </c:pt>
                <c:pt idx="95">
                  <c:v>41.0025165581818</c:v>
                </c:pt>
                <c:pt idx="96">
                  <c:v>41.0531561254545</c:v>
                </c:pt>
                <c:pt idx="97">
                  <c:v>41.1037956918182</c:v>
                </c:pt>
                <c:pt idx="98">
                  <c:v>41.1544352590909</c:v>
                </c:pt>
                <c:pt idx="99">
                  <c:v>38.3268423063636</c:v>
                </c:pt>
                <c:pt idx="100">
                  <c:v>29.4250091654545</c:v>
                </c:pt>
                <c:pt idx="101">
                  <c:v>29.2006669463636</c:v>
                </c:pt>
                <c:pt idx="102">
                  <c:v>41.3569935281818</c:v>
                </c:pt>
                <c:pt idx="103">
                  <c:v>41.4076330954545</c:v>
                </c:pt>
                <c:pt idx="104">
                  <c:v>41.4582726627273</c:v>
                </c:pt>
                <c:pt idx="105">
                  <c:v>41.50891223</c:v>
                </c:pt>
                <c:pt idx="106">
                  <c:v>38.6498389154545</c:v>
                </c:pt>
                <c:pt idx="107">
                  <c:v>29.6437380554545</c:v>
                </c:pt>
                <c:pt idx="108">
                  <c:v>29.4200133590909</c:v>
                </c:pt>
                <c:pt idx="109">
                  <c:v>41.7114704981818</c:v>
                </c:pt>
                <c:pt idx="110">
                  <c:v>41.7621100654546</c:v>
                </c:pt>
                <c:pt idx="111">
                  <c:v>41.8127496327273</c:v>
                </c:pt>
                <c:pt idx="112">
                  <c:v>41.8633892</c:v>
                </c:pt>
                <c:pt idx="113">
                  <c:v>38.9728355245455</c:v>
                </c:pt>
                <c:pt idx="114">
                  <c:v>29.8624669463636</c:v>
                </c:pt>
                <c:pt idx="115">
                  <c:v>29.6393597718182</c:v>
                </c:pt>
                <c:pt idx="116">
                  <c:v>42.0659474690909</c:v>
                </c:pt>
                <c:pt idx="117">
                  <c:v>42.1165870363636</c:v>
                </c:pt>
                <c:pt idx="118">
                  <c:v>42.1672266036364</c:v>
                </c:pt>
                <c:pt idx="119">
                  <c:v>42.21786617</c:v>
                </c:pt>
                <c:pt idx="120">
                  <c:v>39.2958321336364</c:v>
                </c:pt>
                <c:pt idx="121">
                  <c:v>30.0811958372727</c:v>
                </c:pt>
                <c:pt idx="122">
                  <c:v>29.8587061845455</c:v>
                </c:pt>
                <c:pt idx="123">
                  <c:v>42.4204244390909</c:v>
                </c:pt>
                <c:pt idx="124">
                  <c:v>42.4710640063636</c:v>
                </c:pt>
                <c:pt idx="125">
                  <c:v>42.5217035736364</c:v>
                </c:pt>
                <c:pt idx="126">
                  <c:v>42.5723431409091</c:v>
                </c:pt>
                <c:pt idx="127">
                  <c:v>39.6188287427273</c:v>
                </c:pt>
                <c:pt idx="128">
                  <c:v>30.2999247281818</c:v>
                </c:pt>
                <c:pt idx="129">
                  <c:v>30.0780525972727</c:v>
                </c:pt>
                <c:pt idx="130">
                  <c:v>42.7749014090909</c:v>
                </c:pt>
                <c:pt idx="131">
                  <c:v>42.8255409763636</c:v>
                </c:pt>
                <c:pt idx="132">
                  <c:v>42.8761805436364</c:v>
                </c:pt>
                <c:pt idx="133">
                  <c:v>42.9268201109091</c:v>
                </c:pt>
                <c:pt idx="134">
                  <c:v>39.9418253518182</c:v>
                </c:pt>
                <c:pt idx="135">
                  <c:v>30.5186536181818</c:v>
                </c:pt>
                <c:pt idx="136">
                  <c:v>30.2280238872727</c:v>
                </c:pt>
                <c:pt idx="137">
                  <c:v>42.8935396636364</c:v>
                </c:pt>
                <c:pt idx="138">
                  <c:v>42.8262598727273</c:v>
                </c:pt>
                <c:pt idx="139">
                  <c:v>42.7589800818182</c:v>
                </c:pt>
                <c:pt idx="140">
                  <c:v>42.6917002909091</c:v>
                </c:pt>
                <c:pt idx="141">
                  <c:v>39.6484208281818</c:v>
                </c:pt>
                <c:pt idx="142">
                  <c:v>30.25980163</c:v>
                </c:pt>
                <c:pt idx="143">
                  <c:v>29.9617444436364</c:v>
                </c:pt>
                <c:pt idx="144">
                  <c:v>42.4225811272727</c:v>
                </c:pt>
                <c:pt idx="145">
                  <c:v>42.3553013363636</c:v>
                </c:pt>
                <c:pt idx="146">
                  <c:v>42.2880215454545</c:v>
                </c:pt>
                <c:pt idx="147">
                  <c:v>42.2207417554546</c:v>
                </c:pt>
                <c:pt idx="148">
                  <c:v>39.2522827827273</c:v>
                </c:pt>
                <c:pt idx="149">
                  <c:v>30.0009496418182</c:v>
                </c:pt>
                <c:pt idx="150">
                  <c:v>29.6954650009091</c:v>
                </c:pt>
                <c:pt idx="151">
                  <c:v>41.9516225918182</c:v>
                </c:pt>
                <c:pt idx="152">
                  <c:v>41.8843428009091</c:v>
                </c:pt>
                <c:pt idx="153">
                  <c:v>41.81706301</c:v>
                </c:pt>
                <c:pt idx="154">
                  <c:v>41.7497832190909</c:v>
                </c:pt>
                <c:pt idx="155">
                  <c:v>38.8561447372727</c:v>
                </c:pt>
                <c:pt idx="156">
                  <c:v>29.7420976536364</c:v>
                </c:pt>
                <c:pt idx="157">
                  <c:v>29.4291855572727</c:v>
                </c:pt>
                <c:pt idx="158">
                  <c:v>41.4806640554546</c:v>
                </c:pt>
                <c:pt idx="159">
                  <c:v>41.4133842645455</c:v>
                </c:pt>
                <c:pt idx="160">
                  <c:v>41.3461044736364</c:v>
                </c:pt>
                <c:pt idx="161">
                  <c:v>41.2788246827273</c:v>
                </c:pt>
                <c:pt idx="162">
                  <c:v>38.4600066918182</c:v>
                </c:pt>
                <c:pt idx="163">
                  <c:v>29.4832456654545</c:v>
                </c:pt>
                <c:pt idx="164">
                  <c:v>29.1629061145455</c:v>
                </c:pt>
                <c:pt idx="165">
                  <c:v>41.0097055190909</c:v>
                </c:pt>
                <c:pt idx="166">
                  <c:v>40.9424257281818</c:v>
                </c:pt>
                <c:pt idx="167">
                  <c:v>40.8751459372727</c:v>
                </c:pt>
                <c:pt idx="168">
                  <c:v>40.8078661463636</c:v>
                </c:pt>
                <c:pt idx="169">
                  <c:v>38.0638686463636</c:v>
                </c:pt>
                <c:pt idx="170">
                  <c:v>29.2243936772727</c:v>
                </c:pt>
                <c:pt idx="171">
                  <c:v>28.8966266709091</c:v>
                </c:pt>
                <c:pt idx="172">
                  <c:v>40.5387469836364</c:v>
                </c:pt>
                <c:pt idx="173">
                  <c:v>40.4714671927273</c:v>
                </c:pt>
                <c:pt idx="174">
                  <c:v>40.4041874018182</c:v>
                </c:pt>
                <c:pt idx="175">
                  <c:v>40.3369076109091</c:v>
                </c:pt>
                <c:pt idx="176">
                  <c:v>36.99105063</c:v>
                </c:pt>
                <c:pt idx="177">
                  <c:v>28.5674457845455</c:v>
                </c:pt>
                <c:pt idx="178">
                  <c:v>28.1923879854545</c:v>
                </c:pt>
                <c:pt idx="179">
                  <c:v>39.3112205536364</c:v>
                </c:pt>
                <c:pt idx="180">
                  <c:v>40.0005086563636</c:v>
                </c:pt>
                <c:pt idx="181">
                  <c:v>39.9332288654545</c:v>
                </c:pt>
                <c:pt idx="182">
                  <c:v>39.8659490745455</c:v>
                </c:pt>
                <c:pt idx="183">
                  <c:v>37.2715925554545</c:v>
                </c:pt>
                <c:pt idx="184">
                  <c:v>28.7066897</c:v>
                </c:pt>
                <c:pt idx="185">
                  <c:v>28.3640677845455</c:v>
                </c:pt>
                <c:pt idx="186">
                  <c:v>39.5968299109091</c:v>
                </c:pt>
                <c:pt idx="187">
                  <c:v>39.52955012</c:v>
                </c:pt>
                <c:pt idx="188">
                  <c:v>39.4622703290909</c:v>
                </c:pt>
                <c:pt idx="189">
                  <c:v>39.3949905381818</c:v>
                </c:pt>
                <c:pt idx="190">
                  <c:v>36.87545451</c:v>
                </c:pt>
                <c:pt idx="191">
                  <c:v>28.4478377118182</c:v>
                </c:pt>
                <c:pt idx="192">
                  <c:v>28.0977883418182</c:v>
                </c:pt>
                <c:pt idx="193">
                  <c:v>39.1258713745455</c:v>
                </c:pt>
                <c:pt idx="194">
                  <c:v>39.0585915836364</c:v>
                </c:pt>
                <c:pt idx="195">
                  <c:v>38.9913117936364</c:v>
                </c:pt>
                <c:pt idx="196">
                  <c:v>38.9240320027273</c:v>
                </c:pt>
                <c:pt idx="197">
                  <c:v>36.4793164645455</c:v>
                </c:pt>
                <c:pt idx="198">
                  <c:v>28.1889857236364</c:v>
                </c:pt>
                <c:pt idx="199">
                  <c:v>27.8315088981818</c:v>
                </c:pt>
                <c:pt idx="200">
                  <c:v>38.6549128390909</c:v>
                </c:pt>
                <c:pt idx="201">
                  <c:v>38.5876330481818</c:v>
                </c:pt>
                <c:pt idx="202">
                  <c:v>38.5203532572727</c:v>
                </c:pt>
                <c:pt idx="203">
                  <c:v>38.4530734663636</c:v>
                </c:pt>
                <c:pt idx="204">
                  <c:v>36.0831784190909</c:v>
                </c:pt>
                <c:pt idx="205">
                  <c:v>27.9301337354545</c:v>
                </c:pt>
                <c:pt idx="206">
                  <c:v>27.5652294554545</c:v>
                </c:pt>
                <c:pt idx="207">
                  <c:v>38.1839543027273</c:v>
                </c:pt>
                <c:pt idx="208">
                  <c:v>38.1166745118182</c:v>
                </c:pt>
                <c:pt idx="209">
                  <c:v>38.0493947209091</c:v>
                </c:pt>
                <c:pt idx="210">
                  <c:v>37.98211493</c:v>
                </c:pt>
                <c:pt idx="211">
                  <c:v>35.6870403736364</c:v>
                </c:pt>
                <c:pt idx="212">
                  <c:v>26.0043100772727</c:v>
                </c:pt>
                <c:pt idx="213">
                  <c:v>25.8634160909091</c:v>
                </c:pt>
                <c:pt idx="214">
                  <c:v>35.5431348045455</c:v>
                </c:pt>
                <c:pt idx="215">
                  <c:v>36.7481904327273</c:v>
                </c:pt>
                <c:pt idx="216">
                  <c:v>36.6829072481818</c:v>
                </c:pt>
                <c:pt idx="217">
                  <c:v>36.6176240636364</c:v>
                </c:pt>
                <c:pt idx="218">
                  <c:v>34.4630914527273</c:v>
                </c:pt>
                <c:pt idx="219">
                  <c:v>25.7681929563636</c:v>
                </c:pt>
                <c:pt idx="220">
                  <c:v>25.6168575845455</c:v>
                </c:pt>
                <c:pt idx="221">
                  <c:v>37.2420372309091</c:v>
                </c:pt>
                <c:pt idx="222">
                  <c:v>37.17475744</c:v>
                </c:pt>
                <c:pt idx="223">
                  <c:v>37.1074776490909</c:v>
                </c:pt>
                <c:pt idx="224">
                  <c:v>37.0401978581818</c:v>
                </c:pt>
                <c:pt idx="225">
                  <c:v>34.8947642827273</c:v>
                </c:pt>
                <c:pt idx="226">
                  <c:v>27.1535777709091</c:v>
                </c:pt>
                <c:pt idx="227">
                  <c:v>26.8626486290909</c:v>
                </c:pt>
                <c:pt idx="228">
                  <c:v>37.0992472527273</c:v>
                </c:pt>
                <c:pt idx="229">
                  <c:v>37.19605174</c:v>
                </c:pt>
                <c:pt idx="230">
                  <c:v>37.2928562281818</c:v>
                </c:pt>
                <c:pt idx="231">
                  <c:v>37.3896607163636</c:v>
                </c:pt>
                <c:pt idx="232">
                  <c:v>35.3595654236364</c:v>
                </c:pt>
                <c:pt idx="233">
                  <c:v>27.5573749281818</c:v>
                </c:pt>
                <c:pt idx="234">
                  <c:v>27.27017171</c:v>
                </c:pt>
                <c:pt idx="235">
                  <c:v>37.7768786690909</c:v>
                </c:pt>
                <c:pt idx="236">
                  <c:v>37.8736831572727</c:v>
                </c:pt>
                <c:pt idx="237">
                  <c:v>37.9704876454546</c:v>
                </c:pt>
                <c:pt idx="238">
                  <c:v>38.0672921336364</c:v>
                </c:pt>
                <c:pt idx="239">
                  <c:v>35.9678564290909</c:v>
                </c:pt>
                <c:pt idx="240">
                  <c:v>27.9611720854545</c:v>
                </c:pt>
                <c:pt idx="241">
                  <c:v>27.8841805054545</c:v>
                </c:pt>
                <c:pt idx="242">
                  <c:v>37.3490216863636</c:v>
                </c:pt>
                <c:pt idx="243">
                  <c:v>38.1098829463636</c:v>
                </c:pt>
                <c:pt idx="244">
                  <c:v>38.2066349354545</c:v>
                </c:pt>
                <c:pt idx="245">
                  <c:v>38.3033869254546</c:v>
                </c:pt>
                <c:pt idx="246">
                  <c:v>36.2148472436364</c:v>
                </c:pt>
                <c:pt idx="247">
                  <c:v>28.4353845345455</c:v>
                </c:pt>
                <c:pt idx="248">
                  <c:v>28.0852178709091</c:v>
                </c:pt>
                <c:pt idx="249">
                  <c:v>39.1321415018182</c:v>
                </c:pt>
                <c:pt idx="250">
                  <c:v>39.22894599</c:v>
                </c:pt>
                <c:pt idx="251">
                  <c:v>39.3257504781818</c:v>
                </c:pt>
                <c:pt idx="252">
                  <c:v>39.4225549663636</c:v>
                </c:pt>
                <c:pt idx="253">
                  <c:v>37.18443844</c:v>
                </c:pt>
                <c:pt idx="254">
                  <c:v>28.7687664009091</c:v>
                </c:pt>
                <c:pt idx="255">
                  <c:v>28.4927409509091</c:v>
                </c:pt>
                <c:pt idx="256">
                  <c:v>39.8097729190909</c:v>
                </c:pt>
                <c:pt idx="257">
                  <c:v>39.9065774063636</c:v>
                </c:pt>
                <c:pt idx="258">
                  <c:v>40.0033818945455</c:v>
                </c:pt>
                <c:pt idx="259">
                  <c:v>40.1001863827273</c:v>
                </c:pt>
                <c:pt idx="260">
                  <c:v>37.7927294454546</c:v>
                </c:pt>
                <c:pt idx="261">
                  <c:v>29.1725635581818</c:v>
                </c:pt>
                <c:pt idx="262">
                  <c:v>28.9002640318182</c:v>
                </c:pt>
                <c:pt idx="263">
                  <c:v>40.4874043354545</c:v>
                </c:pt>
                <c:pt idx="264">
                  <c:v>40.5842088236364</c:v>
                </c:pt>
                <c:pt idx="265">
                  <c:v>40.6810133118182</c:v>
                </c:pt>
                <c:pt idx="266">
                  <c:v>40.7778177990909</c:v>
                </c:pt>
                <c:pt idx="267">
                  <c:v>38.4010204509091</c:v>
                </c:pt>
                <c:pt idx="268">
                  <c:v>29.5763607154545</c:v>
                </c:pt>
                <c:pt idx="269">
                  <c:v>29.3077871127273</c:v>
                </c:pt>
                <c:pt idx="270">
                  <c:v>41.1650357518182</c:v>
                </c:pt>
                <c:pt idx="271">
                  <c:v>41.26184024</c:v>
                </c:pt>
                <c:pt idx="272">
                  <c:v>41.3586447281818</c:v>
                </c:pt>
                <c:pt idx="273">
                  <c:v>41.4554492163636</c:v>
                </c:pt>
                <c:pt idx="274">
                  <c:v>39.0093114563636</c:v>
                </c:pt>
                <c:pt idx="275">
                  <c:v>29.9801578736364</c:v>
                </c:pt>
                <c:pt idx="276">
                  <c:v>29.7153101927273</c:v>
                </c:pt>
                <c:pt idx="277">
                  <c:v>41.8426671681818</c:v>
                </c:pt>
                <c:pt idx="278">
                  <c:v>41.9394716563636</c:v>
                </c:pt>
                <c:pt idx="279">
                  <c:v>42.0362761445455</c:v>
                </c:pt>
                <c:pt idx="280">
                  <c:v>42.1330806327273</c:v>
                </c:pt>
                <c:pt idx="281">
                  <c:v>39.6176024618182</c:v>
                </c:pt>
                <c:pt idx="282">
                  <c:v>30.3839550309091</c:v>
                </c:pt>
                <c:pt idx="283">
                  <c:v>30.1228332736364</c:v>
                </c:pt>
                <c:pt idx="284">
                  <c:v>42.5202985845455</c:v>
                </c:pt>
                <c:pt idx="285">
                  <c:v>42.6171030727273</c:v>
                </c:pt>
                <c:pt idx="286">
                  <c:v>42.7139075609091</c:v>
                </c:pt>
                <c:pt idx="287">
                  <c:v>42.8107120490909</c:v>
                </c:pt>
                <c:pt idx="288">
                  <c:v>40.2258934672727</c:v>
                </c:pt>
                <c:pt idx="289">
                  <c:v>30.7877521881818</c:v>
                </c:pt>
                <c:pt idx="290">
                  <c:v>30.5303563536364</c:v>
                </c:pt>
                <c:pt idx="291">
                  <c:v>43.1979300018182</c:v>
                </c:pt>
                <c:pt idx="292">
                  <c:v>43.29473449</c:v>
                </c:pt>
                <c:pt idx="293">
                  <c:v>43.3915389772727</c:v>
                </c:pt>
                <c:pt idx="294">
                  <c:v>43.4883434654545</c:v>
                </c:pt>
                <c:pt idx="295">
                  <c:v>40.8341844727273</c:v>
                </c:pt>
                <c:pt idx="296">
                  <c:v>31.1915493463636</c:v>
                </c:pt>
                <c:pt idx="297">
                  <c:v>30.9378794345455</c:v>
                </c:pt>
                <c:pt idx="298">
                  <c:v>43.8755614181818</c:v>
                </c:pt>
                <c:pt idx="299">
                  <c:v>43.9723659063636</c:v>
                </c:pt>
                <c:pt idx="300">
                  <c:v>44.0691703945455</c:v>
                </c:pt>
                <c:pt idx="301">
                  <c:v>44.1659748827273</c:v>
                </c:pt>
                <c:pt idx="302">
                  <c:v>41.4424754781818</c:v>
                </c:pt>
                <c:pt idx="303">
                  <c:v>31.5953465036364</c:v>
                </c:pt>
                <c:pt idx="304">
                  <c:v>31.3454025154545</c:v>
                </c:pt>
                <c:pt idx="305">
                  <c:v>44.5531928345455</c:v>
                </c:pt>
                <c:pt idx="306">
                  <c:v>44.6499973227273</c:v>
                </c:pt>
                <c:pt idx="307">
                  <c:v>44.7468018109091</c:v>
                </c:pt>
                <c:pt idx="308">
                  <c:v>44.8436062990909</c:v>
                </c:pt>
                <c:pt idx="309">
                  <c:v>42.0507664836364</c:v>
                </c:pt>
                <c:pt idx="310">
                  <c:v>31.9991436609091</c:v>
                </c:pt>
                <c:pt idx="311">
                  <c:v>31.7529255954545</c:v>
                </c:pt>
                <c:pt idx="312">
                  <c:v>45.2308242509091</c:v>
                </c:pt>
                <c:pt idx="313">
                  <c:v>45.3276287390909</c:v>
                </c:pt>
                <c:pt idx="314">
                  <c:v>45.4244332272727</c:v>
                </c:pt>
                <c:pt idx="315">
                  <c:v>45.5212377154545</c:v>
                </c:pt>
                <c:pt idx="316">
                  <c:v>42.6590574890909</c:v>
                </c:pt>
                <c:pt idx="317">
                  <c:v>32.4029408181818</c:v>
                </c:pt>
                <c:pt idx="318">
                  <c:v>32.1686420781818</c:v>
                </c:pt>
                <c:pt idx="319">
                  <c:v>45.9426808509091</c:v>
                </c:pt>
                <c:pt idx="320">
                  <c:v>46.05659793</c:v>
                </c:pt>
                <c:pt idx="321">
                  <c:v>46.1705150090909</c:v>
                </c:pt>
                <c:pt idx="322">
                  <c:v>46.2844320890909</c:v>
                </c:pt>
                <c:pt idx="323">
                  <c:v>43.3593653018182</c:v>
                </c:pt>
                <c:pt idx="324">
                  <c:v>32.8750387690909</c:v>
                </c:pt>
                <c:pt idx="325">
                  <c:v>32.6335189718182</c:v>
                </c:pt>
                <c:pt idx="326">
                  <c:v>46.7401004063636</c:v>
                </c:pt>
                <c:pt idx="327">
                  <c:v>46.8540174854546</c:v>
                </c:pt>
                <c:pt idx="328">
                  <c:v>46.9679345654545</c:v>
                </c:pt>
                <c:pt idx="329">
                  <c:v>47.0818516445455</c:v>
                </c:pt>
                <c:pt idx="330">
                  <c:v>44.0750092490909</c:v>
                </c:pt>
                <c:pt idx="331">
                  <c:v>33.34713672</c:v>
                </c:pt>
                <c:pt idx="332">
                  <c:v>33.0983958663636</c:v>
                </c:pt>
                <c:pt idx="333">
                  <c:v>47.5375199618182</c:v>
                </c:pt>
                <c:pt idx="334">
                  <c:v>47.6514370418182</c:v>
                </c:pt>
                <c:pt idx="335">
                  <c:v>47.7653541209091</c:v>
                </c:pt>
                <c:pt idx="336">
                  <c:v>47.8792712</c:v>
                </c:pt>
                <c:pt idx="337">
                  <c:v>44.7906531963636</c:v>
                </c:pt>
                <c:pt idx="338">
                  <c:v>33.8192346709091</c:v>
                </c:pt>
                <c:pt idx="339">
                  <c:v>33.5632727609091</c:v>
                </c:pt>
                <c:pt idx="340">
                  <c:v>48.3349395181818</c:v>
                </c:pt>
                <c:pt idx="341">
                  <c:v>48.4488565972727</c:v>
                </c:pt>
                <c:pt idx="342">
                  <c:v>48.5627736772727</c:v>
                </c:pt>
                <c:pt idx="343">
                  <c:v>48.6766907563636</c:v>
                </c:pt>
                <c:pt idx="344">
                  <c:v>45.5062971436364</c:v>
                </c:pt>
                <c:pt idx="345">
                  <c:v>34.2913326218182</c:v>
                </c:pt>
                <c:pt idx="346">
                  <c:v>34.0281496545455</c:v>
                </c:pt>
                <c:pt idx="347">
                  <c:v>49.1323590736364</c:v>
                </c:pt>
                <c:pt idx="348">
                  <c:v>49.2462761536364</c:v>
                </c:pt>
                <c:pt idx="349">
                  <c:v>49.3601932327273</c:v>
                </c:pt>
                <c:pt idx="350">
                  <c:v>49.4741103118182</c:v>
                </c:pt>
                <c:pt idx="351">
                  <c:v>46.2219410909091</c:v>
                </c:pt>
                <c:pt idx="352">
                  <c:v>34.7634305727273</c:v>
                </c:pt>
                <c:pt idx="353">
                  <c:v>34.4930265490909</c:v>
                </c:pt>
                <c:pt idx="354">
                  <c:v>49.92977863</c:v>
                </c:pt>
                <c:pt idx="355">
                  <c:v>50.0436957090909</c:v>
                </c:pt>
                <c:pt idx="356">
                  <c:v>50.1576127881818</c:v>
                </c:pt>
                <c:pt idx="357">
                  <c:v>50.2715298681818</c:v>
                </c:pt>
                <c:pt idx="358">
                  <c:v>46.9375850381818</c:v>
                </c:pt>
                <c:pt idx="359">
                  <c:v>35.2355285227273</c:v>
                </c:pt>
                <c:pt idx="360">
                  <c:v>34.9579034436364</c:v>
                </c:pt>
                <c:pt idx="361">
                  <c:v>50.7271981854546</c:v>
                </c:pt>
                <c:pt idx="362">
                  <c:v>50.8411152645455</c:v>
                </c:pt>
                <c:pt idx="363">
                  <c:v>50.9550323445455</c:v>
                </c:pt>
                <c:pt idx="364">
                  <c:v>51.0689494236364</c:v>
                </c:pt>
              </c:numCache>
            </c:numRef>
          </c:val>
          <c:smooth val="0"/>
        </c:ser>
        <c:hiLowLines>
          <c:spPr>
            <a:ln w="0">
              <a:noFill/>
            </a:ln>
          </c:spPr>
        </c:hiLowLines>
        <c:marker val="0"/>
        <c:axId val="63762013"/>
        <c:axId val="47660044"/>
      </c:lineChart>
      <c:catAx>
        <c:axId val="63762013"/>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7660044"/>
        <c:crossesAt val="0"/>
        <c:auto val="1"/>
        <c:lblAlgn val="ctr"/>
        <c:lblOffset val="100"/>
        <c:noMultiLvlLbl val="0"/>
      </c:catAx>
      <c:valAx>
        <c:axId val="47660044"/>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62013"/>
        <c:crossesAt val="1"/>
        <c:crossBetween val="midCat"/>
      </c:valAx>
      <c:spPr>
        <a:noFill/>
        <a:ln w="12600">
          <a:solidFill>
            <a:srgbClr val="808080"/>
          </a:solidFill>
          <a:round/>
        </a:ln>
      </c:spPr>
    </c:plotArea>
    <c:legend>
      <c:legendPos val="r"/>
      <c:layout>
        <c:manualLayout>
          <c:xMode val="edge"/>
          <c:yMode val="edge"/>
          <c:x val="0.405831152880867"/>
          <c:y val="0.915731758751582"/>
          <c:w val="0.26186789127997"/>
          <c:h val="0.056516237874314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726059339069"/>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AA$188:$AA$370</c:f>
              <c:numCache>
                <c:formatCode>General</c:formatCode>
                <c:ptCount val="183"/>
                <c:pt idx="0">
                  <c:v>168.012933427435</c:v>
                </c:pt>
                <c:pt idx="1">
                  <c:v>152.481254614384</c:v>
                </c:pt>
                <c:pt idx="2">
                  <c:v>150.958787360872</c:v>
                </c:pt>
                <c:pt idx="3">
                  <c:v>167.918163053155</c:v>
                </c:pt>
                <c:pt idx="4">
                  <c:v>167.109166245668</c:v>
                </c:pt>
                <c:pt idx="5">
                  <c:v>166.404631467573</c:v>
                </c:pt>
                <c:pt idx="6">
                  <c:v>165.556935622416</c:v>
                </c:pt>
                <c:pt idx="7">
                  <c:v>160.728125818699</c:v>
                </c:pt>
                <c:pt idx="8">
                  <c:v>146.037392642586</c:v>
                </c:pt>
                <c:pt idx="9">
                  <c:v>144.751145636254</c:v>
                </c:pt>
                <c:pt idx="10">
                  <c:v>160.693754724495</c:v>
                </c:pt>
                <c:pt idx="11">
                  <c:v>159.304671808285</c:v>
                </c:pt>
                <c:pt idx="12">
                  <c:v>157.734513487493</c:v>
                </c:pt>
                <c:pt idx="13">
                  <c:v>156.281865524161</c:v>
                </c:pt>
                <c:pt idx="14">
                  <c:v>151.212370392441</c:v>
                </c:pt>
                <c:pt idx="15">
                  <c:v>136.960410856453</c:v>
                </c:pt>
                <c:pt idx="16">
                  <c:v>135.67429359513</c:v>
                </c:pt>
                <c:pt idx="17">
                  <c:v>151.830418248839</c:v>
                </c:pt>
                <c:pt idx="18">
                  <c:v>150.796624166312</c:v>
                </c:pt>
                <c:pt idx="19">
                  <c:v>150.107595720103</c:v>
                </c:pt>
                <c:pt idx="20">
                  <c:v>149.39432277952</c:v>
                </c:pt>
                <c:pt idx="21">
                  <c:v>145.016525914424</c:v>
                </c:pt>
                <c:pt idx="22">
                  <c:v>132.048671549078</c:v>
                </c:pt>
                <c:pt idx="23">
                  <c:v>130.853293334556</c:v>
                </c:pt>
                <c:pt idx="24">
                  <c:v>146.84779070295</c:v>
                </c:pt>
                <c:pt idx="25">
                  <c:v>146.056144961637</c:v>
                </c:pt>
                <c:pt idx="26">
                  <c:v>145.114786845213</c:v>
                </c:pt>
                <c:pt idx="27">
                  <c:v>144.343285035821</c:v>
                </c:pt>
                <c:pt idx="28">
                  <c:v>139.817727741237</c:v>
                </c:pt>
                <c:pt idx="29">
                  <c:v>127.032404192183</c:v>
                </c:pt>
                <c:pt idx="30">
                  <c:v>126.647501311015</c:v>
                </c:pt>
                <c:pt idx="31">
                  <c:v>135.016580012236</c:v>
                </c:pt>
                <c:pt idx="32">
                  <c:v>139.691155546496</c:v>
                </c:pt>
                <c:pt idx="33">
                  <c:v>139.583389005604</c:v>
                </c:pt>
                <c:pt idx="34">
                  <c:v>139.652432167007</c:v>
                </c:pt>
                <c:pt idx="35">
                  <c:v>137.276980681091</c:v>
                </c:pt>
                <c:pt idx="36">
                  <c:v>125.605019437153</c:v>
                </c:pt>
                <c:pt idx="37">
                  <c:v>125.717395601013</c:v>
                </c:pt>
                <c:pt idx="38">
                  <c:v>141.305822130476</c:v>
                </c:pt>
                <c:pt idx="39">
                  <c:v>141.501428519486</c:v>
                </c:pt>
                <c:pt idx="40">
                  <c:v>141.580245542508</c:v>
                </c:pt>
                <c:pt idx="41">
                  <c:v>141.839646700618</c:v>
                </c:pt>
                <c:pt idx="42">
                  <c:v>138.734402663355</c:v>
                </c:pt>
                <c:pt idx="43">
                  <c:v>127.324222064037</c:v>
                </c:pt>
                <c:pt idx="44">
                  <c:v>127.017136001755</c:v>
                </c:pt>
                <c:pt idx="45">
                  <c:v>143.666107189803</c:v>
                </c:pt>
                <c:pt idx="46">
                  <c:v>144.200456837675</c:v>
                </c:pt>
                <c:pt idx="47">
                  <c:v>144.883390543525</c:v>
                </c:pt>
                <c:pt idx="48">
                  <c:v>145.538214627814</c:v>
                </c:pt>
                <c:pt idx="49">
                  <c:v>142.726427415162</c:v>
                </c:pt>
                <c:pt idx="50">
                  <c:v>131.394057394026</c:v>
                </c:pt>
                <c:pt idx="51">
                  <c:v>131.127998082166</c:v>
                </c:pt>
                <c:pt idx="52">
                  <c:v>147.746691861185</c:v>
                </c:pt>
                <c:pt idx="53">
                  <c:v>147.892412455612</c:v>
                </c:pt>
                <c:pt idx="54">
                  <c:v>148.069652913083</c:v>
                </c:pt>
                <c:pt idx="55">
                  <c:v>148.202692007393</c:v>
                </c:pt>
                <c:pt idx="56">
                  <c:v>144.803797505492</c:v>
                </c:pt>
                <c:pt idx="57">
                  <c:v>132.979670147963</c:v>
                </c:pt>
                <c:pt idx="58">
                  <c:v>132.082420035905</c:v>
                </c:pt>
                <c:pt idx="59">
                  <c:v>141.872886602525</c:v>
                </c:pt>
                <c:pt idx="60">
                  <c:v>146.107045533789</c:v>
                </c:pt>
                <c:pt idx="61">
                  <c:v>146.28790597613</c:v>
                </c:pt>
                <c:pt idx="62">
                  <c:v>146.589632638978</c:v>
                </c:pt>
                <c:pt idx="63">
                  <c:v>144.370105131532</c:v>
                </c:pt>
                <c:pt idx="64">
                  <c:v>133.139073805106</c:v>
                </c:pt>
                <c:pt idx="65">
                  <c:v>133.286612279965</c:v>
                </c:pt>
                <c:pt idx="66">
                  <c:v>149.799876569785</c:v>
                </c:pt>
                <c:pt idx="67">
                  <c:v>150.111167445758</c:v>
                </c:pt>
                <c:pt idx="68">
                  <c:v>150.344434139517</c:v>
                </c:pt>
                <c:pt idx="69">
                  <c:v>150.478449869182</c:v>
                </c:pt>
                <c:pt idx="70">
                  <c:v>147.324173073341</c:v>
                </c:pt>
                <c:pt idx="71">
                  <c:v>135.483713731236</c:v>
                </c:pt>
                <c:pt idx="72">
                  <c:v>134.978580795052</c:v>
                </c:pt>
                <c:pt idx="73">
                  <c:v>152.346039274234</c:v>
                </c:pt>
                <c:pt idx="74">
                  <c:v>152.898923110671</c:v>
                </c:pt>
                <c:pt idx="75">
                  <c:v>153.492901678426</c:v>
                </c:pt>
                <c:pt idx="76">
                  <c:v>154.127007423215</c:v>
                </c:pt>
                <c:pt idx="77">
                  <c:v>150.797658136485</c:v>
                </c:pt>
                <c:pt idx="78">
                  <c:v>138.826830908902</c:v>
                </c:pt>
                <c:pt idx="79">
                  <c:v>138.541570952587</c:v>
                </c:pt>
                <c:pt idx="80">
                  <c:v>156.235200240201</c:v>
                </c:pt>
                <c:pt idx="81">
                  <c:v>156.741769604129</c:v>
                </c:pt>
                <c:pt idx="82">
                  <c:v>157.141782540271</c:v>
                </c:pt>
                <c:pt idx="83">
                  <c:v>157.707866478259</c:v>
                </c:pt>
                <c:pt idx="84">
                  <c:v>154.173327693358</c:v>
                </c:pt>
                <c:pt idx="85">
                  <c:v>141.863572885091</c:v>
                </c:pt>
                <c:pt idx="86">
                  <c:v>141.403265115441</c:v>
                </c:pt>
                <c:pt idx="87">
                  <c:v>158.98245549797</c:v>
                </c:pt>
                <c:pt idx="88">
                  <c:v>159.330903082799</c:v>
                </c:pt>
                <c:pt idx="89">
                  <c:v>159.412133403552</c:v>
                </c:pt>
                <c:pt idx="90">
                  <c:v>159.858140508064</c:v>
                </c:pt>
                <c:pt idx="91">
                  <c:v>156.147686033451</c:v>
                </c:pt>
                <c:pt idx="92">
                  <c:v>143.57090951588</c:v>
                </c:pt>
                <c:pt idx="93">
                  <c:v>143.014807435688</c:v>
                </c:pt>
                <c:pt idx="94">
                  <c:v>160.677288631307</c:v>
                </c:pt>
                <c:pt idx="95">
                  <c:v>160.991309206582</c:v>
                </c:pt>
                <c:pt idx="96">
                  <c:v>161.338134968334</c:v>
                </c:pt>
                <c:pt idx="97">
                  <c:v>161.51246281149</c:v>
                </c:pt>
                <c:pt idx="98">
                  <c:v>157.833006717912</c:v>
                </c:pt>
                <c:pt idx="99">
                  <c:v>144.95401343104</c:v>
                </c:pt>
                <c:pt idx="100">
                  <c:v>144.401783035115</c:v>
                </c:pt>
                <c:pt idx="101">
                  <c:v>162.47278594574</c:v>
                </c:pt>
                <c:pt idx="102">
                  <c:v>162.817533017745</c:v>
                </c:pt>
                <c:pt idx="103">
                  <c:v>163.019079561813</c:v>
                </c:pt>
                <c:pt idx="104">
                  <c:v>163.210330864894</c:v>
                </c:pt>
                <c:pt idx="105">
                  <c:v>159.500857953229</c:v>
                </c:pt>
                <c:pt idx="106">
                  <c:v>146.483040465511</c:v>
                </c:pt>
                <c:pt idx="107">
                  <c:v>146.00333127026</c:v>
                </c:pt>
                <c:pt idx="108">
                  <c:v>164.146171569477</c:v>
                </c:pt>
                <c:pt idx="109">
                  <c:v>164.425986601283</c:v>
                </c:pt>
                <c:pt idx="110">
                  <c:v>164.547160594677</c:v>
                </c:pt>
                <c:pt idx="111">
                  <c:v>164.786553440635</c:v>
                </c:pt>
                <c:pt idx="112">
                  <c:v>160.814487952881</c:v>
                </c:pt>
                <c:pt idx="113">
                  <c:v>147.334178488798</c:v>
                </c:pt>
                <c:pt idx="114">
                  <c:v>146.3972917025</c:v>
                </c:pt>
                <c:pt idx="115">
                  <c:v>164.905677295049</c:v>
                </c:pt>
                <c:pt idx="116">
                  <c:v>164.931799237707</c:v>
                </c:pt>
                <c:pt idx="117">
                  <c:v>164.826139201887</c:v>
                </c:pt>
                <c:pt idx="118">
                  <c:v>164.965524815909</c:v>
                </c:pt>
                <c:pt idx="119">
                  <c:v>160.795303565815</c:v>
                </c:pt>
                <c:pt idx="120">
                  <c:v>147.286440848308</c:v>
                </c:pt>
                <c:pt idx="121">
                  <c:v>146.36684118313</c:v>
                </c:pt>
                <c:pt idx="122">
                  <c:v>164.934358296086</c:v>
                </c:pt>
                <c:pt idx="123">
                  <c:v>164.905285113359</c:v>
                </c:pt>
                <c:pt idx="124">
                  <c:v>164.996830124518</c:v>
                </c:pt>
                <c:pt idx="125">
                  <c:v>164.926544515615</c:v>
                </c:pt>
                <c:pt idx="126">
                  <c:v>160.651801886121</c:v>
                </c:pt>
                <c:pt idx="127">
                  <c:v>147.119756204413</c:v>
                </c:pt>
                <c:pt idx="128">
                  <c:v>146.336842301267</c:v>
                </c:pt>
                <c:pt idx="129">
                  <c:v>165.171724486596</c:v>
                </c:pt>
                <c:pt idx="130">
                  <c:v>165.229797196086</c:v>
                </c:pt>
                <c:pt idx="131">
                  <c:v>165.229704456028</c:v>
                </c:pt>
                <c:pt idx="132">
                  <c:v>165.105305434057</c:v>
                </c:pt>
                <c:pt idx="133">
                  <c:v>160.891842095964</c:v>
                </c:pt>
                <c:pt idx="134">
                  <c:v>146.769177578975</c:v>
                </c:pt>
                <c:pt idx="135">
                  <c:v>145.923666227056</c:v>
                </c:pt>
                <c:pt idx="136">
                  <c:v>164.890368600372</c:v>
                </c:pt>
                <c:pt idx="137">
                  <c:v>164.762197472001</c:v>
                </c:pt>
                <c:pt idx="138">
                  <c:v>164.595891290559</c:v>
                </c:pt>
                <c:pt idx="139">
                  <c:v>164.473233913259</c:v>
                </c:pt>
                <c:pt idx="140">
                  <c:v>160.021898616159</c:v>
                </c:pt>
                <c:pt idx="141">
                  <c:v>145.543390001448</c:v>
                </c:pt>
                <c:pt idx="142">
                  <c:v>144.53023508974</c:v>
                </c:pt>
                <c:pt idx="143">
                  <c:v>163.780469077941</c:v>
                </c:pt>
                <c:pt idx="144">
                  <c:v>163.649857137343</c:v>
                </c:pt>
                <c:pt idx="145">
                  <c:v>163.442846044775</c:v>
                </c:pt>
                <c:pt idx="146">
                  <c:v>163.4274022856</c:v>
                </c:pt>
                <c:pt idx="147">
                  <c:v>158.776166196744</c:v>
                </c:pt>
                <c:pt idx="148">
                  <c:v>144.243274752693</c:v>
                </c:pt>
                <c:pt idx="149">
                  <c:v>143.162386825999</c:v>
                </c:pt>
                <c:pt idx="150">
                  <c:v>162.837770000556</c:v>
                </c:pt>
                <c:pt idx="151">
                  <c:v>162.742849923263</c:v>
                </c:pt>
                <c:pt idx="152">
                  <c:v>162.45856588411</c:v>
                </c:pt>
                <c:pt idx="153">
                  <c:v>162.356027517037</c:v>
                </c:pt>
                <c:pt idx="154">
                  <c:v>157.825664756088</c:v>
                </c:pt>
                <c:pt idx="155">
                  <c:v>142.762105819182</c:v>
                </c:pt>
                <c:pt idx="156">
                  <c:v>141.857900516424</c:v>
                </c:pt>
                <c:pt idx="157">
                  <c:v>161.686355260334</c:v>
                </c:pt>
                <c:pt idx="158">
                  <c:v>161.410689053597</c:v>
                </c:pt>
                <c:pt idx="159">
                  <c:v>161.179398176619</c:v>
                </c:pt>
                <c:pt idx="160">
                  <c:v>160.901340019082</c:v>
                </c:pt>
                <c:pt idx="161">
                  <c:v>155.978627086174</c:v>
                </c:pt>
                <c:pt idx="162">
                  <c:v>140.817499828399</c:v>
                </c:pt>
                <c:pt idx="163">
                  <c:v>139.809012275897</c:v>
                </c:pt>
                <c:pt idx="164">
                  <c:v>160.204476001629</c:v>
                </c:pt>
                <c:pt idx="165">
                  <c:v>160.074326384159</c:v>
                </c:pt>
                <c:pt idx="166">
                  <c:v>159.93203257098</c:v>
                </c:pt>
                <c:pt idx="167">
                  <c:v>160.289444890552</c:v>
                </c:pt>
                <c:pt idx="168">
                  <c:v>155.536312948404</c:v>
                </c:pt>
                <c:pt idx="169">
                  <c:v>140.362762273749</c:v>
                </c:pt>
                <c:pt idx="170">
                  <c:v>139.649238456077</c:v>
                </c:pt>
                <c:pt idx="171">
                  <c:v>160.645465460425</c:v>
                </c:pt>
                <c:pt idx="172">
                  <c:v>160.707092664659</c:v>
                </c:pt>
                <c:pt idx="173">
                  <c:v>160.767162651298</c:v>
                </c:pt>
                <c:pt idx="174">
                  <c:v>161.008185333644</c:v>
                </c:pt>
                <c:pt idx="175">
                  <c:v>156.320571992135</c:v>
                </c:pt>
                <c:pt idx="176">
                  <c:v>141.014353690237</c:v>
                </c:pt>
                <c:pt idx="177">
                  <c:v>140.094857958031</c:v>
                </c:pt>
                <c:pt idx="178">
                  <c:v>161.423024259149</c:v>
                </c:pt>
                <c:pt idx="179">
                  <c:v>161.275608214986</c:v>
                </c:pt>
                <c:pt idx="180">
                  <c:v>161.236638606637</c:v>
                </c:pt>
                <c:pt idx="181">
                  <c:v>161.317418826097</c:v>
                </c:pt>
                <c:pt idx="182">
                  <c:v>156.269980891982</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Y$188:$Y$370</c:f>
              <c:numCache>
                <c:formatCode>General</c:formatCode>
                <c:ptCount val="183"/>
                <c:pt idx="0">
                  <c:v>220.54214218089</c:v>
                </c:pt>
                <c:pt idx="1">
                  <c:v>204.274893154384</c:v>
                </c:pt>
                <c:pt idx="2">
                  <c:v>203.92939845369</c:v>
                </c:pt>
                <c:pt idx="3">
                  <c:v>222.472480087882</c:v>
                </c:pt>
                <c:pt idx="4">
                  <c:v>221.947233854304</c:v>
                </c:pt>
                <c:pt idx="5">
                  <c:v>221.240075282482</c:v>
                </c:pt>
                <c:pt idx="6">
                  <c:v>220.10342237978</c:v>
                </c:pt>
                <c:pt idx="7">
                  <c:v>215.155906682336</c:v>
                </c:pt>
                <c:pt idx="8">
                  <c:v>198.920753579677</c:v>
                </c:pt>
                <c:pt idx="9">
                  <c:v>198.430952472618</c:v>
                </c:pt>
                <c:pt idx="10">
                  <c:v>216.546859895404</c:v>
                </c:pt>
                <c:pt idx="11">
                  <c:v>215.584270141831</c:v>
                </c:pt>
                <c:pt idx="12">
                  <c:v>214.297359907947</c:v>
                </c:pt>
                <c:pt idx="13">
                  <c:v>212.411982603434</c:v>
                </c:pt>
                <c:pt idx="14">
                  <c:v>206.791705696077</c:v>
                </c:pt>
                <c:pt idx="15">
                  <c:v>189.987726712817</c:v>
                </c:pt>
                <c:pt idx="16">
                  <c:v>188.212377769676</c:v>
                </c:pt>
                <c:pt idx="17">
                  <c:v>205.225710154203</c:v>
                </c:pt>
                <c:pt idx="18">
                  <c:v>204.188930240585</c:v>
                </c:pt>
                <c:pt idx="19">
                  <c:v>203.210646149649</c:v>
                </c:pt>
                <c:pt idx="20">
                  <c:v>202.065022682066</c:v>
                </c:pt>
                <c:pt idx="21">
                  <c:v>196.994217196424</c:v>
                </c:pt>
                <c:pt idx="22">
                  <c:v>181.17957143635</c:v>
                </c:pt>
                <c:pt idx="23">
                  <c:v>179.878458834374</c:v>
                </c:pt>
                <c:pt idx="24">
                  <c:v>196.930936848405</c:v>
                </c:pt>
                <c:pt idx="25">
                  <c:v>196.708777611455</c:v>
                </c:pt>
                <c:pt idx="26">
                  <c:v>196.622992190668</c:v>
                </c:pt>
                <c:pt idx="27">
                  <c:v>196.134684239275</c:v>
                </c:pt>
                <c:pt idx="28">
                  <c:v>191.917694039782</c:v>
                </c:pt>
                <c:pt idx="29">
                  <c:v>178.456913273183</c:v>
                </c:pt>
                <c:pt idx="30">
                  <c:v>177.36985316956</c:v>
                </c:pt>
                <c:pt idx="31">
                  <c:v>185.311756746781</c:v>
                </c:pt>
                <c:pt idx="32">
                  <c:v>190.342362316496</c:v>
                </c:pt>
                <c:pt idx="33">
                  <c:v>189.516282330877</c:v>
                </c:pt>
                <c:pt idx="34">
                  <c:v>188.580967199916</c:v>
                </c:pt>
                <c:pt idx="35">
                  <c:v>185.332764396</c:v>
                </c:pt>
                <c:pt idx="36">
                  <c:v>171.918816526153</c:v>
                </c:pt>
                <c:pt idx="37">
                  <c:v>170.61221950865</c:v>
                </c:pt>
                <c:pt idx="38">
                  <c:v>185.804907425112</c:v>
                </c:pt>
                <c:pt idx="39">
                  <c:v>184.996408598031</c:v>
                </c:pt>
                <c:pt idx="40">
                  <c:v>184.071236369508</c:v>
                </c:pt>
                <c:pt idx="41">
                  <c:v>183.326764266982</c:v>
                </c:pt>
                <c:pt idx="42">
                  <c:v>179.237256049536</c:v>
                </c:pt>
                <c:pt idx="43">
                  <c:v>165.503160977855</c:v>
                </c:pt>
                <c:pt idx="44">
                  <c:v>164.430940685027</c:v>
                </c:pt>
                <c:pt idx="45">
                  <c:v>180.70982131744</c:v>
                </c:pt>
                <c:pt idx="46">
                  <c:v>180.097886371584</c:v>
                </c:pt>
                <c:pt idx="47">
                  <c:v>179.205639801707</c:v>
                </c:pt>
                <c:pt idx="48">
                  <c:v>178.142464557269</c:v>
                </c:pt>
                <c:pt idx="49">
                  <c:v>173.484582033799</c:v>
                </c:pt>
                <c:pt idx="50">
                  <c:v>159.601517798389</c:v>
                </c:pt>
                <c:pt idx="51">
                  <c:v>158.199851131075</c:v>
                </c:pt>
                <c:pt idx="52">
                  <c:v>174.481696080185</c:v>
                </c:pt>
                <c:pt idx="53">
                  <c:v>174.33994402243</c:v>
                </c:pt>
                <c:pt idx="54">
                  <c:v>174.372696478902</c:v>
                </c:pt>
                <c:pt idx="55">
                  <c:v>174.504207202302</c:v>
                </c:pt>
                <c:pt idx="56">
                  <c:v>170.830269580401</c:v>
                </c:pt>
                <c:pt idx="57">
                  <c:v>157.720106931873</c:v>
                </c:pt>
                <c:pt idx="58">
                  <c:v>155.632543454087</c:v>
                </c:pt>
                <c:pt idx="59">
                  <c:v>164.913770001616</c:v>
                </c:pt>
                <c:pt idx="60">
                  <c:v>169.312532081425</c:v>
                </c:pt>
                <c:pt idx="61">
                  <c:v>168.933004460493</c:v>
                </c:pt>
                <c:pt idx="62">
                  <c:v>168.67440346516</c:v>
                </c:pt>
                <c:pt idx="63">
                  <c:v>166.308656189532</c:v>
                </c:pt>
                <c:pt idx="64">
                  <c:v>153.859662771106</c:v>
                </c:pt>
                <c:pt idx="65">
                  <c:v>154.620098986329</c:v>
                </c:pt>
                <c:pt idx="66">
                  <c:v>171.942990428876</c:v>
                </c:pt>
                <c:pt idx="67">
                  <c:v>172.110254821758</c:v>
                </c:pt>
                <c:pt idx="68">
                  <c:v>172.056666783881</c:v>
                </c:pt>
                <c:pt idx="69">
                  <c:v>172.046694215364</c:v>
                </c:pt>
                <c:pt idx="70">
                  <c:v>168.043961307886</c:v>
                </c:pt>
                <c:pt idx="71">
                  <c:v>154.542597997236</c:v>
                </c:pt>
                <c:pt idx="72">
                  <c:v>153.376817679052</c:v>
                </c:pt>
                <c:pt idx="73">
                  <c:v>170.196762194689</c:v>
                </c:pt>
                <c:pt idx="74">
                  <c:v>169.74911311358</c:v>
                </c:pt>
                <c:pt idx="75">
                  <c:v>169.48545539479</c:v>
                </c:pt>
                <c:pt idx="76">
                  <c:v>169.404798724396</c:v>
                </c:pt>
                <c:pt idx="77">
                  <c:v>165.653175828848</c:v>
                </c:pt>
                <c:pt idx="78">
                  <c:v>152.770342882902</c:v>
                </c:pt>
                <c:pt idx="79">
                  <c:v>152.056247581224</c:v>
                </c:pt>
                <c:pt idx="80">
                  <c:v>169.368428525656</c:v>
                </c:pt>
                <c:pt idx="81">
                  <c:v>169.303312844129</c:v>
                </c:pt>
                <c:pt idx="82">
                  <c:v>169.131702223907</c:v>
                </c:pt>
                <c:pt idx="83">
                  <c:v>168.98347498035</c:v>
                </c:pt>
                <c:pt idx="84">
                  <c:v>165.167907863358</c:v>
                </c:pt>
                <c:pt idx="85">
                  <c:v>152.351567109091</c:v>
                </c:pt>
                <c:pt idx="86">
                  <c:v>151.848607433623</c:v>
                </c:pt>
                <c:pt idx="87">
                  <c:v>169.542081799789</c:v>
                </c:pt>
                <c:pt idx="88">
                  <c:v>169.747259352162</c:v>
                </c:pt>
                <c:pt idx="89">
                  <c:v>169.827917930279</c:v>
                </c:pt>
                <c:pt idx="90">
                  <c:v>169.845331065337</c:v>
                </c:pt>
                <c:pt idx="91">
                  <c:v>165.853416399269</c:v>
                </c:pt>
                <c:pt idx="92">
                  <c:v>152.67528956588</c:v>
                </c:pt>
                <c:pt idx="93">
                  <c:v>151.924622976052</c:v>
                </c:pt>
                <c:pt idx="94">
                  <c:v>169.663787345125</c:v>
                </c:pt>
                <c:pt idx="95">
                  <c:v>169.692044716764</c:v>
                </c:pt>
                <c:pt idx="96">
                  <c:v>169.753138593698</c:v>
                </c:pt>
                <c:pt idx="97">
                  <c:v>169.784385211671</c:v>
                </c:pt>
                <c:pt idx="98">
                  <c:v>165.965543946366</c:v>
                </c:pt>
                <c:pt idx="99">
                  <c:v>152.813771298858</c:v>
                </c:pt>
                <c:pt idx="100">
                  <c:v>152.194775235115</c:v>
                </c:pt>
                <c:pt idx="101">
                  <c:v>170.31512915074</c:v>
                </c:pt>
                <c:pt idx="102">
                  <c:v>170.374285467927</c:v>
                </c:pt>
                <c:pt idx="103">
                  <c:v>170.432844962176</c:v>
                </c:pt>
                <c:pt idx="104">
                  <c:v>170.481124862167</c:v>
                </c:pt>
                <c:pt idx="105">
                  <c:v>166.488050224411</c:v>
                </c:pt>
                <c:pt idx="106">
                  <c:v>153.097955466238</c:v>
                </c:pt>
                <c:pt idx="107">
                  <c:v>152.401019700805</c:v>
                </c:pt>
                <c:pt idx="108">
                  <c:v>170.70154778675</c:v>
                </c:pt>
                <c:pt idx="109">
                  <c:v>170.696002349283</c:v>
                </c:pt>
                <c:pt idx="110">
                  <c:v>170.674339693495</c:v>
                </c:pt>
                <c:pt idx="111">
                  <c:v>170.628426818999</c:v>
                </c:pt>
                <c:pt idx="112">
                  <c:v>166.51611084379</c:v>
                </c:pt>
                <c:pt idx="113">
                  <c:v>152.844422870616</c:v>
                </c:pt>
                <c:pt idx="114">
                  <c:v>151.811355804227</c:v>
                </c:pt>
                <c:pt idx="115">
                  <c:v>170.31120229214</c:v>
                </c:pt>
                <c:pt idx="116">
                  <c:v>170.337026922798</c:v>
                </c:pt>
                <c:pt idx="117">
                  <c:v>170.373304581251</c:v>
                </c:pt>
                <c:pt idx="118">
                  <c:v>170.370157870091</c:v>
                </c:pt>
                <c:pt idx="119">
                  <c:v>166.202042161997</c:v>
                </c:pt>
                <c:pt idx="120">
                  <c:v>152.373892644035</c:v>
                </c:pt>
                <c:pt idx="121">
                  <c:v>151.639982571312</c:v>
                </c:pt>
                <c:pt idx="122">
                  <c:v>170.337351204631</c:v>
                </c:pt>
                <c:pt idx="123">
                  <c:v>170.307980713359</c:v>
                </c:pt>
                <c:pt idx="124">
                  <c:v>170.257060100427</c:v>
                </c:pt>
                <c:pt idx="125">
                  <c:v>170.186485067433</c:v>
                </c:pt>
                <c:pt idx="126">
                  <c:v>165.913776284212</c:v>
                </c:pt>
                <c:pt idx="127">
                  <c:v>152.072393875322</c:v>
                </c:pt>
                <c:pt idx="128">
                  <c:v>151.335111863812</c:v>
                </c:pt>
                <c:pt idx="129">
                  <c:v>170.436363644869</c:v>
                </c:pt>
                <c:pt idx="130">
                  <c:v>170.494147078268</c:v>
                </c:pt>
                <c:pt idx="131">
                  <c:v>170.493765062119</c:v>
                </c:pt>
                <c:pt idx="132">
                  <c:v>170.369076760694</c:v>
                </c:pt>
                <c:pt idx="133">
                  <c:v>166.015312340691</c:v>
                </c:pt>
                <c:pt idx="134">
                  <c:v>151.720468666611</c:v>
                </c:pt>
                <c:pt idx="135">
                  <c:v>150.92056635942</c:v>
                </c:pt>
                <c:pt idx="136">
                  <c:v>170.150982858281</c:v>
                </c:pt>
                <c:pt idx="137">
                  <c:v>170.306864305728</c:v>
                </c:pt>
                <c:pt idx="138">
                  <c:v>170.424579419286</c:v>
                </c:pt>
                <c:pt idx="139">
                  <c:v>170.585912059532</c:v>
                </c:pt>
                <c:pt idx="140">
                  <c:v>166.279111744159</c:v>
                </c:pt>
                <c:pt idx="141">
                  <c:v>151.865041318539</c:v>
                </c:pt>
                <c:pt idx="142">
                  <c:v>151.048828871922</c:v>
                </c:pt>
                <c:pt idx="143">
                  <c:v>170.602422443759</c:v>
                </c:pt>
                <c:pt idx="144">
                  <c:v>170.613551382797</c:v>
                </c:pt>
                <c:pt idx="145">
                  <c:v>170.690373920866</c:v>
                </c:pt>
                <c:pt idx="146">
                  <c:v>170.816631949237</c:v>
                </c:pt>
                <c:pt idx="147">
                  <c:v>166.452493566199</c:v>
                </c:pt>
                <c:pt idx="148">
                  <c:v>151.798767337693</c:v>
                </c:pt>
                <c:pt idx="149">
                  <c:v>151.203404745999</c:v>
                </c:pt>
                <c:pt idx="150">
                  <c:v>171.36192758601</c:v>
                </c:pt>
                <c:pt idx="151">
                  <c:v>171.550661294354</c:v>
                </c:pt>
                <c:pt idx="152">
                  <c:v>171.692053417746</c:v>
                </c:pt>
                <c:pt idx="153">
                  <c:v>171.873893069855</c:v>
                </c:pt>
                <c:pt idx="154">
                  <c:v>167.489205368815</c:v>
                </c:pt>
                <c:pt idx="155">
                  <c:v>152.512524588273</c:v>
                </c:pt>
                <c:pt idx="156">
                  <c:v>151.836730037151</c:v>
                </c:pt>
                <c:pt idx="157">
                  <c:v>172.196310104879</c:v>
                </c:pt>
                <c:pt idx="158">
                  <c:v>172.346121043597</c:v>
                </c:pt>
                <c:pt idx="159">
                  <c:v>172.540260394801</c:v>
                </c:pt>
                <c:pt idx="160">
                  <c:v>172.687585548173</c:v>
                </c:pt>
                <c:pt idx="161">
                  <c:v>168.337473966902</c:v>
                </c:pt>
                <c:pt idx="162">
                  <c:v>153.309545799762</c:v>
                </c:pt>
                <c:pt idx="163">
                  <c:v>152.970275079079</c:v>
                </c:pt>
                <c:pt idx="164">
                  <c:v>173.975728979265</c:v>
                </c:pt>
                <c:pt idx="165">
                  <c:v>174.412676308432</c:v>
                </c:pt>
                <c:pt idx="166">
                  <c:v>174.979372926616</c:v>
                </c:pt>
                <c:pt idx="167">
                  <c:v>175.779127094371</c:v>
                </c:pt>
                <c:pt idx="168">
                  <c:v>171.742494663313</c:v>
                </c:pt>
                <c:pt idx="169">
                  <c:v>156.573552638658</c:v>
                </c:pt>
                <c:pt idx="170">
                  <c:v>156.425080858077</c:v>
                </c:pt>
                <c:pt idx="171">
                  <c:v>178.262878244061</c:v>
                </c:pt>
                <c:pt idx="172">
                  <c:v>178.749740464114</c:v>
                </c:pt>
                <c:pt idx="173">
                  <c:v>179.234998566753</c:v>
                </c:pt>
                <c:pt idx="174">
                  <c:v>179.901162453189</c:v>
                </c:pt>
                <c:pt idx="175">
                  <c:v>175.788865027771</c:v>
                </c:pt>
                <c:pt idx="176">
                  <c:v>160.409659322055</c:v>
                </c:pt>
                <c:pt idx="177">
                  <c:v>160.639992231122</c:v>
                </c:pt>
                <c:pt idx="178">
                  <c:v>183.329766389149</c:v>
                </c:pt>
                <c:pt idx="179">
                  <c:v>184.46134106535</c:v>
                </c:pt>
                <c:pt idx="180">
                  <c:v>185.843457484819</c:v>
                </c:pt>
                <c:pt idx="181">
                  <c:v>187.487395632643</c:v>
                </c:pt>
                <c:pt idx="182">
                  <c:v>184.15677557852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Z$188:$Z$370</c:f>
              <c:numCache>
                <c:formatCode>General</c:formatCode>
                <c:ptCount val="183"/>
                <c:pt idx="0">
                  <c:v>272.643123689072</c:v>
                </c:pt>
                <c:pt idx="1">
                  <c:v>254.406703719839</c:v>
                </c:pt>
                <c:pt idx="2">
                  <c:v>254.104726639236</c:v>
                </c:pt>
                <c:pt idx="3">
                  <c:v>273.733491894792</c:v>
                </c:pt>
                <c:pt idx="4">
                  <c:v>273.348973466577</c:v>
                </c:pt>
                <c:pt idx="5">
                  <c:v>273.212049446482</c:v>
                </c:pt>
                <c:pt idx="6">
                  <c:v>272.788742922325</c:v>
                </c:pt>
                <c:pt idx="7">
                  <c:v>268.724301532336</c:v>
                </c:pt>
                <c:pt idx="8">
                  <c:v>250.973485810949</c:v>
                </c:pt>
                <c:pt idx="9">
                  <c:v>251.272012327163</c:v>
                </c:pt>
                <c:pt idx="10">
                  <c:v>270.53819489395</c:v>
                </c:pt>
                <c:pt idx="11">
                  <c:v>269.858997287922</c:v>
                </c:pt>
                <c:pt idx="12">
                  <c:v>268.998644294311</c:v>
                </c:pt>
                <c:pt idx="13">
                  <c:v>267.539776163434</c:v>
                </c:pt>
                <c:pt idx="14">
                  <c:v>262.514286709259</c:v>
                </c:pt>
                <c:pt idx="15">
                  <c:v>244.676472830999</c:v>
                </c:pt>
                <c:pt idx="16">
                  <c:v>243.964227731494</c:v>
                </c:pt>
                <c:pt idx="17">
                  <c:v>262.199774975476</c:v>
                </c:pt>
                <c:pt idx="18">
                  <c:v>260.730380372858</c:v>
                </c:pt>
                <c:pt idx="19">
                  <c:v>259.319529622376</c:v>
                </c:pt>
                <c:pt idx="20">
                  <c:v>258.02764132852</c:v>
                </c:pt>
                <c:pt idx="21">
                  <c:v>252.981206979515</c:v>
                </c:pt>
                <c:pt idx="22">
                  <c:v>235.707950466169</c:v>
                </c:pt>
                <c:pt idx="23">
                  <c:v>234.90955629001</c:v>
                </c:pt>
                <c:pt idx="24">
                  <c:v>252.880965828041</c:v>
                </c:pt>
                <c:pt idx="25">
                  <c:v>251.510919715637</c:v>
                </c:pt>
                <c:pt idx="26">
                  <c:v>249.991216062486</c:v>
                </c:pt>
                <c:pt idx="27">
                  <c:v>248.355293933366</c:v>
                </c:pt>
                <c:pt idx="28">
                  <c:v>243.158869685055</c:v>
                </c:pt>
                <c:pt idx="29">
                  <c:v>228.464769211455</c:v>
                </c:pt>
                <c:pt idx="30">
                  <c:v>227.100427198469</c:v>
                </c:pt>
                <c:pt idx="31">
                  <c:v>234.615197602054</c:v>
                </c:pt>
                <c:pt idx="32">
                  <c:v>239.276579026496</c:v>
                </c:pt>
                <c:pt idx="33">
                  <c:v>238.018433727058</c:v>
                </c:pt>
                <c:pt idx="34">
                  <c:v>236.651106881371</c:v>
                </c:pt>
                <c:pt idx="35">
                  <c:v>233.102501779273</c:v>
                </c:pt>
                <c:pt idx="36">
                  <c:v>219.365672871153</c:v>
                </c:pt>
                <c:pt idx="37">
                  <c:v>218.197900369741</c:v>
                </c:pt>
                <c:pt idx="38">
                  <c:v>233.594921857294</c:v>
                </c:pt>
                <c:pt idx="39">
                  <c:v>232.211354078031</c:v>
                </c:pt>
                <c:pt idx="40">
                  <c:v>230.997313781144</c:v>
                </c:pt>
                <c:pt idx="41">
                  <c:v>229.677888720436</c:v>
                </c:pt>
                <c:pt idx="42">
                  <c:v>224.749296250264</c:v>
                </c:pt>
                <c:pt idx="43">
                  <c:v>208.800290977946</c:v>
                </c:pt>
                <c:pt idx="44">
                  <c:v>207.428895321028</c:v>
                </c:pt>
                <c:pt idx="45">
                  <c:v>224.046676069076</c:v>
                </c:pt>
                <c:pt idx="46">
                  <c:v>222.71714534013</c:v>
                </c:pt>
                <c:pt idx="47">
                  <c:v>221.393404514889</c:v>
                </c:pt>
                <c:pt idx="48">
                  <c:v>220.184786834723</c:v>
                </c:pt>
                <c:pt idx="49">
                  <c:v>215.401509025708</c:v>
                </c:pt>
                <c:pt idx="50">
                  <c:v>200.11517416348</c:v>
                </c:pt>
                <c:pt idx="51">
                  <c:v>199.086721972984</c:v>
                </c:pt>
                <c:pt idx="52">
                  <c:v>215.942397810185</c:v>
                </c:pt>
                <c:pt idx="53">
                  <c:v>215.369357858521</c:v>
                </c:pt>
                <c:pt idx="54">
                  <c:v>214.684969769992</c:v>
                </c:pt>
                <c:pt idx="55">
                  <c:v>213.956479994666</c:v>
                </c:pt>
                <c:pt idx="56">
                  <c:v>210.155982880401</c:v>
                </c:pt>
                <c:pt idx="57">
                  <c:v>195.729157856873</c:v>
                </c:pt>
                <c:pt idx="58">
                  <c:v>192.639880254087</c:v>
                </c:pt>
                <c:pt idx="59">
                  <c:v>202.102564259798</c:v>
                </c:pt>
                <c:pt idx="60">
                  <c:v>208.174732444334</c:v>
                </c:pt>
                <c:pt idx="61">
                  <c:v>207.932896294675</c:v>
                </c:pt>
                <c:pt idx="62">
                  <c:v>207.39264092625</c:v>
                </c:pt>
                <c:pt idx="63">
                  <c:v>204.456582551532</c:v>
                </c:pt>
                <c:pt idx="64">
                  <c:v>190.322517380106</c:v>
                </c:pt>
                <c:pt idx="65">
                  <c:v>191.430821146329</c:v>
                </c:pt>
                <c:pt idx="66">
                  <c:v>208.371984197058</c:v>
                </c:pt>
                <c:pt idx="67">
                  <c:v>207.537356570122</c:v>
                </c:pt>
                <c:pt idx="68">
                  <c:v>206.339139380245</c:v>
                </c:pt>
                <c:pt idx="69">
                  <c:v>205.184659038636</c:v>
                </c:pt>
                <c:pt idx="70">
                  <c:v>200.338251935523</c:v>
                </c:pt>
                <c:pt idx="71">
                  <c:v>185.064434394236</c:v>
                </c:pt>
                <c:pt idx="72">
                  <c:v>183.343642906779</c:v>
                </c:pt>
                <c:pt idx="73">
                  <c:v>200.043170917689</c:v>
                </c:pt>
                <c:pt idx="74">
                  <c:v>198.737151847398</c:v>
                </c:pt>
                <c:pt idx="75">
                  <c:v>197.472424398426</c:v>
                </c:pt>
                <c:pt idx="76">
                  <c:v>196.248020823669</c:v>
                </c:pt>
                <c:pt idx="77">
                  <c:v>191.364648757939</c:v>
                </c:pt>
                <c:pt idx="78">
                  <c:v>176.239620462902</c:v>
                </c:pt>
                <c:pt idx="79">
                  <c:v>174.76647737986</c:v>
                </c:pt>
                <c:pt idx="80">
                  <c:v>191.780568099747</c:v>
                </c:pt>
                <c:pt idx="81">
                  <c:v>190.857779085493</c:v>
                </c:pt>
                <c:pt idx="82">
                  <c:v>190.114061670271</c:v>
                </c:pt>
                <c:pt idx="83">
                  <c:v>189.39375366135</c:v>
                </c:pt>
                <c:pt idx="84">
                  <c:v>184.872480116086</c:v>
                </c:pt>
                <c:pt idx="85">
                  <c:v>170.567557077091</c:v>
                </c:pt>
                <c:pt idx="86">
                  <c:v>169.396782528168</c:v>
                </c:pt>
                <c:pt idx="87">
                  <c:v>186.951195432516</c:v>
                </c:pt>
                <c:pt idx="88">
                  <c:v>186.584657157435</c:v>
                </c:pt>
                <c:pt idx="89">
                  <c:v>185.950981649733</c:v>
                </c:pt>
                <c:pt idx="90">
                  <c:v>185.682161806155</c:v>
                </c:pt>
                <c:pt idx="91">
                  <c:v>181.268399921451</c:v>
                </c:pt>
                <c:pt idx="92">
                  <c:v>167.573366011335</c:v>
                </c:pt>
                <c:pt idx="93">
                  <c:v>166.681504964779</c:v>
                </c:pt>
                <c:pt idx="94">
                  <c:v>184.498642364761</c:v>
                </c:pt>
                <c:pt idx="95">
                  <c:v>184.526085586582</c:v>
                </c:pt>
                <c:pt idx="96">
                  <c:v>184.443738143062</c:v>
                </c:pt>
                <c:pt idx="97">
                  <c:v>184.188939736126</c:v>
                </c:pt>
                <c:pt idx="98">
                  <c:v>180.233153119094</c:v>
                </c:pt>
                <c:pt idx="99">
                  <c:v>166.327039211949</c:v>
                </c:pt>
                <c:pt idx="100">
                  <c:v>165.832511585115</c:v>
                </c:pt>
                <c:pt idx="101">
                  <c:v>183.860994686649</c:v>
                </c:pt>
                <c:pt idx="102">
                  <c:v>183.919407784291</c:v>
                </c:pt>
                <c:pt idx="103">
                  <c:v>183.549506824358</c:v>
                </c:pt>
                <c:pt idx="104">
                  <c:v>183.31193779853</c:v>
                </c:pt>
                <c:pt idx="105">
                  <c:v>179.179072921047</c:v>
                </c:pt>
                <c:pt idx="106">
                  <c:v>165.087488905056</c:v>
                </c:pt>
                <c:pt idx="107">
                  <c:v>164.222835278987</c:v>
                </c:pt>
                <c:pt idx="108">
                  <c:v>182.529726613568</c:v>
                </c:pt>
                <c:pt idx="109">
                  <c:v>182.238531339919</c:v>
                </c:pt>
                <c:pt idx="110">
                  <c:v>182.073742668041</c:v>
                </c:pt>
                <c:pt idx="111">
                  <c:v>182.027204142635</c:v>
                </c:pt>
                <c:pt idx="112">
                  <c:v>177.634275481063</c:v>
                </c:pt>
                <c:pt idx="113">
                  <c:v>163.589399415162</c:v>
                </c:pt>
                <c:pt idx="114">
                  <c:v>162.639484007682</c:v>
                </c:pt>
                <c:pt idx="115">
                  <c:v>181.406753601958</c:v>
                </c:pt>
                <c:pt idx="116">
                  <c:v>181.289725126798</c:v>
                </c:pt>
                <c:pt idx="117">
                  <c:v>181.040930310796</c:v>
                </c:pt>
                <c:pt idx="118">
                  <c:v>181.179423978454</c:v>
                </c:pt>
                <c:pt idx="119">
                  <c:v>176.873236759724</c:v>
                </c:pt>
                <c:pt idx="120">
                  <c:v>162.686294932671</c:v>
                </c:pt>
                <c:pt idx="121">
                  <c:v>161.908731590403</c:v>
                </c:pt>
                <c:pt idx="122">
                  <c:v>180.858968973904</c:v>
                </c:pt>
                <c:pt idx="123">
                  <c:v>180.686843313359</c:v>
                </c:pt>
                <c:pt idx="124">
                  <c:v>180.777520052245</c:v>
                </c:pt>
                <c:pt idx="125">
                  <c:v>180.706366171069</c:v>
                </c:pt>
                <c:pt idx="126">
                  <c:v>176.295509556121</c:v>
                </c:pt>
                <c:pt idx="127">
                  <c:v>162.115242485777</c:v>
                </c:pt>
                <c:pt idx="128">
                  <c:v>161.470491810085</c:v>
                </c:pt>
                <c:pt idx="129">
                  <c:v>180.53877932696</c:v>
                </c:pt>
                <c:pt idx="130">
                  <c:v>180.596007662995</c:v>
                </c:pt>
                <c:pt idx="131">
                  <c:v>180.595070549483</c:v>
                </c:pt>
                <c:pt idx="132">
                  <c:v>180.469827144239</c:v>
                </c:pt>
                <c:pt idx="133">
                  <c:v>176.262252830146</c:v>
                </c:pt>
                <c:pt idx="134">
                  <c:v>161.76058670543</c:v>
                </c:pt>
                <c:pt idx="135">
                  <c:v>161.330774968511</c:v>
                </c:pt>
                <c:pt idx="136">
                  <c:v>180.956568901554</c:v>
                </c:pt>
                <c:pt idx="137">
                  <c:v>181.111856084273</c:v>
                </c:pt>
                <c:pt idx="138">
                  <c:v>181.371140051286</c:v>
                </c:pt>
                <c:pt idx="139">
                  <c:v>181.531870600532</c:v>
                </c:pt>
                <c:pt idx="140">
                  <c:v>177.513653496704</c:v>
                </c:pt>
                <c:pt idx="141">
                  <c:v>162.859217522175</c:v>
                </c:pt>
                <c:pt idx="142">
                  <c:v>162.699081589012</c:v>
                </c:pt>
                <c:pt idx="143">
                  <c:v>182.82508889085</c:v>
                </c:pt>
                <c:pt idx="144">
                  <c:v>183.119777782798</c:v>
                </c:pt>
                <c:pt idx="145">
                  <c:v>183.480128996321</c:v>
                </c:pt>
                <c:pt idx="146">
                  <c:v>183.889884431055</c:v>
                </c:pt>
                <c:pt idx="147">
                  <c:v>179.814989357472</c:v>
                </c:pt>
                <c:pt idx="148">
                  <c:v>164.98653621333</c:v>
                </c:pt>
                <c:pt idx="149">
                  <c:v>164.651314025999</c:v>
                </c:pt>
                <c:pt idx="150">
                  <c:v>185.42678760201</c:v>
                </c:pt>
                <c:pt idx="151">
                  <c:v>185.898870140809</c:v>
                </c:pt>
                <c:pt idx="152">
                  <c:v>186.323579817201</c:v>
                </c:pt>
                <c:pt idx="153">
                  <c:v>187.216124110219</c:v>
                </c:pt>
                <c:pt idx="154">
                  <c:v>183.547736092906</c:v>
                </c:pt>
                <c:pt idx="155">
                  <c:v>168.717445922818</c:v>
                </c:pt>
                <c:pt idx="156">
                  <c:v>169.299681698424</c:v>
                </c:pt>
                <c:pt idx="157">
                  <c:v>191.085823541697</c:v>
                </c:pt>
                <c:pt idx="158">
                  <c:v>192.086706064506</c:v>
                </c:pt>
                <c:pt idx="159">
                  <c:v>193.273833942983</c:v>
                </c:pt>
                <c:pt idx="160">
                  <c:v>194.556041108173</c:v>
                </c:pt>
                <c:pt idx="161">
                  <c:v>191.208443481811</c:v>
                </c:pt>
                <c:pt idx="162">
                  <c:v>176.234509285672</c:v>
                </c:pt>
                <c:pt idx="163">
                  <c:v>176.937627341715</c:v>
                </c:pt>
                <c:pt idx="164">
                  <c:v>199.388659731811</c:v>
                </c:pt>
                <c:pt idx="165">
                  <c:v>200.392062804886</c:v>
                </c:pt>
                <c:pt idx="166">
                  <c:v>201.383196569526</c:v>
                </c:pt>
                <c:pt idx="167">
                  <c:v>202.921597745098</c:v>
                </c:pt>
                <c:pt idx="168">
                  <c:v>199.179275987676</c:v>
                </c:pt>
                <c:pt idx="169">
                  <c:v>183.637329773295</c:v>
                </c:pt>
                <c:pt idx="170">
                  <c:v>184.569675962259</c:v>
                </c:pt>
                <c:pt idx="171">
                  <c:v>207.814667429515</c:v>
                </c:pt>
                <c:pt idx="172">
                  <c:v>209.578516625387</c:v>
                </c:pt>
                <c:pt idx="173">
                  <c:v>211.340621004389</c:v>
                </c:pt>
                <c:pt idx="174">
                  <c:v>213.141437986826</c:v>
                </c:pt>
                <c:pt idx="175">
                  <c:v>210.462321237226</c:v>
                </c:pt>
                <c:pt idx="176">
                  <c:v>195.486275890237</c:v>
                </c:pt>
                <c:pt idx="177">
                  <c:v>197.288069583122</c:v>
                </c:pt>
                <c:pt idx="178">
                  <c:v>222.022194047331</c:v>
                </c:pt>
                <c:pt idx="179">
                  <c:v>224.147350054622</c:v>
                </c:pt>
                <c:pt idx="180">
                  <c:v>226.238466510274</c:v>
                </c:pt>
                <c:pt idx="181">
                  <c:v>228.449098460279</c:v>
                </c:pt>
                <c:pt idx="182">
                  <c:v>225.702408478891</c:v>
                </c:pt>
              </c:numCache>
            </c:numRef>
          </c:val>
        </c:ser>
        <c:axId val="87161867"/>
        <c:axId val="19411053"/>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I$188:$I$370</c:f>
              <c:numCache>
                <c:formatCode>General</c:formatCode>
                <c:ptCount val="183"/>
                <c:pt idx="0">
                  <c:v>210.489296590909</c:v>
                </c:pt>
                <c:pt idx="1">
                  <c:v>192.863965936364</c:v>
                </c:pt>
                <c:pt idx="2">
                  <c:v>192.489627390909</c:v>
                </c:pt>
                <c:pt idx="3">
                  <c:v>212.504945990909</c:v>
                </c:pt>
                <c:pt idx="4">
                  <c:v>211.415776136364</c:v>
                </c:pt>
                <c:pt idx="5">
                  <c:v>210.107837163636</c:v>
                </c:pt>
                <c:pt idx="6">
                  <c:v>208.345382109091</c:v>
                </c:pt>
                <c:pt idx="7">
                  <c:v>202.4430771</c:v>
                </c:pt>
                <c:pt idx="8">
                  <c:v>184.3107791</c:v>
                </c:pt>
                <c:pt idx="9">
                  <c:v>183.238343818182</c:v>
                </c:pt>
                <c:pt idx="10">
                  <c:v>202.324926472727</c:v>
                </c:pt>
                <c:pt idx="11">
                  <c:v>200.729396627273</c:v>
                </c:pt>
                <c:pt idx="12">
                  <c:v>198.7824702</c:v>
                </c:pt>
                <c:pt idx="13">
                  <c:v>196.197948154545</c:v>
                </c:pt>
                <c:pt idx="14">
                  <c:v>189.555881181818</c:v>
                </c:pt>
                <c:pt idx="15">
                  <c:v>170.796433654545</c:v>
                </c:pt>
                <c:pt idx="16">
                  <c:v>168.309456045455</c:v>
                </c:pt>
                <c:pt idx="17">
                  <c:v>186.190579627273</c:v>
                </c:pt>
                <c:pt idx="18">
                  <c:v>184.514665809091</c:v>
                </c:pt>
                <c:pt idx="19">
                  <c:v>182.891296518182</c:v>
                </c:pt>
                <c:pt idx="20">
                  <c:v>181.097452272727</c:v>
                </c:pt>
                <c:pt idx="21">
                  <c:v>175.039894836364</c:v>
                </c:pt>
                <c:pt idx="22">
                  <c:v>157.352375645455</c:v>
                </c:pt>
                <c:pt idx="23">
                  <c:v>155.3792263</c:v>
                </c:pt>
                <c:pt idx="24">
                  <c:v>173.302763609091</c:v>
                </c:pt>
                <c:pt idx="25">
                  <c:v>172.498644736364</c:v>
                </c:pt>
                <c:pt idx="26">
                  <c:v>171.853119790909</c:v>
                </c:pt>
                <c:pt idx="27">
                  <c:v>170.760632609091</c:v>
                </c:pt>
                <c:pt idx="28">
                  <c:v>165.639006627273</c:v>
                </c:pt>
                <c:pt idx="29">
                  <c:v>150.501866345455</c:v>
                </c:pt>
                <c:pt idx="30">
                  <c:v>148.771474663636</c:v>
                </c:pt>
                <c:pt idx="31">
                  <c:v>156.823835436364</c:v>
                </c:pt>
                <c:pt idx="32">
                  <c:v>161.721846636364</c:v>
                </c:pt>
                <c:pt idx="33">
                  <c:v>160.274223163636</c:v>
                </c:pt>
                <c:pt idx="34">
                  <c:v>158.719079836364</c:v>
                </c:pt>
                <c:pt idx="35">
                  <c:v>154.647121081818</c:v>
                </c:pt>
                <c:pt idx="36">
                  <c:v>139.571558427273</c:v>
                </c:pt>
                <c:pt idx="37">
                  <c:v>137.614136509091</c:v>
                </c:pt>
                <c:pt idx="38">
                  <c:v>153.533452818182</c:v>
                </c:pt>
                <c:pt idx="39">
                  <c:v>152.126547990909</c:v>
                </c:pt>
                <c:pt idx="40">
                  <c:v>150.593229209091</c:v>
                </c:pt>
                <c:pt idx="41">
                  <c:v>149.255696418182</c:v>
                </c:pt>
                <c:pt idx="42">
                  <c:v>144.293865045455</c:v>
                </c:pt>
                <c:pt idx="43">
                  <c:v>128.893097209091</c:v>
                </c:pt>
                <c:pt idx="44">
                  <c:v>127.211288818182</c:v>
                </c:pt>
                <c:pt idx="45">
                  <c:v>144.329149045455</c:v>
                </c:pt>
                <c:pt idx="46">
                  <c:v>143.156888072727</c:v>
                </c:pt>
                <c:pt idx="47">
                  <c:v>141.680913481818</c:v>
                </c:pt>
                <c:pt idx="48">
                  <c:v>140.019740127273</c:v>
                </c:pt>
                <c:pt idx="49">
                  <c:v>134.474587927273</c:v>
                </c:pt>
                <c:pt idx="50">
                  <c:v>118.934083854545</c:v>
                </c:pt>
                <c:pt idx="51">
                  <c:v>116.927829618182</c:v>
                </c:pt>
                <c:pt idx="52">
                  <c:v>134.081406209091</c:v>
                </c:pt>
                <c:pt idx="53">
                  <c:v>133.440251354545</c:v>
                </c:pt>
                <c:pt idx="54">
                  <c:v>132.999004490909</c:v>
                </c:pt>
                <c:pt idx="55">
                  <c:v>132.664760790909</c:v>
                </c:pt>
                <c:pt idx="56">
                  <c:v>128.218203327273</c:v>
                </c:pt>
                <c:pt idx="57">
                  <c:v>113.547631590909</c:v>
                </c:pt>
                <c:pt idx="58">
                  <c:v>110.830722581818</c:v>
                </c:pt>
                <c:pt idx="59">
                  <c:v>120.442569118182</c:v>
                </c:pt>
                <c:pt idx="60">
                  <c:v>124.764335536364</c:v>
                </c:pt>
                <c:pt idx="61">
                  <c:v>123.9088937</c:v>
                </c:pt>
                <c:pt idx="62">
                  <c:v>123.195308981818</c:v>
                </c:pt>
                <c:pt idx="63">
                  <c:v>120.198661536364</c:v>
                </c:pt>
                <c:pt idx="64">
                  <c:v>106.298631445455</c:v>
                </c:pt>
                <c:pt idx="65">
                  <c:v>106.699993763636</c:v>
                </c:pt>
                <c:pt idx="66">
                  <c:v>125.068208127273</c:v>
                </c:pt>
                <c:pt idx="67">
                  <c:v>124.848547009091</c:v>
                </c:pt>
                <c:pt idx="68">
                  <c:v>124.389595454545</c:v>
                </c:pt>
                <c:pt idx="69">
                  <c:v>123.988735490909</c:v>
                </c:pt>
                <c:pt idx="70">
                  <c:v>119.272611909091</c:v>
                </c:pt>
                <c:pt idx="71">
                  <c:v>104.275693581818</c:v>
                </c:pt>
                <c:pt idx="72">
                  <c:v>102.644202236364</c:v>
                </c:pt>
                <c:pt idx="73">
                  <c:v>120.510820254545</c:v>
                </c:pt>
                <c:pt idx="74">
                  <c:v>119.668248645455</c:v>
                </c:pt>
                <c:pt idx="75">
                  <c:v>119.035863890909</c:v>
                </c:pt>
                <c:pt idx="76">
                  <c:v>118.612593</c:v>
                </c:pt>
                <c:pt idx="77">
                  <c:v>114.222717790909</c:v>
                </c:pt>
                <c:pt idx="78">
                  <c:v>99.9393076545455</c:v>
                </c:pt>
                <c:pt idx="79">
                  <c:v>98.8513848181818</c:v>
                </c:pt>
                <c:pt idx="80">
                  <c:v>117.305508218182</c:v>
                </c:pt>
                <c:pt idx="81">
                  <c:v>116.942415190909</c:v>
                </c:pt>
                <c:pt idx="82">
                  <c:v>116.463936427273</c:v>
                </c:pt>
                <c:pt idx="83">
                  <c:v>116.021628072727</c:v>
                </c:pt>
                <c:pt idx="84">
                  <c:v>111.6166445</c:v>
                </c:pt>
                <c:pt idx="85">
                  <c:v>97.4702868363636</c:v>
                </c:pt>
                <c:pt idx="86">
                  <c:v>96.6653007</c:v>
                </c:pt>
                <c:pt idx="87">
                  <c:v>115.586724327273</c:v>
                </c:pt>
                <c:pt idx="88">
                  <c:v>115.570664418182</c:v>
                </c:pt>
                <c:pt idx="89">
                  <c:v>115.430524845455</c:v>
                </c:pt>
                <c:pt idx="90">
                  <c:v>115.2326946</c:v>
                </c:pt>
                <c:pt idx="91">
                  <c:v>110.690815272727</c:v>
                </c:pt>
                <c:pt idx="92">
                  <c:v>96.2174767272727</c:v>
                </c:pt>
                <c:pt idx="93">
                  <c:v>95.2091128454545</c:v>
                </c:pt>
                <c:pt idx="94">
                  <c:v>114.245050072727</c:v>
                </c:pt>
                <c:pt idx="95">
                  <c:v>114.102308827273</c:v>
                </c:pt>
                <c:pt idx="96">
                  <c:v>113.995145463636</c:v>
                </c:pt>
                <c:pt idx="97">
                  <c:v>113.877312736364</c:v>
                </c:pt>
                <c:pt idx="98">
                  <c:v>109.587965090909</c:v>
                </c:pt>
                <c:pt idx="99">
                  <c:v>95.1973552090909</c:v>
                </c:pt>
                <c:pt idx="100">
                  <c:v>94.4074984454545</c:v>
                </c:pt>
                <c:pt idx="101">
                  <c:v>113.921458209091</c:v>
                </c:pt>
                <c:pt idx="102">
                  <c:v>113.866369809091</c:v>
                </c:pt>
                <c:pt idx="103">
                  <c:v>113.832304472727</c:v>
                </c:pt>
                <c:pt idx="104">
                  <c:v>113.7979362</c:v>
                </c:pt>
                <c:pt idx="105">
                  <c:v>109.384818336364</c:v>
                </c:pt>
                <c:pt idx="106">
                  <c:v>94.8009990090909</c:v>
                </c:pt>
                <c:pt idx="107">
                  <c:v>93.9917048363636</c:v>
                </c:pt>
                <c:pt idx="108">
                  <c:v>113.765889863636</c:v>
                </c:pt>
                <c:pt idx="109">
                  <c:v>113.716542036364</c:v>
                </c:pt>
                <c:pt idx="110">
                  <c:v>113.660566290909</c:v>
                </c:pt>
                <c:pt idx="111">
                  <c:v>113.578315781818</c:v>
                </c:pt>
                <c:pt idx="112">
                  <c:v>109.111845636364</c:v>
                </c:pt>
                <c:pt idx="113">
                  <c:v>94.2987681</c:v>
                </c:pt>
                <c:pt idx="114">
                  <c:v>93.1794547727273</c:v>
                </c:pt>
                <c:pt idx="115">
                  <c:v>113.234607563636</c:v>
                </c:pt>
                <c:pt idx="116">
                  <c:v>113.273423036364</c:v>
                </c:pt>
                <c:pt idx="117">
                  <c:v>113.345233927273</c:v>
                </c:pt>
                <c:pt idx="118">
                  <c:v>113.385163936364</c:v>
                </c:pt>
                <c:pt idx="119">
                  <c:v>108.912409863636</c:v>
                </c:pt>
                <c:pt idx="120">
                  <c:v>93.9839827727273</c:v>
                </c:pt>
                <c:pt idx="121">
                  <c:v>93.2646457454546</c:v>
                </c:pt>
                <c:pt idx="122">
                  <c:v>113.598820081818</c:v>
                </c:pt>
                <c:pt idx="123">
                  <c:v>113.653676427273</c:v>
                </c:pt>
                <c:pt idx="124">
                  <c:v>113.696018381818</c:v>
                </c:pt>
                <c:pt idx="125">
                  <c:v>113.717065054545</c:v>
                </c:pt>
                <c:pt idx="126">
                  <c:v>109.206829881818</c:v>
                </c:pt>
                <c:pt idx="127">
                  <c:v>94.3290742818182</c:v>
                </c:pt>
                <c:pt idx="128">
                  <c:v>93.6710929454546</c:v>
                </c:pt>
                <c:pt idx="129">
                  <c:v>114.507878009091</c:v>
                </c:pt>
                <c:pt idx="130">
                  <c:v>114.722173518182</c:v>
                </c:pt>
                <c:pt idx="131">
                  <c:v>114.884282454545</c:v>
                </c:pt>
                <c:pt idx="132">
                  <c:v>114.922542172727</c:v>
                </c:pt>
                <c:pt idx="133">
                  <c:v>110.378658663636</c:v>
                </c:pt>
                <c:pt idx="134">
                  <c:v>95.0854282909091</c:v>
                </c:pt>
                <c:pt idx="135">
                  <c:v>94.4137730454546</c:v>
                </c:pt>
                <c:pt idx="136">
                  <c:v>115.455515363636</c:v>
                </c:pt>
                <c:pt idx="137">
                  <c:v>115.8411078</c:v>
                </c:pt>
                <c:pt idx="138">
                  <c:v>116.196182418182</c:v>
                </c:pt>
                <c:pt idx="139">
                  <c:v>116.598516</c:v>
                </c:pt>
                <c:pt idx="140">
                  <c:v>112.181361418182</c:v>
                </c:pt>
                <c:pt idx="141">
                  <c:v>96.8131248545455</c:v>
                </c:pt>
                <c:pt idx="142">
                  <c:v>96.1888069454545</c:v>
                </c:pt>
                <c:pt idx="143">
                  <c:v>117.645716118182</c:v>
                </c:pt>
                <c:pt idx="144">
                  <c:v>117.928645572727</c:v>
                </c:pt>
                <c:pt idx="145">
                  <c:v>118.293587954545</c:v>
                </c:pt>
                <c:pt idx="146">
                  <c:v>118.722927836364</c:v>
                </c:pt>
                <c:pt idx="147">
                  <c:v>114.297822563636</c:v>
                </c:pt>
                <c:pt idx="148">
                  <c:v>98.7349315181818</c:v>
                </c:pt>
                <c:pt idx="149">
                  <c:v>98.4040755363636</c:v>
                </c:pt>
                <c:pt idx="150">
                  <c:v>120.570591163636</c:v>
                </c:pt>
                <c:pt idx="151">
                  <c:v>121.110961972727</c:v>
                </c:pt>
                <c:pt idx="152">
                  <c:v>121.600038854545</c:v>
                </c:pt>
                <c:pt idx="153">
                  <c:v>122.143774909091</c:v>
                </c:pt>
                <c:pt idx="154">
                  <c:v>117.750579027273</c:v>
                </c:pt>
                <c:pt idx="155">
                  <c:v>101.891945645455</c:v>
                </c:pt>
                <c:pt idx="156">
                  <c:v>101.528117072727</c:v>
                </c:pt>
                <c:pt idx="157">
                  <c:v>123.9666496</c:v>
                </c:pt>
                <c:pt idx="158">
                  <c:v>124.508187572727</c:v>
                </c:pt>
                <c:pt idx="159">
                  <c:v>125.1085896</c:v>
                </c:pt>
                <c:pt idx="160">
                  <c:v>125.669103972727</c:v>
                </c:pt>
                <c:pt idx="161">
                  <c:v>121.356710245455</c:v>
                </c:pt>
                <c:pt idx="162">
                  <c:v>105.485890481818</c:v>
                </c:pt>
                <c:pt idx="163">
                  <c:v>105.540854927273</c:v>
                </c:pt>
                <c:pt idx="164">
                  <c:v>128.7225219</c:v>
                </c:pt>
                <c:pt idx="165">
                  <c:v>129.629342309091</c:v>
                </c:pt>
                <c:pt idx="166">
                  <c:v>130.676744209091</c:v>
                </c:pt>
                <c:pt idx="167">
                  <c:v>131.987495472727</c:v>
                </c:pt>
                <c:pt idx="168">
                  <c:v>128.058091327273</c:v>
                </c:pt>
                <c:pt idx="169">
                  <c:v>112.0778245</c:v>
                </c:pt>
                <c:pt idx="170">
                  <c:v>112.382856281818</c:v>
                </c:pt>
                <c:pt idx="171">
                  <c:v>136.509694890909</c:v>
                </c:pt>
                <c:pt idx="172">
                  <c:v>137.503101936364</c:v>
                </c:pt>
                <c:pt idx="173">
                  <c:v>138.5056058</c:v>
                </c:pt>
                <c:pt idx="174">
                  <c:v>139.704118481818</c:v>
                </c:pt>
                <c:pt idx="175">
                  <c:v>135.736071827273</c:v>
                </c:pt>
                <c:pt idx="176">
                  <c:v>119.560491890909</c:v>
                </c:pt>
                <c:pt idx="177">
                  <c:v>120.308457681818</c:v>
                </c:pt>
                <c:pt idx="178">
                  <c:v>145.390905454545</c:v>
                </c:pt>
                <c:pt idx="179">
                  <c:v>147.115353754545</c:v>
                </c:pt>
                <c:pt idx="180">
                  <c:v>149.122095290909</c:v>
                </c:pt>
                <c:pt idx="181">
                  <c:v>151.412516909091</c:v>
                </c:pt>
                <c:pt idx="182">
                  <c:v>148.323911027273</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N$188:$N$370</c:f>
              <c:numCache>
                <c:formatCode>General</c:formatCode>
                <c:ptCount val="183"/>
                <c:pt idx="0">
                  <c:v>262.590278099091</c:v>
                </c:pt>
                <c:pt idx="1">
                  <c:v>242.995776501818</c:v>
                </c:pt>
                <c:pt idx="2">
                  <c:v>242.664955576455</c:v>
                </c:pt>
                <c:pt idx="3">
                  <c:v>263.765957797818</c:v>
                </c:pt>
                <c:pt idx="4">
                  <c:v>262.817515748636</c:v>
                </c:pt>
                <c:pt idx="5">
                  <c:v>262.079811327636</c:v>
                </c:pt>
                <c:pt idx="6">
                  <c:v>261.030702651636</c:v>
                </c:pt>
                <c:pt idx="7">
                  <c:v>256.01147195</c:v>
                </c:pt>
                <c:pt idx="8">
                  <c:v>236.363511331273</c:v>
                </c:pt>
                <c:pt idx="9">
                  <c:v>236.079403672727</c:v>
                </c:pt>
                <c:pt idx="10">
                  <c:v>256.316261471273</c:v>
                </c:pt>
                <c:pt idx="11">
                  <c:v>255.004123773364</c:v>
                </c:pt>
                <c:pt idx="12">
                  <c:v>253.483754586364</c:v>
                </c:pt>
                <c:pt idx="13">
                  <c:v>251.325741714546</c:v>
                </c:pt>
                <c:pt idx="14">
                  <c:v>245.278462195</c:v>
                </c:pt>
                <c:pt idx="15">
                  <c:v>225.485179772727</c:v>
                </c:pt>
                <c:pt idx="16">
                  <c:v>224.061306007273</c:v>
                </c:pt>
                <c:pt idx="17">
                  <c:v>243.164644448545</c:v>
                </c:pt>
                <c:pt idx="18">
                  <c:v>241.056115941364</c:v>
                </c:pt>
                <c:pt idx="19">
                  <c:v>239.000179990909</c:v>
                </c:pt>
                <c:pt idx="20">
                  <c:v>237.060070919182</c:v>
                </c:pt>
                <c:pt idx="21">
                  <c:v>231.026884619455</c:v>
                </c:pt>
                <c:pt idx="22">
                  <c:v>211.880754675273</c:v>
                </c:pt>
                <c:pt idx="23">
                  <c:v>210.410323755636</c:v>
                </c:pt>
                <c:pt idx="24">
                  <c:v>229.252792588727</c:v>
                </c:pt>
                <c:pt idx="25">
                  <c:v>227.300786840545</c:v>
                </c:pt>
                <c:pt idx="26">
                  <c:v>225.221343662727</c:v>
                </c:pt>
                <c:pt idx="27">
                  <c:v>222.981242303182</c:v>
                </c:pt>
                <c:pt idx="28">
                  <c:v>216.880182272545</c:v>
                </c:pt>
                <c:pt idx="29">
                  <c:v>200.509722283727</c:v>
                </c:pt>
                <c:pt idx="30">
                  <c:v>198.502048692545</c:v>
                </c:pt>
                <c:pt idx="31">
                  <c:v>206.127276291636</c:v>
                </c:pt>
                <c:pt idx="32">
                  <c:v>210.656063346364</c:v>
                </c:pt>
                <c:pt idx="33">
                  <c:v>208.776374559818</c:v>
                </c:pt>
                <c:pt idx="34">
                  <c:v>206.789219517818</c:v>
                </c:pt>
                <c:pt idx="35">
                  <c:v>202.416858465091</c:v>
                </c:pt>
                <c:pt idx="36">
                  <c:v>187.018414772273</c:v>
                </c:pt>
                <c:pt idx="37">
                  <c:v>185.199817370182</c:v>
                </c:pt>
                <c:pt idx="38">
                  <c:v>201.323467250364</c:v>
                </c:pt>
                <c:pt idx="39">
                  <c:v>199.341493470909</c:v>
                </c:pt>
                <c:pt idx="40">
                  <c:v>197.519306620727</c:v>
                </c:pt>
                <c:pt idx="41">
                  <c:v>195.606820871636</c:v>
                </c:pt>
                <c:pt idx="42">
                  <c:v>189.805905246182</c:v>
                </c:pt>
                <c:pt idx="43">
                  <c:v>172.190227209182</c:v>
                </c:pt>
                <c:pt idx="44">
                  <c:v>170.209243454182</c:v>
                </c:pt>
                <c:pt idx="45">
                  <c:v>187.666003797091</c:v>
                </c:pt>
                <c:pt idx="46">
                  <c:v>185.776147041273</c:v>
                </c:pt>
                <c:pt idx="47">
                  <c:v>183.868678195</c:v>
                </c:pt>
                <c:pt idx="48">
                  <c:v>182.062062404727</c:v>
                </c:pt>
                <c:pt idx="49">
                  <c:v>176.391514919182</c:v>
                </c:pt>
                <c:pt idx="50">
                  <c:v>159.447740219636</c:v>
                </c:pt>
                <c:pt idx="51">
                  <c:v>157.814700460091</c:v>
                </c:pt>
                <c:pt idx="52">
                  <c:v>175.542107939091</c:v>
                </c:pt>
                <c:pt idx="53">
                  <c:v>174.469665190636</c:v>
                </c:pt>
                <c:pt idx="54">
                  <c:v>173.311277782</c:v>
                </c:pt>
                <c:pt idx="55">
                  <c:v>172.117033583273</c:v>
                </c:pt>
                <c:pt idx="56">
                  <c:v>167.543916627273</c:v>
                </c:pt>
                <c:pt idx="57">
                  <c:v>151.556682515909</c:v>
                </c:pt>
                <c:pt idx="58">
                  <c:v>147.838059381818</c:v>
                </c:pt>
                <c:pt idx="59">
                  <c:v>157.631363376364</c:v>
                </c:pt>
                <c:pt idx="60">
                  <c:v>163.626535899273</c:v>
                </c:pt>
                <c:pt idx="61">
                  <c:v>162.908785534182</c:v>
                </c:pt>
                <c:pt idx="62">
                  <c:v>161.913546442909</c:v>
                </c:pt>
                <c:pt idx="63">
                  <c:v>158.346587898364</c:v>
                </c:pt>
                <c:pt idx="64">
                  <c:v>142.761486054455</c:v>
                </c:pt>
                <c:pt idx="65">
                  <c:v>143.510715923636</c:v>
                </c:pt>
                <c:pt idx="66">
                  <c:v>161.497201895455</c:v>
                </c:pt>
                <c:pt idx="67">
                  <c:v>160.275648757455</c:v>
                </c:pt>
                <c:pt idx="68">
                  <c:v>158.672068050909</c:v>
                </c:pt>
                <c:pt idx="69">
                  <c:v>157.126700314182</c:v>
                </c:pt>
                <c:pt idx="70">
                  <c:v>151.566902536727</c:v>
                </c:pt>
                <c:pt idx="71">
                  <c:v>134.797529978818</c:v>
                </c:pt>
                <c:pt idx="72">
                  <c:v>132.611027464091</c:v>
                </c:pt>
                <c:pt idx="73">
                  <c:v>150.357228977545</c:v>
                </c:pt>
                <c:pt idx="74">
                  <c:v>148.656287379273</c:v>
                </c:pt>
                <c:pt idx="75">
                  <c:v>147.022832894545</c:v>
                </c:pt>
                <c:pt idx="76">
                  <c:v>145.455815099273</c:v>
                </c:pt>
                <c:pt idx="77">
                  <c:v>139.93419072</c:v>
                </c:pt>
                <c:pt idx="78">
                  <c:v>123.408585234545</c:v>
                </c:pt>
                <c:pt idx="79">
                  <c:v>121.561614616818</c:v>
                </c:pt>
                <c:pt idx="80">
                  <c:v>139.717647792273</c:v>
                </c:pt>
                <c:pt idx="81">
                  <c:v>138.496881432273</c:v>
                </c:pt>
                <c:pt idx="82">
                  <c:v>137.446295873636</c:v>
                </c:pt>
                <c:pt idx="83">
                  <c:v>136.431906753727</c:v>
                </c:pt>
                <c:pt idx="84">
                  <c:v>131.321216752727</c:v>
                </c:pt>
                <c:pt idx="85">
                  <c:v>115.686276804364</c:v>
                </c:pt>
                <c:pt idx="86">
                  <c:v>114.213475794545</c:v>
                </c:pt>
                <c:pt idx="87">
                  <c:v>132.99583796</c:v>
                </c:pt>
                <c:pt idx="88">
                  <c:v>132.408062223455</c:v>
                </c:pt>
                <c:pt idx="89">
                  <c:v>131.553588564909</c:v>
                </c:pt>
                <c:pt idx="90">
                  <c:v>131.069525340818</c:v>
                </c:pt>
                <c:pt idx="91">
                  <c:v>126.105798794909</c:v>
                </c:pt>
                <c:pt idx="92">
                  <c:v>111.115553172727</c:v>
                </c:pt>
                <c:pt idx="93">
                  <c:v>109.965994834182</c:v>
                </c:pt>
                <c:pt idx="94">
                  <c:v>129.079905092364</c:v>
                </c:pt>
                <c:pt idx="95">
                  <c:v>128.936349697091</c:v>
                </c:pt>
                <c:pt idx="96">
                  <c:v>128.685745013</c:v>
                </c:pt>
                <c:pt idx="97">
                  <c:v>128.281867260818</c:v>
                </c:pt>
                <c:pt idx="98">
                  <c:v>123.855574263636</c:v>
                </c:pt>
                <c:pt idx="99">
                  <c:v>108.710623122182</c:v>
                </c:pt>
                <c:pt idx="100">
                  <c:v>108.045234795455</c:v>
                </c:pt>
                <c:pt idx="101">
                  <c:v>127.467323745</c:v>
                </c:pt>
                <c:pt idx="102">
                  <c:v>127.411492125455</c:v>
                </c:pt>
                <c:pt idx="103">
                  <c:v>126.948966334909</c:v>
                </c:pt>
                <c:pt idx="104">
                  <c:v>126.628749136364</c:v>
                </c:pt>
                <c:pt idx="105">
                  <c:v>122.075841033</c:v>
                </c:pt>
                <c:pt idx="106">
                  <c:v>106.790532447909</c:v>
                </c:pt>
                <c:pt idx="107">
                  <c:v>105.813520414545</c:v>
                </c:pt>
                <c:pt idx="108">
                  <c:v>125.594068690455</c:v>
                </c:pt>
                <c:pt idx="109">
                  <c:v>125.259071027</c:v>
                </c:pt>
                <c:pt idx="110">
                  <c:v>125.059969265455</c:v>
                </c:pt>
                <c:pt idx="111">
                  <c:v>124.977093105455</c:v>
                </c:pt>
                <c:pt idx="112">
                  <c:v>120.230010273636</c:v>
                </c:pt>
                <c:pt idx="113">
                  <c:v>105.043744644545</c:v>
                </c:pt>
                <c:pt idx="114">
                  <c:v>104.007582976182</c:v>
                </c:pt>
                <c:pt idx="115">
                  <c:v>124.330158873455</c:v>
                </c:pt>
                <c:pt idx="116">
                  <c:v>124.226121240364</c:v>
                </c:pt>
                <c:pt idx="117">
                  <c:v>124.012859656818</c:v>
                </c:pt>
                <c:pt idx="118">
                  <c:v>124.194430044727</c:v>
                </c:pt>
                <c:pt idx="119">
                  <c:v>119.583604461364</c:v>
                </c:pt>
                <c:pt idx="120">
                  <c:v>104.296385061364</c:v>
                </c:pt>
                <c:pt idx="121">
                  <c:v>103.533394764545</c:v>
                </c:pt>
                <c:pt idx="122">
                  <c:v>124.120437851091</c:v>
                </c:pt>
                <c:pt idx="123">
                  <c:v>124.032539027273</c:v>
                </c:pt>
                <c:pt idx="124">
                  <c:v>124.216478333636</c:v>
                </c:pt>
                <c:pt idx="125">
                  <c:v>124.236946158182</c:v>
                </c:pt>
                <c:pt idx="126">
                  <c:v>119.588563153727</c:v>
                </c:pt>
                <c:pt idx="127">
                  <c:v>104.371922892273</c:v>
                </c:pt>
                <c:pt idx="128">
                  <c:v>103.806472891727</c:v>
                </c:pt>
                <c:pt idx="129">
                  <c:v>124.610293691182</c:v>
                </c:pt>
                <c:pt idx="130">
                  <c:v>124.824034102909</c:v>
                </c:pt>
                <c:pt idx="131">
                  <c:v>124.985587941909</c:v>
                </c:pt>
                <c:pt idx="132">
                  <c:v>125.023292556273</c:v>
                </c:pt>
                <c:pt idx="133">
                  <c:v>120.625599153091</c:v>
                </c:pt>
                <c:pt idx="134">
                  <c:v>105.125546329727</c:v>
                </c:pt>
                <c:pt idx="135">
                  <c:v>104.823981654545</c:v>
                </c:pt>
                <c:pt idx="136">
                  <c:v>126.261101406909</c:v>
                </c:pt>
                <c:pt idx="137">
                  <c:v>126.646099578545</c:v>
                </c:pt>
                <c:pt idx="138">
                  <c:v>127.142743050182</c:v>
                </c:pt>
                <c:pt idx="139">
                  <c:v>127.544474541</c:v>
                </c:pt>
                <c:pt idx="140">
                  <c:v>123.415903170727</c:v>
                </c:pt>
                <c:pt idx="141">
                  <c:v>107.807301058182</c:v>
                </c:pt>
                <c:pt idx="142">
                  <c:v>107.839059662545</c:v>
                </c:pt>
                <c:pt idx="143">
                  <c:v>129.868382565273</c:v>
                </c:pt>
                <c:pt idx="144">
                  <c:v>130.434871972727</c:v>
                </c:pt>
                <c:pt idx="145">
                  <c:v>131.08334303</c:v>
                </c:pt>
                <c:pt idx="146">
                  <c:v>131.796180318182</c:v>
                </c:pt>
                <c:pt idx="147">
                  <c:v>127.660318354909</c:v>
                </c:pt>
                <c:pt idx="148">
                  <c:v>111.922700393818</c:v>
                </c:pt>
                <c:pt idx="149">
                  <c:v>111.851984816364</c:v>
                </c:pt>
                <c:pt idx="150">
                  <c:v>134.635451179636</c:v>
                </c:pt>
                <c:pt idx="151">
                  <c:v>135.459170819182</c:v>
                </c:pt>
                <c:pt idx="152">
                  <c:v>136.231565254</c:v>
                </c:pt>
                <c:pt idx="153">
                  <c:v>137.486005949455</c:v>
                </c:pt>
                <c:pt idx="154">
                  <c:v>133.809109751364</c:v>
                </c:pt>
                <c:pt idx="155">
                  <c:v>118.09686698</c:v>
                </c:pt>
                <c:pt idx="156">
                  <c:v>118.991068734</c:v>
                </c:pt>
                <c:pt idx="157">
                  <c:v>142.856163036818</c:v>
                </c:pt>
                <c:pt idx="158">
                  <c:v>144.248772593636</c:v>
                </c:pt>
                <c:pt idx="159">
                  <c:v>145.842163148182</c:v>
                </c:pt>
                <c:pt idx="160">
                  <c:v>147.537559532727</c:v>
                </c:pt>
                <c:pt idx="161">
                  <c:v>144.227679760364</c:v>
                </c:pt>
                <c:pt idx="162">
                  <c:v>128.410853967727</c:v>
                </c:pt>
                <c:pt idx="163">
                  <c:v>129.508207189909</c:v>
                </c:pt>
                <c:pt idx="164">
                  <c:v>154.135452652546</c:v>
                </c:pt>
                <c:pt idx="165">
                  <c:v>155.608728805545</c:v>
                </c:pt>
                <c:pt idx="166">
                  <c:v>157.080567852</c:v>
                </c:pt>
                <c:pt idx="167">
                  <c:v>159.129966123455</c:v>
                </c:pt>
                <c:pt idx="168">
                  <c:v>155.494872651636</c:v>
                </c:pt>
                <c:pt idx="169">
                  <c:v>139.141601634636</c:v>
                </c:pt>
                <c:pt idx="170">
                  <c:v>140.527451386</c:v>
                </c:pt>
                <c:pt idx="171">
                  <c:v>166.061484076364</c:v>
                </c:pt>
                <c:pt idx="172">
                  <c:v>168.331878097636</c:v>
                </c:pt>
                <c:pt idx="173">
                  <c:v>170.611228237636</c:v>
                </c:pt>
                <c:pt idx="174">
                  <c:v>172.944394015455</c:v>
                </c:pt>
                <c:pt idx="175">
                  <c:v>170.409528036727</c:v>
                </c:pt>
                <c:pt idx="176">
                  <c:v>154.637108459091</c:v>
                </c:pt>
                <c:pt idx="177">
                  <c:v>156.956535033818</c:v>
                </c:pt>
                <c:pt idx="178">
                  <c:v>184.083333112727</c:v>
                </c:pt>
                <c:pt idx="179">
                  <c:v>186.801362743818</c:v>
                </c:pt>
                <c:pt idx="180">
                  <c:v>189.517104316364</c:v>
                </c:pt>
                <c:pt idx="181">
                  <c:v>192.374219736727</c:v>
                </c:pt>
                <c:pt idx="182">
                  <c:v>189.869543927636</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Volume!$S$188:$S$370</c:f>
              <c:numCache>
                <c:formatCode>General</c:formatCode>
                <c:ptCount val="183"/>
                <c:pt idx="0">
                  <c:v>157.960087837455</c:v>
                </c:pt>
                <c:pt idx="1">
                  <c:v>141.070327396364</c:v>
                </c:pt>
                <c:pt idx="2">
                  <c:v>139.519016298091</c:v>
                </c:pt>
                <c:pt idx="3">
                  <c:v>157.950628956182</c:v>
                </c:pt>
                <c:pt idx="4">
                  <c:v>156.577708527727</c:v>
                </c:pt>
                <c:pt idx="5">
                  <c:v>155.272393348727</c:v>
                </c:pt>
                <c:pt idx="6">
                  <c:v>153.798895351727</c:v>
                </c:pt>
                <c:pt idx="7">
                  <c:v>148.015296236364</c:v>
                </c:pt>
                <c:pt idx="8">
                  <c:v>131.427418162909</c:v>
                </c:pt>
                <c:pt idx="9">
                  <c:v>129.558536981818</c:v>
                </c:pt>
                <c:pt idx="10">
                  <c:v>146.471821301818</c:v>
                </c:pt>
                <c:pt idx="11">
                  <c:v>144.449798293727</c:v>
                </c:pt>
                <c:pt idx="12">
                  <c:v>142.219623779545</c:v>
                </c:pt>
                <c:pt idx="13">
                  <c:v>140.067831075273</c:v>
                </c:pt>
                <c:pt idx="14">
                  <c:v>133.976545878182</c:v>
                </c:pt>
                <c:pt idx="15">
                  <c:v>117.769117798182</c:v>
                </c:pt>
                <c:pt idx="16">
                  <c:v>115.771371870909</c:v>
                </c:pt>
                <c:pt idx="17">
                  <c:v>132.795287721909</c:v>
                </c:pt>
                <c:pt idx="18">
                  <c:v>131.122359734818</c:v>
                </c:pt>
                <c:pt idx="19">
                  <c:v>129.788246088636</c:v>
                </c:pt>
                <c:pt idx="20">
                  <c:v>128.426752370182</c:v>
                </c:pt>
                <c:pt idx="21">
                  <c:v>123.062203554364</c:v>
                </c:pt>
                <c:pt idx="22">
                  <c:v>108.221475758182</c:v>
                </c:pt>
                <c:pt idx="23">
                  <c:v>106.354060800182</c:v>
                </c:pt>
                <c:pt idx="24">
                  <c:v>123.219617463636</c:v>
                </c:pt>
                <c:pt idx="25">
                  <c:v>121.846012086545</c:v>
                </c:pt>
                <c:pt idx="26">
                  <c:v>120.344914445455</c:v>
                </c:pt>
                <c:pt idx="27">
                  <c:v>118.969233405636</c:v>
                </c:pt>
                <c:pt idx="28">
                  <c:v>113.539040328727</c:v>
                </c:pt>
                <c:pt idx="29">
                  <c:v>99.0773572644546</c:v>
                </c:pt>
                <c:pt idx="30">
                  <c:v>98.0491228050909</c:v>
                </c:pt>
                <c:pt idx="31">
                  <c:v>106.528658701818</c:v>
                </c:pt>
                <c:pt idx="32">
                  <c:v>111.070639866364</c:v>
                </c:pt>
                <c:pt idx="33">
                  <c:v>110.341329838364</c:v>
                </c:pt>
                <c:pt idx="34">
                  <c:v>109.790544803455</c:v>
                </c:pt>
                <c:pt idx="35">
                  <c:v>106.591337366909</c:v>
                </c:pt>
                <c:pt idx="36">
                  <c:v>93.2577613382727</c:v>
                </c:pt>
                <c:pt idx="37">
                  <c:v>92.7193126014545</c:v>
                </c:pt>
                <c:pt idx="38">
                  <c:v>109.034367523545</c:v>
                </c:pt>
                <c:pt idx="39">
                  <c:v>108.631567912364</c:v>
                </c:pt>
                <c:pt idx="40">
                  <c:v>108.102238382091</c:v>
                </c:pt>
                <c:pt idx="41">
                  <c:v>107.768578851818</c:v>
                </c:pt>
                <c:pt idx="42">
                  <c:v>103.791011659273</c:v>
                </c:pt>
                <c:pt idx="43">
                  <c:v>90.7141582952727</c:v>
                </c:pt>
                <c:pt idx="44">
                  <c:v>89.7974841349091</c:v>
                </c:pt>
                <c:pt idx="45">
                  <c:v>107.285434917818</c:v>
                </c:pt>
                <c:pt idx="46">
                  <c:v>107.259458538818</c:v>
                </c:pt>
                <c:pt idx="47">
                  <c:v>107.358664223636</c:v>
                </c:pt>
                <c:pt idx="48">
                  <c:v>107.415490197818</c:v>
                </c:pt>
                <c:pt idx="49">
                  <c:v>103.716433308636</c:v>
                </c:pt>
                <c:pt idx="50">
                  <c:v>90.7266234501818</c:v>
                </c:pt>
                <c:pt idx="51">
                  <c:v>89.8559765692727</c:v>
                </c:pt>
                <c:pt idx="52">
                  <c:v>107.346401990091</c:v>
                </c:pt>
                <c:pt idx="53">
                  <c:v>106.992719787727</c:v>
                </c:pt>
                <c:pt idx="54">
                  <c:v>106.695960925091</c:v>
                </c:pt>
                <c:pt idx="55">
                  <c:v>106.363245596</c:v>
                </c:pt>
                <c:pt idx="56">
                  <c:v>102.191731252364</c:v>
                </c:pt>
                <c:pt idx="57">
                  <c:v>88.807194807</c:v>
                </c:pt>
                <c:pt idx="58">
                  <c:v>87.2805991636364</c:v>
                </c:pt>
                <c:pt idx="59">
                  <c:v>97.4016857190909</c:v>
                </c:pt>
                <c:pt idx="60">
                  <c:v>101.558848988727</c:v>
                </c:pt>
                <c:pt idx="61">
                  <c:v>101.263795215636</c:v>
                </c:pt>
                <c:pt idx="62">
                  <c:v>101.110538155636</c:v>
                </c:pt>
                <c:pt idx="63">
                  <c:v>98.2601104783636</c:v>
                </c:pt>
                <c:pt idx="64">
                  <c:v>85.5780424794546</c:v>
                </c:pt>
                <c:pt idx="65">
                  <c:v>85.3665070572727</c:v>
                </c:pt>
                <c:pt idx="66">
                  <c:v>102.925094268182</c:v>
                </c:pt>
                <c:pt idx="67">
                  <c:v>102.849459633091</c:v>
                </c:pt>
                <c:pt idx="68">
                  <c:v>102.677362810182</c:v>
                </c:pt>
                <c:pt idx="69">
                  <c:v>102.420491144727</c:v>
                </c:pt>
                <c:pt idx="70">
                  <c:v>98.5528236745454</c:v>
                </c:pt>
                <c:pt idx="71">
                  <c:v>85.2168093158182</c:v>
                </c:pt>
                <c:pt idx="72">
                  <c:v>84.2459653523636</c:v>
                </c:pt>
                <c:pt idx="73">
                  <c:v>102.660097334091</c:v>
                </c:pt>
                <c:pt idx="74">
                  <c:v>102.818058642545</c:v>
                </c:pt>
                <c:pt idx="75">
                  <c:v>103.043310174545</c:v>
                </c:pt>
                <c:pt idx="76">
                  <c:v>103.334801698818</c:v>
                </c:pt>
                <c:pt idx="77">
                  <c:v>99.3672000985455</c:v>
                </c:pt>
                <c:pt idx="78">
                  <c:v>85.9957956805455</c:v>
                </c:pt>
                <c:pt idx="79">
                  <c:v>85.3367081895455</c:v>
                </c:pt>
                <c:pt idx="80">
                  <c:v>104.172279932727</c:v>
                </c:pt>
                <c:pt idx="81">
                  <c:v>104.380871950909</c:v>
                </c:pt>
                <c:pt idx="82">
                  <c:v>104.474016743636</c:v>
                </c:pt>
                <c:pt idx="83">
                  <c:v>104.746019570636</c:v>
                </c:pt>
                <c:pt idx="84">
                  <c:v>100.62206433</c:v>
                </c:pt>
                <c:pt idx="85">
                  <c:v>86.9822926123637</c:v>
                </c:pt>
                <c:pt idx="86">
                  <c:v>86.2199583818182</c:v>
                </c:pt>
                <c:pt idx="87">
                  <c:v>105.027098025455</c:v>
                </c:pt>
                <c:pt idx="88">
                  <c:v>105.154308148818</c:v>
                </c:pt>
                <c:pt idx="89">
                  <c:v>105.014740318727</c:v>
                </c:pt>
                <c:pt idx="90">
                  <c:v>105.245504042727</c:v>
                </c:pt>
                <c:pt idx="91">
                  <c:v>100.985084906909</c:v>
                </c:pt>
                <c:pt idx="92">
                  <c:v>87.1130966772727</c:v>
                </c:pt>
                <c:pt idx="93">
                  <c:v>86.2992973050909</c:v>
                </c:pt>
                <c:pt idx="94">
                  <c:v>105.258551358909</c:v>
                </c:pt>
                <c:pt idx="95">
                  <c:v>105.401573317091</c:v>
                </c:pt>
                <c:pt idx="96">
                  <c:v>105.580141838273</c:v>
                </c:pt>
                <c:pt idx="97">
                  <c:v>105.605390336182</c:v>
                </c:pt>
                <c:pt idx="98">
                  <c:v>101.455427862455</c:v>
                </c:pt>
                <c:pt idx="99">
                  <c:v>87.3375973412727</c:v>
                </c:pt>
                <c:pt idx="100">
                  <c:v>86.6145062454546</c:v>
                </c:pt>
                <c:pt idx="101">
                  <c:v>106.079115004091</c:v>
                </c:pt>
                <c:pt idx="102">
                  <c:v>106.309617358909</c:v>
                </c:pt>
                <c:pt idx="103">
                  <c:v>106.418539072364</c:v>
                </c:pt>
                <c:pt idx="104">
                  <c:v>106.527142202727</c:v>
                </c:pt>
                <c:pt idx="105">
                  <c:v>102.397626065182</c:v>
                </c:pt>
                <c:pt idx="106">
                  <c:v>88.1860840083636</c:v>
                </c:pt>
                <c:pt idx="107">
                  <c:v>87.5940164058182</c:v>
                </c:pt>
                <c:pt idx="108">
                  <c:v>107.210513646364</c:v>
                </c:pt>
                <c:pt idx="109">
                  <c:v>107.446526288364</c:v>
                </c:pt>
                <c:pt idx="110">
                  <c:v>107.533387192091</c:v>
                </c:pt>
                <c:pt idx="111">
                  <c:v>107.736442403455</c:v>
                </c:pt>
                <c:pt idx="112">
                  <c:v>103.410222745455</c:v>
                </c:pt>
                <c:pt idx="113">
                  <c:v>88.7885237181818</c:v>
                </c:pt>
                <c:pt idx="114">
                  <c:v>87.765390671</c:v>
                </c:pt>
                <c:pt idx="115">
                  <c:v>107.829082566545</c:v>
                </c:pt>
                <c:pt idx="116">
                  <c:v>107.868195351273</c:v>
                </c:pt>
                <c:pt idx="117">
                  <c:v>107.798068547909</c:v>
                </c:pt>
                <c:pt idx="118">
                  <c:v>107.980530882182</c:v>
                </c:pt>
                <c:pt idx="119">
                  <c:v>103.505671267455</c:v>
                </c:pt>
                <c:pt idx="120">
                  <c:v>88.896530977</c:v>
                </c:pt>
                <c:pt idx="121">
                  <c:v>87.9915043572727</c:v>
                </c:pt>
                <c:pt idx="122">
                  <c:v>108.195827173273</c:v>
                </c:pt>
                <c:pt idx="123">
                  <c:v>108.250980827273</c:v>
                </c:pt>
                <c:pt idx="124">
                  <c:v>108.435788405909</c:v>
                </c:pt>
                <c:pt idx="125">
                  <c:v>108.457124502727</c:v>
                </c:pt>
                <c:pt idx="126">
                  <c:v>103.944855483727</c:v>
                </c:pt>
                <c:pt idx="127">
                  <c:v>89.3764366109091</c:v>
                </c:pt>
                <c:pt idx="128">
                  <c:v>88.6728233829091</c:v>
                </c:pt>
                <c:pt idx="129">
                  <c:v>109.243238850818</c:v>
                </c:pt>
                <c:pt idx="130">
                  <c:v>109.457823636</c:v>
                </c:pt>
                <c:pt idx="131">
                  <c:v>109.620221848455</c:v>
                </c:pt>
                <c:pt idx="132">
                  <c:v>109.658770846091</c:v>
                </c:pt>
                <c:pt idx="133">
                  <c:v>105.255188418909</c:v>
                </c:pt>
                <c:pt idx="134">
                  <c:v>90.1341372032727</c:v>
                </c:pt>
                <c:pt idx="135">
                  <c:v>89.4168729130909</c:v>
                </c:pt>
                <c:pt idx="136">
                  <c:v>110.194901105727</c:v>
                </c:pt>
                <c:pt idx="137">
                  <c:v>110.296440966273</c:v>
                </c:pt>
                <c:pt idx="138">
                  <c:v>110.367494289455</c:v>
                </c:pt>
                <c:pt idx="139">
                  <c:v>110.485837853727</c:v>
                </c:pt>
                <c:pt idx="140">
                  <c:v>105.924148290182</c:v>
                </c:pt>
                <c:pt idx="141">
                  <c:v>90.4914735374545</c:v>
                </c:pt>
                <c:pt idx="142">
                  <c:v>89.6702131632727</c:v>
                </c:pt>
                <c:pt idx="143">
                  <c:v>110.823762752364</c:v>
                </c:pt>
                <c:pt idx="144">
                  <c:v>110.964951327273</c:v>
                </c:pt>
                <c:pt idx="145">
                  <c:v>111.046060078455</c:v>
                </c:pt>
                <c:pt idx="146">
                  <c:v>111.333698172727</c:v>
                </c:pt>
                <c:pt idx="147">
                  <c:v>106.621495194182</c:v>
                </c:pt>
                <c:pt idx="148">
                  <c:v>91.1794389331818</c:v>
                </c:pt>
                <c:pt idx="149">
                  <c:v>90.3630576163636</c:v>
                </c:pt>
                <c:pt idx="150">
                  <c:v>112.046433578182</c:v>
                </c:pt>
                <c:pt idx="151">
                  <c:v>112.303150601636</c:v>
                </c:pt>
                <c:pt idx="152">
                  <c:v>112.366551320909</c:v>
                </c:pt>
                <c:pt idx="153">
                  <c:v>112.625909356273</c:v>
                </c:pt>
                <c:pt idx="154">
                  <c:v>108.087038414545</c:v>
                </c:pt>
                <c:pt idx="155">
                  <c:v>92.1415268763636</c:v>
                </c:pt>
                <c:pt idx="156">
                  <c:v>91.549287552</c:v>
                </c:pt>
                <c:pt idx="157">
                  <c:v>113.456694755455</c:v>
                </c:pt>
                <c:pt idx="158">
                  <c:v>113.572755582727</c:v>
                </c:pt>
                <c:pt idx="159">
                  <c:v>113.747727381818</c:v>
                </c:pt>
                <c:pt idx="160">
                  <c:v>113.882858443636</c:v>
                </c:pt>
                <c:pt idx="161">
                  <c:v>108.997863364727</c:v>
                </c:pt>
                <c:pt idx="162">
                  <c:v>92.9938445104545</c:v>
                </c:pt>
                <c:pt idx="163">
                  <c:v>92.3795921240909</c:v>
                </c:pt>
                <c:pt idx="164">
                  <c:v>114.951268922364</c:v>
                </c:pt>
                <c:pt idx="165">
                  <c:v>115.290992384818</c:v>
                </c:pt>
                <c:pt idx="166">
                  <c:v>115.629403853455</c:v>
                </c:pt>
                <c:pt idx="167">
                  <c:v>116.497813268909</c:v>
                </c:pt>
                <c:pt idx="168">
                  <c:v>111.851909612364</c:v>
                </c:pt>
                <c:pt idx="169">
                  <c:v>95.8670341350909</c:v>
                </c:pt>
                <c:pt idx="170">
                  <c:v>95.6070138798182</c:v>
                </c:pt>
                <c:pt idx="171">
                  <c:v>118.892282107273</c:v>
                </c:pt>
                <c:pt idx="172">
                  <c:v>119.460454136909</c:v>
                </c:pt>
                <c:pt idx="173">
                  <c:v>120.037769884545</c:v>
                </c:pt>
                <c:pt idx="174">
                  <c:v>120.811141362273</c:v>
                </c:pt>
                <c:pt idx="175">
                  <c:v>116.267778791636</c:v>
                </c:pt>
                <c:pt idx="176">
                  <c:v>100.165186259091</c:v>
                </c:pt>
                <c:pt idx="177">
                  <c:v>99.7633234087273</c:v>
                </c:pt>
                <c:pt idx="178">
                  <c:v>123.484163324545</c:v>
                </c:pt>
                <c:pt idx="179">
                  <c:v>123.929620904182</c:v>
                </c:pt>
                <c:pt idx="180">
                  <c:v>124.515276412727</c:v>
                </c:pt>
                <c:pt idx="181">
                  <c:v>125.242540102545</c:v>
                </c:pt>
                <c:pt idx="182">
                  <c:v>120.437116340727</c:v>
                </c:pt>
              </c:numCache>
            </c:numRef>
          </c:val>
          <c:smooth val="0"/>
        </c:ser>
        <c:hiLowLines>
          <c:spPr>
            <a:ln w="0">
              <a:noFill/>
            </a:ln>
          </c:spPr>
        </c:hiLowLines>
        <c:marker val="0"/>
        <c:axId val="87161867"/>
        <c:axId val="19411053"/>
      </c:lineChart>
      <c:catAx>
        <c:axId val="8716186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411053"/>
        <c:crossesAt val="0"/>
        <c:auto val="1"/>
        <c:lblAlgn val="ctr"/>
        <c:lblOffset val="100"/>
        <c:noMultiLvlLbl val="0"/>
      </c:catAx>
      <c:valAx>
        <c:axId val="1941105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61867"/>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0" name="Chart 3"/>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2" name="Chart 5"/>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3" name="Chart 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755342509775</cdr:x>
      <cdr:y>0.924490289306149</cdr:y>
    </cdr:from>
    <cdr:to>
      <cdr:x>0.727759627229393</cdr:x>
      <cdr:y>0.965911838181965</cdr:y>
    </cdr:to>
    <cdr:sp>
      <cdr:nvSpPr>
        <cdr:cNvPr id="1" name="Text Box 1025"/>
        <cdr:cNvSpPr/>
      </cdr:nvSpPr>
      <cdr:spPr>
        <a:xfrm>
          <a:off x="139644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540106951872</cdr:x>
      <cdr:y>0.924499477365924</cdr:y>
    </cdr:from>
    <cdr:to>
      <cdr:x>0.726737967914439</cdr:x>
      <cdr:y>0.965827771970732</cdr:y>
    </cdr:to>
    <cdr:sp>
      <cdr:nvSpPr>
        <cdr:cNvPr id="4" name="Text Box 1025"/>
        <cdr:cNvSpPr/>
      </cdr:nvSpPr>
      <cdr:spPr>
        <a:xfrm>
          <a:off x="139716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gasgovernance.co.uk/DESC/171214" TargetMode="External"/><Relationship Id="rId2" Type="http://schemas.openxmlformats.org/officeDocument/2006/relationships/hyperlink" Target="http://www2.nationalgrid.com/uk/industry-information/gas-transmission-operational-data/supporting-information/" TargetMode="External"/><Relationship Id="rId3" Type="http://schemas.openxmlformats.org/officeDocument/2006/relationships/hyperlink" Target="http://marketinformation.natgrid.co.uk/gas/ReportExplorer.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4" t="s">
        <v>7</v>
      </c>
    </row>
    <row r="12" customFormat="false" ht="12.75" hidden="false" customHeight="false" outlineLevel="0" collapsed="false">
      <c r="A12" s="3"/>
    </row>
    <row r="13" customFormat="false" ht="12.75" hidden="false" customHeight="false" outlineLevel="0" collapsed="false">
      <c r="A13" s="3" t="s">
        <v>8</v>
      </c>
    </row>
    <row r="14" customFormat="false" ht="12.75" hidden="false" customHeight="false" outlineLevel="0" collapsed="false">
      <c r="A14" s="3" t="s">
        <v>9</v>
      </c>
    </row>
    <row r="15" customFormat="false" ht="12.75" hidden="false" customHeight="false" outlineLevel="0" collapsed="false">
      <c r="A15" s="4" t="s">
        <v>10</v>
      </c>
    </row>
    <row r="17" customFormat="false" ht="12.75" hidden="false" customHeight="false" outlineLevel="0" collapsed="false">
      <c r="A17" s="2" t="s">
        <v>11</v>
      </c>
    </row>
    <row r="18" customFormat="false" ht="12.7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5" t="s">
        <v>14</v>
      </c>
    </row>
    <row r="21" customFormat="false" ht="12.75" hidden="false" customHeight="false" outlineLevel="0" collapsed="false">
      <c r="A21" s="5" t="s">
        <v>15</v>
      </c>
    </row>
    <row r="22" customFormat="false" ht="12.75" hidden="false" customHeight="false" outlineLevel="0" collapsed="false">
      <c r="A22" s="5" t="s">
        <v>16</v>
      </c>
    </row>
    <row r="23" customFormat="false" ht="12.75" hidden="false" customHeight="false" outlineLevel="0" collapsed="false">
      <c r="A23" s="5" t="s">
        <v>17</v>
      </c>
    </row>
    <row r="24" customFormat="false" ht="12.75" hidden="false" customHeight="false" outlineLevel="0" collapsed="false">
      <c r="A24" s="5"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4" t="s">
        <v>22</v>
      </c>
    </row>
    <row r="31" customFormat="false" ht="12.75" hidden="false" customHeight="false" outlineLevel="0" collapsed="false">
      <c r="A31" s="0" t="s">
        <v>23</v>
      </c>
    </row>
    <row r="32" customFormat="false" ht="12.75" hidden="false" customHeight="false" outlineLevel="0" collapsed="false">
      <c r="A32" s="0" t="s">
        <v>24</v>
      </c>
    </row>
    <row r="33" customFormat="false" ht="12.75" hidden="false" customHeight="false" outlineLevel="0" collapsed="false">
      <c r="A33" s="0" t="s">
        <v>25</v>
      </c>
    </row>
    <row r="34" customFormat="false" ht="12.75" hidden="false" customHeight="false" outlineLevel="0" collapsed="false">
      <c r="A34" s="0" t="s">
        <v>26</v>
      </c>
    </row>
    <row r="35" customFormat="false" ht="12.75" hidden="false" customHeight="false" outlineLevel="0" collapsed="false">
      <c r="A35" s="0" t="s">
        <v>27</v>
      </c>
    </row>
    <row r="37" customFormat="false" ht="12.75" hidden="false" customHeight="false" outlineLevel="0" collapsed="false">
      <c r="A37" s="0" t="s">
        <v>28</v>
      </c>
    </row>
    <row r="38" customFormat="false" ht="12.75" hidden="false" customHeight="false" outlineLevel="0" collapsed="false">
      <c r="A38" s="0" t="s">
        <v>29</v>
      </c>
    </row>
    <row r="40" customFormat="false" ht="12.75" hidden="false" customHeight="false" outlineLevel="0" collapsed="false">
      <c r="A40" s="2" t="s">
        <v>30</v>
      </c>
    </row>
    <row r="42" customFormat="false" ht="12.75" hidden="false" customHeight="false" outlineLevel="0" collapsed="false">
      <c r="A42" s="1" t="s">
        <v>31</v>
      </c>
    </row>
    <row r="43" customFormat="false" ht="12.75" hidden="false" customHeight="false" outlineLevel="0" collapsed="false">
      <c r="A43" s="2" t="s">
        <v>32</v>
      </c>
    </row>
    <row r="44" customFormat="false" ht="12.75" hidden="false" customHeight="false" outlineLevel="0" collapsed="false">
      <c r="A44" s="0" t="s">
        <v>33</v>
      </c>
    </row>
    <row r="45" customFormat="false" ht="12.75" hidden="false" customHeight="false" outlineLevel="0" collapsed="false">
      <c r="A45" s="0" t="s">
        <v>34</v>
      </c>
    </row>
    <row r="46" customFormat="false" ht="12.75" hidden="false" customHeight="false" outlineLevel="0" collapsed="false">
      <c r="A46" s="0" t="s">
        <v>35</v>
      </c>
    </row>
    <row r="47" customFormat="false" ht="12.75" hidden="false" customHeight="false" outlineLevel="0" collapsed="false">
      <c r="A47" s="0" t="s">
        <v>36</v>
      </c>
    </row>
    <row r="48" customFormat="false" ht="12.75" hidden="false" customHeight="false" outlineLevel="0" collapsed="false">
      <c r="A48" s="0" t="s">
        <v>37</v>
      </c>
    </row>
  </sheetData>
  <hyperlinks>
    <hyperlink ref="A11" r:id="rId1" display="http://www.gasgovernance.co.uk/DESC/171214"/>
    <hyperlink ref="A15" r:id="rId2" display="http://www2.nationalgrid.com/uk/industry-information/gas-transmission-operational-data/supporting-information/"/>
    <hyperlink ref="A29" r:id="rId3" display="http://marketinformation.natgrid.co.uk/gas/ReportExplorer.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6" t="s">
        <v>38</v>
      </c>
      <c r="C2" s="6"/>
      <c r="D2" s="6"/>
      <c r="U2" s="7" t="s">
        <v>39</v>
      </c>
      <c r="Y2" s="7" t="s">
        <v>40</v>
      </c>
    </row>
    <row r="3" customFormat="false" ht="12.75" hidden="false" customHeight="false" outlineLevel="0" collapsed="false">
      <c r="A3" s="8" t="s">
        <v>41</v>
      </c>
      <c r="B3" s="9"/>
      <c r="C3" s="10" t="s">
        <v>42</v>
      </c>
      <c r="D3" s="10" t="s">
        <v>43</v>
      </c>
      <c r="E3" s="10" t="s">
        <v>44</v>
      </c>
      <c r="F3" s="10" t="s">
        <v>45</v>
      </c>
      <c r="G3" s="10"/>
      <c r="H3" s="10"/>
      <c r="I3" s="11" t="s">
        <v>46</v>
      </c>
      <c r="J3" s="12" t="s">
        <v>47</v>
      </c>
      <c r="K3" s="12" t="s">
        <v>42</v>
      </c>
      <c r="L3" s="12" t="s">
        <v>43</v>
      </c>
      <c r="M3" s="12" t="s">
        <v>44</v>
      </c>
      <c r="N3" s="13" t="s">
        <v>46</v>
      </c>
      <c r="O3" s="14" t="s">
        <v>48</v>
      </c>
      <c r="P3" s="14" t="s">
        <v>42</v>
      </c>
      <c r="Q3" s="14" t="s">
        <v>43</v>
      </c>
      <c r="R3" s="14" t="s">
        <v>44</v>
      </c>
      <c r="S3" s="15" t="s">
        <v>46</v>
      </c>
      <c r="T3" s="16"/>
      <c r="U3" s="17" t="s">
        <v>46</v>
      </c>
      <c r="V3" s="13" t="s">
        <v>46</v>
      </c>
      <c r="W3" s="15" t="s">
        <v>46</v>
      </c>
      <c r="X3" s="16"/>
      <c r="Y3" s="17" t="s">
        <v>46</v>
      </c>
      <c r="Z3" s="13" t="s">
        <v>46</v>
      </c>
      <c r="AA3" s="15" t="s">
        <v>46</v>
      </c>
    </row>
    <row r="4" customFormat="false" ht="13.5" hidden="false" customHeight="false" outlineLevel="0" collapsed="false">
      <c r="A4" s="18"/>
      <c r="B4" s="19" t="s">
        <v>49</v>
      </c>
      <c r="C4" s="20" t="s">
        <v>50</v>
      </c>
      <c r="D4" s="20" t="s">
        <v>50</v>
      </c>
      <c r="E4" s="20" t="s">
        <v>50</v>
      </c>
      <c r="F4" s="20" t="s">
        <v>50</v>
      </c>
      <c r="G4" s="21" t="s">
        <v>51</v>
      </c>
      <c r="H4" s="21" t="s">
        <v>52</v>
      </c>
      <c r="I4" s="22" t="s">
        <v>50</v>
      </c>
      <c r="J4" s="23" t="s">
        <v>53</v>
      </c>
      <c r="K4" s="23" t="s">
        <v>54</v>
      </c>
      <c r="L4" s="23" t="s">
        <v>54</v>
      </c>
      <c r="M4" s="23" t="s">
        <v>54</v>
      </c>
      <c r="N4" s="24" t="s">
        <v>54</v>
      </c>
      <c r="O4" s="25" t="s">
        <v>53</v>
      </c>
      <c r="P4" s="25" t="s">
        <v>55</v>
      </c>
      <c r="Q4" s="25" t="s">
        <v>55</v>
      </c>
      <c r="R4" s="25" t="s">
        <v>55</v>
      </c>
      <c r="S4" s="26" t="s">
        <v>55</v>
      </c>
      <c r="T4" s="16"/>
      <c r="U4" s="27" t="s">
        <v>50</v>
      </c>
      <c r="V4" s="24" t="s">
        <v>54</v>
      </c>
      <c r="W4" s="26" t="s">
        <v>55</v>
      </c>
      <c r="X4" s="16"/>
      <c r="Y4" s="27" t="s">
        <v>50</v>
      </c>
      <c r="Z4" s="24" t="s">
        <v>54</v>
      </c>
      <c r="AA4" s="26" t="s">
        <v>55</v>
      </c>
    </row>
    <row r="5" customFormat="false" ht="15" hidden="false" customHeight="false" outlineLevel="0" collapsed="false">
      <c r="A5" s="28" t="n">
        <v>42278</v>
      </c>
      <c r="B5" s="29" t="n">
        <v>13.09</v>
      </c>
      <c r="C5" s="30" t="n">
        <v>492.08967393</v>
      </c>
      <c r="D5" s="30" t="n">
        <v>750.44401705</v>
      </c>
      <c r="E5" s="30" t="n">
        <v>1012.3590186</v>
      </c>
      <c r="F5" s="30" t="n">
        <v>428.08682403</v>
      </c>
      <c r="G5" s="31" t="n">
        <v>272.30171983</v>
      </c>
      <c r="H5" s="31" t="n">
        <v>570.57366636</v>
      </c>
      <c r="I5" s="30" t="n">
        <v>1653.9572121</v>
      </c>
      <c r="J5" s="32" t="n">
        <v>10.2</v>
      </c>
      <c r="K5" s="33" t="n">
        <v>830.730147346</v>
      </c>
      <c r="L5" s="33" t="n">
        <v>1188.559489816</v>
      </c>
      <c r="M5" s="33" t="n">
        <v>1470.189034145</v>
      </c>
      <c r="N5" s="34" t="n">
        <v>2120.375122456</v>
      </c>
      <c r="O5" s="35" t="n">
        <v>15.05</v>
      </c>
      <c r="P5" s="36" t="n">
        <v>262.423470506</v>
      </c>
      <c r="Q5" s="36" t="n">
        <v>453.313800226</v>
      </c>
      <c r="R5" s="36" t="n">
        <v>701.85838522</v>
      </c>
      <c r="S5" s="37" t="n">
        <v>1337.632262516</v>
      </c>
      <c r="U5" s="38" t="n">
        <v>387.155974259883</v>
      </c>
      <c r="V5" s="34" t="n">
        <v>387.155974259883</v>
      </c>
      <c r="W5" s="37" t="n">
        <v>387.155974259883</v>
      </c>
      <c r="X5" s="39"/>
      <c r="Y5" s="38" t="n">
        <f aca="false">+I5+U5</f>
        <v>2041.11318635988</v>
      </c>
      <c r="Z5" s="34" t="n">
        <f aca="false">+N5+V5</f>
        <v>2507.53109671588</v>
      </c>
      <c r="AA5" s="37" t="n">
        <f aca="false">+S5+W5</f>
        <v>1724.78823677588</v>
      </c>
      <c r="AB5" s="40"/>
    </row>
    <row r="6" customFormat="false" ht="15" hidden="false" customHeight="false" outlineLevel="0" collapsed="false">
      <c r="A6" s="41" t="n">
        <v>42279</v>
      </c>
      <c r="B6" s="29" t="n">
        <v>12.96</v>
      </c>
      <c r="C6" s="30" t="n">
        <v>519.49800199</v>
      </c>
      <c r="D6" s="30" t="n">
        <v>761.5020047</v>
      </c>
      <c r="E6" s="30" t="n">
        <v>1016.8049689</v>
      </c>
      <c r="F6" s="30" t="n">
        <v>398.60101527</v>
      </c>
      <c r="G6" s="42" t="n">
        <v>258.85485087</v>
      </c>
      <c r="H6" s="42" t="n">
        <v>524.52943872</v>
      </c>
      <c r="I6" s="30" t="n">
        <v>1624.5801157</v>
      </c>
      <c r="J6" s="32" t="n">
        <v>10.01</v>
      </c>
      <c r="K6" s="33" t="n">
        <v>873.44559701</v>
      </c>
      <c r="L6" s="33" t="n">
        <v>1209.77063235</v>
      </c>
      <c r="M6" s="33" t="n">
        <v>1484.545323775</v>
      </c>
      <c r="N6" s="34" t="n">
        <v>2100.873093465</v>
      </c>
      <c r="O6" s="43" t="n">
        <v>15.01</v>
      </c>
      <c r="P6" s="39" t="n">
        <v>273.53441901</v>
      </c>
      <c r="Q6" s="39" t="n">
        <v>449.99329735</v>
      </c>
      <c r="R6" s="39" t="n">
        <v>691.765061275</v>
      </c>
      <c r="S6" s="44" t="n">
        <v>1293.596859965</v>
      </c>
      <c r="U6" s="38" t="n">
        <v>384.13956271039</v>
      </c>
      <c r="V6" s="34" t="n">
        <v>384.13956271039</v>
      </c>
      <c r="W6" s="44" t="n">
        <v>384.13956271039</v>
      </c>
      <c r="X6" s="39"/>
      <c r="Y6" s="38" t="n">
        <f aca="false">+I6+U6</f>
        <v>2008.71967841039</v>
      </c>
      <c r="Z6" s="34" t="n">
        <f aca="false">+N6+V6</f>
        <v>2485.01265617539</v>
      </c>
      <c r="AA6" s="44" t="n">
        <f aca="false">+S6+W6</f>
        <v>1677.73642267539</v>
      </c>
      <c r="AB6" s="40"/>
    </row>
    <row r="7" customFormat="false" ht="15" hidden="false" customHeight="false" outlineLevel="0" collapsed="false">
      <c r="A7" s="41" t="n">
        <v>42280</v>
      </c>
      <c r="B7" s="29" t="n">
        <v>12.85</v>
      </c>
      <c r="C7" s="30" t="n">
        <v>543.15524877</v>
      </c>
      <c r="D7" s="30" t="n">
        <v>735.3577927</v>
      </c>
      <c r="E7" s="30" t="n">
        <v>974.86986251</v>
      </c>
      <c r="F7" s="30" t="n">
        <v>309.05119432</v>
      </c>
      <c r="G7" s="42" t="n">
        <v>211.59404972</v>
      </c>
      <c r="H7" s="42" t="n">
        <v>396.74753522</v>
      </c>
      <c r="I7" s="30" t="n">
        <v>1477.4734253</v>
      </c>
      <c r="J7" s="32" t="n">
        <v>9.81</v>
      </c>
      <c r="K7" s="33" t="n">
        <v>914.444452834</v>
      </c>
      <c r="L7" s="33" t="n">
        <v>1183.031488364</v>
      </c>
      <c r="M7" s="33" t="n">
        <v>1441.197704974</v>
      </c>
      <c r="N7" s="34" t="n">
        <v>1951.827620164</v>
      </c>
      <c r="O7" s="43" t="n">
        <v>14.97</v>
      </c>
      <c r="P7" s="39" t="n">
        <v>284.229882778</v>
      </c>
      <c r="Q7" s="39" t="n">
        <v>423.164294408</v>
      </c>
      <c r="R7" s="39" t="n">
        <v>649.667551318</v>
      </c>
      <c r="S7" s="44" t="n">
        <v>1146.673789408</v>
      </c>
      <c r="U7" s="38" t="n">
        <v>390.194549696434</v>
      </c>
      <c r="V7" s="34" t="n">
        <v>390.194549696434</v>
      </c>
      <c r="W7" s="44" t="n">
        <v>390.194549696434</v>
      </c>
      <c r="X7" s="39"/>
      <c r="Y7" s="38" t="n">
        <f aca="false">+I7+U7</f>
        <v>1867.66797499643</v>
      </c>
      <c r="Z7" s="34" t="n">
        <f aca="false">+N7+V7</f>
        <v>2342.02216986043</v>
      </c>
      <c r="AA7" s="44" t="n">
        <f aca="false">+S7+W7</f>
        <v>1536.86833910443</v>
      </c>
      <c r="AB7" s="40"/>
    </row>
    <row r="8" customFormat="false" ht="15" hidden="false" customHeight="false" outlineLevel="0" collapsed="false">
      <c r="A8" s="41" t="n">
        <v>42281</v>
      </c>
      <c r="B8" s="29" t="n">
        <v>12.74</v>
      </c>
      <c r="C8" s="30" t="n">
        <v>561.6403278</v>
      </c>
      <c r="D8" s="30" t="n">
        <v>758.94313283</v>
      </c>
      <c r="E8" s="30" t="n">
        <v>991.96271761</v>
      </c>
      <c r="F8" s="30" t="n">
        <v>306.2628114</v>
      </c>
      <c r="G8" s="42" t="n">
        <v>210.5829623</v>
      </c>
      <c r="H8" s="42" t="n">
        <v>393.99997119</v>
      </c>
      <c r="I8" s="30" t="n">
        <v>1489.2895101</v>
      </c>
      <c r="J8" s="32" t="n">
        <v>9.62</v>
      </c>
      <c r="K8" s="33" t="n">
        <v>947.17432392</v>
      </c>
      <c r="L8" s="33" t="n">
        <v>1223.423289542</v>
      </c>
      <c r="M8" s="33" t="n">
        <v>1475.086166626</v>
      </c>
      <c r="N8" s="34" t="n">
        <v>1980.503227068</v>
      </c>
      <c r="O8" s="43" t="n">
        <v>14.93</v>
      </c>
      <c r="P8" s="39" t="n">
        <v>291.025118985</v>
      </c>
      <c r="Q8" s="39" t="n">
        <v>432.913792061</v>
      </c>
      <c r="R8" s="39" t="n">
        <v>652.847219743</v>
      </c>
      <c r="S8" s="44" t="n">
        <v>1144.495266459</v>
      </c>
      <c r="U8" s="38" t="n">
        <v>383.894086908713</v>
      </c>
      <c r="V8" s="34" t="n">
        <v>383.894086908713</v>
      </c>
      <c r="W8" s="44" t="n">
        <v>383.894086908713</v>
      </c>
      <c r="X8" s="39"/>
      <c r="Y8" s="38" t="n">
        <f aca="false">+I8+U8</f>
        <v>1873.18359700871</v>
      </c>
      <c r="Z8" s="34" t="n">
        <f aca="false">+N8+V8</f>
        <v>2364.39731397671</v>
      </c>
      <c r="AA8" s="44" t="n">
        <f aca="false">+S8+W8</f>
        <v>1528.38935336771</v>
      </c>
      <c r="AB8" s="40"/>
    </row>
    <row r="9" customFormat="false" ht="15" hidden="false" customHeight="false" outlineLevel="0" collapsed="false">
      <c r="A9" s="41" t="n">
        <v>42282</v>
      </c>
      <c r="B9" s="29" t="n">
        <v>12.62</v>
      </c>
      <c r="C9" s="30" t="n">
        <v>546.61072698</v>
      </c>
      <c r="D9" s="30" t="n">
        <v>820.97761046</v>
      </c>
      <c r="E9" s="30" t="n">
        <v>1086.1323994</v>
      </c>
      <c r="F9" s="30" t="n">
        <v>427.55633113</v>
      </c>
      <c r="G9" s="42" t="n">
        <v>270.28013258</v>
      </c>
      <c r="H9" s="42" t="n">
        <v>570.74519096</v>
      </c>
      <c r="I9" s="30" t="n">
        <v>1728.485516</v>
      </c>
      <c r="J9" s="32" t="n">
        <v>9.43</v>
      </c>
      <c r="K9" s="33" t="n">
        <v>920.274872582</v>
      </c>
      <c r="L9" s="33" t="n">
        <v>1304.427719756</v>
      </c>
      <c r="M9" s="33" t="n">
        <v>1591.346696163</v>
      </c>
      <c r="N9" s="34" t="n">
        <v>2243.173447648</v>
      </c>
      <c r="O9" s="43" t="n">
        <v>14.89</v>
      </c>
      <c r="P9" s="39" t="n">
        <v>280.711789514</v>
      </c>
      <c r="Q9" s="39" t="n">
        <v>476.955118892</v>
      </c>
      <c r="R9" s="39" t="n">
        <v>726.622539321</v>
      </c>
      <c r="S9" s="44" t="n">
        <v>1362.234229216</v>
      </c>
      <c r="U9" s="38" t="n">
        <v>360.073357438708</v>
      </c>
      <c r="V9" s="34" t="n">
        <v>360.073357438708</v>
      </c>
      <c r="W9" s="44" t="n">
        <v>360.073357438708</v>
      </c>
      <c r="X9" s="39"/>
      <c r="Y9" s="38" t="n">
        <f aca="false">+I9+U9</f>
        <v>2088.55887343871</v>
      </c>
      <c r="Z9" s="34" t="n">
        <f aca="false">+N9+V9</f>
        <v>2603.24680508671</v>
      </c>
      <c r="AA9" s="44" t="n">
        <f aca="false">+S9+W9</f>
        <v>1722.30758665471</v>
      </c>
      <c r="AB9" s="40"/>
    </row>
    <row r="10" customFormat="false" ht="15" hidden="false" customHeight="false" outlineLevel="0" collapsed="false">
      <c r="A10" s="41" t="n">
        <v>42283</v>
      </c>
      <c r="B10" s="29" t="n">
        <v>12.49</v>
      </c>
      <c r="C10" s="30" t="n">
        <v>562.59787776</v>
      </c>
      <c r="D10" s="30" t="n">
        <v>841.64549132</v>
      </c>
      <c r="E10" s="30" t="n">
        <v>1107.7452393</v>
      </c>
      <c r="F10" s="30" t="n">
        <v>427.42370791</v>
      </c>
      <c r="G10" s="42" t="n">
        <v>269.77473577</v>
      </c>
      <c r="H10" s="42" t="n">
        <v>570.78807211</v>
      </c>
      <c r="I10" s="30" t="n">
        <v>1750.3239393</v>
      </c>
      <c r="J10" s="32" t="n">
        <v>9.23</v>
      </c>
      <c r="K10" s="33" t="n">
        <v>944.428511272</v>
      </c>
      <c r="L10" s="33" t="n">
        <v>1335.667311702</v>
      </c>
      <c r="M10" s="33" t="n">
        <v>1624.00963642</v>
      </c>
      <c r="N10" s="34" t="n">
        <v>2276.268391014</v>
      </c>
      <c r="O10" s="43" t="n">
        <v>14.85</v>
      </c>
      <c r="P10" s="39" t="n">
        <v>286.180609328</v>
      </c>
      <c r="Q10" s="39" t="n">
        <v>484.010063068</v>
      </c>
      <c r="R10" s="39" t="n">
        <v>734.00782298</v>
      </c>
      <c r="S10" s="44" t="n">
        <v>1369.578876096</v>
      </c>
      <c r="U10" s="38" t="n">
        <v>352.890645094163</v>
      </c>
      <c r="V10" s="34" t="n">
        <v>352.890645094163</v>
      </c>
      <c r="W10" s="44" t="n">
        <v>352.890645094163</v>
      </c>
      <c r="X10" s="39"/>
      <c r="Y10" s="38" t="n">
        <f aca="false">+I10+U10</f>
        <v>2103.21458439416</v>
      </c>
      <c r="Z10" s="34" t="n">
        <f aca="false">+N10+V10</f>
        <v>2629.15903610816</v>
      </c>
      <c r="AA10" s="44" t="n">
        <f aca="false">+S10+W10</f>
        <v>1722.46952119016</v>
      </c>
      <c r="AB10" s="40"/>
    </row>
    <row r="11" customFormat="false" ht="15" hidden="false" customHeight="false" outlineLevel="0" collapsed="false">
      <c r="A11" s="41" t="n">
        <v>42284</v>
      </c>
      <c r="B11" s="29" t="n">
        <v>12.35</v>
      </c>
      <c r="C11" s="30" t="n">
        <v>578.96795233</v>
      </c>
      <c r="D11" s="30" t="n">
        <v>862.82785312</v>
      </c>
      <c r="E11" s="30" t="n">
        <v>1129.9011537</v>
      </c>
      <c r="F11" s="30" t="n">
        <v>427.29108468</v>
      </c>
      <c r="G11" s="42" t="n">
        <v>269.26933896</v>
      </c>
      <c r="H11" s="42" t="n">
        <v>570.83095327</v>
      </c>
      <c r="I11" s="30" t="n">
        <v>1772.7350091</v>
      </c>
      <c r="J11" s="32" t="n">
        <v>9.04</v>
      </c>
      <c r="K11" s="33" t="n">
        <v>966.621338045</v>
      </c>
      <c r="L11" s="33" t="n">
        <v>1364.38921715</v>
      </c>
      <c r="M11" s="33" t="n">
        <v>1654.047055853</v>
      </c>
      <c r="N11" s="34" t="n">
        <v>2306.707944435</v>
      </c>
      <c r="O11" s="43" t="n">
        <v>14.81</v>
      </c>
      <c r="P11" s="39" t="n">
        <v>290.86301914</v>
      </c>
      <c r="Q11" s="39" t="n">
        <v>490.06623514</v>
      </c>
      <c r="R11" s="39" t="n">
        <v>740.354652402</v>
      </c>
      <c r="S11" s="44" t="n">
        <v>1375.88503299</v>
      </c>
      <c r="U11" s="38" t="n">
        <v>345.773808715508</v>
      </c>
      <c r="V11" s="34" t="n">
        <v>345.773808715508</v>
      </c>
      <c r="W11" s="44" t="n">
        <v>345.773808715508</v>
      </c>
      <c r="X11" s="39"/>
      <c r="Y11" s="38" t="n">
        <f aca="false">+I11+U11</f>
        <v>2118.50881781551</v>
      </c>
      <c r="Z11" s="34" t="n">
        <f aca="false">+N11+V11</f>
        <v>2652.48175315051</v>
      </c>
      <c r="AA11" s="44" t="n">
        <f aca="false">+S11+W11</f>
        <v>1721.65884170551</v>
      </c>
      <c r="AB11" s="40"/>
    </row>
    <row r="12" customFormat="false" ht="15" hidden="false" customHeight="false" outlineLevel="0" collapsed="false">
      <c r="A12" s="41" t="n">
        <v>42285</v>
      </c>
      <c r="B12" s="29" t="n">
        <v>12.21</v>
      </c>
      <c r="C12" s="30" t="n">
        <v>594.36346303</v>
      </c>
      <c r="D12" s="30" t="n">
        <v>882.73942176</v>
      </c>
      <c r="E12" s="30" t="n">
        <v>1150.7327855</v>
      </c>
      <c r="F12" s="30" t="n">
        <v>427.15846146</v>
      </c>
      <c r="G12" s="42" t="n">
        <v>268.76394214</v>
      </c>
      <c r="H12" s="42" t="n">
        <v>570.87383442</v>
      </c>
      <c r="I12" s="30" t="n">
        <v>1793.8216705</v>
      </c>
      <c r="J12" s="32" t="n">
        <v>8.84</v>
      </c>
      <c r="K12" s="33" t="n">
        <v>989.009644733</v>
      </c>
      <c r="L12" s="33" t="n">
        <v>1393.354374734</v>
      </c>
      <c r="M12" s="33" t="n">
        <v>1684.342496722</v>
      </c>
      <c r="N12" s="34" t="n">
        <v>2337.435033284</v>
      </c>
      <c r="O12" s="43" t="n">
        <v>14.76</v>
      </c>
      <c r="P12" s="39" t="n">
        <v>295.743948685</v>
      </c>
      <c r="Q12" s="39" t="n">
        <v>496.36905675</v>
      </c>
      <c r="R12" s="39" t="n">
        <v>746.96282597</v>
      </c>
      <c r="S12" s="44" t="n">
        <v>1382.48218234</v>
      </c>
      <c r="U12" s="38" t="n">
        <v>338.649021753758</v>
      </c>
      <c r="V12" s="34" t="n">
        <v>338.649021753758</v>
      </c>
      <c r="W12" s="44" t="n">
        <v>338.649021753758</v>
      </c>
      <c r="X12" s="39"/>
      <c r="Y12" s="38" t="n">
        <f aca="false">+I12+U12</f>
        <v>2132.47069225376</v>
      </c>
      <c r="Z12" s="34" t="n">
        <f aca="false">+N12+V12</f>
        <v>2676.08405503776</v>
      </c>
      <c r="AA12" s="44" t="n">
        <f aca="false">+S12+W12</f>
        <v>1721.13120409376</v>
      </c>
      <c r="AB12" s="40"/>
    </row>
    <row r="13" customFormat="false" ht="15" hidden="false" customHeight="false" outlineLevel="0" collapsed="false">
      <c r="A13" s="41" t="n">
        <v>42286</v>
      </c>
      <c r="B13" s="29" t="n">
        <v>12.08</v>
      </c>
      <c r="C13" s="30" t="n">
        <v>625.56432162</v>
      </c>
      <c r="D13" s="30" t="n">
        <v>895.8174329</v>
      </c>
      <c r="E13" s="30" t="n">
        <v>1157.0862117</v>
      </c>
      <c r="F13" s="30" t="n">
        <v>397.74677881</v>
      </c>
      <c r="G13" s="42" t="n">
        <v>255.40760913</v>
      </c>
      <c r="H13" s="42" t="n">
        <v>524.893005</v>
      </c>
      <c r="I13" s="30" t="n">
        <v>1766.3677533</v>
      </c>
      <c r="J13" s="32" t="n">
        <v>8.64</v>
      </c>
      <c r="K13" s="33" t="n">
        <v>1038.053237948</v>
      </c>
      <c r="L13" s="33" t="n">
        <v>1418.267602492</v>
      </c>
      <c r="M13" s="33" t="n">
        <v>1702.248014996</v>
      </c>
      <c r="N13" s="34" t="n">
        <v>2321.492274756</v>
      </c>
      <c r="O13" s="43" t="n">
        <v>14.72</v>
      </c>
      <c r="P13" s="39" t="n">
        <v>309.003060252</v>
      </c>
      <c r="Q13" s="39" t="n">
        <v>494.867302748</v>
      </c>
      <c r="R13" s="39" t="n">
        <v>738.706223124</v>
      </c>
      <c r="S13" s="44" t="n">
        <v>1340.341957764</v>
      </c>
      <c r="U13" s="38" t="n">
        <v>335.26442380197</v>
      </c>
      <c r="V13" s="34" t="n">
        <v>335.26442380197</v>
      </c>
      <c r="W13" s="44" t="n">
        <v>335.26442380197</v>
      </c>
      <c r="X13" s="39"/>
      <c r="Y13" s="38" t="n">
        <f aca="false">+I13+U13</f>
        <v>2101.63217710197</v>
      </c>
      <c r="Z13" s="34" t="n">
        <f aca="false">+N13+V13</f>
        <v>2656.75669855797</v>
      </c>
      <c r="AA13" s="44" t="n">
        <f aca="false">+S13+W13</f>
        <v>1675.60638156597</v>
      </c>
      <c r="AB13" s="40"/>
    </row>
    <row r="14" customFormat="false" ht="15" hidden="false" customHeight="false" outlineLevel="0" collapsed="false">
      <c r="A14" s="41" t="n">
        <v>42287</v>
      </c>
      <c r="B14" s="29" t="n">
        <v>11.95</v>
      </c>
      <c r="C14" s="30" t="n">
        <v>652.52644443</v>
      </c>
      <c r="D14" s="30" t="n">
        <v>867.22285798</v>
      </c>
      <c r="E14" s="30" t="n">
        <v>1112.3396653</v>
      </c>
      <c r="F14" s="30" t="n">
        <v>308.24263682</v>
      </c>
      <c r="G14" s="42" t="n">
        <v>208.61567085</v>
      </c>
      <c r="H14" s="42" t="n">
        <v>396.93922903</v>
      </c>
      <c r="I14" s="30" t="n">
        <v>1616.340663</v>
      </c>
      <c r="J14" s="32" t="n">
        <v>8.45</v>
      </c>
      <c r="K14" s="33" t="n">
        <v>1079.73866938</v>
      </c>
      <c r="L14" s="33" t="n">
        <v>1382.35642693</v>
      </c>
      <c r="M14" s="33" t="n">
        <v>1648.95528645</v>
      </c>
      <c r="N14" s="34" t="n">
        <v>2162.18763845</v>
      </c>
      <c r="O14" s="43" t="n">
        <v>14.67</v>
      </c>
      <c r="P14" s="39" t="n">
        <v>320.521515326</v>
      </c>
      <c r="Q14" s="39" t="n">
        <v>466.890484396</v>
      </c>
      <c r="R14" s="39" t="n">
        <v>695.312668292</v>
      </c>
      <c r="S14" s="44" t="n">
        <v>1192.139584936</v>
      </c>
      <c r="U14" s="38" t="n">
        <v>341.32443586859</v>
      </c>
      <c r="V14" s="34" t="n">
        <v>341.32443586859</v>
      </c>
      <c r="W14" s="44" t="n">
        <v>341.32443586859</v>
      </c>
      <c r="X14" s="39"/>
      <c r="Y14" s="38" t="n">
        <f aca="false">+I14+U14</f>
        <v>1957.66509886859</v>
      </c>
      <c r="Z14" s="34" t="n">
        <f aca="false">+N14+V14</f>
        <v>2503.51207431859</v>
      </c>
      <c r="AA14" s="44" t="n">
        <f aca="false">+S14+W14</f>
        <v>1533.46402080459</v>
      </c>
      <c r="AB14" s="40"/>
    </row>
    <row r="15" customFormat="false" ht="15" hidden="false" customHeight="false" outlineLevel="0" collapsed="false">
      <c r="A15" s="41" t="n">
        <v>42288</v>
      </c>
      <c r="B15" s="29" t="n">
        <v>11.82</v>
      </c>
      <c r="C15" s="30" t="n">
        <v>675.32865682</v>
      </c>
      <c r="D15" s="30" t="n">
        <v>895.86950089</v>
      </c>
      <c r="E15" s="30" t="n">
        <v>1134.4645911</v>
      </c>
      <c r="F15" s="30" t="n">
        <v>305.41747506</v>
      </c>
      <c r="G15" s="42" t="n">
        <v>207.77262707</v>
      </c>
      <c r="H15" s="42" t="n">
        <v>394.10428744</v>
      </c>
      <c r="I15" s="30" t="n">
        <v>1633.1648506</v>
      </c>
      <c r="J15" s="32" t="n">
        <v>8.25</v>
      </c>
      <c r="K15" s="33" t="n">
        <v>1116.201366097</v>
      </c>
      <c r="L15" s="33" t="n">
        <v>1427.052972835</v>
      </c>
      <c r="M15" s="33" t="n">
        <v>1686.985870935</v>
      </c>
      <c r="N15" s="34" t="n">
        <v>2194.933780252</v>
      </c>
      <c r="O15" s="43" t="n">
        <v>14.61</v>
      </c>
      <c r="P15" s="39" t="n">
        <v>330.781077301</v>
      </c>
      <c r="Q15" s="39" t="n">
        <v>480.742921975</v>
      </c>
      <c r="R15" s="39" t="n">
        <v>702.662246355</v>
      </c>
      <c r="S15" s="44" t="n">
        <v>1194.135350956</v>
      </c>
      <c r="U15" s="38" t="n">
        <v>334.418084581112</v>
      </c>
      <c r="V15" s="34" t="n">
        <v>334.418084581112</v>
      </c>
      <c r="W15" s="44" t="n">
        <v>334.418084581112</v>
      </c>
      <c r="X15" s="39"/>
      <c r="Y15" s="38" t="n">
        <f aca="false">+I15+U15</f>
        <v>1967.58293518111</v>
      </c>
      <c r="Z15" s="34" t="n">
        <f aca="false">+N15+V15</f>
        <v>2529.35186483311</v>
      </c>
      <c r="AA15" s="44" t="n">
        <f aca="false">+S15+W15</f>
        <v>1528.55343553711</v>
      </c>
      <c r="AB15" s="40"/>
    </row>
    <row r="16" customFormat="false" ht="15" hidden="false" customHeight="false" outlineLevel="0" collapsed="false">
      <c r="A16" s="41" t="n">
        <v>42289</v>
      </c>
      <c r="B16" s="29" t="n">
        <v>11.69</v>
      </c>
      <c r="C16" s="30" t="n">
        <v>655.96729721</v>
      </c>
      <c r="D16" s="30" t="n">
        <v>962.4264397</v>
      </c>
      <c r="E16" s="30" t="n">
        <v>1234.1014284</v>
      </c>
      <c r="F16" s="30" t="n">
        <v>426.62796856</v>
      </c>
      <c r="G16" s="42" t="n">
        <v>266.7423549</v>
      </c>
      <c r="H16" s="42" t="n">
        <v>571.04535902</v>
      </c>
      <c r="I16" s="30" t="n">
        <v>1878.0905067</v>
      </c>
      <c r="J16" s="32" t="n">
        <v>8.05</v>
      </c>
      <c r="K16" s="33" t="n">
        <v>1082.084455222</v>
      </c>
      <c r="L16" s="33" t="n">
        <v>1513.786337152</v>
      </c>
      <c r="M16" s="33" t="n">
        <v>1810.301990792</v>
      </c>
      <c r="N16" s="34" t="n">
        <v>2465.08965398</v>
      </c>
      <c r="O16" s="43" t="n">
        <v>14.55</v>
      </c>
      <c r="P16" s="39" t="n">
        <v>321.160958772</v>
      </c>
      <c r="Q16" s="39" t="n">
        <v>529.215091702</v>
      </c>
      <c r="R16" s="39" t="n">
        <v>781.372415092</v>
      </c>
      <c r="S16" s="44" t="n">
        <v>1416.87689098</v>
      </c>
      <c r="U16" s="38" t="n">
        <v>310.045869341323</v>
      </c>
      <c r="V16" s="34" t="n">
        <v>310.045869341323</v>
      </c>
      <c r="W16" s="44" t="n">
        <v>310.045869341323</v>
      </c>
      <c r="X16" s="39"/>
      <c r="Y16" s="38" t="n">
        <f aca="false">+I16+U16</f>
        <v>2188.13637604132</v>
      </c>
      <c r="Z16" s="34" t="n">
        <f aca="false">+N16+V16</f>
        <v>2775.13552332132</v>
      </c>
      <c r="AA16" s="44" t="n">
        <f aca="false">+S16+W16</f>
        <v>1726.92276032132</v>
      </c>
      <c r="AB16" s="40"/>
    </row>
    <row r="17" customFormat="false" ht="15" hidden="false" customHeight="false" outlineLevel="0" collapsed="false">
      <c r="A17" s="41" t="n">
        <v>42290</v>
      </c>
      <c r="B17" s="29" t="n">
        <v>11.53</v>
      </c>
      <c r="C17" s="30" t="n">
        <v>674.3510985</v>
      </c>
      <c r="D17" s="30" t="n">
        <v>986.21496809</v>
      </c>
      <c r="E17" s="30" t="n">
        <v>1258.9846095</v>
      </c>
      <c r="F17" s="30" t="n">
        <v>426.49534533</v>
      </c>
      <c r="G17" s="42" t="n">
        <v>266.23695808</v>
      </c>
      <c r="H17" s="42" t="n">
        <v>571.08824018</v>
      </c>
      <c r="I17" s="30" t="n">
        <v>1903.2874298</v>
      </c>
      <c r="J17" s="32" t="n">
        <v>7.88</v>
      </c>
      <c r="K17" s="33" t="n">
        <v>1101.601916755</v>
      </c>
      <c r="L17" s="33" t="n">
        <v>1539.048262315</v>
      </c>
      <c r="M17" s="33" t="n">
        <v>1836.727714165</v>
      </c>
      <c r="N17" s="34" t="n">
        <v>2491.857144755</v>
      </c>
      <c r="O17" s="43" t="n">
        <v>14.47</v>
      </c>
      <c r="P17" s="39" t="n">
        <v>330.209343522</v>
      </c>
      <c r="Q17" s="39" t="n">
        <v>540.91910918</v>
      </c>
      <c r="R17" s="39" t="n">
        <v>793.624410126</v>
      </c>
      <c r="S17" s="44" t="n">
        <v>1429.206618302</v>
      </c>
      <c r="U17" s="38" t="n">
        <v>302.494375078552</v>
      </c>
      <c r="V17" s="34" t="n">
        <v>302.494375078552</v>
      </c>
      <c r="W17" s="44" t="n">
        <v>302.494375078552</v>
      </c>
      <c r="X17" s="39"/>
      <c r="Y17" s="38" t="n">
        <f aca="false">+I17+U17</f>
        <v>2205.78180487855</v>
      </c>
      <c r="Z17" s="34" t="n">
        <f aca="false">+N17+V17</f>
        <v>2794.35151983355</v>
      </c>
      <c r="AA17" s="44" t="n">
        <f aca="false">+S17+W17</f>
        <v>1731.70099338055</v>
      </c>
      <c r="AB17" s="40"/>
    </row>
    <row r="18" customFormat="false" ht="15" hidden="false" customHeight="false" outlineLevel="0" collapsed="false">
      <c r="A18" s="41" t="n">
        <v>42291</v>
      </c>
      <c r="B18" s="29" t="n">
        <v>11.37</v>
      </c>
      <c r="C18" s="30" t="n">
        <v>693.11660006</v>
      </c>
      <c r="D18" s="30" t="n">
        <v>1010.5025124</v>
      </c>
      <c r="E18" s="30" t="n">
        <v>1284.3820472</v>
      </c>
      <c r="F18" s="30" t="n">
        <v>426.36272211</v>
      </c>
      <c r="G18" s="42" t="n">
        <v>265.73156127</v>
      </c>
      <c r="H18" s="42" t="n">
        <v>571.13112133</v>
      </c>
      <c r="I18" s="30" t="n">
        <v>1928.9984655</v>
      </c>
      <c r="J18" s="32" t="n">
        <v>7.71</v>
      </c>
      <c r="K18" s="33" t="n">
        <v>1121.500875866</v>
      </c>
      <c r="L18" s="33" t="n">
        <v>1564.808977308</v>
      </c>
      <c r="M18" s="33" t="n">
        <v>1863.667472624</v>
      </c>
      <c r="N18" s="34" t="n">
        <v>2519.138517624</v>
      </c>
      <c r="O18" s="43" t="n">
        <v>14.4</v>
      </c>
      <c r="P18" s="39" t="n">
        <v>338.470601237</v>
      </c>
      <c r="Q18" s="39" t="n">
        <v>551.609455386</v>
      </c>
      <c r="R18" s="39" t="n">
        <v>804.809686808</v>
      </c>
      <c r="S18" s="44" t="n">
        <v>1440.439897758</v>
      </c>
      <c r="U18" s="38" t="n">
        <v>294.903266984387</v>
      </c>
      <c r="V18" s="34" t="n">
        <v>294.903266984387</v>
      </c>
      <c r="W18" s="44" t="n">
        <v>294.903266984387</v>
      </c>
      <c r="X18" s="39"/>
      <c r="Y18" s="38" t="n">
        <f aca="false">+I18+U18</f>
        <v>2223.90173248439</v>
      </c>
      <c r="Z18" s="34" t="n">
        <f aca="false">+N18+V18</f>
        <v>2814.04178460839</v>
      </c>
      <c r="AA18" s="44" t="n">
        <f aca="false">+S18+W18</f>
        <v>1735.34316474239</v>
      </c>
      <c r="AB18" s="40"/>
    </row>
    <row r="19" customFormat="false" ht="15" hidden="false" customHeight="false" outlineLevel="0" collapsed="false">
      <c r="A19" s="41" t="n">
        <v>42292</v>
      </c>
      <c r="B19" s="29" t="n">
        <v>11.21</v>
      </c>
      <c r="C19" s="30" t="n">
        <v>712.0137229</v>
      </c>
      <c r="D19" s="30" t="n">
        <v>1034.947993</v>
      </c>
      <c r="E19" s="30" t="n">
        <v>1309.9482471</v>
      </c>
      <c r="F19" s="30" t="n">
        <v>426.23009889</v>
      </c>
      <c r="G19" s="42" t="n">
        <v>265.22616446</v>
      </c>
      <c r="H19" s="42" t="n">
        <v>571.17400248</v>
      </c>
      <c r="I19" s="30" t="n">
        <v>1954.8781196</v>
      </c>
      <c r="J19" s="32" t="n">
        <v>7.53</v>
      </c>
      <c r="K19" s="33" t="n">
        <v>1142.701600692</v>
      </c>
      <c r="L19" s="33" t="n">
        <v>1592.241787448</v>
      </c>
      <c r="M19" s="33" t="n">
        <v>1892.358408076</v>
      </c>
      <c r="N19" s="34" t="n">
        <v>2548.20056728</v>
      </c>
      <c r="O19" s="43" t="n">
        <v>14.32</v>
      </c>
      <c r="P19" s="39" t="n">
        <v>348.035652266</v>
      </c>
      <c r="Q19" s="39" t="n">
        <v>563.974161279</v>
      </c>
      <c r="R19" s="39" t="n">
        <v>817.748355623</v>
      </c>
      <c r="S19" s="44" t="n">
        <v>1453.45615974</v>
      </c>
      <c r="U19" s="38" t="n">
        <v>287.299166365108</v>
      </c>
      <c r="V19" s="34" t="n">
        <v>287.299166365108</v>
      </c>
      <c r="W19" s="44" t="n">
        <v>287.299166365108</v>
      </c>
      <c r="X19" s="39"/>
      <c r="Y19" s="38" t="n">
        <f aca="false">+I19+U19</f>
        <v>2242.17728596511</v>
      </c>
      <c r="Z19" s="34" t="n">
        <f aca="false">+N19+V19</f>
        <v>2835.49973364511</v>
      </c>
      <c r="AA19" s="44" t="n">
        <f aca="false">+S19+W19</f>
        <v>1740.75532610511</v>
      </c>
      <c r="AB19" s="40"/>
    </row>
    <row r="20" customFormat="false" ht="15" hidden="false" customHeight="false" outlineLevel="0" collapsed="false">
      <c r="A20" s="41" t="n">
        <v>42293</v>
      </c>
      <c r="B20" s="29" t="n">
        <v>11.06</v>
      </c>
      <c r="C20" s="30" t="n">
        <v>746.76685655</v>
      </c>
      <c r="D20" s="30" t="n">
        <v>1049.36376</v>
      </c>
      <c r="E20" s="30" t="n">
        <v>1317.454026</v>
      </c>
      <c r="F20" s="30" t="n">
        <v>396.89254236</v>
      </c>
      <c r="G20" s="42" t="n">
        <v>251.96036739</v>
      </c>
      <c r="H20" s="42" t="n">
        <v>525.25657128</v>
      </c>
      <c r="I20" s="30" t="n">
        <v>1928.6416171</v>
      </c>
      <c r="J20" s="32" t="n">
        <v>7.4</v>
      </c>
      <c r="K20" s="33" t="n">
        <v>1185.369916772</v>
      </c>
      <c r="L20" s="33" t="n">
        <v>1604.932112022</v>
      </c>
      <c r="M20" s="33" t="n">
        <v>1897.192478904</v>
      </c>
      <c r="N20" s="34" t="n">
        <v>2518.968756712</v>
      </c>
      <c r="O20" s="43" t="n">
        <v>14.22</v>
      </c>
      <c r="P20" s="39" t="n">
        <v>368.082247178</v>
      </c>
      <c r="Q20" s="39" t="n">
        <v>569.692723828</v>
      </c>
      <c r="R20" s="39" t="n">
        <v>816.914815296</v>
      </c>
      <c r="S20" s="44" t="n">
        <v>1418.960261588</v>
      </c>
      <c r="U20" s="38" t="n">
        <v>283.710763163922</v>
      </c>
      <c r="V20" s="34" t="n">
        <v>283.710763163922</v>
      </c>
      <c r="W20" s="44" t="n">
        <v>283.710763163922</v>
      </c>
      <c r="X20" s="39"/>
      <c r="Y20" s="38" t="n">
        <f aca="false">+I20+U20</f>
        <v>2212.35238026392</v>
      </c>
      <c r="Z20" s="34" t="n">
        <f aca="false">+N20+V20</f>
        <v>2802.67951987592</v>
      </c>
      <c r="AA20" s="44" t="n">
        <f aca="false">+S20+W20</f>
        <v>1702.67102475192</v>
      </c>
      <c r="AB20" s="40"/>
    </row>
    <row r="21" customFormat="false" ht="15" hidden="false" customHeight="false" outlineLevel="0" collapsed="false">
      <c r="A21" s="41" t="n">
        <v>42294</v>
      </c>
      <c r="B21" s="29" t="n">
        <v>10.93</v>
      </c>
      <c r="C21" s="30" t="n">
        <v>776.0936753</v>
      </c>
      <c r="D21" s="30" t="n">
        <v>1016.2553526</v>
      </c>
      <c r="E21" s="30" t="n">
        <v>1267.6964945</v>
      </c>
      <c r="F21" s="30" t="n">
        <v>307.43407932</v>
      </c>
      <c r="G21" s="42" t="n">
        <v>205.63729198</v>
      </c>
      <c r="H21" s="42" t="n">
        <v>397.13092283</v>
      </c>
      <c r="I21" s="30" t="n">
        <v>1773.4062123</v>
      </c>
      <c r="J21" s="32" t="n">
        <v>7.26</v>
      </c>
      <c r="K21" s="33" t="n">
        <v>1223.784734749</v>
      </c>
      <c r="L21" s="33" t="n">
        <v>1556.115858551</v>
      </c>
      <c r="M21" s="33" t="n">
        <v>1830.087959871</v>
      </c>
      <c r="N21" s="34" t="n">
        <v>2345.467437344</v>
      </c>
      <c r="O21" s="43" t="n">
        <v>14.13</v>
      </c>
      <c r="P21" s="39" t="n">
        <v>385.73634826</v>
      </c>
      <c r="Q21" s="39" t="n">
        <v>545.53229564</v>
      </c>
      <c r="R21" s="39" t="n">
        <v>777.32791434</v>
      </c>
      <c r="S21" s="44" t="n">
        <v>1274.60623406</v>
      </c>
      <c r="U21" s="38" t="n">
        <v>289.952090608627</v>
      </c>
      <c r="V21" s="34" t="n">
        <v>289.952090608627</v>
      </c>
      <c r="W21" s="44" t="n">
        <v>289.952090608627</v>
      </c>
      <c r="X21" s="39"/>
      <c r="Y21" s="38" t="n">
        <f aca="false">+I21+U21</f>
        <v>2063.35830290863</v>
      </c>
      <c r="Z21" s="34" t="n">
        <f aca="false">+N21+V21</f>
        <v>2635.41952795263</v>
      </c>
      <c r="AA21" s="44" t="n">
        <f aca="false">+S21+W21</f>
        <v>1564.55832466863</v>
      </c>
      <c r="AB21" s="40"/>
    </row>
    <row r="22" customFormat="false" ht="15" hidden="false" customHeight="false" outlineLevel="0" collapsed="false">
      <c r="A22" s="41" t="n">
        <v>42295</v>
      </c>
      <c r="B22" s="29" t="n">
        <v>10.81</v>
      </c>
      <c r="C22" s="30" t="n">
        <v>799.70273376</v>
      </c>
      <c r="D22" s="30" t="n">
        <v>1045.7292098</v>
      </c>
      <c r="E22" s="30" t="n">
        <v>1290.405437</v>
      </c>
      <c r="F22" s="30" t="n">
        <v>304.57213873</v>
      </c>
      <c r="G22" s="42" t="n">
        <v>204.96229184</v>
      </c>
      <c r="H22" s="42" t="n">
        <v>394.20860368</v>
      </c>
      <c r="I22" s="30" t="n">
        <v>1790.7071706</v>
      </c>
      <c r="J22" s="32" t="n">
        <v>7.12</v>
      </c>
      <c r="K22" s="33" t="n">
        <v>1255.118562213</v>
      </c>
      <c r="L22" s="33" t="n">
        <v>1594.46885888</v>
      </c>
      <c r="M22" s="33" t="n">
        <v>1861.205897573</v>
      </c>
      <c r="N22" s="34" t="n">
        <v>2371.056323877</v>
      </c>
      <c r="O22" s="43" t="n">
        <v>14.03</v>
      </c>
      <c r="P22" s="39" t="n">
        <v>402.293799446</v>
      </c>
      <c r="Q22" s="39" t="n">
        <v>566.88322876</v>
      </c>
      <c r="R22" s="39" t="n">
        <v>792.308558126</v>
      </c>
      <c r="S22" s="44" t="n">
        <v>1284.277828174</v>
      </c>
      <c r="U22" s="38" t="n">
        <v>283.009002788873</v>
      </c>
      <c r="V22" s="34" t="n">
        <v>283.009002788873</v>
      </c>
      <c r="W22" s="44" t="n">
        <v>283.009002788873</v>
      </c>
      <c r="X22" s="39"/>
      <c r="Y22" s="38" t="n">
        <f aca="false">+I22+U22</f>
        <v>2073.71617338887</v>
      </c>
      <c r="Z22" s="34" t="n">
        <f aca="false">+N22+V22</f>
        <v>2654.06532666587</v>
      </c>
      <c r="AA22" s="44" t="n">
        <f aca="false">+S22+W22</f>
        <v>1567.28683096287</v>
      </c>
      <c r="AB22" s="40"/>
    </row>
    <row r="23" customFormat="false" ht="15" hidden="false" customHeight="false" outlineLevel="0" collapsed="false">
      <c r="A23" s="41" t="n">
        <v>42296</v>
      </c>
      <c r="B23" s="29" t="n">
        <v>10.69</v>
      </c>
      <c r="C23" s="30" t="n">
        <v>772.45419968</v>
      </c>
      <c r="D23" s="30" t="n">
        <v>1113.1746337</v>
      </c>
      <c r="E23" s="30" t="n">
        <v>1391.7719573</v>
      </c>
      <c r="F23" s="30" t="n">
        <v>425.69960599</v>
      </c>
      <c r="G23" s="42" t="n">
        <v>263.20457721</v>
      </c>
      <c r="H23" s="42" t="n">
        <v>571.34552709</v>
      </c>
      <c r="I23" s="30" t="n">
        <v>2037.5985882</v>
      </c>
      <c r="J23" s="32" t="n">
        <v>7.01</v>
      </c>
      <c r="K23" s="33" t="n">
        <v>1202.992895792</v>
      </c>
      <c r="L23" s="33" t="n">
        <v>1670.301757268</v>
      </c>
      <c r="M23" s="33" t="n">
        <v>1974.019083972</v>
      </c>
      <c r="N23" s="34" t="n">
        <v>2630.751383464</v>
      </c>
      <c r="O23" s="43" t="n">
        <v>13.92</v>
      </c>
      <c r="P23" s="39" t="n">
        <v>394.562898473</v>
      </c>
      <c r="Q23" s="39" t="n">
        <v>624.174468177</v>
      </c>
      <c r="R23" s="39" t="n">
        <v>880.723528183</v>
      </c>
      <c r="S23" s="44" t="n">
        <v>1516.978064096</v>
      </c>
      <c r="U23" s="38" t="n">
        <v>258.375320060015</v>
      </c>
      <c r="V23" s="34" t="n">
        <v>258.375320060015</v>
      </c>
      <c r="W23" s="44" t="n">
        <v>258.375320060015</v>
      </c>
      <c r="X23" s="39"/>
      <c r="Y23" s="38" t="n">
        <f aca="false">+I23+U23</f>
        <v>2295.97390826002</v>
      </c>
      <c r="Z23" s="34" t="n">
        <f aca="false">+N23+V23</f>
        <v>2889.12670352402</v>
      </c>
      <c r="AA23" s="44" t="n">
        <f aca="false">+S23+W23</f>
        <v>1775.35338415601</v>
      </c>
      <c r="AB23" s="40"/>
    </row>
    <row r="24" customFormat="false" ht="15" hidden="false" customHeight="false" outlineLevel="0" collapsed="false">
      <c r="A24" s="41" t="n">
        <v>42297</v>
      </c>
      <c r="B24" s="29" t="n">
        <v>10.6</v>
      </c>
      <c r="C24" s="30" t="n">
        <v>782.22076941</v>
      </c>
      <c r="D24" s="30" t="n">
        <v>1125.8164178</v>
      </c>
      <c r="E24" s="30" t="n">
        <v>1405.0005831</v>
      </c>
      <c r="F24" s="30" t="n">
        <v>425.56698276</v>
      </c>
      <c r="G24" s="42" t="n">
        <v>262.6991804</v>
      </c>
      <c r="H24" s="42" t="n">
        <v>571.38840824</v>
      </c>
      <c r="I24" s="30" t="n">
        <v>2050.9325894</v>
      </c>
      <c r="J24" s="32" t="n">
        <v>6.89</v>
      </c>
      <c r="K24" s="33" t="n">
        <v>1216.231692112</v>
      </c>
      <c r="L24" s="33" t="n">
        <v>1687.443331354</v>
      </c>
      <c r="M24" s="33" t="n">
        <v>1991.953198762</v>
      </c>
      <c r="N24" s="34" t="n">
        <v>2648.878110545</v>
      </c>
      <c r="O24" s="43" t="n">
        <v>13.82</v>
      </c>
      <c r="P24" s="39" t="n">
        <v>405.532044046</v>
      </c>
      <c r="Q24" s="39" t="n">
        <v>638.366643772</v>
      </c>
      <c r="R24" s="39" t="n">
        <v>895.570011016</v>
      </c>
      <c r="S24" s="44" t="n">
        <v>1531.96100501</v>
      </c>
      <c r="U24" s="38" t="n">
        <v>251.627897516126</v>
      </c>
      <c r="V24" s="34" t="n">
        <v>251.627897516126</v>
      </c>
      <c r="W24" s="44" t="n">
        <v>251.627897516126</v>
      </c>
      <c r="X24" s="39"/>
      <c r="Y24" s="38" t="n">
        <f aca="false">+I24+U24</f>
        <v>2302.56048691613</v>
      </c>
      <c r="Z24" s="34" t="n">
        <f aca="false">+N24+V24</f>
        <v>2900.50600806113</v>
      </c>
      <c r="AA24" s="44" t="n">
        <f aca="false">+S24+W24</f>
        <v>1783.58890252613</v>
      </c>
      <c r="AB24" s="40"/>
    </row>
    <row r="25" customFormat="false" ht="15" hidden="false" customHeight="false" outlineLevel="0" collapsed="false">
      <c r="A25" s="41" t="n">
        <v>42298</v>
      </c>
      <c r="B25" s="29" t="n">
        <v>10.5</v>
      </c>
      <c r="C25" s="30" t="n">
        <v>794.18941771</v>
      </c>
      <c r="D25" s="30" t="n">
        <v>1141.3139762</v>
      </c>
      <c r="E25" s="30" t="n">
        <v>1421.2197219</v>
      </c>
      <c r="F25" s="30" t="n">
        <v>425.43435954</v>
      </c>
      <c r="G25" s="42" t="n">
        <v>262.19378359</v>
      </c>
      <c r="H25" s="42" t="n">
        <v>571.43128939</v>
      </c>
      <c r="I25" s="30" t="n">
        <v>2067.2866487</v>
      </c>
      <c r="J25" s="32" t="n">
        <v>6.78</v>
      </c>
      <c r="K25" s="33" t="n">
        <v>1229.332480462</v>
      </c>
      <c r="L25" s="33" t="n">
        <v>1704.412588484</v>
      </c>
      <c r="M25" s="33" t="n">
        <v>2009.71321848</v>
      </c>
      <c r="N25" s="34" t="n">
        <v>2666.801008724</v>
      </c>
      <c r="O25" s="43" t="n">
        <v>13.71</v>
      </c>
      <c r="P25" s="39" t="n">
        <v>418.703065174</v>
      </c>
      <c r="Q25" s="39" t="n">
        <v>655.414367213</v>
      </c>
      <c r="R25" s="39" t="n">
        <v>913.406785335</v>
      </c>
      <c r="S25" s="44" t="n">
        <v>1549.963773518</v>
      </c>
      <c r="U25" s="38" t="n">
        <v>244.757770945197</v>
      </c>
      <c r="V25" s="34" t="n">
        <v>244.757770945197</v>
      </c>
      <c r="W25" s="44" t="n">
        <v>244.757770945197</v>
      </c>
      <c r="X25" s="39"/>
      <c r="Y25" s="38" t="n">
        <f aca="false">+I25+U25</f>
        <v>2312.0444196452</v>
      </c>
      <c r="Z25" s="34" t="n">
        <f aca="false">+N25+V25</f>
        <v>2911.5587796692</v>
      </c>
      <c r="AA25" s="44" t="n">
        <f aca="false">+S25+W25</f>
        <v>1794.7215444632</v>
      </c>
      <c r="AB25" s="40"/>
    </row>
    <row r="26" customFormat="false" ht="15" hidden="false" customHeight="false" outlineLevel="0" collapsed="false">
      <c r="A26" s="41" t="n">
        <v>42299</v>
      </c>
      <c r="B26" s="29" t="n">
        <v>10.38</v>
      </c>
      <c r="C26" s="30" t="n">
        <v>808.47384661</v>
      </c>
      <c r="D26" s="30" t="n">
        <v>1159.7889682</v>
      </c>
      <c r="E26" s="30" t="n">
        <v>1440.5502727</v>
      </c>
      <c r="F26" s="30" t="n">
        <v>425.30173631</v>
      </c>
      <c r="G26" s="42" t="n">
        <v>261.68838678</v>
      </c>
      <c r="H26" s="42" t="n">
        <v>571.47417054</v>
      </c>
      <c r="I26" s="30" t="n">
        <v>2086.8112731</v>
      </c>
      <c r="J26" s="32" t="n">
        <v>6.65</v>
      </c>
      <c r="K26" s="33" t="n">
        <v>1244.74884672</v>
      </c>
      <c r="L26" s="33" t="n">
        <v>1724.359052387</v>
      </c>
      <c r="M26" s="33" t="n">
        <v>2030.584428684</v>
      </c>
      <c r="N26" s="34" t="n">
        <v>2687.894241497</v>
      </c>
      <c r="O26" s="43" t="n">
        <v>13.6</v>
      </c>
      <c r="P26" s="39" t="n">
        <v>431.85038807</v>
      </c>
      <c r="Q26" s="39" t="n">
        <v>672.412112682</v>
      </c>
      <c r="R26" s="39" t="n">
        <v>931.191028124</v>
      </c>
      <c r="S26" s="44" t="n">
        <v>1567.913911642</v>
      </c>
      <c r="U26" s="38" t="n">
        <v>237.53334335676</v>
      </c>
      <c r="V26" s="34" t="n">
        <v>237.53334335676</v>
      </c>
      <c r="W26" s="44" t="n">
        <v>237.53334335676</v>
      </c>
      <c r="X26" s="39"/>
      <c r="Y26" s="38" t="n">
        <f aca="false">+I26+U26</f>
        <v>2324.34461645676</v>
      </c>
      <c r="Z26" s="34" t="n">
        <f aca="false">+N26+V26</f>
        <v>2925.42758485376</v>
      </c>
      <c r="AA26" s="44" t="n">
        <f aca="false">+S26+W26</f>
        <v>1805.44725499876</v>
      </c>
      <c r="AB26" s="40"/>
    </row>
    <row r="27" customFormat="false" ht="15" hidden="false" customHeight="false" outlineLevel="0" collapsed="false">
      <c r="A27" s="41" t="n">
        <v>42300</v>
      </c>
      <c r="B27" s="29" t="n">
        <v>10.28</v>
      </c>
      <c r="C27" s="30" t="n">
        <v>839.79024777</v>
      </c>
      <c r="D27" s="30" t="n">
        <v>1167.2284687</v>
      </c>
      <c r="E27" s="30" t="n">
        <v>1440.5802794</v>
      </c>
      <c r="F27" s="30" t="n">
        <v>396.0383059</v>
      </c>
      <c r="G27" s="42" t="n">
        <v>248.51312564</v>
      </c>
      <c r="H27" s="42" t="n">
        <v>525.62013755</v>
      </c>
      <c r="I27" s="30" t="n">
        <v>2052.9740806</v>
      </c>
      <c r="J27" s="32" t="n">
        <v>6.52</v>
      </c>
      <c r="K27" s="33" t="n">
        <v>1290.103770618</v>
      </c>
      <c r="L27" s="33" t="n">
        <v>1737.67391334</v>
      </c>
      <c r="M27" s="33" t="n">
        <v>2035.862352528</v>
      </c>
      <c r="N27" s="34" t="n">
        <v>2659.12266164</v>
      </c>
      <c r="O27" s="43" t="n">
        <v>13.49</v>
      </c>
      <c r="P27" s="39" t="n">
        <v>455.347054062</v>
      </c>
      <c r="Q27" s="39" t="n">
        <v>680.22584176</v>
      </c>
      <c r="R27" s="39" t="n">
        <v>932.374041437</v>
      </c>
      <c r="S27" s="44" t="n">
        <v>1535.49085051</v>
      </c>
      <c r="U27" s="38" t="n">
        <v>234.530594839265</v>
      </c>
      <c r="V27" s="34" t="n">
        <v>234.530594839265</v>
      </c>
      <c r="W27" s="44" t="n">
        <v>234.530594839265</v>
      </c>
      <c r="X27" s="39"/>
      <c r="Y27" s="38" t="n">
        <f aca="false">+I27+U27</f>
        <v>2287.50467543926</v>
      </c>
      <c r="Z27" s="34" t="n">
        <f aca="false">+N27+V27</f>
        <v>2893.65325647926</v>
      </c>
      <c r="AA27" s="44" t="n">
        <f aca="false">+S27+W27</f>
        <v>1770.02144534926</v>
      </c>
      <c r="AB27" s="40"/>
    </row>
    <row r="28" customFormat="false" ht="15" hidden="false" customHeight="false" outlineLevel="0" collapsed="false">
      <c r="A28" s="41" t="n">
        <v>42301</v>
      </c>
      <c r="B28" s="29" t="n">
        <v>10.18</v>
      </c>
      <c r="C28" s="30" t="n">
        <v>866.74740554</v>
      </c>
      <c r="D28" s="30" t="n">
        <v>1125.5987857</v>
      </c>
      <c r="E28" s="30" t="n">
        <v>1381.7072904</v>
      </c>
      <c r="F28" s="30" t="n">
        <v>306.62552183</v>
      </c>
      <c r="G28" s="42" t="n">
        <v>202.65891312</v>
      </c>
      <c r="H28" s="42" t="n">
        <v>397.32261664</v>
      </c>
      <c r="I28" s="30" t="n">
        <v>1888.4095187</v>
      </c>
      <c r="J28" s="32" t="n">
        <v>6.38</v>
      </c>
      <c r="K28" s="33" t="n">
        <v>1330.0156416</v>
      </c>
      <c r="L28" s="33" t="n">
        <v>1684.27817112</v>
      </c>
      <c r="M28" s="33" t="n">
        <v>1963.72142208</v>
      </c>
      <c r="N28" s="34" t="n">
        <v>2480.42560796</v>
      </c>
      <c r="O28" s="43" t="n">
        <v>13.37</v>
      </c>
      <c r="P28" s="39" t="n">
        <v>477.845912637</v>
      </c>
      <c r="Q28" s="39" t="n">
        <v>656.602143729</v>
      </c>
      <c r="R28" s="39" t="n">
        <v>893.121743016</v>
      </c>
      <c r="S28" s="44" t="n">
        <v>1391.427591137</v>
      </c>
      <c r="U28" s="38" t="n">
        <v>241.490760251377</v>
      </c>
      <c r="V28" s="34" t="n">
        <v>241.490760251377</v>
      </c>
      <c r="W28" s="44" t="n">
        <v>241.490760251377</v>
      </c>
      <c r="X28" s="39"/>
      <c r="Y28" s="38" t="n">
        <f aca="false">+I28+U28</f>
        <v>2129.90027895138</v>
      </c>
      <c r="Z28" s="34" t="n">
        <f aca="false">+N28+V28</f>
        <v>2721.91636821138</v>
      </c>
      <c r="AA28" s="44" t="n">
        <f aca="false">+S28+W28</f>
        <v>1632.91835138838</v>
      </c>
      <c r="AB28" s="40"/>
    </row>
    <row r="29" customFormat="false" ht="15" hidden="false" customHeight="false" outlineLevel="0" collapsed="false">
      <c r="A29" s="41" t="n">
        <v>42302</v>
      </c>
      <c r="B29" s="29" t="n">
        <v>10.05</v>
      </c>
      <c r="C29" s="30" t="n">
        <v>893.03566922</v>
      </c>
      <c r="D29" s="30" t="n">
        <v>1158.1749163</v>
      </c>
      <c r="E29" s="30" t="n">
        <v>1407.4527064</v>
      </c>
      <c r="F29" s="30" t="n">
        <v>303.7268024</v>
      </c>
      <c r="G29" s="42" t="n">
        <v>202.15195661</v>
      </c>
      <c r="H29" s="42" t="n">
        <v>394.31291993</v>
      </c>
      <c r="I29" s="30" t="n">
        <v>1908.7042816</v>
      </c>
      <c r="J29" s="32" t="n">
        <v>6.23</v>
      </c>
      <c r="K29" s="33" t="n">
        <v>1364.210097604</v>
      </c>
      <c r="L29" s="33" t="n">
        <v>1725.937602328</v>
      </c>
      <c r="M29" s="33" t="n">
        <v>1998.05938436</v>
      </c>
      <c r="N29" s="34" t="n">
        <v>2509.185908242</v>
      </c>
      <c r="O29" s="43" t="n">
        <v>13.25</v>
      </c>
      <c r="P29" s="39" t="n">
        <v>498.33457738</v>
      </c>
      <c r="Q29" s="39" t="n">
        <v>682.56219502</v>
      </c>
      <c r="R29" s="39" t="n">
        <v>912.7036568</v>
      </c>
      <c r="S29" s="44" t="n">
        <v>1405.68302368</v>
      </c>
      <c r="U29" s="38" t="n">
        <v>234.316991311088</v>
      </c>
      <c r="V29" s="34" t="n">
        <v>234.316991311088</v>
      </c>
      <c r="W29" s="44" t="n">
        <v>234.316991311088</v>
      </c>
      <c r="X29" s="39"/>
      <c r="Y29" s="38" t="n">
        <f aca="false">+I29+U29</f>
        <v>2143.02127291109</v>
      </c>
      <c r="Z29" s="34" t="n">
        <f aca="false">+N29+V29</f>
        <v>2743.50289955309</v>
      </c>
      <c r="AA29" s="44" t="n">
        <f aca="false">+S29+W29</f>
        <v>1640.00001499109</v>
      </c>
      <c r="AB29" s="40"/>
    </row>
    <row r="30" customFormat="false" ht="15" hidden="false" customHeight="false" outlineLevel="0" collapsed="false">
      <c r="A30" s="41" t="n">
        <v>42303</v>
      </c>
      <c r="B30" s="29" t="n">
        <v>9.92</v>
      </c>
      <c r="C30" s="30" t="n">
        <v>861.67280165</v>
      </c>
      <c r="D30" s="30" t="n">
        <v>1228.6271493</v>
      </c>
      <c r="E30" s="30" t="n">
        <v>1512.5767558</v>
      </c>
      <c r="F30" s="30" t="n">
        <v>424.77124341</v>
      </c>
      <c r="G30" s="42" t="n">
        <v>259.66679953</v>
      </c>
      <c r="H30" s="42" t="n">
        <v>571.64569515</v>
      </c>
      <c r="I30" s="30" t="n">
        <v>2159.5537643</v>
      </c>
      <c r="J30" s="32" t="n">
        <v>6.08</v>
      </c>
      <c r="K30" s="33" t="n">
        <v>1310.658152306</v>
      </c>
      <c r="L30" s="33" t="n">
        <v>1809.67283634</v>
      </c>
      <c r="M30" s="33" t="n">
        <v>2119.84126012</v>
      </c>
      <c r="N30" s="34" t="n">
        <v>2778.186011084</v>
      </c>
      <c r="O30" s="43" t="n">
        <v>13.13</v>
      </c>
      <c r="P30" s="39" t="n">
        <v>486.349110086</v>
      </c>
      <c r="Q30" s="39" t="n">
        <v>742.90927029</v>
      </c>
      <c r="R30" s="39" t="n">
        <v>1004.94158422</v>
      </c>
      <c r="S30" s="44" t="n">
        <v>1642.415870504</v>
      </c>
      <c r="U30" s="38" t="n">
        <v>209.26832846014</v>
      </c>
      <c r="V30" s="34" t="n">
        <v>209.26832846014</v>
      </c>
      <c r="W30" s="44" t="n">
        <v>209.26832846014</v>
      </c>
      <c r="X30" s="39"/>
      <c r="Y30" s="38" t="n">
        <f aca="false">+I30+U30</f>
        <v>2368.82209276014</v>
      </c>
      <c r="Z30" s="34" t="n">
        <f aca="false">+N30+V30</f>
        <v>2987.45433954414</v>
      </c>
      <c r="AA30" s="44" t="n">
        <f aca="false">+S30+W30</f>
        <v>1851.68419896414</v>
      </c>
      <c r="AB30" s="40"/>
    </row>
    <row r="31" customFormat="false" ht="15" hidden="false" customHeight="false" outlineLevel="0" collapsed="false">
      <c r="A31" s="41" t="n">
        <v>42304</v>
      </c>
      <c r="B31" s="29" t="n">
        <v>9.77</v>
      </c>
      <c r="C31" s="30" t="n">
        <v>878.85345341</v>
      </c>
      <c r="D31" s="30" t="n">
        <v>1250.8619219</v>
      </c>
      <c r="E31" s="30" t="n">
        <v>1535.8335707</v>
      </c>
      <c r="F31" s="30" t="n">
        <v>424.63862019</v>
      </c>
      <c r="G31" s="42" t="n">
        <v>259.16140272</v>
      </c>
      <c r="H31" s="42" t="n">
        <v>571.6885763</v>
      </c>
      <c r="I31" s="30" t="n">
        <v>2183.0929192</v>
      </c>
      <c r="J31" s="32" t="n">
        <v>5.91</v>
      </c>
      <c r="K31" s="33" t="n">
        <v>1330.138149878</v>
      </c>
      <c r="L31" s="33" t="n">
        <v>1834.890182552</v>
      </c>
      <c r="M31" s="33" t="n">
        <v>2146.218158778</v>
      </c>
      <c r="N31" s="34" t="n">
        <v>2804.902721278</v>
      </c>
      <c r="O31" s="43" t="n">
        <v>13.01</v>
      </c>
      <c r="P31" s="39" t="n">
        <v>500.054899898</v>
      </c>
      <c r="Q31" s="39" t="n">
        <v>760.641309332</v>
      </c>
      <c r="R31" s="39" t="n">
        <v>1023.490030448</v>
      </c>
      <c r="S31" s="44" t="n">
        <v>1661.159302948</v>
      </c>
      <c r="U31" s="38" t="n">
        <v>201.844569930678</v>
      </c>
      <c r="V31" s="34" t="n">
        <v>201.844569930678</v>
      </c>
      <c r="W31" s="44" t="n">
        <v>201.844569930678</v>
      </c>
      <c r="X31" s="39"/>
      <c r="Y31" s="38" t="n">
        <f aca="false">+I31+U31</f>
        <v>2384.93748913068</v>
      </c>
      <c r="Z31" s="34" t="n">
        <f aca="false">+N31+V31</f>
        <v>3006.74729120868</v>
      </c>
      <c r="AA31" s="44" t="n">
        <f aca="false">+S31+W31</f>
        <v>1863.00387287868</v>
      </c>
      <c r="AB31" s="40"/>
    </row>
    <row r="32" customFormat="false" ht="15" hidden="false" customHeight="false" outlineLevel="0" collapsed="false">
      <c r="A32" s="41" t="n">
        <v>42305</v>
      </c>
      <c r="B32" s="29" t="n">
        <v>9.6</v>
      </c>
      <c r="C32" s="30" t="n">
        <v>898.76915779</v>
      </c>
      <c r="D32" s="30" t="n">
        <v>1276.6254017</v>
      </c>
      <c r="E32" s="30" t="n">
        <v>1562.7819884</v>
      </c>
      <c r="F32" s="30" t="n">
        <v>424.50599696</v>
      </c>
      <c r="G32" s="42" t="n">
        <v>258.65600591</v>
      </c>
      <c r="H32" s="42" t="n">
        <v>571.73145745</v>
      </c>
      <c r="I32" s="30" t="n">
        <v>2210.382731</v>
      </c>
      <c r="J32" s="32" t="n">
        <v>5.75</v>
      </c>
      <c r="K32" s="33" t="n">
        <v>1348.845704325</v>
      </c>
      <c r="L32" s="33" t="n">
        <v>1859.097043375</v>
      </c>
      <c r="M32" s="33" t="n">
        <v>2171.54262781</v>
      </c>
      <c r="N32" s="34" t="n">
        <v>2830.53725445</v>
      </c>
      <c r="O32" s="43" t="n">
        <v>12.89</v>
      </c>
      <c r="P32" s="39" t="n">
        <v>514.158290751</v>
      </c>
      <c r="Q32" s="39" t="n">
        <v>778.876907905</v>
      </c>
      <c r="R32" s="39" t="n">
        <v>1042.568351086</v>
      </c>
      <c r="S32" s="44" t="n">
        <v>1680.43250187</v>
      </c>
      <c r="U32" s="38" t="n">
        <v>194.021812668153</v>
      </c>
      <c r="V32" s="34" t="n">
        <v>194.021812668153</v>
      </c>
      <c r="W32" s="44" t="n">
        <v>194.021812668153</v>
      </c>
      <c r="X32" s="39"/>
      <c r="Y32" s="38" t="n">
        <f aca="false">+I32+U32</f>
        <v>2404.40454366815</v>
      </c>
      <c r="Z32" s="34" t="n">
        <f aca="false">+N32+V32</f>
        <v>3024.55906711815</v>
      </c>
      <c r="AA32" s="44" t="n">
        <f aca="false">+S32+W32</f>
        <v>1874.45431453815</v>
      </c>
      <c r="AB32" s="40"/>
    </row>
    <row r="33" customFormat="false" ht="15" hidden="false" customHeight="false" outlineLevel="0" collapsed="false">
      <c r="A33" s="41" t="n">
        <v>42306</v>
      </c>
      <c r="B33" s="29" t="n">
        <v>9.44</v>
      </c>
      <c r="C33" s="30" t="n">
        <v>917.0747786</v>
      </c>
      <c r="D33" s="30" t="n">
        <v>1300.3160004</v>
      </c>
      <c r="E33" s="30" t="n">
        <v>1587.5586532</v>
      </c>
      <c r="F33" s="30" t="n">
        <v>424.37337374</v>
      </c>
      <c r="G33" s="42" t="n">
        <v>258.15060909</v>
      </c>
      <c r="H33" s="42" t="n">
        <v>571.7743386</v>
      </c>
      <c r="I33" s="30" t="n">
        <v>2235.4710471</v>
      </c>
      <c r="J33" s="32" t="n">
        <v>5.59</v>
      </c>
      <c r="K33" s="33" t="n">
        <v>1367.112306925</v>
      </c>
      <c r="L33" s="33" t="n">
        <v>1882.74404968</v>
      </c>
      <c r="M33" s="33" t="n">
        <v>2196.276651165</v>
      </c>
      <c r="N33" s="34" t="n">
        <v>2855.581198145</v>
      </c>
      <c r="O33" s="43" t="n">
        <v>12.76</v>
      </c>
      <c r="P33" s="39" t="n">
        <v>528.99046846</v>
      </c>
      <c r="Q33" s="39" t="n">
        <v>798.066357904</v>
      </c>
      <c r="R33" s="39" t="n">
        <v>1062.638197812</v>
      </c>
      <c r="S33" s="44" t="n">
        <v>1700.726709056</v>
      </c>
      <c r="U33" s="38" t="n">
        <v>186.478686882222</v>
      </c>
      <c r="V33" s="34" t="n">
        <v>186.478686882222</v>
      </c>
      <c r="W33" s="44" t="n">
        <v>186.478686882222</v>
      </c>
      <c r="X33" s="39"/>
      <c r="Y33" s="38" t="n">
        <f aca="false">+I33+U33</f>
        <v>2421.94973398222</v>
      </c>
      <c r="Z33" s="34" t="n">
        <f aca="false">+N33+V33</f>
        <v>3042.05988502722</v>
      </c>
      <c r="AA33" s="44" t="n">
        <f aca="false">+S33+W33</f>
        <v>1887.20539593822</v>
      </c>
      <c r="AB33" s="40"/>
    </row>
    <row r="34" customFormat="false" ht="15" hidden="false" customHeight="false" outlineLevel="0" collapsed="false">
      <c r="A34" s="41" t="n">
        <v>42307</v>
      </c>
      <c r="B34" s="29" t="n">
        <v>9.28</v>
      </c>
      <c r="C34" s="30" t="n">
        <v>958.67934943</v>
      </c>
      <c r="D34" s="30" t="n">
        <v>1317.8170358</v>
      </c>
      <c r="E34" s="30" t="n">
        <v>1597.8599913</v>
      </c>
      <c r="F34" s="30" t="n">
        <v>395.18406945</v>
      </c>
      <c r="G34" s="42" t="n">
        <v>245.0658839</v>
      </c>
      <c r="H34" s="42" t="n">
        <v>525.98370383</v>
      </c>
      <c r="I34" s="30" t="n">
        <v>2212.0903707</v>
      </c>
      <c r="J34" s="32" t="n">
        <v>5.45</v>
      </c>
      <c r="K34" s="33" t="n">
        <v>1417.098054104</v>
      </c>
      <c r="L34" s="33" t="n">
        <v>1898.574475629</v>
      </c>
      <c r="M34" s="33" t="n">
        <v>2203.922700346</v>
      </c>
      <c r="N34" s="34" t="n">
        <v>2829.210188634</v>
      </c>
      <c r="O34" s="43" t="n">
        <v>12.63</v>
      </c>
      <c r="P34" s="39" t="n">
        <v>557.7125973</v>
      </c>
      <c r="Q34" s="39" t="n">
        <v>809.843818195</v>
      </c>
      <c r="R34" s="39" t="n">
        <v>1067.75292203</v>
      </c>
      <c r="S34" s="44" t="n">
        <v>1672.31193987</v>
      </c>
      <c r="U34" s="38" t="n">
        <v>182.670234194572</v>
      </c>
      <c r="V34" s="34" t="n">
        <v>182.670234194572</v>
      </c>
      <c r="W34" s="44" t="n">
        <v>182.670234194572</v>
      </c>
      <c r="X34" s="39"/>
      <c r="Y34" s="38" t="n">
        <f aca="false">+I34+U34</f>
        <v>2394.76060489457</v>
      </c>
      <c r="Z34" s="34" t="n">
        <f aca="false">+N34+V34</f>
        <v>3011.88042282857</v>
      </c>
      <c r="AA34" s="44" t="n">
        <f aca="false">+S34+W34</f>
        <v>1854.98217406457</v>
      </c>
      <c r="AB34" s="40"/>
    </row>
    <row r="35" customFormat="false" ht="15" hidden="false" customHeight="false" outlineLevel="0" collapsed="false">
      <c r="A35" s="41" t="n">
        <v>42308</v>
      </c>
      <c r="B35" s="29" t="n">
        <v>9.11</v>
      </c>
      <c r="C35" s="30" t="n">
        <v>997.18066886</v>
      </c>
      <c r="D35" s="30" t="n">
        <v>1282.8879339</v>
      </c>
      <c r="E35" s="30" t="n">
        <v>1545.6796684</v>
      </c>
      <c r="F35" s="30" t="n">
        <v>305.81696433</v>
      </c>
      <c r="G35" s="42" t="n">
        <v>199.68053425</v>
      </c>
      <c r="H35" s="42" t="n">
        <v>397.51431044</v>
      </c>
      <c r="I35" s="30" t="n">
        <v>2054.2117308</v>
      </c>
      <c r="J35" s="32" t="n">
        <v>5.31</v>
      </c>
      <c r="K35" s="33" t="n">
        <v>1460.16781512</v>
      </c>
      <c r="L35" s="33" t="n">
        <v>1841.2630746</v>
      </c>
      <c r="M35" s="33" t="n">
        <v>2127.39524282</v>
      </c>
      <c r="N35" s="34" t="n">
        <v>2645.91893516</v>
      </c>
      <c r="O35" s="43" t="n">
        <v>12.49</v>
      </c>
      <c r="P35" s="39" t="n">
        <v>585.365786134</v>
      </c>
      <c r="Q35" s="39" t="n">
        <v>786.22794033</v>
      </c>
      <c r="R35" s="39" t="n">
        <v>1028.258973258</v>
      </c>
      <c r="S35" s="44" t="n">
        <v>1527.903743764</v>
      </c>
      <c r="U35" s="38" t="n">
        <v>189.2252303873</v>
      </c>
      <c r="V35" s="34" t="n">
        <v>189.2252303873</v>
      </c>
      <c r="W35" s="44" t="n">
        <v>189.2252303873</v>
      </c>
      <c r="X35" s="39"/>
      <c r="Y35" s="38" t="n">
        <f aca="false">+I35+U35</f>
        <v>2243.4369611873</v>
      </c>
      <c r="Z35" s="34" t="n">
        <f aca="false">+N35+V35</f>
        <v>2835.1441655473</v>
      </c>
      <c r="AA35" s="44" t="n">
        <f aca="false">+S35+W35</f>
        <v>1717.1289741513</v>
      </c>
      <c r="AB35" s="40"/>
    </row>
    <row r="36" customFormat="false" ht="15" hidden="false" customHeight="false" outlineLevel="0" collapsed="false">
      <c r="A36" s="41" t="n">
        <v>42309</v>
      </c>
      <c r="B36" s="29" t="n">
        <v>8.95</v>
      </c>
      <c r="C36" s="30" t="n">
        <v>1027.6726699</v>
      </c>
      <c r="D36" s="30" t="n">
        <v>1320.3942354</v>
      </c>
      <c r="E36" s="30" t="n">
        <v>1576.4444019</v>
      </c>
      <c r="F36" s="30" t="n">
        <v>302.88146607</v>
      </c>
      <c r="G36" s="42" t="n">
        <v>199.34162138</v>
      </c>
      <c r="H36" s="42" t="n">
        <v>394.41723618</v>
      </c>
      <c r="I36" s="30" t="n">
        <v>2079.5197997</v>
      </c>
      <c r="J36" s="32" t="n">
        <v>5.17</v>
      </c>
      <c r="K36" s="33" t="n">
        <v>1493.630468164</v>
      </c>
      <c r="L36" s="33" t="n">
        <v>1881.905746464</v>
      </c>
      <c r="M36" s="33" t="n">
        <v>2160.670590306</v>
      </c>
      <c r="N36" s="34" t="n">
        <v>2673.507492614</v>
      </c>
      <c r="O36" s="43" t="n">
        <v>12.36</v>
      </c>
      <c r="P36" s="39" t="n">
        <v>607.324497392</v>
      </c>
      <c r="Q36" s="39" t="n">
        <v>813.845491292</v>
      </c>
      <c r="R36" s="39" t="n">
        <v>1049.404374793</v>
      </c>
      <c r="S36" s="44" t="n">
        <v>1543.673759267</v>
      </c>
      <c r="U36" s="38" t="n">
        <v>181.665172025961</v>
      </c>
      <c r="V36" s="34" t="n">
        <v>181.665172025961</v>
      </c>
      <c r="W36" s="44" t="n">
        <v>181.665172025961</v>
      </c>
      <c r="X36" s="39"/>
      <c r="Y36" s="38" t="n">
        <f aca="false">+I36+U36</f>
        <v>2261.18497172596</v>
      </c>
      <c r="Z36" s="34" t="n">
        <f aca="false">+N36+V36</f>
        <v>2855.17266463996</v>
      </c>
      <c r="AA36" s="44" t="n">
        <f aca="false">+S36+W36</f>
        <v>1725.33893129296</v>
      </c>
      <c r="AB36" s="40"/>
    </row>
    <row r="37" customFormat="false" ht="15" hidden="false" customHeight="false" outlineLevel="0" collapsed="false">
      <c r="A37" s="41" t="n">
        <v>42310</v>
      </c>
      <c r="B37" s="29" t="n">
        <v>8.82</v>
      </c>
      <c r="C37" s="30" t="n">
        <v>989.65679615</v>
      </c>
      <c r="D37" s="30" t="n">
        <v>1394.2587548</v>
      </c>
      <c r="E37" s="30" t="n">
        <v>1686.0083888</v>
      </c>
      <c r="F37" s="30" t="n">
        <v>423.84288084</v>
      </c>
      <c r="G37" s="42" t="n">
        <v>256.12902185</v>
      </c>
      <c r="H37" s="42" t="n">
        <v>571.94586321</v>
      </c>
      <c r="I37" s="30" t="n">
        <v>2335.1068049</v>
      </c>
      <c r="J37" s="32" t="n">
        <v>5.07</v>
      </c>
      <c r="K37" s="33" t="n">
        <v>1427.85301865</v>
      </c>
      <c r="L37" s="33" t="n">
        <v>1961.38896155</v>
      </c>
      <c r="M37" s="33" t="n">
        <v>2278.85255105</v>
      </c>
      <c r="N37" s="34" t="n">
        <v>2939.040475775</v>
      </c>
      <c r="O37" s="43" t="n">
        <v>12.22</v>
      </c>
      <c r="P37" s="39" t="n">
        <v>592.35888775</v>
      </c>
      <c r="Q37" s="39" t="n">
        <v>880.06070068</v>
      </c>
      <c r="R37" s="39" t="n">
        <v>1148.49634836</v>
      </c>
      <c r="S37" s="44" t="n">
        <v>1787.54027664</v>
      </c>
      <c r="U37" s="38" t="n">
        <v>156.361469653442</v>
      </c>
      <c r="V37" s="34" t="n">
        <v>156.361469653442</v>
      </c>
      <c r="W37" s="44" t="n">
        <v>156.361469653442</v>
      </c>
      <c r="X37" s="39"/>
      <c r="Y37" s="38" t="n">
        <f aca="false">+I37+U37</f>
        <v>2491.46827455344</v>
      </c>
      <c r="Z37" s="34" t="n">
        <f aca="false">+N37+V37</f>
        <v>3095.40194542844</v>
      </c>
      <c r="AA37" s="44" t="n">
        <f aca="false">+S37+W37</f>
        <v>1943.90174629344</v>
      </c>
      <c r="AB37" s="40"/>
    </row>
    <row r="38" customFormat="false" ht="15" hidden="false" customHeight="false" outlineLevel="0" collapsed="false">
      <c r="A38" s="41" t="n">
        <v>42311</v>
      </c>
      <c r="B38" s="29" t="n">
        <v>8.67</v>
      </c>
      <c r="C38" s="30" t="n">
        <v>1006.8629179</v>
      </c>
      <c r="D38" s="30" t="n">
        <v>1416.5190559</v>
      </c>
      <c r="E38" s="30" t="n">
        <v>1709.3000678</v>
      </c>
      <c r="F38" s="30" t="n">
        <v>423.71025761</v>
      </c>
      <c r="G38" s="42" t="n">
        <v>255.62362503</v>
      </c>
      <c r="H38" s="42" t="n">
        <v>571.98874436</v>
      </c>
      <c r="I38" s="30" t="n">
        <v>2358.6798572</v>
      </c>
      <c r="J38" s="32" t="n">
        <v>4.97</v>
      </c>
      <c r="K38" s="33" t="n">
        <v>1439.17902571</v>
      </c>
      <c r="L38" s="33" t="n">
        <v>1976.04563257</v>
      </c>
      <c r="M38" s="33" t="n">
        <v>2294.19866113</v>
      </c>
      <c r="N38" s="34" t="n">
        <v>2954.51843552</v>
      </c>
      <c r="O38" s="43" t="n">
        <v>12.07</v>
      </c>
      <c r="P38" s="39" t="n">
        <v>609.59946748</v>
      </c>
      <c r="Q38" s="39" t="n">
        <v>902.35949896</v>
      </c>
      <c r="R38" s="39" t="n">
        <v>1171.82568474</v>
      </c>
      <c r="S38" s="44" t="n">
        <v>1811.15251496</v>
      </c>
      <c r="U38" s="38" t="n">
        <v>149.045099233339</v>
      </c>
      <c r="V38" s="34" t="n">
        <v>149.045099233339</v>
      </c>
      <c r="W38" s="44" t="n">
        <v>149.045099233339</v>
      </c>
      <c r="X38" s="39"/>
      <c r="Y38" s="38" t="n">
        <f aca="false">+I38+U38</f>
        <v>2507.72495643334</v>
      </c>
      <c r="Z38" s="34" t="n">
        <f aca="false">+N38+V38</f>
        <v>3103.56353475334</v>
      </c>
      <c r="AA38" s="44" t="n">
        <f aca="false">+S38+W38</f>
        <v>1960.19761419334</v>
      </c>
      <c r="AB38" s="40"/>
    </row>
    <row r="39" customFormat="false" ht="15" hidden="false" customHeight="false" outlineLevel="0" collapsed="false">
      <c r="A39" s="41" t="n">
        <v>42312</v>
      </c>
      <c r="B39" s="29" t="n">
        <v>8.53</v>
      </c>
      <c r="C39" s="30" t="n">
        <v>1023.8841184</v>
      </c>
      <c r="D39" s="30" t="n">
        <v>1438.5435458</v>
      </c>
      <c r="E39" s="30" t="n">
        <v>1732.3517622</v>
      </c>
      <c r="F39" s="30" t="n">
        <v>423.57763439</v>
      </c>
      <c r="G39" s="42" t="n">
        <v>255.11822822</v>
      </c>
      <c r="H39" s="42" t="n">
        <v>572.03162552</v>
      </c>
      <c r="I39" s="30" t="n">
        <v>2381.983227</v>
      </c>
      <c r="J39" s="32" t="n">
        <v>4.86</v>
      </c>
      <c r="K39" s="33" t="n">
        <v>1452.657766489</v>
      </c>
      <c r="L39" s="33" t="n">
        <v>1993.491865821</v>
      </c>
      <c r="M39" s="33" t="n">
        <v>2312.467286684</v>
      </c>
      <c r="N39" s="34" t="n">
        <v>2972.948383861</v>
      </c>
      <c r="O39" s="43" t="n">
        <v>11.93</v>
      </c>
      <c r="P39" s="39" t="n">
        <v>626.65512562</v>
      </c>
      <c r="Q39" s="39" t="n">
        <v>924.42248638</v>
      </c>
      <c r="R39" s="39" t="n">
        <v>1194.91503652</v>
      </c>
      <c r="S39" s="44" t="n">
        <v>1834.49507078</v>
      </c>
      <c r="U39" s="38" t="n">
        <v>141.63950861339</v>
      </c>
      <c r="V39" s="34" t="n">
        <v>141.63950861339</v>
      </c>
      <c r="W39" s="44" t="n">
        <v>141.63950861339</v>
      </c>
      <c r="X39" s="39"/>
      <c r="Y39" s="38" t="n">
        <f aca="false">+I39+U39</f>
        <v>2523.62273561339</v>
      </c>
      <c r="Z39" s="34" t="n">
        <f aca="false">+N39+V39</f>
        <v>3114.58789247439</v>
      </c>
      <c r="AA39" s="44" t="n">
        <f aca="false">+S39+W39</f>
        <v>1976.13457939339</v>
      </c>
      <c r="AB39" s="40"/>
    </row>
    <row r="40" customFormat="false" ht="15" hidden="false" customHeight="false" outlineLevel="0" collapsed="false">
      <c r="A40" s="41" t="n">
        <v>42313</v>
      </c>
      <c r="B40" s="29" t="n">
        <v>8.37</v>
      </c>
      <c r="C40" s="30" t="n">
        <v>1041.8273098</v>
      </c>
      <c r="D40" s="30" t="n">
        <v>1461.7634807</v>
      </c>
      <c r="E40" s="30" t="n">
        <v>1756.6527527</v>
      </c>
      <c r="F40" s="30" t="n">
        <v>423.44501116</v>
      </c>
      <c r="G40" s="42" t="n">
        <v>254.61283141</v>
      </c>
      <c r="H40" s="42" t="n">
        <v>572.07450667</v>
      </c>
      <c r="I40" s="30" t="n">
        <v>2406.5948842</v>
      </c>
      <c r="J40" s="32" t="n">
        <v>4.77</v>
      </c>
      <c r="K40" s="33" t="n">
        <v>1462.386229</v>
      </c>
      <c r="L40" s="33" t="n">
        <v>2006.08619366</v>
      </c>
      <c r="M40" s="33" t="n">
        <v>2325.6635309</v>
      </c>
      <c r="N40" s="34" t="n">
        <v>2986.246735</v>
      </c>
      <c r="O40" s="43" t="n">
        <v>11.79</v>
      </c>
      <c r="P40" s="39" t="n">
        <v>642.29633656</v>
      </c>
      <c r="Q40" s="39" t="n">
        <v>944.656903388</v>
      </c>
      <c r="R40" s="39" t="n">
        <v>1216.09251341</v>
      </c>
      <c r="S40" s="44" t="n">
        <v>1855.92562594</v>
      </c>
      <c r="U40" s="38" t="n">
        <v>134.243110745228</v>
      </c>
      <c r="V40" s="34" t="n">
        <v>134.243110745228</v>
      </c>
      <c r="W40" s="44" t="n">
        <v>134.243110745228</v>
      </c>
      <c r="X40" s="39"/>
      <c r="Y40" s="38" t="n">
        <f aca="false">+I40+U40</f>
        <v>2540.83799494523</v>
      </c>
      <c r="Z40" s="34" t="n">
        <f aca="false">+N40+V40</f>
        <v>3120.48984574523</v>
      </c>
      <c r="AA40" s="44" t="n">
        <f aca="false">+S40+W40</f>
        <v>1990.16873668523</v>
      </c>
      <c r="AB40" s="40"/>
    </row>
    <row r="41" customFormat="false" ht="15" hidden="false" customHeight="false" outlineLevel="0" collapsed="false">
      <c r="A41" s="41" t="n">
        <v>42314</v>
      </c>
      <c r="B41" s="29" t="n">
        <v>8.21</v>
      </c>
      <c r="C41" s="30" t="n">
        <v>1086.4999692</v>
      </c>
      <c r="D41" s="30" t="n">
        <v>1479.7562971</v>
      </c>
      <c r="E41" s="30" t="n">
        <v>1767.2237909</v>
      </c>
      <c r="F41" s="30" t="n">
        <v>394.32983299</v>
      </c>
      <c r="G41" s="42" t="n">
        <v>241.61864216</v>
      </c>
      <c r="H41" s="42" t="n">
        <v>526.34727011</v>
      </c>
      <c r="I41" s="30" t="n">
        <v>2383.4865127</v>
      </c>
      <c r="J41" s="32" t="n">
        <v>4.67</v>
      </c>
      <c r="K41" s="33" t="n">
        <v>1509.950878386</v>
      </c>
      <c r="L41" s="33" t="n">
        <v>2016.255257344</v>
      </c>
      <c r="M41" s="33" t="n">
        <v>2327.215118624</v>
      </c>
      <c r="N41" s="34" t="n">
        <v>2953.68691156</v>
      </c>
      <c r="O41" s="43" t="n">
        <v>11.65</v>
      </c>
      <c r="P41" s="39" t="n">
        <v>675.010950104</v>
      </c>
      <c r="Q41" s="39" t="n">
        <v>958.412674716</v>
      </c>
      <c r="R41" s="39" t="n">
        <v>1223.051427236</v>
      </c>
      <c r="S41" s="44" t="n">
        <v>1829.39346974</v>
      </c>
      <c r="U41" s="38" t="n">
        <v>130.52367619408</v>
      </c>
      <c r="V41" s="34" t="n">
        <v>130.52367619408</v>
      </c>
      <c r="W41" s="44" t="n">
        <v>130.52367619408</v>
      </c>
      <c r="X41" s="39"/>
      <c r="Y41" s="38" t="n">
        <f aca="false">+I41+U41</f>
        <v>2514.01018889408</v>
      </c>
      <c r="Z41" s="34" t="n">
        <f aca="false">+N41+V41</f>
        <v>3084.21058775408</v>
      </c>
      <c r="AA41" s="44" t="n">
        <f aca="false">+S41+W41</f>
        <v>1959.91714593408</v>
      </c>
      <c r="AB41" s="40"/>
    </row>
    <row r="42" customFormat="false" ht="15" hidden="false" customHeight="false" outlineLevel="0" collapsed="false">
      <c r="A42" s="41" t="n">
        <v>42315</v>
      </c>
      <c r="B42" s="29" t="n">
        <v>8.04</v>
      </c>
      <c r="C42" s="30" t="n">
        <v>1126.5134377</v>
      </c>
      <c r="D42" s="30" t="n">
        <v>1438.8539543</v>
      </c>
      <c r="E42" s="30" t="n">
        <v>1708.4996893</v>
      </c>
      <c r="F42" s="30" t="n">
        <v>305.00840683</v>
      </c>
      <c r="G42" s="42" t="n">
        <v>196.70215538</v>
      </c>
      <c r="H42" s="42" t="n">
        <v>397.70600425</v>
      </c>
      <c r="I42" s="30" t="n">
        <v>2218.8557697</v>
      </c>
      <c r="J42" s="32" t="n">
        <v>4.57</v>
      </c>
      <c r="K42" s="33" t="n">
        <v>1549.037126446</v>
      </c>
      <c r="L42" s="33" t="n">
        <v>1948.460798787</v>
      </c>
      <c r="M42" s="33" t="n">
        <v>2239.520683496</v>
      </c>
      <c r="N42" s="34" t="n">
        <v>2758.991268544</v>
      </c>
      <c r="O42" s="43" t="n">
        <v>11.51</v>
      </c>
      <c r="P42" s="39" t="n">
        <v>703.989748954</v>
      </c>
      <c r="Q42" s="39" t="n">
        <v>929.247109813</v>
      </c>
      <c r="R42" s="39" t="n">
        <v>1177.478695104</v>
      </c>
      <c r="S42" s="44" t="n">
        <v>1678.720270856</v>
      </c>
      <c r="U42" s="38" t="n">
        <v>137.708941047321</v>
      </c>
      <c r="V42" s="34" t="n">
        <v>137.708941047321</v>
      </c>
      <c r="W42" s="44" t="n">
        <v>137.708941047321</v>
      </c>
      <c r="X42" s="39"/>
      <c r="Y42" s="38" t="n">
        <f aca="false">+I42+U42</f>
        <v>2356.56471074732</v>
      </c>
      <c r="Z42" s="34" t="n">
        <f aca="false">+N42+V42</f>
        <v>2896.70020959132</v>
      </c>
      <c r="AA42" s="44" t="n">
        <f aca="false">+S42+W42</f>
        <v>1816.42921190332</v>
      </c>
      <c r="AB42" s="40"/>
    </row>
    <row r="43" customFormat="false" ht="15" hidden="false" customHeight="false" outlineLevel="0" collapsed="false">
      <c r="A43" s="41" t="n">
        <v>42316</v>
      </c>
      <c r="B43" s="29" t="n">
        <v>7.88</v>
      </c>
      <c r="C43" s="30" t="n">
        <v>1159.2584953</v>
      </c>
      <c r="D43" s="30" t="n">
        <v>1478.9216764</v>
      </c>
      <c r="E43" s="30" t="n">
        <v>1741.4837391</v>
      </c>
      <c r="F43" s="30" t="n">
        <v>302.03612973</v>
      </c>
      <c r="G43" s="42" t="n">
        <v>196.53128615</v>
      </c>
      <c r="H43" s="42" t="n">
        <v>394.52155243</v>
      </c>
      <c r="I43" s="30" t="n">
        <v>2246.2997227</v>
      </c>
      <c r="J43" s="32" t="n">
        <v>4.42</v>
      </c>
      <c r="K43" s="33" t="n">
        <v>1585.511210644</v>
      </c>
      <c r="L43" s="33" t="n">
        <v>1992.617711958</v>
      </c>
      <c r="M43" s="33" t="n">
        <v>2275.976923294</v>
      </c>
      <c r="N43" s="34" t="n">
        <v>2789.71884916</v>
      </c>
      <c r="O43" s="43" t="n">
        <v>11.4</v>
      </c>
      <c r="P43" s="39" t="n">
        <v>725.614114372</v>
      </c>
      <c r="Q43" s="39" t="n">
        <v>956.317617104</v>
      </c>
      <c r="R43" s="39" t="n">
        <v>1197.721886972</v>
      </c>
      <c r="S43" s="44" t="n">
        <v>1693.45714318</v>
      </c>
      <c r="U43" s="38" t="n">
        <v>130.094306768929</v>
      </c>
      <c r="V43" s="34" t="n">
        <v>130.094306768929</v>
      </c>
      <c r="W43" s="44" t="n">
        <v>130.094306768929</v>
      </c>
      <c r="X43" s="39"/>
      <c r="Y43" s="38" t="n">
        <f aca="false">+I43+U43</f>
        <v>2376.39402946893</v>
      </c>
      <c r="Z43" s="34" t="n">
        <f aca="false">+N43+V43</f>
        <v>2919.81315592893</v>
      </c>
      <c r="AA43" s="44" t="n">
        <f aca="false">+S43+W43</f>
        <v>1823.55144994893</v>
      </c>
      <c r="AB43" s="40"/>
    </row>
    <row r="44" customFormat="false" ht="15" hidden="false" customHeight="false" outlineLevel="0" collapsed="false">
      <c r="A44" s="41" t="n">
        <v>42317</v>
      </c>
      <c r="B44" s="29" t="n">
        <v>7.74</v>
      </c>
      <c r="C44" s="30" t="n">
        <v>1115.4950066</v>
      </c>
      <c r="D44" s="30" t="n">
        <v>1557.1207719</v>
      </c>
      <c r="E44" s="30" t="n">
        <v>1856.4136309</v>
      </c>
      <c r="F44" s="30" t="n">
        <v>422.91451826</v>
      </c>
      <c r="G44" s="42" t="n">
        <v>252.59124416</v>
      </c>
      <c r="H44" s="42" t="n">
        <v>572.24603127</v>
      </c>
      <c r="I44" s="30" t="n">
        <v>2507.5674495</v>
      </c>
      <c r="J44" s="32" t="n">
        <v>4.28</v>
      </c>
      <c r="K44" s="33" t="n">
        <v>1519.55859351</v>
      </c>
      <c r="L44" s="33" t="n">
        <v>2080.118672842</v>
      </c>
      <c r="M44" s="33" t="n">
        <v>2403.142924136</v>
      </c>
      <c r="N44" s="34" t="n">
        <v>3064.517773382</v>
      </c>
      <c r="O44" s="43" t="n">
        <v>11.29</v>
      </c>
      <c r="P44" s="39" t="n">
        <v>700.921095175</v>
      </c>
      <c r="Q44" s="39" t="n">
        <v>1020.518879315</v>
      </c>
      <c r="R44" s="39" t="n">
        <v>1295.46305547</v>
      </c>
      <c r="S44" s="44" t="n">
        <v>1936.129978465</v>
      </c>
      <c r="U44" s="38" t="n">
        <v>104.572888713784</v>
      </c>
      <c r="V44" s="34" t="n">
        <v>104.572888713784</v>
      </c>
      <c r="W44" s="44" t="n">
        <v>104.572888713784</v>
      </c>
      <c r="X44" s="39"/>
      <c r="Y44" s="38" t="n">
        <f aca="false">+I44+U44</f>
        <v>2612.14033821378</v>
      </c>
      <c r="Z44" s="34" t="n">
        <f aca="false">+N44+V44</f>
        <v>3169.09066209578</v>
      </c>
      <c r="AA44" s="44" t="n">
        <f aca="false">+S44+W44</f>
        <v>2040.70286717878</v>
      </c>
      <c r="AB44" s="40"/>
    </row>
    <row r="45" customFormat="false" ht="15" hidden="false" customHeight="false" outlineLevel="0" collapsed="false">
      <c r="A45" s="41" t="n">
        <v>42318</v>
      </c>
      <c r="B45" s="29" t="n">
        <v>7.63</v>
      </c>
      <c r="C45" s="30" t="n">
        <v>1128.0738191</v>
      </c>
      <c r="D45" s="30" t="n">
        <v>1573.4090718</v>
      </c>
      <c r="E45" s="30" t="n">
        <v>1873.4616479</v>
      </c>
      <c r="F45" s="30" t="n">
        <v>422.78189504</v>
      </c>
      <c r="G45" s="42" t="n">
        <v>252.08584735</v>
      </c>
      <c r="H45" s="42" t="n">
        <v>572.28891243</v>
      </c>
      <c r="I45" s="30" t="n">
        <v>2524.777738</v>
      </c>
      <c r="J45" s="32" t="n">
        <v>4.13</v>
      </c>
      <c r="K45" s="33" t="n">
        <v>1536.77319025</v>
      </c>
      <c r="L45" s="33" t="n">
        <v>2102.41356145</v>
      </c>
      <c r="M45" s="33" t="n">
        <v>2426.47274605</v>
      </c>
      <c r="N45" s="34" t="n">
        <v>3088.1264554</v>
      </c>
      <c r="O45" s="43" t="n">
        <v>11.18</v>
      </c>
      <c r="P45" s="39" t="n">
        <v>713.535885505</v>
      </c>
      <c r="Q45" s="39" t="n">
        <v>1036.847375155</v>
      </c>
      <c r="R45" s="39" t="n">
        <v>1312.550391205</v>
      </c>
      <c r="S45" s="44" t="n">
        <v>1953.38118178</v>
      </c>
      <c r="U45" s="38" t="n">
        <v>97.8567872588251</v>
      </c>
      <c r="V45" s="34" t="n">
        <v>97.8567872588251</v>
      </c>
      <c r="W45" s="44" t="n">
        <v>97.8567872588251</v>
      </c>
      <c r="X45" s="39"/>
      <c r="Y45" s="38" t="n">
        <f aca="false">+I45+U45</f>
        <v>2622.63452525883</v>
      </c>
      <c r="Z45" s="34" t="n">
        <f aca="false">+N45+V45</f>
        <v>3185.98324265883</v>
      </c>
      <c r="AA45" s="44" t="n">
        <f aca="false">+S45+W45</f>
        <v>2051.23796903883</v>
      </c>
      <c r="AB45" s="40"/>
    </row>
    <row r="46" customFormat="false" ht="15" hidden="false" customHeight="false" outlineLevel="0" collapsed="false">
      <c r="A46" s="41" t="n">
        <v>42319</v>
      </c>
      <c r="B46" s="29" t="n">
        <v>7.53</v>
      </c>
      <c r="C46" s="30" t="n">
        <v>1139.0759618</v>
      </c>
      <c r="D46" s="30" t="n">
        <v>1587.6655331</v>
      </c>
      <c r="E46" s="30" t="n">
        <v>1888.3858338</v>
      </c>
      <c r="F46" s="30" t="n">
        <v>422.64927181</v>
      </c>
      <c r="G46" s="42" t="n">
        <v>251.61430847</v>
      </c>
      <c r="H46" s="42" t="n">
        <v>572.33179358</v>
      </c>
      <c r="I46" s="30" t="n">
        <v>2539.8345648</v>
      </c>
      <c r="J46" s="32" t="n">
        <v>3.93</v>
      </c>
      <c r="K46" s="33" t="n">
        <v>1559.41597292</v>
      </c>
      <c r="L46" s="33" t="n">
        <v>2131.74367502</v>
      </c>
      <c r="M46" s="33" t="n">
        <v>2457.15737652</v>
      </c>
      <c r="N46" s="34" t="n">
        <v>3119.23746876</v>
      </c>
      <c r="O46" s="43" t="n">
        <v>11.13</v>
      </c>
      <c r="P46" s="39" t="n">
        <v>718.73595068</v>
      </c>
      <c r="Q46" s="39" t="n">
        <v>1043.58739118</v>
      </c>
      <c r="R46" s="39" t="n">
        <v>1319.61429108</v>
      </c>
      <c r="S46" s="44" t="n">
        <v>1960.43166084</v>
      </c>
      <c r="U46" s="38" t="n">
        <v>93.2866161247656</v>
      </c>
      <c r="V46" s="34" t="n">
        <v>93.2866161247656</v>
      </c>
      <c r="W46" s="44" t="n">
        <v>93.2866161247656</v>
      </c>
      <c r="X46" s="39"/>
      <c r="Y46" s="38" t="n">
        <f aca="false">+I46+U46</f>
        <v>2633.12118092477</v>
      </c>
      <c r="Z46" s="34" t="n">
        <f aca="false">+N46+V46</f>
        <v>3212.52408488477</v>
      </c>
      <c r="AA46" s="44" t="n">
        <f aca="false">+S46+W46</f>
        <v>2053.71827696477</v>
      </c>
      <c r="AB46" s="40"/>
    </row>
    <row r="47" customFormat="false" ht="15" hidden="false" customHeight="false" outlineLevel="0" collapsed="false">
      <c r="A47" s="41" t="n">
        <v>42320</v>
      </c>
      <c r="B47" s="29" t="n">
        <v>7.43</v>
      </c>
      <c r="C47" s="30" t="n">
        <v>1151.4197442</v>
      </c>
      <c r="D47" s="30" t="n">
        <v>1603.6341589</v>
      </c>
      <c r="E47" s="30" t="n">
        <v>1905.1022372</v>
      </c>
      <c r="F47" s="30" t="n">
        <v>422.51664859</v>
      </c>
      <c r="G47" s="42" t="n">
        <v>251.1524016</v>
      </c>
      <c r="H47" s="42" t="n">
        <v>572.37467473</v>
      </c>
      <c r="I47" s="30" t="n">
        <v>2556.6835192</v>
      </c>
      <c r="J47" s="32" t="n">
        <v>3.73</v>
      </c>
      <c r="K47" s="33" t="n">
        <v>1583.39836872</v>
      </c>
      <c r="L47" s="33" t="n">
        <v>2162.78368855</v>
      </c>
      <c r="M47" s="33" t="n">
        <v>2489.63200935</v>
      </c>
      <c r="N47" s="34" t="n">
        <v>3152.13830466</v>
      </c>
      <c r="O47" s="43" t="n">
        <v>11.07</v>
      </c>
      <c r="P47" s="39" t="n">
        <v>726.446178456</v>
      </c>
      <c r="Q47" s="39" t="n">
        <v>1053.55191892</v>
      </c>
      <c r="R47" s="39" t="n">
        <v>1330.05132622</v>
      </c>
      <c r="S47" s="44" t="n">
        <v>1970.884757288</v>
      </c>
      <c r="U47" s="38" t="n">
        <v>91.9883564852268</v>
      </c>
      <c r="V47" s="34" t="n">
        <v>91.9883564852268</v>
      </c>
      <c r="W47" s="44" t="n">
        <v>91.9883564852268</v>
      </c>
      <c r="X47" s="39"/>
      <c r="Y47" s="38" t="n">
        <f aca="false">+I47+U47</f>
        <v>2648.67187568523</v>
      </c>
      <c r="Z47" s="34" t="n">
        <f aca="false">+N47+V47</f>
        <v>3244.12666114523</v>
      </c>
      <c r="AA47" s="44" t="n">
        <f aca="false">+S47+W47</f>
        <v>2062.87311377323</v>
      </c>
      <c r="AB47" s="40"/>
    </row>
    <row r="48" customFormat="false" ht="15" hidden="false" customHeight="false" outlineLevel="0" collapsed="false">
      <c r="A48" s="41" t="n">
        <v>42321</v>
      </c>
      <c r="B48" s="29" t="n">
        <v>7.32</v>
      </c>
      <c r="C48" s="30" t="n">
        <v>1191.9037237</v>
      </c>
      <c r="D48" s="30" t="n">
        <v>1613.333634</v>
      </c>
      <c r="E48" s="30" t="n">
        <v>1906.7924823</v>
      </c>
      <c r="F48" s="30" t="n">
        <v>393.47559654</v>
      </c>
      <c r="G48" s="42" t="n">
        <v>238.2716958</v>
      </c>
      <c r="H48" s="42" t="n">
        <v>526.71083638</v>
      </c>
      <c r="I48" s="30" t="n">
        <v>2524.562453</v>
      </c>
      <c r="J48" s="32" t="n">
        <v>3.54</v>
      </c>
      <c r="K48" s="33" t="n">
        <v>1643.788487842</v>
      </c>
      <c r="L48" s="33" t="n">
        <v>2185.901426202</v>
      </c>
      <c r="M48" s="33" t="n">
        <v>2504.45151987</v>
      </c>
      <c r="N48" s="34" t="n">
        <v>3133.111153844</v>
      </c>
      <c r="O48" s="43" t="n">
        <v>11.01</v>
      </c>
      <c r="P48" s="39" t="n">
        <v>750.778120609</v>
      </c>
      <c r="Q48" s="39" t="n">
        <v>1054.398408279</v>
      </c>
      <c r="R48" s="39" t="n">
        <v>1323.363421815</v>
      </c>
      <c r="S48" s="44" t="n">
        <v>1930.503006938</v>
      </c>
      <c r="U48" s="38" t="n">
        <v>94.4633755775934</v>
      </c>
      <c r="V48" s="34" t="n">
        <v>94.4633755775934</v>
      </c>
      <c r="W48" s="44" t="n">
        <v>94.4633755775934</v>
      </c>
      <c r="X48" s="39"/>
      <c r="Y48" s="38" t="n">
        <f aca="false">+I48+U48</f>
        <v>2619.02582857759</v>
      </c>
      <c r="Z48" s="34" t="n">
        <f aca="false">+N48+V48</f>
        <v>3227.57452942159</v>
      </c>
      <c r="AA48" s="44" t="n">
        <f aca="false">+S48+W48</f>
        <v>2024.96638251559</v>
      </c>
      <c r="AB48" s="40"/>
    </row>
    <row r="49" customFormat="false" ht="15" hidden="false" customHeight="false" outlineLevel="0" collapsed="false">
      <c r="A49" s="41" t="n">
        <v>42322</v>
      </c>
      <c r="B49" s="29" t="n">
        <v>7.19</v>
      </c>
      <c r="C49" s="30" t="n">
        <v>1228.8608025</v>
      </c>
      <c r="D49" s="30" t="n">
        <v>1562.3586478</v>
      </c>
      <c r="E49" s="30" t="n">
        <v>1837.3244008</v>
      </c>
      <c r="F49" s="30" t="n">
        <v>304.65946159</v>
      </c>
      <c r="G49" s="42" t="n">
        <v>194.52263318</v>
      </c>
      <c r="H49" s="42" t="n">
        <v>398.29564118</v>
      </c>
      <c r="I49" s="30" t="n">
        <v>2349.3810285</v>
      </c>
      <c r="J49" s="32" t="n">
        <v>3.34</v>
      </c>
      <c r="K49" s="33" t="n">
        <v>1697.37030858</v>
      </c>
      <c r="L49" s="33" t="n">
        <v>2127.464333945</v>
      </c>
      <c r="M49" s="33" t="n">
        <v>2426.195064335</v>
      </c>
      <c r="N49" s="34" t="n">
        <v>2948.35386373</v>
      </c>
      <c r="O49" s="43" t="n">
        <v>10.99</v>
      </c>
      <c r="P49" s="39" t="n">
        <v>766.43583546</v>
      </c>
      <c r="Q49" s="39" t="n">
        <v>1004.59199654</v>
      </c>
      <c r="R49" s="39" t="n">
        <v>1256.10140822</v>
      </c>
      <c r="S49" s="44" t="n">
        <v>1758.18706126</v>
      </c>
      <c r="U49" s="38" t="n">
        <v>107.961600311661</v>
      </c>
      <c r="V49" s="34" t="n">
        <v>107.961600311661</v>
      </c>
      <c r="W49" s="44" t="n">
        <v>107.961600311661</v>
      </c>
      <c r="X49" s="39"/>
      <c r="Y49" s="38" t="n">
        <f aca="false">+I49+U49</f>
        <v>2457.34262881166</v>
      </c>
      <c r="Z49" s="34" t="n">
        <f aca="false">+N49+V49</f>
        <v>3056.31546404166</v>
      </c>
      <c r="AA49" s="44" t="n">
        <f aca="false">+S49+W49</f>
        <v>1866.14866157166</v>
      </c>
      <c r="AB49" s="40"/>
    </row>
    <row r="50" customFormat="false" ht="15" hidden="false" customHeight="false" outlineLevel="0" collapsed="false">
      <c r="A50" s="41" t="n">
        <v>42323</v>
      </c>
      <c r="B50" s="29" t="n">
        <v>7.05</v>
      </c>
      <c r="C50" s="30" t="n">
        <v>1259.9318069</v>
      </c>
      <c r="D50" s="30" t="n">
        <v>1600.277806</v>
      </c>
      <c r="E50" s="30" t="n">
        <v>1867.8494801</v>
      </c>
      <c r="F50" s="30" t="n">
        <v>302.12238799</v>
      </c>
      <c r="G50" s="42" t="n">
        <v>195.15388251</v>
      </c>
      <c r="H50" s="42" t="n">
        <v>395.43364266</v>
      </c>
      <c r="I50" s="30" t="n">
        <v>2374.7134562</v>
      </c>
      <c r="J50" s="32" t="n">
        <v>3.15</v>
      </c>
      <c r="K50" s="33" t="n">
        <v>1740.0982235</v>
      </c>
      <c r="L50" s="33" t="n">
        <v>2178.98361823</v>
      </c>
      <c r="M50" s="33" t="n">
        <v>2470.00326038</v>
      </c>
      <c r="N50" s="34" t="n">
        <v>2986.91790893</v>
      </c>
      <c r="O50" s="43" t="n">
        <v>10.96</v>
      </c>
      <c r="P50" s="39" t="n">
        <v>778.53419436</v>
      </c>
      <c r="Q50" s="39" t="n">
        <v>1020.088132713</v>
      </c>
      <c r="R50" s="39" t="n">
        <v>1264.151715768</v>
      </c>
      <c r="S50" s="44" t="n">
        <v>1760.939248463</v>
      </c>
      <c r="U50" s="38" t="n">
        <v>106.009665035817</v>
      </c>
      <c r="V50" s="34" t="n">
        <v>106.009665035817</v>
      </c>
      <c r="W50" s="44" t="n">
        <v>106.009665035817</v>
      </c>
      <c r="X50" s="39"/>
      <c r="Y50" s="38" t="n">
        <f aca="false">+I50+U50</f>
        <v>2480.72312123582</v>
      </c>
      <c r="Z50" s="34" t="n">
        <f aca="false">+N50+V50</f>
        <v>3092.92757396582</v>
      </c>
      <c r="AA50" s="44" t="n">
        <f aca="false">+S50+W50</f>
        <v>1866.94891349882</v>
      </c>
      <c r="AB50" s="40"/>
    </row>
    <row r="51" customFormat="false" ht="15" hidden="false" customHeight="false" outlineLevel="0" collapsed="false">
      <c r="A51" s="41" t="n">
        <v>42324</v>
      </c>
      <c r="B51" s="29" t="n">
        <v>6.92</v>
      </c>
      <c r="C51" s="30" t="n">
        <v>1210.3616467</v>
      </c>
      <c r="D51" s="30" t="n">
        <v>1679.9344601</v>
      </c>
      <c r="E51" s="30" t="n">
        <v>1984.9694185</v>
      </c>
      <c r="F51" s="30" t="n">
        <v>424.05689438</v>
      </c>
      <c r="G51" s="42" t="n">
        <v>251.97552246</v>
      </c>
      <c r="H51" s="42" t="n">
        <v>574.42106318</v>
      </c>
      <c r="I51" s="30" t="n">
        <v>2639.4753441</v>
      </c>
      <c r="J51" s="32" t="n">
        <v>2.97</v>
      </c>
      <c r="K51" s="33" t="n">
        <v>1671.36788865</v>
      </c>
      <c r="L51" s="33" t="n">
        <v>2276.685463925</v>
      </c>
      <c r="M51" s="33" t="n">
        <v>2608.819449465</v>
      </c>
      <c r="N51" s="34" t="n">
        <v>3274.98146127</v>
      </c>
      <c r="O51" s="43" t="n">
        <v>10.93</v>
      </c>
      <c r="P51" s="39" t="n">
        <v>742.35277829</v>
      </c>
      <c r="Q51" s="39" t="n">
        <v>1074.118884065</v>
      </c>
      <c r="R51" s="39" t="n">
        <v>1351.643184533</v>
      </c>
      <c r="S51" s="44" t="n">
        <v>1994.315969454</v>
      </c>
      <c r="U51" s="38" t="n">
        <v>85.6090119751942</v>
      </c>
      <c r="V51" s="34" t="n">
        <v>85.6090119751942</v>
      </c>
      <c r="W51" s="44" t="n">
        <v>85.6090119751942</v>
      </c>
      <c r="X51" s="39"/>
      <c r="Y51" s="38" t="n">
        <f aca="false">+I51+U51</f>
        <v>2725.08435607519</v>
      </c>
      <c r="Z51" s="34" t="n">
        <f aca="false">+N51+V51</f>
        <v>3360.59047324519</v>
      </c>
      <c r="AA51" s="44" t="n">
        <f aca="false">+S51+W51</f>
        <v>2079.92498142919</v>
      </c>
      <c r="AB51" s="40"/>
    </row>
    <row r="52" customFormat="false" ht="15" hidden="false" customHeight="false" outlineLevel="0" collapsed="false">
      <c r="A52" s="41" t="n">
        <v>42325</v>
      </c>
      <c r="B52" s="29" t="n">
        <v>6.8</v>
      </c>
      <c r="C52" s="30" t="n">
        <v>1223.8957698</v>
      </c>
      <c r="D52" s="30" t="n">
        <v>1697.4619665</v>
      </c>
      <c r="E52" s="30" t="n">
        <v>2003.3168546</v>
      </c>
      <c r="F52" s="30" t="n">
        <v>424.61451739</v>
      </c>
      <c r="G52" s="42" t="n">
        <v>252.40386504</v>
      </c>
      <c r="H52" s="42" t="n">
        <v>575.08889895</v>
      </c>
      <c r="I52" s="30" t="n">
        <v>2658.7040876</v>
      </c>
      <c r="J52" s="32" t="n">
        <v>2.8</v>
      </c>
      <c r="K52" s="33" t="n">
        <v>1690.6969954</v>
      </c>
      <c r="L52" s="33" t="n">
        <v>2301.7214897</v>
      </c>
      <c r="M52" s="33" t="n">
        <v>2635.0194186</v>
      </c>
      <c r="N52" s="34" t="n">
        <v>3302.2084844</v>
      </c>
      <c r="O52" s="43" t="n">
        <v>10.91</v>
      </c>
      <c r="P52" s="39" t="n">
        <v>744.257510496</v>
      </c>
      <c r="Q52" s="39" t="n">
        <v>1076.585306412</v>
      </c>
      <c r="R52" s="39" t="n">
        <v>1354.24247009</v>
      </c>
      <c r="S52" s="44" t="n">
        <v>1997.503319888</v>
      </c>
      <c r="U52" s="38" t="n">
        <v>84.1273828478049</v>
      </c>
      <c r="V52" s="34" t="n">
        <v>84.1273828478049</v>
      </c>
      <c r="W52" s="44" t="n">
        <v>84.1273828478049</v>
      </c>
      <c r="X52" s="39"/>
      <c r="Y52" s="38" t="n">
        <f aca="false">+I52+U52</f>
        <v>2742.83147044781</v>
      </c>
      <c r="Z52" s="34" t="n">
        <f aca="false">+N52+V52</f>
        <v>3386.33586724781</v>
      </c>
      <c r="AA52" s="44" t="n">
        <f aca="false">+S52+W52</f>
        <v>2081.63070273581</v>
      </c>
      <c r="AB52" s="40"/>
    </row>
    <row r="53" customFormat="false" ht="15" hidden="false" customHeight="false" outlineLevel="0" collapsed="false">
      <c r="A53" s="41" t="n">
        <v>42326</v>
      </c>
      <c r="B53" s="29" t="n">
        <v>6.7</v>
      </c>
      <c r="C53" s="30" t="n">
        <v>1235.7954932</v>
      </c>
      <c r="D53" s="30" t="n">
        <v>1712.8552817</v>
      </c>
      <c r="E53" s="30" t="n">
        <v>2019.4184889</v>
      </c>
      <c r="F53" s="30" t="n">
        <v>425.17214039</v>
      </c>
      <c r="G53" s="42" t="n">
        <v>252.83220763</v>
      </c>
      <c r="H53" s="42" t="n">
        <v>575.75673472</v>
      </c>
      <c r="I53" s="30" t="n">
        <v>2675.6279212</v>
      </c>
      <c r="J53" s="32" t="n">
        <v>2.63</v>
      </c>
      <c r="K53" s="33" t="n">
        <v>1710.724492426</v>
      </c>
      <c r="L53" s="33" t="n">
        <v>2327.64326276</v>
      </c>
      <c r="M53" s="33" t="n">
        <v>2662.130769671</v>
      </c>
      <c r="N53" s="34" t="n">
        <v>3330.346736973</v>
      </c>
      <c r="O53" s="43" t="n">
        <v>10.88</v>
      </c>
      <c r="P53" s="39" t="n">
        <v>748.030575076</v>
      </c>
      <c r="Q53" s="39" t="n">
        <v>1081.45140926</v>
      </c>
      <c r="R53" s="39" t="n">
        <v>1359.335605946</v>
      </c>
      <c r="S53" s="44" t="n">
        <v>2003.214002298</v>
      </c>
      <c r="U53" s="38" t="n">
        <v>82.823353553907</v>
      </c>
      <c r="V53" s="34" t="n">
        <v>82.823353553907</v>
      </c>
      <c r="W53" s="44" t="n">
        <v>82.823353553907</v>
      </c>
      <c r="X53" s="39"/>
      <c r="Y53" s="38" t="n">
        <f aca="false">+I53+U53</f>
        <v>2758.45127475391</v>
      </c>
      <c r="Z53" s="34" t="n">
        <f aca="false">+N53+V53</f>
        <v>3413.17009052691</v>
      </c>
      <c r="AA53" s="44" t="n">
        <f aca="false">+S53+W53</f>
        <v>2086.03735585191</v>
      </c>
      <c r="AB53" s="40"/>
    </row>
    <row r="54" customFormat="false" ht="15" hidden="false" customHeight="false" outlineLevel="0" collapsed="false">
      <c r="A54" s="41" t="n">
        <v>42327</v>
      </c>
      <c r="B54" s="29" t="n">
        <v>6.62</v>
      </c>
      <c r="C54" s="30" t="n">
        <v>1244.9909852</v>
      </c>
      <c r="D54" s="30" t="n">
        <v>1724.7516139</v>
      </c>
      <c r="E54" s="30" t="n">
        <v>2031.8680388</v>
      </c>
      <c r="F54" s="30" t="n">
        <v>425.7297634</v>
      </c>
      <c r="G54" s="42" t="n">
        <v>253.26055021</v>
      </c>
      <c r="H54" s="42" t="n">
        <v>576.42457048</v>
      </c>
      <c r="I54" s="30" t="n">
        <v>2688.8405893</v>
      </c>
      <c r="J54" s="32" t="n">
        <v>2.48</v>
      </c>
      <c r="K54" s="33" t="n">
        <v>1728.046338794</v>
      </c>
      <c r="L54" s="33" t="n">
        <v>2350.066468042</v>
      </c>
      <c r="M54" s="33" t="n">
        <v>2685.588485744</v>
      </c>
      <c r="N54" s="34" t="n">
        <v>3354.772210504</v>
      </c>
      <c r="O54" s="43" t="n">
        <v>10.83</v>
      </c>
      <c r="P54" s="39" t="n">
        <v>753.768029009</v>
      </c>
      <c r="Q54" s="39" t="n">
        <v>1088.863803287</v>
      </c>
      <c r="R54" s="39" t="n">
        <v>1367.094347584</v>
      </c>
      <c r="S54" s="44" t="n">
        <v>2011.649254694</v>
      </c>
      <c r="U54" s="38" t="n">
        <v>81.8052800688929</v>
      </c>
      <c r="V54" s="34" t="n">
        <v>81.8052800688929</v>
      </c>
      <c r="W54" s="44" t="n">
        <v>81.8052800688929</v>
      </c>
      <c r="X54" s="39"/>
      <c r="Y54" s="38" t="n">
        <f aca="false">+I54+U54</f>
        <v>2770.64586936889</v>
      </c>
      <c r="Z54" s="34" t="n">
        <f aca="false">+N54+V54</f>
        <v>3436.57749057289</v>
      </c>
      <c r="AA54" s="44" t="n">
        <f aca="false">+S54+W54</f>
        <v>2093.45453476289</v>
      </c>
      <c r="AB54" s="40"/>
    </row>
    <row r="55" customFormat="false" ht="15" hidden="false" customHeight="false" outlineLevel="0" collapsed="false">
      <c r="A55" s="41" t="n">
        <v>42328</v>
      </c>
      <c r="B55" s="29" t="n">
        <v>6.58</v>
      </c>
      <c r="C55" s="30" t="n">
        <v>1279.2634472</v>
      </c>
      <c r="D55" s="30" t="n">
        <v>1724.0138982</v>
      </c>
      <c r="E55" s="30" t="n">
        <v>2022.4573211</v>
      </c>
      <c r="F55" s="30" t="n">
        <v>397.03250082</v>
      </c>
      <c r="G55" s="42" t="n">
        <v>241.08227497</v>
      </c>
      <c r="H55" s="42" t="n">
        <v>530.98962202</v>
      </c>
      <c r="I55" s="30" t="n">
        <v>2645.708572</v>
      </c>
      <c r="J55" s="32" t="n">
        <v>2.34</v>
      </c>
      <c r="K55" s="33" t="n">
        <v>1785.83137128</v>
      </c>
      <c r="L55" s="33" t="n">
        <v>2365.918281368</v>
      </c>
      <c r="M55" s="33" t="n">
        <v>2692.513308076</v>
      </c>
      <c r="N55" s="34" t="n">
        <v>3327.966465744</v>
      </c>
      <c r="O55" s="43" t="n">
        <v>10.78</v>
      </c>
      <c r="P55" s="39" t="n">
        <v>777.4744658</v>
      </c>
      <c r="Q55" s="39" t="n">
        <v>1088.16521676</v>
      </c>
      <c r="R55" s="39" t="n">
        <v>1358.72261702</v>
      </c>
      <c r="S55" s="44" t="n">
        <v>1969.88707348</v>
      </c>
      <c r="U55" s="38" t="n">
        <v>85.1287241178885</v>
      </c>
      <c r="V55" s="34" t="n">
        <v>85.1287241178885</v>
      </c>
      <c r="W55" s="44" t="n">
        <v>85.1287241178885</v>
      </c>
      <c r="X55" s="39"/>
      <c r="Y55" s="38" t="n">
        <f aca="false">+I55+U55</f>
        <v>2730.83729611789</v>
      </c>
      <c r="Z55" s="34" t="n">
        <f aca="false">+N55+V55</f>
        <v>3413.09518986189</v>
      </c>
      <c r="AA55" s="44" t="n">
        <f aca="false">+S55+W55</f>
        <v>2055.01579759789</v>
      </c>
      <c r="AB55" s="40"/>
    </row>
    <row r="56" customFormat="false" ht="15" hidden="false" customHeight="false" outlineLevel="0" collapsed="false">
      <c r="A56" s="41" t="n">
        <v>42329</v>
      </c>
      <c r="B56" s="29" t="n">
        <v>6.54</v>
      </c>
      <c r="C56" s="30" t="n">
        <v>1307.4290402</v>
      </c>
      <c r="D56" s="30" t="n">
        <v>1657.0594241</v>
      </c>
      <c r="E56" s="30" t="n">
        <v>1936.0996553</v>
      </c>
      <c r="F56" s="30" t="n">
        <v>307.06818988</v>
      </c>
      <c r="G56" s="42" t="n">
        <v>196.6287322</v>
      </c>
      <c r="H56" s="42" t="n">
        <v>401.27293685</v>
      </c>
      <c r="I56" s="30" t="n">
        <v>2452.0856389</v>
      </c>
      <c r="J56" s="32" t="n">
        <v>2.19</v>
      </c>
      <c r="K56" s="33" t="n">
        <v>1836.46216283</v>
      </c>
      <c r="L56" s="33" t="n">
        <v>2295.207178955</v>
      </c>
      <c r="M56" s="33" t="n">
        <v>2601.10525889</v>
      </c>
      <c r="N56" s="34" t="n">
        <v>3128.493562105</v>
      </c>
      <c r="O56" s="43" t="n">
        <v>10.73</v>
      </c>
      <c r="P56" s="39" t="n">
        <v>797.854607138</v>
      </c>
      <c r="Q56" s="39" t="n">
        <v>1042.383770573</v>
      </c>
      <c r="R56" s="39" t="n">
        <v>1295.554027934</v>
      </c>
      <c r="S56" s="44" t="n">
        <v>1800.557087583</v>
      </c>
      <c r="U56" s="38" t="n">
        <v>100.047919301469</v>
      </c>
      <c r="V56" s="34" t="n">
        <v>100.047919301469</v>
      </c>
      <c r="W56" s="44" t="n">
        <v>100.047919301469</v>
      </c>
      <c r="X56" s="39"/>
      <c r="Y56" s="38" t="n">
        <f aca="false">+I56+U56</f>
        <v>2552.13355820147</v>
      </c>
      <c r="Z56" s="34" t="n">
        <f aca="false">+N56+V56</f>
        <v>3228.54148140647</v>
      </c>
      <c r="AA56" s="44" t="n">
        <f aca="false">+S56+W56</f>
        <v>1900.60500688447</v>
      </c>
      <c r="AB56" s="40"/>
    </row>
    <row r="57" customFormat="false" ht="15" hidden="false" customHeight="false" outlineLevel="0" collapsed="false">
      <c r="A57" s="41" t="n">
        <v>42330</v>
      </c>
      <c r="B57" s="29" t="n">
        <v>6.49</v>
      </c>
      <c r="C57" s="30" t="n">
        <v>1328.0698993</v>
      </c>
      <c r="D57" s="30" t="n">
        <v>1682.3440925</v>
      </c>
      <c r="E57" s="30" t="n">
        <v>1953.2982578</v>
      </c>
      <c r="F57" s="30" t="n">
        <v>304.53763274</v>
      </c>
      <c r="G57" s="42" t="n">
        <v>197.24038682</v>
      </c>
      <c r="H57" s="42" t="n">
        <v>398.36516783</v>
      </c>
      <c r="I57" s="30" t="n">
        <v>2463.8397045</v>
      </c>
      <c r="J57" s="32" t="n">
        <v>2.04</v>
      </c>
      <c r="K57" s="33" t="n">
        <v>1875.61908842</v>
      </c>
      <c r="L57" s="33" t="n">
        <v>2342.302005995</v>
      </c>
      <c r="M57" s="33" t="n">
        <v>2640.01785853</v>
      </c>
      <c r="N57" s="34" t="n">
        <v>3162.01555878</v>
      </c>
      <c r="O57" s="43" t="n">
        <v>10.66</v>
      </c>
      <c r="P57" s="39" t="n">
        <v>814.973243428</v>
      </c>
      <c r="Q57" s="39" t="n">
        <v>1063.911620753</v>
      </c>
      <c r="R57" s="39" t="n">
        <v>1309.787980262</v>
      </c>
      <c r="S57" s="44" t="n">
        <v>1809.594016332</v>
      </c>
      <c r="U57" s="38" t="n">
        <v>99.1422352686976</v>
      </c>
      <c r="V57" s="34" t="n">
        <v>99.1422352686976</v>
      </c>
      <c r="W57" s="44" t="n">
        <v>99.1422352686976</v>
      </c>
      <c r="X57" s="39"/>
      <c r="Y57" s="38" t="n">
        <f aca="false">+I57+U57</f>
        <v>2562.9819397687</v>
      </c>
      <c r="Z57" s="34" t="n">
        <f aca="false">+N57+V57</f>
        <v>3261.1577940487</v>
      </c>
      <c r="AA57" s="44" t="n">
        <f aca="false">+S57+W57</f>
        <v>1908.7362516007</v>
      </c>
      <c r="AB57" s="40"/>
    </row>
    <row r="58" customFormat="false" ht="15" hidden="false" customHeight="false" outlineLevel="0" collapsed="false">
      <c r="A58" s="41" t="n">
        <v>42331</v>
      </c>
      <c r="B58" s="29" t="n">
        <v>6.45</v>
      </c>
      <c r="C58" s="30" t="n">
        <v>1263.3846242</v>
      </c>
      <c r="D58" s="30" t="n">
        <v>1748.5809406</v>
      </c>
      <c r="E58" s="30" t="n">
        <v>2056.8637811</v>
      </c>
      <c r="F58" s="30" t="n">
        <v>427.96025543</v>
      </c>
      <c r="G58" s="42" t="n">
        <v>254.97392053</v>
      </c>
      <c r="H58" s="42" t="n">
        <v>579.09591355</v>
      </c>
      <c r="I58" s="30" t="n">
        <v>2716.445921</v>
      </c>
      <c r="J58" s="32" t="n">
        <v>1.9</v>
      </c>
      <c r="K58" s="33" t="n">
        <v>1794.09434283</v>
      </c>
      <c r="L58" s="33" t="n">
        <v>2435.61703762</v>
      </c>
      <c r="M58" s="33" t="n">
        <v>2775.12308104</v>
      </c>
      <c r="N58" s="34" t="n">
        <v>3448.11753167</v>
      </c>
      <c r="O58" s="43" t="n">
        <v>10.59</v>
      </c>
      <c r="P58" s="39" t="n">
        <v>780.497099996</v>
      </c>
      <c r="Q58" s="39" t="n">
        <v>1123.453590784</v>
      </c>
      <c r="R58" s="39" t="n">
        <v>1403.326747748</v>
      </c>
      <c r="S58" s="44" t="n">
        <v>2050.705158764</v>
      </c>
      <c r="U58" s="38" t="n">
        <v>79.6782111047683</v>
      </c>
      <c r="V58" s="34" t="n">
        <v>79.6782111047683</v>
      </c>
      <c r="W58" s="44" t="n">
        <v>79.6782111047683</v>
      </c>
      <c r="X58" s="39"/>
      <c r="Y58" s="38" t="n">
        <f aca="false">+I58+U58</f>
        <v>2796.12413210477</v>
      </c>
      <c r="Z58" s="34" t="n">
        <f aca="false">+N58+V58</f>
        <v>3527.79574277477</v>
      </c>
      <c r="AA58" s="44" t="n">
        <f aca="false">+S58+W58</f>
        <v>2130.38336986877</v>
      </c>
      <c r="AB58" s="40"/>
    </row>
    <row r="59" customFormat="false" ht="15" hidden="false" customHeight="false" outlineLevel="0" collapsed="false">
      <c r="A59" s="41" t="n">
        <v>42332</v>
      </c>
      <c r="B59" s="29" t="n">
        <v>6.42</v>
      </c>
      <c r="C59" s="30" t="n">
        <v>1266.7253215</v>
      </c>
      <c r="D59" s="30" t="n">
        <v>1752.9203251</v>
      </c>
      <c r="E59" s="30" t="n">
        <v>2061.4247155</v>
      </c>
      <c r="F59" s="30" t="n">
        <v>428.51787843</v>
      </c>
      <c r="G59" s="42" t="n">
        <v>255.40226311</v>
      </c>
      <c r="H59" s="42" t="n">
        <v>579.76374932</v>
      </c>
      <c r="I59" s="30" t="n">
        <v>2721.6223157</v>
      </c>
      <c r="J59" s="32" t="n">
        <v>1.75</v>
      </c>
      <c r="K59" s="33" t="n">
        <v>1811.384450913</v>
      </c>
      <c r="L59" s="33" t="n">
        <v>2458.023177972</v>
      </c>
      <c r="M59" s="33" t="n">
        <v>2798.575394337</v>
      </c>
      <c r="N59" s="34" t="n">
        <v>3472.536936907</v>
      </c>
      <c r="O59" s="43" t="n">
        <v>10.52</v>
      </c>
      <c r="P59" s="39" t="n">
        <v>788.54492951</v>
      </c>
      <c r="Q59" s="39" t="n">
        <v>1133.87927654</v>
      </c>
      <c r="R59" s="39" t="n">
        <v>1414.24745999</v>
      </c>
      <c r="S59" s="44" t="n">
        <v>2062.36108509</v>
      </c>
      <c r="U59" s="38" t="n">
        <v>79.2793552376451</v>
      </c>
      <c r="V59" s="34" t="n">
        <v>79.2793552376451</v>
      </c>
      <c r="W59" s="44" t="n">
        <v>79.2793552376451</v>
      </c>
      <c r="X59" s="39"/>
      <c r="Y59" s="38" t="n">
        <f aca="false">+I59+U59</f>
        <v>2800.90167093765</v>
      </c>
      <c r="Z59" s="34" t="n">
        <f aca="false">+N59+V59</f>
        <v>3551.81629214465</v>
      </c>
      <c r="AA59" s="44" t="n">
        <f aca="false">+S59+W59</f>
        <v>2141.64044032765</v>
      </c>
      <c r="AB59" s="40"/>
    </row>
    <row r="60" customFormat="false" ht="15" hidden="false" customHeight="false" outlineLevel="0" collapsed="false">
      <c r="A60" s="41" t="n">
        <v>42333</v>
      </c>
      <c r="B60" s="29" t="n">
        <v>6.35</v>
      </c>
      <c r="C60" s="30" t="n">
        <v>1275.2564611</v>
      </c>
      <c r="D60" s="30" t="n">
        <v>1763.9782637</v>
      </c>
      <c r="E60" s="30" t="n">
        <v>2072.9977209</v>
      </c>
      <c r="F60" s="30" t="n">
        <v>429.07550144</v>
      </c>
      <c r="G60" s="42" t="n">
        <v>255.83060569</v>
      </c>
      <c r="H60" s="42" t="n">
        <v>580.43158508</v>
      </c>
      <c r="I60" s="30" t="n">
        <v>2733.9286291</v>
      </c>
      <c r="J60" s="32" t="n">
        <v>1.59</v>
      </c>
      <c r="K60" s="33" t="n">
        <v>1830.363992568</v>
      </c>
      <c r="L60" s="33" t="n">
        <v>2482.615926464</v>
      </c>
      <c r="M60" s="33" t="n">
        <v>2824.302009404</v>
      </c>
      <c r="N60" s="34" t="n">
        <v>3499.259977392</v>
      </c>
      <c r="O60" s="43" t="n">
        <v>10.44</v>
      </c>
      <c r="P60" s="39" t="n">
        <v>798.283813263</v>
      </c>
      <c r="Q60" s="39" t="n">
        <v>1146.493381199</v>
      </c>
      <c r="R60" s="39" t="n">
        <v>1427.444246114</v>
      </c>
      <c r="S60" s="44" t="n">
        <v>2076.322491597</v>
      </c>
      <c r="U60" s="38" t="n">
        <v>78.3311189483513</v>
      </c>
      <c r="V60" s="34" t="n">
        <v>78.3311189483513</v>
      </c>
      <c r="W60" s="44" t="n">
        <v>78.3311189483513</v>
      </c>
      <c r="X60" s="39"/>
      <c r="Y60" s="38" t="n">
        <f aca="false">+I60+U60</f>
        <v>2812.25974804835</v>
      </c>
      <c r="Z60" s="34" t="n">
        <f aca="false">+N60+V60</f>
        <v>3577.59109634035</v>
      </c>
      <c r="AA60" s="44" t="n">
        <f aca="false">+S60+W60</f>
        <v>2154.65361054535</v>
      </c>
      <c r="AB60" s="40"/>
    </row>
    <row r="61" customFormat="false" ht="15" hidden="false" customHeight="false" outlineLevel="0" collapsed="false">
      <c r="A61" s="41" t="n">
        <v>42334</v>
      </c>
      <c r="B61" s="29" t="n">
        <v>6.27</v>
      </c>
      <c r="C61" s="30" t="n">
        <v>1283.8790709</v>
      </c>
      <c r="D61" s="30" t="n">
        <v>1775.1642524</v>
      </c>
      <c r="E61" s="30" t="n">
        <v>2084.710468</v>
      </c>
      <c r="F61" s="30" t="n">
        <v>429.63312444</v>
      </c>
      <c r="G61" s="42" t="n">
        <v>256.25894827</v>
      </c>
      <c r="H61" s="42" t="n">
        <v>581.09942085</v>
      </c>
      <c r="I61" s="30" t="n">
        <v>2746.4040852</v>
      </c>
      <c r="J61" s="32" t="n">
        <v>1.44</v>
      </c>
      <c r="K61" s="33" t="n">
        <v>1847.100998301</v>
      </c>
      <c r="L61" s="33" t="n">
        <v>2504.315427446</v>
      </c>
      <c r="M61" s="33" t="n">
        <v>2847.009853351</v>
      </c>
      <c r="N61" s="34" t="n">
        <v>3522.934639062</v>
      </c>
      <c r="O61" s="43" t="n">
        <v>10.36</v>
      </c>
      <c r="P61" s="39" t="n">
        <v>806.947873577</v>
      </c>
      <c r="Q61" s="39" t="n">
        <v>1157.725679742</v>
      </c>
      <c r="R61" s="39" t="n">
        <v>1439.202292827</v>
      </c>
      <c r="S61" s="44" t="n">
        <v>2088.845086174</v>
      </c>
      <c r="U61" s="38" t="n">
        <v>77.3698497351432</v>
      </c>
      <c r="V61" s="34" t="n">
        <v>77.3698497351432</v>
      </c>
      <c r="W61" s="44" t="n">
        <v>77.3698497351432</v>
      </c>
      <c r="X61" s="39"/>
      <c r="Y61" s="38" t="n">
        <f aca="false">+I61+U61</f>
        <v>2823.77393493514</v>
      </c>
      <c r="Z61" s="34" t="n">
        <f aca="false">+N61+V61</f>
        <v>3600.30448879714</v>
      </c>
      <c r="AA61" s="44" t="n">
        <f aca="false">+S61+W61</f>
        <v>2166.21493590914</v>
      </c>
      <c r="AB61" s="40"/>
    </row>
    <row r="62" customFormat="false" ht="15" hidden="false" customHeight="false" outlineLevel="0" collapsed="false">
      <c r="A62" s="41" t="n">
        <v>42335</v>
      </c>
      <c r="B62" s="29" t="n">
        <v>6.19</v>
      </c>
      <c r="C62" s="30" t="n">
        <v>1325.3489875</v>
      </c>
      <c r="D62" s="30" t="n">
        <v>1782.4227695</v>
      </c>
      <c r="E62" s="30" t="n">
        <v>2083.5602171</v>
      </c>
      <c r="F62" s="30" t="n">
        <v>400.58940511</v>
      </c>
      <c r="G62" s="42" t="n">
        <v>243.89285414</v>
      </c>
      <c r="H62" s="42" t="n">
        <v>535.26840766</v>
      </c>
      <c r="I62" s="30" t="n">
        <v>2711.2820631</v>
      </c>
      <c r="J62" s="32" t="n">
        <v>1.28</v>
      </c>
      <c r="K62" s="33" t="n">
        <v>1911.6074065</v>
      </c>
      <c r="L62" s="33" t="n">
        <v>2525.365305705</v>
      </c>
      <c r="M62" s="33" t="n">
        <v>2859.110862653</v>
      </c>
      <c r="N62" s="34" t="n">
        <v>3500.947746374</v>
      </c>
      <c r="O62" s="43" t="n">
        <v>10.28</v>
      </c>
      <c r="P62" s="39" t="n">
        <v>836.9993065</v>
      </c>
      <c r="Q62" s="39" t="n">
        <v>1163.556176205</v>
      </c>
      <c r="R62" s="39" t="n">
        <v>1437.531267953</v>
      </c>
      <c r="S62" s="44" t="n">
        <v>2053.495373774</v>
      </c>
      <c r="U62" s="38" t="n">
        <v>80.0761009759572</v>
      </c>
      <c r="V62" s="34" t="n">
        <v>80.0761009759572</v>
      </c>
      <c r="W62" s="44" t="n">
        <v>80.0761009759572</v>
      </c>
      <c r="X62" s="39"/>
      <c r="Y62" s="38" t="n">
        <f aca="false">+I62+U62</f>
        <v>2791.35816407596</v>
      </c>
      <c r="Z62" s="34" t="n">
        <f aca="false">+N62+V62</f>
        <v>3581.02384734996</v>
      </c>
      <c r="AA62" s="44" t="n">
        <f aca="false">+S62+W62</f>
        <v>2133.57147474996</v>
      </c>
      <c r="AB62" s="40"/>
    </row>
    <row r="63" customFormat="false" ht="15" hidden="false" customHeight="false" outlineLevel="0" collapsed="false">
      <c r="A63" s="41" t="n">
        <v>42336</v>
      </c>
      <c r="B63" s="29" t="n">
        <v>6.09</v>
      </c>
      <c r="C63" s="30" t="n">
        <v>1361.3701096</v>
      </c>
      <c r="D63" s="30" t="n">
        <v>1722.1387718</v>
      </c>
      <c r="E63" s="30" t="n">
        <v>2004.0236477</v>
      </c>
      <c r="F63" s="30" t="n">
        <v>309.47691817</v>
      </c>
      <c r="G63" s="42" t="n">
        <v>198.73483122</v>
      </c>
      <c r="H63" s="42" t="n">
        <v>404.25023253</v>
      </c>
      <c r="I63" s="30" t="n">
        <v>2523.411753</v>
      </c>
      <c r="J63" s="32" t="n">
        <v>1.15</v>
      </c>
      <c r="K63" s="33" t="n">
        <v>1961.791733272</v>
      </c>
      <c r="L63" s="33" t="n">
        <v>2446.444382166</v>
      </c>
      <c r="M63" s="33" t="n">
        <v>2758.837289672</v>
      </c>
      <c r="N63" s="34" t="n">
        <v>3291.160809672</v>
      </c>
      <c r="O63" s="43" t="n">
        <v>10.19</v>
      </c>
      <c r="P63" s="39" t="n">
        <v>863.04447052</v>
      </c>
      <c r="Q63" s="39" t="n">
        <v>1120.99443931</v>
      </c>
      <c r="R63" s="39" t="n">
        <v>1377.55888412</v>
      </c>
      <c r="S63" s="44" t="n">
        <v>1886.21111892</v>
      </c>
      <c r="U63" s="38" t="n">
        <v>94.5520402704729</v>
      </c>
      <c r="V63" s="34" t="n">
        <v>94.5520402704729</v>
      </c>
      <c r="W63" s="44" t="n">
        <v>94.5520402704729</v>
      </c>
      <c r="X63" s="39"/>
      <c r="Y63" s="38" t="n">
        <f aca="false">+I63+U63</f>
        <v>2617.96379327047</v>
      </c>
      <c r="Z63" s="34" t="n">
        <f aca="false">+N63+V63</f>
        <v>3385.71284994247</v>
      </c>
      <c r="AA63" s="44" t="n">
        <f aca="false">+S63+W63</f>
        <v>1980.76315919047</v>
      </c>
      <c r="AB63" s="40"/>
    </row>
    <row r="64" customFormat="false" ht="15" hidden="false" customHeight="false" outlineLevel="0" collapsed="false">
      <c r="A64" s="41" t="n">
        <v>42337</v>
      </c>
      <c r="B64" s="29" t="n">
        <v>5.95</v>
      </c>
      <c r="C64" s="30" t="n">
        <v>1393.4653288</v>
      </c>
      <c r="D64" s="30" t="n">
        <v>1761.2175743</v>
      </c>
      <c r="E64" s="30" t="n">
        <v>2035.4528408</v>
      </c>
      <c r="F64" s="30" t="n">
        <v>306.95287748</v>
      </c>
      <c r="G64" s="42" t="n">
        <v>199.32689113</v>
      </c>
      <c r="H64" s="42" t="n">
        <v>401.296693</v>
      </c>
      <c r="I64" s="30" t="n">
        <v>2549.6173471</v>
      </c>
      <c r="J64" s="32" t="n">
        <v>1.02</v>
      </c>
      <c r="K64" s="33" t="n">
        <v>1999.707079756</v>
      </c>
      <c r="L64" s="33" t="n">
        <v>2491.962843818</v>
      </c>
      <c r="M64" s="33" t="n">
        <v>2795.854155568</v>
      </c>
      <c r="N64" s="34" t="n">
        <v>3322.697550086</v>
      </c>
      <c r="O64" s="43" t="n">
        <v>10.1</v>
      </c>
      <c r="P64" s="39" t="n">
        <v>883.14012262</v>
      </c>
      <c r="Q64" s="39" t="n">
        <v>1146.08717501</v>
      </c>
      <c r="R64" s="39" t="n">
        <v>1395.35842776</v>
      </c>
      <c r="S64" s="44" t="n">
        <v>1898.85003627</v>
      </c>
      <c r="U64" s="38" t="n">
        <v>92.5328250513869</v>
      </c>
      <c r="V64" s="34" t="n">
        <v>92.5328250513869</v>
      </c>
      <c r="W64" s="44" t="n">
        <v>92.5328250513869</v>
      </c>
      <c r="X64" s="39"/>
      <c r="Y64" s="38" t="n">
        <f aca="false">+I64+U64</f>
        <v>2642.15017215139</v>
      </c>
      <c r="Z64" s="34" t="n">
        <f aca="false">+N64+V64</f>
        <v>3415.23037513739</v>
      </c>
      <c r="AA64" s="44" t="n">
        <f aca="false">+S64+W64</f>
        <v>1991.38286132139</v>
      </c>
      <c r="AB64" s="40"/>
    </row>
    <row r="65" customFormat="false" ht="15" hidden="false" customHeight="false" outlineLevel="0" collapsed="false">
      <c r="A65" s="41" t="n">
        <v>42338</v>
      </c>
      <c r="B65" s="29" t="n">
        <v>5.82</v>
      </c>
      <c r="C65" s="30" t="n">
        <v>1336.6441237</v>
      </c>
      <c r="D65" s="30" t="n">
        <v>1843.516748</v>
      </c>
      <c r="E65" s="30" t="n">
        <v>2156.269288</v>
      </c>
      <c r="F65" s="30" t="n">
        <v>431.86361647</v>
      </c>
      <c r="G65" s="42" t="n">
        <v>257.97231859</v>
      </c>
      <c r="H65" s="42" t="n">
        <v>583.77076392</v>
      </c>
      <c r="I65" s="30" t="n">
        <v>2821.3958218</v>
      </c>
      <c r="J65" s="32" t="n">
        <v>0.89</v>
      </c>
      <c r="K65" s="33" t="n">
        <v>1911.327105273</v>
      </c>
      <c r="L65" s="33" t="n">
        <v>2587.540936036</v>
      </c>
      <c r="M65" s="33" t="n">
        <v>2934.132856517</v>
      </c>
      <c r="N65" s="34" t="n">
        <v>3613.776333886</v>
      </c>
      <c r="O65" s="43" t="n">
        <v>10.01</v>
      </c>
      <c r="P65" s="39" t="n">
        <v>848.221873641</v>
      </c>
      <c r="Q65" s="39" t="n">
        <v>1211.171647012</v>
      </c>
      <c r="R65" s="39" t="n">
        <v>1495.164145589</v>
      </c>
      <c r="S65" s="44" t="n">
        <v>2147.952749662</v>
      </c>
      <c r="U65" s="38" t="n">
        <v>71.5915241123555</v>
      </c>
      <c r="V65" s="34" t="n">
        <v>71.5915241123555</v>
      </c>
      <c r="W65" s="44" t="n">
        <v>71.5915241123555</v>
      </c>
      <c r="X65" s="39"/>
      <c r="Y65" s="38" t="n">
        <f aca="false">+I65+U65</f>
        <v>2892.98734591236</v>
      </c>
      <c r="Z65" s="34" t="n">
        <f aca="false">+N65+V65</f>
        <v>3685.36785799836</v>
      </c>
      <c r="AA65" s="44" t="n">
        <f aca="false">+S65+W65</f>
        <v>2219.54427377436</v>
      </c>
      <c r="AB65" s="40"/>
    </row>
    <row r="66" customFormat="false" ht="15" hidden="false" customHeight="false" outlineLevel="0" collapsed="false">
      <c r="A66" s="41" t="n">
        <v>42339</v>
      </c>
      <c r="B66" s="29" t="n">
        <v>5.7</v>
      </c>
      <c r="C66" s="30" t="n">
        <v>1350.6670017</v>
      </c>
      <c r="D66" s="30" t="n">
        <v>1861.6814774</v>
      </c>
      <c r="E66" s="30" t="n">
        <v>2175.0208241</v>
      </c>
      <c r="F66" s="30" t="n">
        <v>432.42123948</v>
      </c>
      <c r="G66" s="42" t="n">
        <v>258.40066117</v>
      </c>
      <c r="H66" s="42" t="n">
        <v>584.43859969</v>
      </c>
      <c r="I66" s="30" t="n">
        <v>2841.0274154</v>
      </c>
      <c r="J66" s="32" t="n">
        <v>0.8</v>
      </c>
      <c r="K66" s="33" t="n">
        <v>1921.80326705</v>
      </c>
      <c r="L66" s="33" t="n">
        <v>2601.12265365</v>
      </c>
      <c r="M66" s="33" t="n">
        <v>2947.96188033</v>
      </c>
      <c r="N66" s="34" t="n">
        <v>3628.39487376</v>
      </c>
      <c r="O66" s="43" t="n">
        <v>9.92</v>
      </c>
      <c r="P66" s="39" t="n">
        <v>858.79046297</v>
      </c>
      <c r="Q66" s="39" t="n">
        <v>1224.85662765</v>
      </c>
      <c r="R66" s="39" t="n">
        <v>1509.345057306</v>
      </c>
      <c r="S66" s="44" t="n">
        <v>2162.927277792</v>
      </c>
      <c r="U66" s="38" t="n">
        <v>70.0788542442058</v>
      </c>
      <c r="V66" s="34" t="n">
        <v>70.0788542442058</v>
      </c>
      <c r="W66" s="44" t="n">
        <v>70.0788542442058</v>
      </c>
      <c r="X66" s="39"/>
      <c r="Y66" s="38" t="n">
        <f aca="false">+I66+U66</f>
        <v>2911.10626964421</v>
      </c>
      <c r="Z66" s="34" t="n">
        <f aca="false">+N66+V66</f>
        <v>3698.47372800421</v>
      </c>
      <c r="AA66" s="44" t="n">
        <f aca="false">+S66+W66</f>
        <v>2233.00613203621</v>
      </c>
      <c r="AB66" s="40"/>
    </row>
    <row r="67" customFormat="false" ht="15" hidden="false" customHeight="false" outlineLevel="0" collapsed="false">
      <c r="A67" s="41" t="n">
        <v>42340</v>
      </c>
      <c r="B67" s="29" t="n">
        <v>5.62</v>
      </c>
      <c r="C67" s="30" t="n">
        <v>1359.9576054</v>
      </c>
      <c r="D67" s="30" t="n">
        <v>1873.721509</v>
      </c>
      <c r="E67" s="30" t="n">
        <v>2187.6329553</v>
      </c>
      <c r="F67" s="30" t="n">
        <v>432.97886248</v>
      </c>
      <c r="G67" s="42" t="n">
        <v>258.82900376</v>
      </c>
      <c r="H67" s="42" t="n">
        <v>585.10643545</v>
      </c>
      <c r="I67" s="30" t="n">
        <v>2854.4017475</v>
      </c>
      <c r="J67" s="32" t="n">
        <v>0.72</v>
      </c>
      <c r="K67" s="33" t="n">
        <v>1931.04421072</v>
      </c>
      <c r="L67" s="33" t="n">
        <v>2613.10720353</v>
      </c>
      <c r="M67" s="33" t="n">
        <v>2960.5197406</v>
      </c>
      <c r="N67" s="34" t="n">
        <v>3641.71273189</v>
      </c>
      <c r="O67" s="43" t="n">
        <v>9.84</v>
      </c>
      <c r="P67" s="39" t="n">
        <v>868.123835104</v>
      </c>
      <c r="Q67" s="39" t="n">
        <v>1236.944441466</v>
      </c>
      <c r="R67" s="39" t="n">
        <v>1522.00392796</v>
      </c>
      <c r="S67" s="44" t="n">
        <v>2176.350246658</v>
      </c>
      <c r="U67" s="38" t="n">
        <v>69.0483240902861</v>
      </c>
      <c r="V67" s="34" t="n">
        <v>69.0483240902861</v>
      </c>
      <c r="W67" s="44" t="n">
        <v>69.0483240902861</v>
      </c>
      <c r="X67" s="39"/>
      <c r="Y67" s="38" t="n">
        <f aca="false">+I67+U67</f>
        <v>2923.45007159029</v>
      </c>
      <c r="Z67" s="34" t="n">
        <f aca="false">+N67+V67</f>
        <v>3710.76105598029</v>
      </c>
      <c r="AA67" s="44" t="n">
        <f aca="false">+S67+W67</f>
        <v>2245.39857074829</v>
      </c>
      <c r="AB67" s="40"/>
    </row>
    <row r="68" customFormat="false" ht="15" hidden="false" customHeight="false" outlineLevel="0" collapsed="false">
      <c r="A68" s="41" t="n">
        <v>42341</v>
      </c>
      <c r="B68" s="29" t="n">
        <v>5.54</v>
      </c>
      <c r="C68" s="30" t="n">
        <v>1368.488415</v>
      </c>
      <c r="D68" s="30" t="n">
        <v>1884.7695907</v>
      </c>
      <c r="E68" s="30" t="n">
        <v>2199.2032092</v>
      </c>
      <c r="F68" s="30" t="n">
        <v>433.53648549</v>
      </c>
      <c r="G68" s="42" t="n">
        <v>259.25734634</v>
      </c>
      <c r="H68" s="42" t="n">
        <v>585.77427122</v>
      </c>
      <c r="I68" s="30" t="n">
        <v>2866.7341305</v>
      </c>
      <c r="J68" s="32" t="n">
        <v>0.63</v>
      </c>
      <c r="K68" s="33" t="n">
        <v>1940.690742302</v>
      </c>
      <c r="L68" s="33" t="n">
        <v>2625.60864117</v>
      </c>
      <c r="M68" s="33" t="n">
        <v>2973.612932783</v>
      </c>
      <c r="N68" s="34" t="n">
        <v>3655.595282778</v>
      </c>
      <c r="O68" s="43" t="n">
        <v>9.76</v>
      </c>
      <c r="P68" s="39" t="n">
        <v>876.697412716</v>
      </c>
      <c r="Q68" s="39" t="n">
        <v>1248.04030496</v>
      </c>
      <c r="R68" s="39" t="n">
        <v>1533.620921314</v>
      </c>
      <c r="S68" s="44" t="n">
        <v>2188.731266424</v>
      </c>
      <c r="U68" s="38" t="n">
        <v>68.0980790645038</v>
      </c>
      <c r="V68" s="34" t="n">
        <v>68.0980790645038</v>
      </c>
      <c r="W68" s="44" t="n">
        <v>68.0980790645038</v>
      </c>
      <c r="X68" s="39"/>
      <c r="Y68" s="38" t="n">
        <f aca="false">+I68+U68</f>
        <v>2934.8322095645</v>
      </c>
      <c r="Z68" s="34" t="n">
        <f aca="false">+N68+V68</f>
        <v>3723.6933618425</v>
      </c>
      <c r="AA68" s="44" t="n">
        <f aca="false">+S68+W68</f>
        <v>2256.8293454885</v>
      </c>
      <c r="AB68" s="40"/>
    </row>
    <row r="69" customFormat="false" ht="15" hidden="false" customHeight="false" outlineLevel="0" collapsed="false">
      <c r="A69" s="41" t="n">
        <v>42342</v>
      </c>
      <c r="B69" s="29" t="n">
        <v>5.48</v>
      </c>
      <c r="C69" s="30" t="n">
        <v>1409.4977807</v>
      </c>
      <c r="D69" s="30" t="n">
        <v>1889.1761128</v>
      </c>
      <c r="E69" s="30" t="n">
        <v>2194.9008793</v>
      </c>
      <c r="F69" s="30" t="n">
        <v>404.1463094</v>
      </c>
      <c r="G69" s="42" t="n">
        <v>246.70343331</v>
      </c>
      <c r="H69" s="42" t="n">
        <v>539.5471933</v>
      </c>
      <c r="I69" s="30" t="n">
        <v>2828.0098808</v>
      </c>
      <c r="J69" s="32" t="n">
        <v>0.57</v>
      </c>
      <c r="K69" s="33" t="n">
        <v>1995.399405221</v>
      </c>
      <c r="L69" s="33" t="n">
        <v>2631.723798589</v>
      </c>
      <c r="M69" s="33" t="n">
        <v>2969.929628678</v>
      </c>
      <c r="N69" s="34" t="n">
        <v>3617.138666376</v>
      </c>
      <c r="O69" s="43" t="n">
        <v>9.72</v>
      </c>
      <c r="P69" s="39" t="n">
        <v>903.546072356</v>
      </c>
      <c r="Q69" s="39" t="n">
        <v>1247.953671304</v>
      </c>
      <c r="R69" s="39" t="n">
        <v>1525.629617108</v>
      </c>
      <c r="S69" s="44" t="n">
        <v>2146.562619936</v>
      </c>
      <c r="U69" s="38" t="n">
        <v>71.0818921405799</v>
      </c>
      <c r="V69" s="34" t="n">
        <v>71.0818921405799</v>
      </c>
      <c r="W69" s="44" t="n">
        <v>71.0818921405799</v>
      </c>
      <c r="X69" s="39"/>
      <c r="Y69" s="38" t="n">
        <f aca="false">+I69+U69</f>
        <v>2899.09177294058</v>
      </c>
      <c r="Z69" s="34" t="n">
        <f aca="false">+N69+V69</f>
        <v>3688.22055851658</v>
      </c>
      <c r="AA69" s="44" t="n">
        <f aca="false">+S69+W69</f>
        <v>2217.64451207658</v>
      </c>
      <c r="AB69" s="40"/>
    </row>
    <row r="70" customFormat="false" ht="15" hidden="false" customHeight="false" outlineLevel="0" collapsed="false">
      <c r="A70" s="41" t="n">
        <v>42343</v>
      </c>
      <c r="B70" s="29" t="n">
        <v>5.41</v>
      </c>
      <c r="C70" s="30" t="n">
        <v>1442.6596312</v>
      </c>
      <c r="D70" s="30" t="n">
        <v>1820.2893554</v>
      </c>
      <c r="E70" s="30" t="n">
        <v>2106.1763345</v>
      </c>
      <c r="F70" s="30" t="n">
        <v>311.88564646</v>
      </c>
      <c r="G70" s="42" t="n">
        <v>200.84093025</v>
      </c>
      <c r="H70" s="42" t="n">
        <v>407.2275282</v>
      </c>
      <c r="I70" s="30" t="n">
        <v>2629.5657466</v>
      </c>
      <c r="J70" s="32" t="n">
        <v>0.51</v>
      </c>
      <c r="K70" s="33" t="n">
        <v>2037.85708342</v>
      </c>
      <c r="L70" s="33" t="n">
        <v>2538.33782745</v>
      </c>
      <c r="M70" s="33" t="n">
        <v>2854.35835174</v>
      </c>
      <c r="N70" s="34" t="n">
        <v>3390.56512112</v>
      </c>
      <c r="O70" s="43" t="n">
        <v>9.67</v>
      </c>
      <c r="P70" s="39" t="n">
        <v>925.202254372</v>
      </c>
      <c r="Q70" s="39" t="n">
        <v>1196.02680623</v>
      </c>
      <c r="R70" s="39" t="n">
        <v>1455.716050124</v>
      </c>
      <c r="S70" s="44" t="n">
        <v>1967.962208752</v>
      </c>
      <c r="U70" s="38" t="n">
        <v>86.372574518774</v>
      </c>
      <c r="V70" s="34" t="n">
        <v>86.372574518774</v>
      </c>
      <c r="W70" s="44" t="n">
        <v>86.372574518774</v>
      </c>
      <c r="X70" s="39"/>
      <c r="Y70" s="38" t="n">
        <f aca="false">+I70+U70</f>
        <v>2715.93832111877</v>
      </c>
      <c r="Z70" s="34" t="n">
        <f aca="false">+N70+V70</f>
        <v>3476.93769563877</v>
      </c>
      <c r="AA70" s="44" t="n">
        <f aca="false">+S70+W70</f>
        <v>2054.33478327077</v>
      </c>
      <c r="AB70" s="40"/>
    </row>
    <row r="71" customFormat="false" ht="15" hidden="false" customHeight="false" outlineLevel="0" collapsed="false">
      <c r="A71" s="41" t="n">
        <v>42344</v>
      </c>
      <c r="B71" s="29" t="n">
        <v>5.35</v>
      </c>
      <c r="C71" s="30" t="n">
        <v>1466.5586026</v>
      </c>
      <c r="D71" s="30" t="n">
        <v>1849.3759024</v>
      </c>
      <c r="E71" s="30" t="n">
        <v>2127.0176614</v>
      </c>
      <c r="F71" s="30" t="n">
        <v>309.36812222</v>
      </c>
      <c r="G71" s="42" t="n">
        <v>201.41339544</v>
      </c>
      <c r="H71" s="42" t="n">
        <v>404.22821817</v>
      </c>
      <c r="I71" s="30" t="n">
        <v>2644.956506</v>
      </c>
      <c r="J71" s="32" t="n">
        <v>0.44</v>
      </c>
      <c r="K71" s="33" t="n">
        <v>2069.973527397</v>
      </c>
      <c r="L71" s="33" t="n">
        <v>2576.75919116</v>
      </c>
      <c r="M71" s="33" t="n">
        <v>2883.809294014</v>
      </c>
      <c r="N71" s="34" t="n">
        <v>3414.362547274</v>
      </c>
      <c r="O71" s="43" t="n">
        <v>9.63</v>
      </c>
      <c r="P71" s="39" t="n">
        <v>940.567588724</v>
      </c>
      <c r="Q71" s="39" t="n">
        <v>1215.32285232</v>
      </c>
      <c r="R71" s="39" t="n">
        <v>1467.329639488</v>
      </c>
      <c r="S71" s="44" t="n">
        <v>1974.272624808</v>
      </c>
      <c r="U71" s="38" t="n">
        <v>85.1866729324493</v>
      </c>
      <c r="V71" s="34" t="n">
        <v>85.1866729324493</v>
      </c>
      <c r="W71" s="44" t="n">
        <v>85.1866729324493</v>
      </c>
      <c r="X71" s="39"/>
      <c r="Y71" s="38" t="n">
        <f aca="false">+I71+U71</f>
        <v>2730.14317893245</v>
      </c>
      <c r="Z71" s="34" t="n">
        <f aca="false">+N71+V71</f>
        <v>3499.54922020645</v>
      </c>
      <c r="AA71" s="44" t="n">
        <f aca="false">+S71+W71</f>
        <v>2059.45929774045</v>
      </c>
      <c r="AB71" s="40"/>
    </row>
    <row r="72" customFormat="false" ht="15" hidden="false" customHeight="false" outlineLevel="0" collapsed="false">
      <c r="A72" s="41" t="n">
        <v>42345</v>
      </c>
      <c r="B72" s="29" t="n">
        <v>5.25</v>
      </c>
      <c r="C72" s="30" t="n">
        <v>1401.6103181</v>
      </c>
      <c r="D72" s="30" t="n">
        <v>1927.6865797</v>
      </c>
      <c r="E72" s="30" t="n">
        <v>2244.150215</v>
      </c>
      <c r="F72" s="30" t="n">
        <v>435.76697751</v>
      </c>
      <c r="G72" s="42" t="n">
        <v>260.97071666</v>
      </c>
      <c r="H72" s="42" t="n">
        <v>588.44561429</v>
      </c>
      <c r="I72" s="30" t="n">
        <v>2914.6406892</v>
      </c>
      <c r="J72" s="32" t="n">
        <v>0.39</v>
      </c>
      <c r="K72" s="33" t="n">
        <v>1967.788720196</v>
      </c>
      <c r="L72" s="33" t="n">
        <v>2660.761330546</v>
      </c>
      <c r="M72" s="33" t="n">
        <v>3010.45858091</v>
      </c>
      <c r="N72" s="34" t="n">
        <v>3695.24457987</v>
      </c>
      <c r="O72" s="43" t="n">
        <v>9.61</v>
      </c>
      <c r="P72" s="39" t="n">
        <v>893.680722804</v>
      </c>
      <c r="Q72" s="39" t="n">
        <v>1270.031041904</v>
      </c>
      <c r="R72" s="39" t="n">
        <v>1556.68015834</v>
      </c>
      <c r="S72" s="44" t="n">
        <v>2214.34584078</v>
      </c>
      <c r="U72" s="38" t="n">
        <v>64.4067430828831</v>
      </c>
      <c r="V72" s="34" t="n">
        <v>64.4067430828831</v>
      </c>
      <c r="W72" s="44" t="n">
        <v>64.4067430828831</v>
      </c>
      <c r="X72" s="39"/>
      <c r="Y72" s="38" t="n">
        <f aca="false">+I72+U72</f>
        <v>2979.04743228288</v>
      </c>
      <c r="Z72" s="34" t="n">
        <f aca="false">+N72+V72</f>
        <v>3759.65132295288</v>
      </c>
      <c r="AA72" s="44" t="n">
        <f aca="false">+S72+W72</f>
        <v>2278.75258386288</v>
      </c>
      <c r="AB72" s="40"/>
    </row>
    <row r="73" customFormat="false" ht="15" hidden="false" customHeight="false" outlineLevel="0" collapsed="false">
      <c r="A73" s="41" t="n">
        <v>42346</v>
      </c>
      <c r="B73" s="29" t="n">
        <v>5.16</v>
      </c>
      <c r="C73" s="30" t="n">
        <v>1412.0237733</v>
      </c>
      <c r="D73" s="30" t="n">
        <v>1941.1637845</v>
      </c>
      <c r="E73" s="30" t="n">
        <v>2258.2620935</v>
      </c>
      <c r="F73" s="30" t="n">
        <v>436.32460052</v>
      </c>
      <c r="G73" s="42" t="n">
        <v>261.39905924</v>
      </c>
      <c r="H73" s="42" t="n">
        <v>589.11345005</v>
      </c>
      <c r="I73" s="30" t="n">
        <v>2929.5437607</v>
      </c>
      <c r="J73" s="32" t="n">
        <v>0.34</v>
      </c>
      <c r="K73" s="33" t="n">
        <v>1973.49342208</v>
      </c>
      <c r="L73" s="33" t="n">
        <v>2668.150422406</v>
      </c>
      <c r="M73" s="33" t="n">
        <v>3018.210009796</v>
      </c>
      <c r="N73" s="34" t="n">
        <v>3703.667376044</v>
      </c>
      <c r="O73" s="43" t="n">
        <v>9.59</v>
      </c>
      <c r="P73" s="39" t="n">
        <v>895.98424133</v>
      </c>
      <c r="Q73" s="39" t="n">
        <v>1272.999716881</v>
      </c>
      <c r="R73" s="39" t="n">
        <v>1559.803738896</v>
      </c>
      <c r="S73" s="44" t="n">
        <v>2218.056703444</v>
      </c>
      <c r="U73" s="38" t="n">
        <v>63.2584192300029</v>
      </c>
      <c r="V73" s="34" t="n">
        <v>63.2584192300029</v>
      </c>
      <c r="W73" s="44" t="n">
        <v>63.2584192300029</v>
      </c>
      <c r="X73" s="39"/>
      <c r="Y73" s="38" t="n">
        <f aca="false">+I73+U73</f>
        <v>2992.80217993</v>
      </c>
      <c r="Z73" s="34" t="n">
        <f aca="false">+N73+V73</f>
        <v>3766.925795274</v>
      </c>
      <c r="AA73" s="44" t="n">
        <f aca="false">+S73+W73</f>
        <v>2281.315122674</v>
      </c>
      <c r="AB73" s="40"/>
    </row>
    <row r="74" customFormat="false" ht="15" hidden="false" customHeight="false" outlineLevel="0" collapsed="false">
      <c r="A74" s="41" t="n">
        <v>42347</v>
      </c>
      <c r="B74" s="29" t="n">
        <v>5.11</v>
      </c>
      <c r="C74" s="30" t="n">
        <v>1418.7647186</v>
      </c>
      <c r="D74" s="30" t="n">
        <v>1949.9179591</v>
      </c>
      <c r="E74" s="30" t="n">
        <v>2267.434371</v>
      </c>
      <c r="F74" s="30" t="n">
        <v>436.88222352</v>
      </c>
      <c r="G74" s="42" t="n">
        <v>261.82740182</v>
      </c>
      <c r="H74" s="42" t="n">
        <v>589.78128582</v>
      </c>
      <c r="I74" s="30" t="n">
        <v>2939.3895276</v>
      </c>
      <c r="J74" s="32" t="n">
        <v>0.28</v>
      </c>
      <c r="K74" s="33" t="n">
        <v>1981.350292052</v>
      </c>
      <c r="L74" s="33" t="n">
        <v>2678.358179398</v>
      </c>
      <c r="M74" s="33" t="n">
        <v>3028.905447093</v>
      </c>
      <c r="N74" s="34" t="n">
        <v>3715.063541337</v>
      </c>
      <c r="O74" s="43" t="n">
        <v>9.58</v>
      </c>
      <c r="P74" s="39" t="n">
        <v>898.110989132</v>
      </c>
      <c r="Q74" s="39" t="n">
        <v>1275.771419818</v>
      </c>
      <c r="R74" s="39" t="n">
        <v>1562.718903063</v>
      </c>
      <c r="S74" s="44" t="n">
        <v>2221.529726067</v>
      </c>
      <c r="U74" s="38" t="n">
        <v>62.4997750148713</v>
      </c>
      <c r="V74" s="34" t="n">
        <v>62.4997750148713</v>
      </c>
      <c r="W74" s="44" t="n">
        <v>62.4997750148713</v>
      </c>
      <c r="X74" s="39"/>
      <c r="Y74" s="38" t="n">
        <f aca="false">+I74+U74</f>
        <v>3001.88930261487</v>
      </c>
      <c r="Z74" s="34" t="n">
        <f aca="false">+N74+V74</f>
        <v>3777.56331635187</v>
      </c>
      <c r="AA74" s="44" t="n">
        <f aca="false">+S74+W74</f>
        <v>2284.02950108187</v>
      </c>
      <c r="AB74" s="40"/>
    </row>
    <row r="75" customFormat="false" ht="15" hidden="false" customHeight="false" outlineLevel="0" collapsed="false">
      <c r="A75" s="41" t="n">
        <v>42348</v>
      </c>
      <c r="B75" s="29" t="n">
        <v>5.06</v>
      </c>
      <c r="C75" s="30" t="n">
        <v>1423.3964024</v>
      </c>
      <c r="D75" s="30" t="n">
        <v>1955.9424808</v>
      </c>
      <c r="E75" s="30" t="n">
        <v>2273.7553087</v>
      </c>
      <c r="F75" s="30" t="n">
        <v>437.43984653</v>
      </c>
      <c r="G75" s="42" t="n">
        <v>262.2557444</v>
      </c>
      <c r="H75" s="42" t="n">
        <v>590.44912159</v>
      </c>
      <c r="I75" s="30" t="n">
        <v>2946.3839098</v>
      </c>
      <c r="J75" s="32" t="n">
        <v>0.23</v>
      </c>
      <c r="K75" s="33" t="n">
        <v>1985.933025251</v>
      </c>
      <c r="L75" s="33" t="n">
        <v>2684.328012457</v>
      </c>
      <c r="M75" s="33" t="n">
        <v>3035.172889162</v>
      </c>
      <c r="N75" s="34" t="n">
        <v>3722.002256338</v>
      </c>
      <c r="O75" s="43" t="n">
        <v>9.56</v>
      </c>
      <c r="P75" s="39" t="n">
        <v>899.29395875</v>
      </c>
      <c r="Q75" s="39" t="n">
        <v>1277.32242025</v>
      </c>
      <c r="R75" s="39" t="n">
        <v>1564.3600474</v>
      </c>
      <c r="S75" s="44" t="n">
        <v>2223.7581211</v>
      </c>
      <c r="U75" s="38" t="n">
        <v>61.9608380637589</v>
      </c>
      <c r="V75" s="34" t="n">
        <v>61.9608380637589</v>
      </c>
      <c r="W75" s="44" t="n">
        <v>61.9608380637589</v>
      </c>
      <c r="X75" s="39"/>
      <c r="Y75" s="38" t="n">
        <f aca="false">+I75+U75</f>
        <v>3008.34474786376</v>
      </c>
      <c r="Z75" s="34" t="n">
        <f aca="false">+N75+V75</f>
        <v>3783.96309440176</v>
      </c>
      <c r="AA75" s="44" t="n">
        <f aca="false">+S75+W75</f>
        <v>2285.71895916376</v>
      </c>
      <c r="AB75" s="40"/>
    </row>
    <row r="76" customFormat="false" ht="15" hidden="false" customHeight="false" outlineLevel="0" collapsed="false">
      <c r="A76" s="41" t="n">
        <v>42349</v>
      </c>
      <c r="B76" s="29" t="n">
        <v>5.02</v>
      </c>
      <c r="C76" s="30" t="n">
        <v>1462.910664</v>
      </c>
      <c r="D76" s="30" t="n">
        <v>1956.9521671</v>
      </c>
      <c r="E76" s="30" t="n">
        <v>2265.791707</v>
      </c>
      <c r="F76" s="30" t="n">
        <v>407.70321369</v>
      </c>
      <c r="G76" s="42" t="n">
        <v>249.51401248</v>
      </c>
      <c r="H76" s="42" t="n">
        <v>543.82597893</v>
      </c>
      <c r="I76" s="30" t="n">
        <v>2903.5663649</v>
      </c>
      <c r="J76" s="32" t="n">
        <v>0.17</v>
      </c>
      <c r="K76" s="33" t="n">
        <v>2041.300159585</v>
      </c>
      <c r="L76" s="33" t="n">
        <v>2690.03592457</v>
      </c>
      <c r="M76" s="33" t="n">
        <v>3030.967533745</v>
      </c>
      <c r="N76" s="34" t="n">
        <v>3682.65510874</v>
      </c>
      <c r="O76" s="43" t="n">
        <v>9.55</v>
      </c>
      <c r="P76" s="39" t="n">
        <v>922.682949567</v>
      </c>
      <c r="Q76" s="39" t="n">
        <v>1272.236822494</v>
      </c>
      <c r="R76" s="39" t="n">
        <v>1551.101707999</v>
      </c>
      <c r="S76" s="44" t="n">
        <v>2175.881414468</v>
      </c>
      <c r="U76" s="38" t="n">
        <v>65.2600511239954</v>
      </c>
      <c r="V76" s="34" t="n">
        <v>65.2600511239954</v>
      </c>
      <c r="W76" s="44" t="n">
        <v>65.2600511239954</v>
      </c>
      <c r="X76" s="39"/>
      <c r="Y76" s="38" t="n">
        <f aca="false">+I76+U76</f>
        <v>2968.826416024</v>
      </c>
      <c r="Z76" s="34" t="n">
        <f aca="false">+N76+V76</f>
        <v>3747.915159864</v>
      </c>
      <c r="AA76" s="44" t="n">
        <f aca="false">+S76+W76</f>
        <v>2241.141465592</v>
      </c>
      <c r="AB76" s="40"/>
    </row>
    <row r="77" customFormat="false" ht="15" hidden="false" customHeight="false" outlineLevel="0" collapsed="false">
      <c r="A77" s="41" t="n">
        <v>42350</v>
      </c>
      <c r="B77" s="29" t="n">
        <v>5</v>
      </c>
      <c r="C77" s="30" t="n">
        <v>1492.0944981</v>
      </c>
      <c r="D77" s="30" t="n">
        <v>1880.0208367</v>
      </c>
      <c r="E77" s="30" t="n">
        <v>2168.5449028</v>
      </c>
      <c r="F77" s="30" t="n">
        <v>314.29437475</v>
      </c>
      <c r="G77" s="42" t="n">
        <v>202.94702927</v>
      </c>
      <c r="H77" s="42" t="n">
        <v>410.20482387</v>
      </c>
      <c r="I77" s="30" t="n">
        <v>2695.2263967</v>
      </c>
      <c r="J77" s="32" t="n">
        <v>0.11</v>
      </c>
      <c r="K77" s="33" t="n">
        <v>2085.715543941</v>
      </c>
      <c r="L77" s="33" t="n">
        <v>2596.212388789</v>
      </c>
      <c r="M77" s="33" t="n">
        <v>2914.815821911</v>
      </c>
      <c r="N77" s="34" t="n">
        <v>3454.275225666</v>
      </c>
      <c r="O77" s="43" t="n">
        <v>9.51</v>
      </c>
      <c r="P77" s="39" t="n">
        <v>944.603513081</v>
      </c>
      <c r="Q77" s="39" t="n">
        <v>1219.484251849</v>
      </c>
      <c r="R77" s="39" t="n">
        <v>1480.266406851</v>
      </c>
      <c r="S77" s="44" t="n">
        <v>1995.162957306</v>
      </c>
      <c r="U77" s="38" t="n">
        <v>81.3132355291268</v>
      </c>
      <c r="V77" s="34" t="n">
        <v>81.3132355291268</v>
      </c>
      <c r="W77" s="44" t="n">
        <v>81.3132355291268</v>
      </c>
      <c r="X77" s="39"/>
      <c r="Y77" s="38" t="n">
        <f aca="false">+I77+U77</f>
        <v>2776.53963222913</v>
      </c>
      <c r="Z77" s="34" t="n">
        <f aca="false">+N77+V77</f>
        <v>3535.58846119513</v>
      </c>
      <c r="AA77" s="44" t="n">
        <f aca="false">+S77+W77</f>
        <v>2076.47619283513</v>
      </c>
      <c r="AB77" s="40"/>
    </row>
    <row r="78" customFormat="false" ht="15" hidden="false" customHeight="false" outlineLevel="0" collapsed="false">
      <c r="A78" s="41" t="n">
        <v>42351</v>
      </c>
      <c r="B78" s="29" t="n">
        <v>4.96</v>
      </c>
      <c r="C78" s="30" t="n">
        <v>1513.5003509</v>
      </c>
      <c r="D78" s="30" t="n">
        <v>1906.0644726</v>
      </c>
      <c r="E78" s="30" t="n">
        <v>2186.1009157</v>
      </c>
      <c r="F78" s="30" t="n">
        <v>311.78336696</v>
      </c>
      <c r="G78" s="42" t="n">
        <v>203.49989974</v>
      </c>
      <c r="H78" s="42" t="n">
        <v>407.15974334</v>
      </c>
      <c r="I78" s="30" t="n">
        <v>2707.271952</v>
      </c>
      <c r="J78" s="32" t="n">
        <v>0.04</v>
      </c>
      <c r="K78" s="33" t="n">
        <v>2117.776051256</v>
      </c>
      <c r="L78" s="33" t="n">
        <v>2634.530887248</v>
      </c>
      <c r="M78" s="33" t="n">
        <v>2944.043257972</v>
      </c>
      <c r="N78" s="34" t="n">
        <v>3477.841324212</v>
      </c>
      <c r="O78" s="43" t="n">
        <v>9.47</v>
      </c>
      <c r="P78" s="39" t="n">
        <v>959.580958907</v>
      </c>
      <c r="Q78" s="39" t="n">
        <v>1238.303592506</v>
      </c>
      <c r="R78" s="39" t="n">
        <v>1491.320435284</v>
      </c>
      <c r="S78" s="44" t="n">
        <v>2000.916694139</v>
      </c>
      <c r="U78" s="38" t="n">
        <v>80.3850913897004</v>
      </c>
      <c r="V78" s="34" t="n">
        <v>80.3850913897004</v>
      </c>
      <c r="W78" s="44" t="n">
        <v>80.3850913897004</v>
      </c>
      <c r="X78" s="39"/>
      <c r="Y78" s="38" t="n">
        <f aca="false">+I78+U78</f>
        <v>2787.6570433897</v>
      </c>
      <c r="Z78" s="34" t="n">
        <f aca="false">+N78+V78</f>
        <v>3558.2264156017</v>
      </c>
      <c r="AA78" s="44" t="n">
        <f aca="false">+S78+W78</f>
        <v>2081.3017855287</v>
      </c>
      <c r="AB78" s="40"/>
    </row>
    <row r="79" customFormat="false" ht="15" hidden="false" customHeight="false" outlineLevel="0" collapsed="false">
      <c r="A79" s="41" t="n">
        <v>42352</v>
      </c>
      <c r="B79" s="29" t="n">
        <v>4.9</v>
      </c>
      <c r="C79" s="30" t="n">
        <v>1442.4215533</v>
      </c>
      <c r="D79" s="30" t="n">
        <v>1980.6623416</v>
      </c>
      <c r="E79" s="30" t="n">
        <v>2299.6991905</v>
      </c>
      <c r="F79" s="30" t="n">
        <v>439.67033856</v>
      </c>
      <c r="G79" s="42" t="n">
        <v>263.96911472</v>
      </c>
      <c r="H79" s="42" t="n">
        <v>593.12046465</v>
      </c>
      <c r="I79" s="30" t="n">
        <v>2974.9035871</v>
      </c>
      <c r="J79" s="32" t="n">
        <v>-0.02</v>
      </c>
      <c r="K79" s="33" t="n">
        <v>2015.240775604</v>
      </c>
      <c r="L79" s="33" t="n">
        <v>2722.397442748</v>
      </c>
      <c r="M79" s="33" t="n">
        <v>3075.086706412</v>
      </c>
      <c r="N79" s="34" t="n">
        <v>3764.747631016</v>
      </c>
      <c r="O79" s="43" t="n">
        <v>9.44</v>
      </c>
      <c r="P79" s="39" t="n">
        <v>913.844466052</v>
      </c>
      <c r="Q79" s="39" t="n">
        <v>1296.215723874</v>
      </c>
      <c r="R79" s="39" t="n">
        <v>1584.199328256</v>
      </c>
      <c r="S79" s="44" t="n">
        <v>2246.063757958</v>
      </c>
      <c r="U79" s="38" t="n">
        <v>59.763316182445</v>
      </c>
      <c r="V79" s="34" t="n">
        <v>59.763316182445</v>
      </c>
      <c r="W79" s="44" t="n">
        <v>59.763316182445</v>
      </c>
      <c r="X79" s="39"/>
      <c r="Y79" s="38" t="n">
        <f aca="false">+I79+U79</f>
        <v>3034.66690328245</v>
      </c>
      <c r="Z79" s="34" t="n">
        <f aca="false">+N79+V79</f>
        <v>3824.51094719845</v>
      </c>
      <c r="AA79" s="44" t="n">
        <f aca="false">+S79+W79</f>
        <v>2305.82707414045</v>
      </c>
      <c r="AB79" s="40"/>
    </row>
    <row r="80" customFormat="false" ht="15" hidden="false" customHeight="false" outlineLevel="0" collapsed="false">
      <c r="A80" s="41" t="n">
        <v>42353</v>
      </c>
      <c r="B80" s="29" t="n">
        <v>4.85</v>
      </c>
      <c r="C80" s="30" t="n">
        <v>1448.118765</v>
      </c>
      <c r="D80" s="30" t="n">
        <v>1988.0433795</v>
      </c>
      <c r="E80" s="30" t="n">
        <v>2307.4423302</v>
      </c>
      <c r="F80" s="30" t="n">
        <v>440.22796156</v>
      </c>
      <c r="G80" s="42" t="n">
        <v>264.3974573</v>
      </c>
      <c r="H80" s="42" t="n">
        <v>593.78830042</v>
      </c>
      <c r="I80" s="30" t="n">
        <v>2983.3199644</v>
      </c>
      <c r="J80" s="32" t="n">
        <v>-0.1</v>
      </c>
      <c r="K80" s="33" t="n">
        <v>2024.380620675</v>
      </c>
      <c r="L80" s="33" t="n">
        <v>2734.24520829</v>
      </c>
      <c r="M80" s="33" t="n">
        <v>3087.502994055</v>
      </c>
      <c r="N80" s="34" t="n">
        <v>3777.9230803</v>
      </c>
      <c r="O80" s="43" t="n">
        <v>9.38</v>
      </c>
      <c r="P80" s="39" t="n">
        <v>920.751854655</v>
      </c>
      <c r="Q80" s="39" t="n">
        <v>1305.155645274</v>
      </c>
      <c r="R80" s="39" t="n">
        <v>1593.568631763</v>
      </c>
      <c r="S80" s="44" t="n">
        <v>2256.13771894</v>
      </c>
      <c r="U80" s="38" t="n">
        <v>59.1148104829032</v>
      </c>
      <c r="V80" s="34" t="n">
        <v>59.1148104829032</v>
      </c>
      <c r="W80" s="44" t="n">
        <v>59.1148104829032</v>
      </c>
      <c r="X80" s="39"/>
      <c r="Y80" s="38" t="n">
        <f aca="false">+I80+U80</f>
        <v>3042.4347748829</v>
      </c>
      <c r="Z80" s="34" t="n">
        <f aca="false">+N80+V80</f>
        <v>3837.0378907829</v>
      </c>
      <c r="AA80" s="44" t="n">
        <f aca="false">+S80+W80</f>
        <v>2315.2525294229</v>
      </c>
      <c r="AB80" s="40"/>
    </row>
    <row r="81" customFormat="false" ht="15" hidden="false" customHeight="false" outlineLevel="0" collapsed="false">
      <c r="A81" s="41" t="n">
        <v>42354</v>
      </c>
      <c r="B81" s="29" t="n">
        <v>4.82</v>
      </c>
      <c r="C81" s="30" t="n">
        <v>1451.3428729</v>
      </c>
      <c r="D81" s="30" t="n">
        <v>1992.2170495</v>
      </c>
      <c r="E81" s="30" t="n">
        <v>2311.8286144</v>
      </c>
      <c r="F81" s="30" t="n">
        <v>440.78558457</v>
      </c>
      <c r="G81" s="42" t="n">
        <v>264.82579988</v>
      </c>
      <c r="H81" s="42" t="n">
        <v>594.45613619</v>
      </c>
      <c r="I81" s="30" t="n">
        <v>2988.3206929</v>
      </c>
      <c r="J81" s="32" t="n">
        <v>-0.18</v>
      </c>
      <c r="K81" s="33" t="n">
        <v>2033.3748824</v>
      </c>
      <c r="L81" s="33" t="n">
        <v>2745.8996565</v>
      </c>
      <c r="M81" s="33" t="n">
        <v>3099.7133004</v>
      </c>
      <c r="N81" s="34" t="n">
        <v>3790.8924764</v>
      </c>
      <c r="O81" s="43" t="n">
        <v>9.32</v>
      </c>
      <c r="P81" s="39" t="n">
        <v>927.51406435</v>
      </c>
      <c r="Q81" s="39" t="n">
        <v>1313.9027032</v>
      </c>
      <c r="R81" s="39" t="n">
        <v>1602.732397</v>
      </c>
      <c r="S81" s="44" t="n">
        <v>2266.00608775</v>
      </c>
      <c r="U81" s="38" t="n">
        <v>58.7294901938388</v>
      </c>
      <c r="V81" s="34" t="n">
        <v>58.7294901938388</v>
      </c>
      <c r="W81" s="44" t="n">
        <v>58.7294901938388</v>
      </c>
      <c r="X81" s="39"/>
      <c r="Y81" s="38" t="n">
        <f aca="false">+I81+U81</f>
        <v>3047.05018309384</v>
      </c>
      <c r="Z81" s="34" t="n">
        <f aca="false">+N81+V81</f>
        <v>3849.62196659384</v>
      </c>
      <c r="AA81" s="44" t="n">
        <f aca="false">+S81+W81</f>
        <v>2324.73557794384</v>
      </c>
      <c r="AB81" s="40"/>
    </row>
    <row r="82" customFormat="false" ht="15" hidden="false" customHeight="false" outlineLevel="0" collapsed="false">
      <c r="A82" s="41" t="n">
        <v>42355</v>
      </c>
      <c r="B82" s="29" t="n">
        <v>4.74</v>
      </c>
      <c r="C82" s="30" t="n">
        <v>1460.4358777</v>
      </c>
      <c r="D82" s="30" t="n">
        <v>2003.9919664</v>
      </c>
      <c r="E82" s="30" t="n">
        <v>2324.1590233</v>
      </c>
      <c r="F82" s="30" t="n">
        <v>441.34320757</v>
      </c>
      <c r="G82" s="42" t="n">
        <v>265.25414247</v>
      </c>
      <c r="H82" s="42" t="n">
        <v>595.12397196</v>
      </c>
      <c r="I82" s="30" t="n">
        <v>3001.4123676</v>
      </c>
      <c r="J82" s="32" t="n">
        <v>-0.26</v>
      </c>
      <c r="K82" s="33" t="n">
        <v>2042.4172142</v>
      </c>
      <c r="L82" s="33" t="n">
        <v>2757.6179599</v>
      </c>
      <c r="M82" s="33" t="n">
        <v>3111.9883308</v>
      </c>
      <c r="N82" s="34" t="n">
        <v>3803.9265246</v>
      </c>
      <c r="O82" s="43" t="n">
        <v>9.26</v>
      </c>
      <c r="P82" s="39" t="n">
        <v>934.324749504</v>
      </c>
      <c r="Q82" s="39" t="n">
        <v>1322.714068276</v>
      </c>
      <c r="R82" s="39" t="n">
        <v>1611.96132932</v>
      </c>
      <c r="S82" s="44" t="n">
        <v>2275.939569672</v>
      </c>
      <c r="U82" s="38" t="n">
        <v>57.720739592853</v>
      </c>
      <c r="V82" s="34" t="n">
        <v>57.720739592853</v>
      </c>
      <c r="W82" s="44" t="n">
        <v>57.720739592853</v>
      </c>
      <c r="X82" s="39"/>
      <c r="Y82" s="38" t="n">
        <f aca="false">+I82+U82</f>
        <v>3059.13310719285</v>
      </c>
      <c r="Z82" s="34" t="n">
        <f aca="false">+N82+V82</f>
        <v>3861.64726419285</v>
      </c>
      <c r="AA82" s="44" t="n">
        <f aca="false">+S82+W82</f>
        <v>2333.66030926485</v>
      </c>
      <c r="AB82" s="40"/>
    </row>
    <row r="83" customFormat="false" ht="15" hidden="false" customHeight="false" outlineLevel="0" collapsed="false">
      <c r="A83" s="41" t="n">
        <v>42356</v>
      </c>
      <c r="B83" s="29" t="n">
        <v>4.66</v>
      </c>
      <c r="C83" s="30" t="n">
        <v>1504.374997</v>
      </c>
      <c r="D83" s="30" t="n">
        <v>2009.5777063</v>
      </c>
      <c r="E83" s="30" t="n">
        <v>2320.8900697</v>
      </c>
      <c r="F83" s="30" t="n">
        <v>411.26011798</v>
      </c>
      <c r="G83" s="42" t="n">
        <v>252.32459165</v>
      </c>
      <c r="H83" s="42" t="n">
        <v>548.10476457</v>
      </c>
      <c r="I83" s="30" t="n">
        <v>2963.0410145</v>
      </c>
      <c r="J83" s="32" t="n">
        <v>-0.38</v>
      </c>
      <c r="K83" s="33" t="n">
        <v>2105.056808968</v>
      </c>
      <c r="L83" s="33" t="n">
        <v>2770.9749037</v>
      </c>
      <c r="M83" s="33" t="n">
        <v>3115.644784804</v>
      </c>
      <c r="N83" s="34" t="n">
        <v>3772.238291108</v>
      </c>
      <c r="O83" s="43" t="n">
        <v>9.2</v>
      </c>
      <c r="P83" s="39" t="n">
        <v>963.284634632</v>
      </c>
      <c r="Q83" s="39" t="n">
        <v>1323.71594515</v>
      </c>
      <c r="R83" s="39" t="n">
        <v>1604.980068396</v>
      </c>
      <c r="S83" s="44" t="n">
        <v>2234.121245492</v>
      </c>
      <c r="U83" s="38" t="n">
        <v>60.6773609867729</v>
      </c>
      <c r="V83" s="34" t="n">
        <v>60.6773609867729</v>
      </c>
      <c r="W83" s="44" t="n">
        <v>60.6773609867729</v>
      </c>
      <c r="X83" s="39"/>
      <c r="Y83" s="38" t="n">
        <f aca="false">+I83+U83</f>
        <v>3023.71837548677</v>
      </c>
      <c r="Z83" s="34" t="n">
        <f aca="false">+N83+V83</f>
        <v>3832.91565209477</v>
      </c>
      <c r="AA83" s="44" t="n">
        <f aca="false">+S83+W83</f>
        <v>2294.79860647877</v>
      </c>
      <c r="AB83" s="40"/>
    </row>
    <row r="84" customFormat="false" ht="15" hidden="false" customHeight="false" outlineLevel="0" collapsed="false">
      <c r="A84" s="41" t="n">
        <v>42357</v>
      </c>
      <c r="B84" s="29" t="n">
        <v>4.59</v>
      </c>
      <c r="C84" s="30" t="n">
        <v>1540.1126282</v>
      </c>
      <c r="D84" s="30" t="n">
        <v>1937.9896745</v>
      </c>
      <c r="E84" s="30" t="n">
        <v>2229.0823604</v>
      </c>
      <c r="F84" s="30" t="n">
        <v>316.70310305</v>
      </c>
      <c r="G84" s="42" t="n">
        <v>205.05312829</v>
      </c>
      <c r="H84" s="42" t="n">
        <v>413.18211955</v>
      </c>
      <c r="I84" s="30" t="n">
        <v>2759.0537076</v>
      </c>
      <c r="J84" s="32" t="n">
        <v>-0.5</v>
      </c>
      <c r="K84" s="33" t="n">
        <v>2157.636141031</v>
      </c>
      <c r="L84" s="33" t="n">
        <v>2683.065786813</v>
      </c>
      <c r="M84" s="33" t="n">
        <v>3005.475698407</v>
      </c>
      <c r="N84" s="34" t="n">
        <v>3548.733735251</v>
      </c>
      <c r="O84" s="43" t="n">
        <v>9.15</v>
      </c>
      <c r="P84" s="39" t="n">
        <v>986.889206096</v>
      </c>
      <c r="Q84" s="39" t="n">
        <v>1270.495161308</v>
      </c>
      <c r="R84" s="39" t="n">
        <v>1533.531550712</v>
      </c>
      <c r="S84" s="44" t="n">
        <v>2051.599694616</v>
      </c>
      <c r="U84" s="38" t="n">
        <v>76.3951605154178</v>
      </c>
      <c r="V84" s="34" t="n">
        <v>76.3951605154178</v>
      </c>
      <c r="W84" s="44" t="n">
        <v>76.3951605154178</v>
      </c>
      <c r="X84" s="39"/>
      <c r="Y84" s="38" t="n">
        <f aca="false">+I84+U84</f>
        <v>2835.44886811542</v>
      </c>
      <c r="Z84" s="34" t="n">
        <f aca="false">+N84+V84</f>
        <v>3625.12889576642</v>
      </c>
      <c r="AA84" s="44" t="n">
        <f aca="false">+S84+W84</f>
        <v>2127.99485513142</v>
      </c>
      <c r="AB84" s="40"/>
    </row>
    <row r="85" customFormat="false" ht="15" hidden="false" customHeight="false" outlineLevel="0" collapsed="false">
      <c r="A85" s="41" t="n">
        <v>42358</v>
      </c>
      <c r="B85" s="29" t="n">
        <v>4.55</v>
      </c>
      <c r="C85" s="30" t="n">
        <v>1562.2417247</v>
      </c>
      <c r="D85" s="30" t="n">
        <v>1964.8414739</v>
      </c>
      <c r="E85" s="30" t="n">
        <v>2247.3472235</v>
      </c>
      <c r="F85" s="30" t="n">
        <v>314.1986117</v>
      </c>
      <c r="G85" s="42" t="n">
        <v>205.58640405</v>
      </c>
      <c r="H85" s="42" t="n">
        <v>410.09126851</v>
      </c>
      <c r="I85" s="30" t="n">
        <v>2771.7996557</v>
      </c>
      <c r="J85" s="32" t="n">
        <v>-0.62</v>
      </c>
      <c r="K85" s="33" t="n">
        <v>2196.835607623</v>
      </c>
      <c r="L85" s="33" t="n">
        <v>2729.904913293</v>
      </c>
      <c r="M85" s="33" t="n">
        <v>3043.392430226</v>
      </c>
      <c r="N85" s="34" t="n">
        <v>3581.099775636</v>
      </c>
      <c r="O85" s="43" t="n">
        <v>9.1</v>
      </c>
      <c r="P85" s="39" t="n">
        <v>1003.750009555</v>
      </c>
      <c r="Q85" s="39" t="n">
        <v>1291.526454705</v>
      </c>
      <c r="R85" s="39" t="n">
        <v>1546.76585201</v>
      </c>
      <c r="S85" s="44" t="n">
        <v>2059.55293506</v>
      </c>
      <c r="U85" s="38" t="n">
        <v>75.4130491277885</v>
      </c>
      <c r="V85" s="34" t="n">
        <v>75.4130491277885</v>
      </c>
      <c r="W85" s="44" t="n">
        <v>75.4130491277885</v>
      </c>
      <c r="X85" s="39"/>
      <c r="Y85" s="38" t="n">
        <f aca="false">+I85+U85</f>
        <v>2847.21270482779</v>
      </c>
      <c r="Z85" s="34" t="n">
        <f aca="false">+N85+V85</f>
        <v>3656.51282476379</v>
      </c>
      <c r="AA85" s="44" t="n">
        <f aca="false">+S85+W85</f>
        <v>2134.96598418779</v>
      </c>
      <c r="AB85" s="40"/>
    </row>
    <row r="86" customFormat="false" ht="15" hidden="false" customHeight="false" outlineLevel="0" collapsed="false">
      <c r="A86" s="41" t="n">
        <v>42359</v>
      </c>
      <c r="B86" s="29" t="n">
        <v>4.47</v>
      </c>
      <c r="C86" s="30" t="n">
        <v>1556.1087432</v>
      </c>
      <c r="D86" s="30" t="n">
        <v>2036.894857</v>
      </c>
      <c r="E86" s="30" t="n">
        <v>2320.9335575</v>
      </c>
      <c r="F86" s="30" t="n">
        <v>434.29773917</v>
      </c>
      <c r="G86" s="42" t="n">
        <v>257.69155236</v>
      </c>
      <c r="H86" s="42" t="n">
        <v>588.5193546</v>
      </c>
      <c r="I86" s="30" t="n">
        <v>2972.6565123</v>
      </c>
      <c r="J86" s="32" t="n">
        <v>-0.76</v>
      </c>
      <c r="K86" s="33" t="n">
        <v>2190.852441517</v>
      </c>
      <c r="L86" s="33" t="n">
        <v>2829.225623555</v>
      </c>
      <c r="M86" s="33" t="n">
        <v>3144.841600178</v>
      </c>
      <c r="N86" s="34" t="n">
        <v>3810.467579038</v>
      </c>
      <c r="O86" s="43" t="n">
        <v>9.07</v>
      </c>
      <c r="P86" s="39" t="n">
        <v>997.82556686</v>
      </c>
      <c r="Q86" s="39" t="n">
        <v>1340.0073759</v>
      </c>
      <c r="R86" s="39" t="n">
        <v>1596.27256394</v>
      </c>
      <c r="S86" s="44" t="n">
        <v>2235.76723754</v>
      </c>
      <c r="U86" s="38" t="n">
        <v>59.9364596577377</v>
      </c>
      <c r="V86" s="34" t="n">
        <v>59.9364596577377</v>
      </c>
      <c r="W86" s="44" t="n">
        <v>59.9364596577377</v>
      </c>
      <c r="X86" s="39"/>
      <c r="Y86" s="38" t="n">
        <f aca="false">+I86+U86</f>
        <v>3032.59297195774</v>
      </c>
      <c r="Z86" s="34" t="n">
        <f aca="false">+N86+V86</f>
        <v>3870.40403869574</v>
      </c>
      <c r="AA86" s="44" t="n">
        <f aca="false">+S86+W86</f>
        <v>2295.70369719774</v>
      </c>
      <c r="AB86" s="40"/>
    </row>
    <row r="87" customFormat="false" ht="15" hidden="false" customHeight="false" outlineLevel="0" collapsed="false">
      <c r="A87" s="41" t="n">
        <v>42360</v>
      </c>
      <c r="B87" s="29" t="n">
        <v>4.41</v>
      </c>
      <c r="C87" s="30" t="n">
        <v>1562.5679277</v>
      </c>
      <c r="D87" s="30" t="n">
        <v>2044.9981179</v>
      </c>
      <c r="E87" s="30" t="n">
        <v>2329.3933378</v>
      </c>
      <c r="F87" s="30" t="n">
        <v>434.85757105</v>
      </c>
      <c r="G87" s="42" t="n">
        <v>258.12210381</v>
      </c>
      <c r="H87" s="42" t="n">
        <v>589.18939924</v>
      </c>
      <c r="I87" s="30" t="n">
        <v>2981.8077626</v>
      </c>
      <c r="J87" s="32" t="n">
        <v>-0.9</v>
      </c>
      <c r="K87" s="33" t="n">
        <v>2206.96475124</v>
      </c>
      <c r="L87" s="33" t="n">
        <v>2849.386941702</v>
      </c>
      <c r="M87" s="33" t="n">
        <v>3165.843465295</v>
      </c>
      <c r="N87" s="34" t="n">
        <v>3832.371471314</v>
      </c>
      <c r="O87" s="43" t="n">
        <v>9.05</v>
      </c>
      <c r="P87" s="39" t="n">
        <v>999.47917794</v>
      </c>
      <c r="Q87" s="39" t="n">
        <v>1342.104682412</v>
      </c>
      <c r="R87" s="39" t="n">
        <v>1598.48399852</v>
      </c>
      <c r="S87" s="44" t="n">
        <v>2238.565651784</v>
      </c>
      <c r="U87" s="38" t="n">
        <v>59.2313299129621</v>
      </c>
      <c r="V87" s="34" t="n">
        <v>59.2313299129621</v>
      </c>
      <c r="W87" s="44" t="n">
        <v>59.2313299129621</v>
      </c>
      <c r="X87" s="39"/>
      <c r="Y87" s="38" t="n">
        <f aca="false">+I87+U87</f>
        <v>3041.03909251296</v>
      </c>
      <c r="Z87" s="34" t="n">
        <f aca="false">+N87+V87</f>
        <v>3891.60280122696</v>
      </c>
      <c r="AA87" s="44" t="n">
        <f aca="false">+S87+W87</f>
        <v>2297.79698169696</v>
      </c>
      <c r="AB87" s="40"/>
    </row>
    <row r="88" customFormat="false" ht="15" hidden="false" customHeight="false" outlineLevel="0" collapsed="false">
      <c r="A88" s="41" t="n">
        <v>42361</v>
      </c>
      <c r="B88" s="29" t="n">
        <v>4.35</v>
      </c>
      <c r="C88" s="30" t="n">
        <v>1569.2368646</v>
      </c>
      <c r="D88" s="30" t="n">
        <v>2053.3450878</v>
      </c>
      <c r="E88" s="30" t="n">
        <v>2338.1020177</v>
      </c>
      <c r="F88" s="30" t="n">
        <v>435.41740293</v>
      </c>
      <c r="G88" s="42" t="n">
        <v>258.55265527</v>
      </c>
      <c r="H88" s="42" t="n">
        <v>589.85944387</v>
      </c>
      <c r="I88" s="30" t="n">
        <v>2991.2078649</v>
      </c>
      <c r="J88" s="32" t="n">
        <v>-1.05</v>
      </c>
      <c r="K88" s="33" t="n">
        <v>2224.49856914</v>
      </c>
      <c r="L88" s="33" t="n">
        <v>2871.30484926</v>
      </c>
      <c r="M88" s="33" t="n">
        <v>3188.66752186</v>
      </c>
      <c r="N88" s="34" t="n">
        <v>3856.12401972</v>
      </c>
      <c r="O88" s="43" t="n">
        <v>9.02</v>
      </c>
      <c r="P88" s="39" t="n">
        <v>1002.556834933</v>
      </c>
      <c r="Q88" s="39" t="n">
        <v>1345.961368167</v>
      </c>
      <c r="R88" s="39" t="n">
        <v>1602.520368732</v>
      </c>
      <c r="S88" s="44" t="n">
        <v>2243.215560639</v>
      </c>
      <c r="U88" s="38" t="n">
        <v>58.507025417033</v>
      </c>
      <c r="V88" s="34" t="n">
        <v>58.507025417033</v>
      </c>
      <c r="W88" s="44" t="n">
        <v>58.507025417033</v>
      </c>
      <c r="X88" s="39"/>
      <c r="Y88" s="38" t="n">
        <f aca="false">+I88+U88</f>
        <v>3049.71489031703</v>
      </c>
      <c r="Z88" s="34" t="n">
        <f aca="false">+N88+V88</f>
        <v>3914.63104513703</v>
      </c>
      <c r="AA88" s="44" t="n">
        <f aca="false">+S88+W88</f>
        <v>2301.72258605603</v>
      </c>
      <c r="AB88" s="40"/>
    </row>
    <row r="89" customFormat="false" ht="15" hidden="false" customHeight="false" outlineLevel="0" collapsed="false">
      <c r="A89" s="41" t="n">
        <v>42362</v>
      </c>
      <c r="B89" s="29" t="n">
        <v>4.31</v>
      </c>
      <c r="C89" s="30" t="n">
        <v>1556.4181394</v>
      </c>
      <c r="D89" s="30" t="n">
        <v>1974.8040044</v>
      </c>
      <c r="E89" s="30" t="n">
        <v>2211.8404207</v>
      </c>
      <c r="F89" s="30" t="n">
        <v>415.02413807</v>
      </c>
      <c r="G89" s="42" t="n">
        <v>242.3909447</v>
      </c>
      <c r="H89" s="42" t="n">
        <v>566.44836833</v>
      </c>
      <c r="I89" s="30" t="n">
        <v>2836.1903824</v>
      </c>
      <c r="J89" s="32" t="n">
        <v>-1.17</v>
      </c>
      <c r="K89" s="33" t="n">
        <v>2213.486935052</v>
      </c>
      <c r="L89" s="33" t="n">
        <v>2774.884172636</v>
      </c>
      <c r="M89" s="33" t="n">
        <v>3039.818612432</v>
      </c>
      <c r="N89" s="34" t="n">
        <v>3678.097871032</v>
      </c>
      <c r="O89" s="43" t="n">
        <v>9.01</v>
      </c>
      <c r="P89" s="39" t="n">
        <v>992.87373437</v>
      </c>
      <c r="Q89" s="39" t="n">
        <v>1288.60386011</v>
      </c>
      <c r="R89" s="39" t="n">
        <v>1501.71313947</v>
      </c>
      <c r="S89" s="44" t="n">
        <v>2114.11644142</v>
      </c>
      <c r="U89" s="38" t="n">
        <v>70.451561331538</v>
      </c>
      <c r="V89" s="34" t="n">
        <v>70.451561331538</v>
      </c>
      <c r="W89" s="44" t="n">
        <v>70.451561331538</v>
      </c>
      <c r="X89" s="39"/>
      <c r="Y89" s="38" t="n">
        <f aca="false">+I89+U89</f>
        <v>2906.64194373154</v>
      </c>
      <c r="Z89" s="34" t="n">
        <f aca="false">+N89+V89</f>
        <v>3748.54943236354</v>
      </c>
      <c r="AA89" s="44" t="n">
        <f aca="false">+S89+W89</f>
        <v>2184.56800275154</v>
      </c>
      <c r="AB89" s="40"/>
    </row>
    <row r="90" customFormat="false" ht="15" hidden="false" customHeight="false" outlineLevel="0" collapsed="false">
      <c r="A90" s="41" t="n">
        <v>42363</v>
      </c>
      <c r="B90" s="29" t="n">
        <v>4.24</v>
      </c>
      <c r="C90" s="30" t="n">
        <v>1447.4390018</v>
      </c>
      <c r="D90" s="30" t="n">
        <v>1814.6135915</v>
      </c>
      <c r="E90" s="30" t="n">
        <v>2028.8746649</v>
      </c>
      <c r="F90" s="30" t="n">
        <v>414.81702226</v>
      </c>
      <c r="G90" s="42" t="n">
        <v>255.13517082</v>
      </c>
      <c r="H90" s="42" t="n">
        <v>552.38355021</v>
      </c>
      <c r="I90" s="30" t="n">
        <v>2675.5714489</v>
      </c>
      <c r="J90" s="32" t="n">
        <v>-1.3</v>
      </c>
      <c r="K90" s="33" t="n">
        <v>2061.872841362</v>
      </c>
      <c r="L90" s="33" t="n">
        <v>2555.5175687</v>
      </c>
      <c r="M90" s="33" t="n">
        <v>2795.550722654</v>
      </c>
      <c r="N90" s="34" t="n">
        <v>3458.105936704</v>
      </c>
      <c r="O90" s="43" t="n">
        <v>9</v>
      </c>
      <c r="P90" s="39" t="n">
        <v>919.513897772</v>
      </c>
      <c r="Q90" s="39" t="n">
        <v>1178.0246147</v>
      </c>
      <c r="R90" s="39" t="n">
        <v>1370.142167624</v>
      </c>
      <c r="S90" s="44" t="n">
        <v>2003.213296924</v>
      </c>
      <c r="U90" s="38" t="n">
        <v>82.8277049045072</v>
      </c>
      <c r="V90" s="34" t="n">
        <v>82.8277049045072</v>
      </c>
      <c r="W90" s="44" t="n">
        <v>82.8277049045072</v>
      </c>
      <c r="X90" s="39"/>
      <c r="Y90" s="38" t="n">
        <f aca="false">+I90+U90</f>
        <v>2758.39915380451</v>
      </c>
      <c r="Z90" s="34" t="n">
        <f aca="false">+N90+V90</f>
        <v>3540.93364160851</v>
      </c>
      <c r="AA90" s="44" t="n">
        <f aca="false">+S90+W90</f>
        <v>2086.04100182851</v>
      </c>
      <c r="AB90" s="40"/>
    </row>
    <row r="91" customFormat="false" ht="15" hidden="false" customHeight="false" outlineLevel="0" collapsed="false">
      <c r="A91" s="41" t="n">
        <v>42364</v>
      </c>
      <c r="B91" s="29" t="n">
        <v>4.21</v>
      </c>
      <c r="C91" s="30" t="n">
        <v>1531.8776452</v>
      </c>
      <c r="D91" s="30" t="n">
        <v>1904.8874509</v>
      </c>
      <c r="E91" s="30" t="n">
        <v>2152.0656544</v>
      </c>
      <c r="F91" s="30" t="n">
        <v>274.3426428</v>
      </c>
      <c r="G91" s="42" t="n">
        <v>171.69627574</v>
      </c>
      <c r="H91" s="42" t="n">
        <v>365.04700522</v>
      </c>
      <c r="I91" s="30" t="n">
        <v>2623.4492487</v>
      </c>
      <c r="J91" s="32" t="n">
        <v>-1.42</v>
      </c>
      <c r="K91" s="33" t="n">
        <v>2191.555389841</v>
      </c>
      <c r="L91" s="33" t="n">
        <v>2694.349958132</v>
      </c>
      <c r="M91" s="33" t="n">
        <v>2970.991801087</v>
      </c>
      <c r="N91" s="34" t="n">
        <v>3455.758721174</v>
      </c>
      <c r="O91" s="43" t="n">
        <v>8.99</v>
      </c>
      <c r="P91" s="39" t="n">
        <v>971.796007654</v>
      </c>
      <c r="Q91" s="39" t="n">
        <v>1234.615553108</v>
      </c>
      <c r="R91" s="39" t="n">
        <v>1456.778446378</v>
      </c>
      <c r="S91" s="44" t="n">
        <v>1916.799288056</v>
      </c>
      <c r="U91" s="38" t="n">
        <v>86.8438679990918</v>
      </c>
      <c r="V91" s="34" t="n">
        <v>86.8438679990918</v>
      </c>
      <c r="W91" s="44" t="n">
        <v>86.8438679990918</v>
      </c>
      <c r="X91" s="39"/>
      <c r="Y91" s="38" t="n">
        <f aca="false">+I91+U91</f>
        <v>2710.29311669909</v>
      </c>
      <c r="Z91" s="34" t="n">
        <f aca="false">+N91+V91</f>
        <v>3542.60258917309</v>
      </c>
      <c r="AA91" s="44" t="n">
        <f aca="false">+S91+W91</f>
        <v>2003.64315605509</v>
      </c>
      <c r="AB91" s="40"/>
    </row>
    <row r="92" customFormat="false" ht="15" hidden="false" customHeight="false" outlineLevel="0" collapsed="false">
      <c r="A92" s="41" t="n">
        <v>42365</v>
      </c>
      <c r="B92" s="29" t="n">
        <v>4.18</v>
      </c>
      <c r="C92" s="30" t="n">
        <v>1535.5120506</v>
      </c>
      <c r="D92" s="30" t="n">
        <v>1909.229843</v>
      </c>
      <c r="E92" s="30" t="n">
        <v>2156.603622</v>
      </c>
      <c r="F92" s="30" t="n">
        <v>274.75991584</v>
      </c>
      <c r="G92" s="42" t="n">
        <v>174.28432554</v>
      </c>
      <c r="H92" s="42" t="n">
        <v>365.38647095</v>
      </c>
      <c r="I92" s="30" t="n">
        <v>2628.5966646</v>
      </c>
      <c r="J92" s="32" t="n">
        <v>-1.49</v>
      </c>
      <c r="K92" s="33" t="n">
        <v>2199.81877053</v>
      </c>
      <c r="L92" s="33" t="n">
        <v>2704.238859368</v>
      </c>
      <c r="M92" s="33" t="n">
        <v>2981.28662079</v>
      </c>
      <c r="N92" s="34" t="n">
        <v>3466.756121658</v>
      </c>
      <c r="O92" s="43" t="n">
        <v>8.95</v>
      </c>
      <c r="P92" s="39" t="n">
        <v>976.65084177</v>
      </c>
      <c r="Q92" s="39" t="n">
        <v>1240.412733992</v>
      </c>
      <c r="R92" s="39" t="n">
        <v>1462.82268651</v>
      </c>
      <c r="S92" s="44" t="n">
        <v>1923.478391202</v>
      </c>
      <c r="U92" s="38" t="n">
        <v>86.4472450305538</v>
      </c>
      <c r="V92" s="34" t="n">
        <v>86.4472450305538</v>
      </c>
      <c r="W92" s="44" t="n">
        <v>86.4472450305538</v>
      </c>
      <c r="X92" s="39"/>
      <c r="Y92" s="38" t="n">
        <f aca="false">+I92+U92</f>
        <v>2715.04390963055</v>
      </c>
      <c r="Z92" s="34" t="n">
        <f aca="false">+N92+V92</f>
        <v>3553.20336668855</v>
      </c>
      <c r="AA92" s="44" t="n">
        <f aca="false">+S92+W92</f>
        <v>2009.92563623255</v>
      </c>
      <c r="AB92" s="40"/>
    </row>
    <row r="93" customFormat="false" ht="15" hidden="false" customHeight="false" outlineLevel="0" collapsed="false">
      <c r="A93" s="41" t="n">
        <v>42366</v>
      </c>
      <c r="B93" s="29" t="n">
        <v>4.16</v>
      </c>
      <c r="C93" s="30" t="n">
        <v>1537.1708332</v>
      </c>
      <c r="D93" s="30" t="n">
        <v>1911.2513971</v>
      </c>
      <c r="E93" s="30" t="n">
        <v>2158.7265653</v>
      </c>
      <c r="F93" s="30" t="n">
        <v>381.94727924</v>
      </c>
      <c r="G93" s="42" t="n">
        <v>217.83547358</v>
      </c>
      <c r="H93" s="42" t="n">
        <v>527.82380476</v>
      </c>
      <c r="I93" s="30" t="n">
        <v>2738.0775171</v>
      </c>
      <c r="J93" s="32" t="n">
        <v>-1.55</v>
      </c>
      <c r="K93" s="33" t="n">
        <v>2206.105712054</v>
      </c>
      <c r="L93" s="33" t="n">
        <v>2711.806041324</v>
      </c>
      <c r="M93" s="33" t="n">
        <v>2989.165549161</v>
      </c>
      <c r="N93" s="34" t="n">
        <v>3582.1009387</v>
      </c>
      <c r="O93" s="43" t="n">
        <v>8.9</v>
      </c>
      <c r="P93" s="39" t="n">
        <v>981.872877724</v>
      </c>
      <c r="Q93" s="39" t="n">
        <v>1246.692900844</v>
      </c>
      <c r="R93" s="39" t="n">
        <v>1469.360403566</v>
      </c>
      <c r="S93" s="44" t="n">
        <v>2037.4346067</v>
      </c>
      <c r="U93" s="38" t="n">
        <v>78.0114353815558</v>
      </c>
      <c r="V93" s="34" t="n">
        <v>78.0114353815558</v>
      </c>
      <c r="W93" s="44" t="n">
        <v>78.0114353815558</v>
      </c>
      <c r="X93" s="39"/>
      <c r="Y93" s="38" t="n">
        <f aca="false">+I93+U93</f>
        <v>2816.08895248156</v>
      </c>
      <c r="Z93" s="34" t="n">
        <f aca="false">+N93+V93</f>
        <v>3660.11237408156</v>
      </c>
      <c r="AA93" s="44" t="n">
        <f aca="false">+S93+W93</f>
        <v>2115.44604208156</v>
      </c>
      <c r="AB93" s="40"/>
    </row>
    <row r="94" customFormat="false" ht="15" hidden="false" customHeight="false" outlineLevel="0" collapsed="false">
      <c r="A94" s="41" t="n">
        <v>42367</v>
      </c>
      <c r="B94" s="29" t="n">
        <v>4.16</v>
      </c>
      <c r="C94" s="30" t="n">
        <v>1573.309522</v>
      </c>
      <c r="D94" s="30" t="n">
        <v>1995.545462</v>
      </c>
      <c r="E94" s="30" t="n">
        <v>2233.4588105</v>
      </c>
      <c r="F94" s="30" t="n">
        <v>417.79167269</v>
      </c>
      <c r="G94" s="42" t="n">
        <v>244.47847312</v>
      </c>
      <c r="H94" s="42" t="n">
        <v>569.73554955</v>
      </c>
      <c r="I94" s="30" t="n">
        <v>2860.8254303</v>
      </c>
      <c r="J94" s="32" t="n">
        <v>-1.61</v>
      </c>
      <c r="K94" s="33" t="n">
        <v>2264.848775326</v>
      </c>
      <c r="L94" s="33" t="n">
        <v>2837.637842554</v>
      </c>
      <c r="M94" s="33" t="n">
        <v>3104.931271722</v>
      </c>
      <c r="N94" s="34" t="n">
        <v>3746.953498804</v>
      </c>
      <c r="O94" s="43" t="n">
        <v>8.86</v>
      </c>
      <c r="P94" s="39" t="n">
        <v>1010.01065014</v>
      </c>
      <c r="Q94" s="39" t="n">
        <v>1309.61232706</v>
      </c>
      <c r="R94" s="39" t="n">
        <v>1523.59389408</v>
      </c>
      <c r="S94" s="44" t="n">
        <v>2139.02267086</v>
      </c>
      <c r="U94" s="38" t="n">
        <v>68.5533611437166</v>
      </c>
      <c r="V94" s="34" t="n">
        <v>68.5533611437166</v>
      </c>
      <c r="W94" s="44" t="n">
        <v>68.5533611437166</v>
      </c>
      <c r="X94" s="39"/>
      <c r="Y94" s="38" t="n">
        <f aca="false">+I94+U94</f>
        <v>2929.37879144372</v>
      </c>
      <c r="Z94" s="34" t="n">
        <f aca="false">+N94+V94</f>
        <v>3815.50685994772</v>
      </c>
      <c r="AA94" s="44" t="n">
        <f aca="false">+S94+W94</f>
        <v>2207.57603200372</v>
      </c>
      <c r="AB94" s="40"/>
    </row>
    <row r="95" customFormat="false" ht="15" hidden="false" customHeight="false" outlineLevel="0" collapsed="false">
      <c r="A95" s="41" t="n">
        <v>42368</v>
      </c>
      <c r="B95" s="29" t="n">
        <v>4.16</v>
      </c>
      <c r="C95" s="30" t="n">
        <v>1573.134797</v>
      </c>
      <c r="D95" s="30" t="n">
        <v>1995.3479943</v>
      </c>
      <c r="E95" s="30" t="n">
        <v>2233.2768285</v>
      </c>
      <c r="F95" s="30" t="n">
        <v>418.34517962</v>
      </c>
      <c r="G95" s="42" t="n">
        <v>244.89597881</v>
      </c>
      <c r="H95" s="42" t="n">
        <v>570.39298579</v>
      </c>
      <c r="I95" s="30" t="n">
        <v>2861.1705247</v>
      </c>
      <c r="J95" s="32" t="n">
        <v>-1.64</v>
      </c>
      <c r="K95" s="33" t="n">
        <v>2268.20897548</v>
      </c>
      <c r="L95" s="33" t="n">
        <v>2841.75277128</v>
      </c>
      <c r="M95" s="33" t="n">
        <v>3109.21558886</v>
      </c>
      <c r="N95" s="34" t="n">
        <v>3751.83891518</v>
      </c>
      <c r="O95" s="43" t="n">
        <v>8.8</v>
      </c>
      <c r="P95" s="39" t="n">
        <v>1017.075454216</v>
      </c>
      <c r="Q95" s="39" t="n">
        <v>1318.224172716</v>
      </c>
      <c r="R95" s="39" t="n">
        <v>1532.525820212</v>
      </c>
      <c r="S95" s="44" t="n">
        <v>2148.635812316</v>
      </c>
      <c r="U95" s="38" t="n">
        <v>68.52677064316</v>
      </c>
      <c r="V95" s="34" t="n">
        <v>68.52677064316</v>
      </c>
      <c r="W95" s="44" t="n">
        <v>68.52677064316</v>
      </c>
      <c r="X95" s="39"/>
      <c r="Y95" s="38" t="n">
        <f aca="false">+I95+U95</f>
        <v>2929.69729534316</v>
      </c>
      <c r="Z95" s="34" t="n">
        <f aca="false">+N95+V95</f>
        <v>3820.36568582316</v>
      </c>
      <c r="AA95" s="44" t="n">
        <f aca="false">+S95+W95</f>
        <v>2217.16258295916</v>
      </c>
      <c r="AB95" s="40"/>
    </row>
    <row r="96" customFormat="false" ht="15" hidden="false" customHeight="false" outlineLevel="0" collapsed="false">
      <c r="A96" s="41" t="n">
        <v>42369</v>
      </c>
      <c r="B96" s="29" t="n">
        <v>4.14</v>
      </c>
      <c r="C96" s="30" t="n">
        <v>1574.8633672</v>
      </c>
      <c r="D96" s="30" t="n">
        <v>1997.4328038</v>
      </c>
      <c r="E96" s="30" t="n">
        <v>2235.4529965</v>
      </c>
      <c r="F96" s="30" t="n">
        <v>418.89868654</v>
      </c>
      <c r="G96" s="42" t="n">
        <v>245.31348449</v>
      </c>
      <c r="H96" s="42" t="n">
        <v>571.05042204</v>
      </c>
      <c r="I96" s="30" t="n">
        <v>2863.9245533</v>
      </c>
      <c r="J96" s="32" t="n">
        <v>-1.67</v>
      </c>
      <c r="K96" s="33" t="n">
        <v>2271.075245394</v>
      </c>
      <c r="L96" s="33" t="n">
        <v>2845.23088556</v>
      </c>
      <c r="M96" s="33" t="n">
        <v>3112.837130357</v>
      </c>
      <c r="N96" s="34" t="n">
        <v>3756.06153386</v>
      </c>
      <c r="O96" s="43" t="n">
        <v>8.74</v>
      </c>
      <c r="P96" s="39" t="n">
        <v>1023.64570116</v>
      </c>
      <c r="Q96" s="39" t="n">
        <v>1326.1985222</v>
      </c>
      <c r="R96" s="39" t="n">
        <v>1540.79430188</v>
      </c>
      <c r="S96" s="44" t="n">
        <v>2157.5854637</v>
      </c>
      <c r="U96" s="38" t="n">
        <v>68.3145649422819</v>
      </c>
      <c r="V96" s="34" t="n">
        <v>68.3145649422819</v>
      </c>
      <c r="W96" s="44" t="n">
        <v>68.3145649422819</v>
      </c>
      <c r="X96" s="39"/>
      <c r="Y96" s="38" t="n">
        <f aca="false">+I96+U96</f>
        <v>2932.23911824228</v>
      </c>
      <c r="Z96" s="34" t="n">
        <f aca="false">+N96+V96</f>
        <v>3824.37609880228</v>
      </c>
      <c r="AA96" s="44" t="n">
        <f aca="false">+S96+W96</f>
        <v>2225.90002864228</v>
      </c>
      <c r="AB96" s="40"/>
    </row>
    <row r="97" customFormat="false" ht="15" hidden="false" customHeight="false" outlineLevel="0" collapsed="false">
      <c r="A97" s="41" t="n">
        <v>42370</v>
      </c>
      <c r="B97" s="29" t="n">
        <v>4.14</v>
      </c>
      <c r="C97" s="30" t="n">
        <v>1532.324206</v>
      </c>
      <c r="D97" s="30" t="n">
        <v>1906.0878484</v>
      </c>
      <c r="E97" s="30" t="n">
        <v>2153.4423109</v>
      </c>
      <c r="F97" s="30" t="n">
        <v>355.29875335</v>
      </c>
      <c r="G97" s="42" t="n">
        <v>207.94113626</v>
      </c>
      <c r="H97" s="42" t="n">
        <v>484.5809623</v>
      </c>
      <c r="I97" s="30" t="n">
        <v>2698.4480294</v>
      </c>
      <c r="J97" s="32" t="n">
        <v>-1.7</v>
      </c>
      <c r="K97" s="33" t="n">
        <v>2213.348462784</v>
      </c>
      <c r="L97" s="33" t="n">
        <v>2721.439671488</v>
      </c>
      <c r="M97" s="33" t="n">
        <v>2999.329784036</v>
      </c>
      <c r="N97" s="34" t="n">
        <v>3557.590827936</v>
      </c>
      <c r="O97" s="43" t="n">
        <v>8.69</v>
      </c>
      <c r="P97" s="39" t="n">
        <v>1001.73167717</v>
      </c>
      <c r="Q97" s="39" t="n">
        <v>1270.83942459</v>
      </c>
      <c r="R97" s="39" t="n">
        <v>1494.40326933</v>
      </c>
      <c r="S97" s="44" t="n">
        <v>2029.081636705</v>
      </c>
      <c r="U97" s="38" t="n">
        <v>81.0649996084558</v>
      </c>
      <c r="V97" s="34" t="n">
        <v>81.0649996084558</v>
      </c>
      <c r="W97" s="44" t="n">
        <v>81.0649996084558</v>
      </c>
      <c r="X97" s="39"/>
      <c r="Y97" s="38" t="n">
        <f aca="false">+I97+U97</f>
        <v>2779.51302900846</v>
      </c>
      <c r="Z97" s="34" t="n">
        <f aca="false">+N97+V97</f>
        <v>3638.65582754446</v>
      </c>
      <c r="AA97" s="44" t="n">
        <f aca="false">+S97+W97</f>
        <v>2110.14663631346</v>
      </c>
      <c r="AB97" s="40"/>
    </row>
    <row r="98" customFormat="false" ht="15" hidden="false" customHeight="false" outlineLevel="0" collapsed="false">
      <c r="A98" s="41" t="n">
        <v>42371</v>
      </c>
      <c r="B98" s="29" t="n">
        <v>4.14</v>
      </c>
      <c r="C98" s="30" t="n">
        <v>1532.36144</v>
      </c>
      <c r="D98" s="30" t="n">
        <v>1906.1488897</v>
      </c>
      <c r="E98" s="30" t="n">
        <v>2153.5346169</v>
      </c>
      <c r="F98" s="30" t="n">
        <v>276.29130557</v>
      </c>
      <c r="G98" s="42" t="n">
        <v>173.4681617</v>
      </c>
      <c r="H98" s="42" t="n">
        <v>367.3482778</v>
      </c>
      <c r="I98" s="30" t="n">
        <v>2619.495335</v>
      </c>
      <c r="J98" s="32" t="n">
        <v>-1.73</v>
      </c>
      <c r="K98" s="33" t="n">
        <v>2216.846796407</v>
      </c>
      <c r="L98" s="33" t="n">
        <v>2725.647244503</v>
      </c>
      <c r="M98" s="33" t="n">
        <v>3003.726371685</v>
      </c>
      <c r="N98" s="34" t="n">
        <v>3483.003183024</v>
      </c>
      <c r="O98" s="43" t="n">
        <v>8.64</v>
      </c>
      <c r="P98" s="39" t="n">
        <v>1007.62820255</v>
      </c>
      <c r="Q98" s="39" t="n">
        <v>1277.91335365</v>
      </c>
      <c r="R98" s="39" t="n">
        <v>1501.76921715</v>
      </c>
      <c r="S98" s="44" t="n">
        <v>1957.5216866</v>
      </c>
      <c r="U98" s="38" t="n">
        <v>87.1485282440581</v>
      </c>
      <c r="V98" s="34" t="n">
        <v>87.1485282440581</v>
      </c>
      <c r="W98" s="44" t="n">
        <v>87.1485282440581</v>
      </c>
      <c r="X98" s="39"/>
      <c r="Y98" s="38" t="n">
        <f aca="false">+I98+U98</f>
        <v>2706.64386324406</v>
      </c>
      <c r="Z98" s="34" t="n">
        <f aca="false">+N98+V98</f>
        <v>3570.15171126806</v>
      </c>
      <c r="AA98" s="44" t="n">
        <f aca="false">+S98+W98</f>
        <v>2044.67021484406</v>
      </c>
      <c r="AB98" s="40"/>
    </row>
    <row r="99" customFormat="false" ht="15" hidden="false" customHeight="false" outlineLevel="0" collapsed="false">
      <c r="A99" s="41" t="n">
        <v>42372</v>
      </c>
      <c r="B99" s="29" t="n">
        <v>4.13</v>
      </c>
      <c r="C99" s="30" t="n">
        <v>1533.7671564</v>
      </c>
      <c r="D99" s="30" t="n">
        <v>1907.8438406</v>
      </c>
      <c r="E99" s="30" t="n">
        <v>2155.3107939</v>
      </c>
      <c r="F99" s="30" t="n">
        <v>276.75431298</v>
      </c>
      <c r="G99" s="42" t="n">
        <v>176.06199097</v>
      </c>
      <c r="H99" s="42" t="n">
        <v>367.69791128</v>
      </c>
      <c r="I99" s="30" t="n">
        <v>2621.879892</v>
      </c>
      <c r="J99" s="32" t="n">
        <v>-1.76</v>
      </c>
      <c r="K99" s="33" t="n">
        <v>2220.547220744</v>
      </c>
      <c r="L99" s="33" t="n">
        <v>2730.092291673</v>
      </c>
      <c r="M99" s="33" t="n">
        <v>3008.358113284</v>
      </c>
      <c r="N99" s="34" t="n">
        <v>3488.28676449</v>
      </c>
      <c r="O99" s="43" t="n">
        <v>8.6</v>
      </c>
      <c r="P99" s="39" t="n">
        <v>1012.560554088</v>
      </c>
      <c r="Q99" s="39" t="n">
        <v>1283.828462621</v>
      </c>
      <c r="R99" s="39" t="n">
        <v>1507.921741668</v>
      </c>
      <c r="S99" s="44" t="n">
        <v>1964.35209573</v>
      </c>
      <c r="U99" s="38" t="n">
        <v>86.9647913760137</v>
      </c>
      <c r="V99" s="34" t="n">
        <v>86.9647913760137</v>
      </c>
      <c r="W99" s="44" t="n">
        <v>86.9647913760137</v>
      </c>
      <c r="X99" s="39"/>
      <c r="Y99" s="38" t="n">
        <f aca="false">+I99+U99</f>
        <v>2708.84468337601</v>
      </c>
      <c r="Z99" s="34" t="n">
        <f aca="false">+N99+V99</f>
        <v>3575.25155586601</v>
      </c>
      <c r="AA99" s="44" t="n">
        <f aca="false">+S99+W99</f>
        <v>2051.31688710601</v>
      </c>
      <c r="AB99" s="40"/>
    </row>
    <row r="100" customFormat="false" ht="15" hidden="false" customHeight="false" outlineLevel="0" collapsed="false">
      <c r="A100" s="41" t="n">
        <v>42373</v>
      </c>
      <c r="B100" s="29" t="n">
        <v>4.12</v>
      </c>
      <c r="C100" s="30" t="n">
        <v>1566.672365</v>
      </c>
      <c r="D100" s="30" t="n">
        <v>2072.6162427</v>
      </c>
      <c r="E100" s="30" t="n">
        <v>2361.7498106</v>
      </c>
      <c r="F100" s="30" t="n">
        <v>451.02768214</v>
      </c>
      <c r="G100" s="42" t="n">
        <v>272.79319133</v>
      </c>
      <c r="H100" s="42" t="n">
        <v>606.61887072</v>
      </c>
      <c r="I100" s="30" t="n">
        <v>3040.2469528</v>
      </c>
      <c r="J100" s="32" t="n">
        <v>-1.83</v>
      </c>
      <c r="K100" s="33" t="n">
        <v>2275.210688045</v>
      </c>
      <c r="L100" s="33" t="n">
        <v>2964.84823804</v>
      </c>
      <c r="M100" s="33" t="n">
        <v>3290.35895402</v>
      </c>
      <c r="N100" s="34" t="n">
        <v>3985.45188858</v>
      </c>
      <c r="O100" s="43" t="n">
        <v>8.56</v>
      </c>
      <c r="P100" s="39" t="n">
        <v>1037.947969316</v>
      </c>
      <c r="Q100" s="39" t="n">
        <v>1406.816232732</v>
      </c>
      <c r="R100" s="39" t="n">
        <v>1668.804500216</v>
      </c>
      <c r="S100" s="44" t="n">
        <v>2334.917555344</v>
      </c>
      <c r="U100" s="38" t="n">
        <v>54.7284248541183</v>
      </c>
      <c r="V100" s="34" t="n">
        <v>54.7284248541183</v>
      </c>
      <c r="W100" s="44" t="n">
        <v>54.7284248541183</v>
      </c>
      <c r="X100" s="39"/>
      <c r="Y100" s="38" t="n">
        <f aca="false">+I100+U100</f>
        <v>3094.97537765412</v>
      </c>
      <c r="Z100" s="34" t="n">
        <f aca="false">+N100+V100</f>
        <v>4040.18031343412</v>
      </c>
      <c r="AA100" s="44" t="n">
        <f aca="false">+S100+W100</f>
        <v>2389.64598019812</v>
      </c>
      <c r="AB100" s="40"/>
    </row>
    <row r="101" customFormat="false" ht="15" hidden="false" customHeight="false" outlineLevel="0" collapsed="false">
      <c r="A101" s="41" t="n">
        <v>42374</v>
      </c>
      <c r="B101" s="29" t="n">
        <v>4.15</v>
      </c>
      <c r="C101" s="30" t="n">
        <v>1519.6176374</v>
      </c>
      <c r="D101" s="30" t="n">
        <v>2081.7823297</v>
      </c>
      <c r="E101" s="30" t="n">
        <v>2405.9399569</v>
      </c>
      <c r="F101" s="30" t="n">
        <v>451.58471738</v>
      </c>
      <c r="G101" s="42" t="n">
        <v>273.22098251</v>
      </c>
      <c r="H101" s="42" t="n">
        <v>607.28604496</v>
      </c>
      <c r="I101" s="30" t="n">
        <v>3084.8806865</v>
      </c>
      <c r="J101" s="32" t="n">
        <v>-1.9</v>
      </c>
      <c r="K101" s="33" t="n">
        <v>2219.76023264</v>
      </c>
      <c r="L101" s="33" t="n">
        <v>2989.08464958</v>
      </c>
      <c r="M101" s="33" t="n">
        <v>3354.61604636</v>
      </c>
      <c r="N101" s="34" t="n">
        <v>4050.428929445</v>
      </c>
      <c r="O101" s="43" t="n">
        <v>8.52</v>
      </c>
      <c r="P101" s="39" t="n">
        <v>1013.894804144</v>
      </c>
      <c r="Q101" s="39" t="n">
        <v>1426.425116828</v>
      </c>
      <c r="R101" s="39" t="n">
        <v>1720.697888976</v>
      </c>
      <c r="S101" s="44" t="n">
        <v>2387.451625067</v>
      </c>
      <c r="U101" s="38" t="n">
        <v>51.2892693048202</v>
      </c>
      <c r="V101" s="34" t="n">
        <v>51.2892693048202</v>
      </c>
      <c r="W101" s="44" t="n">
        <v>51.2892693048202</v>
      </c>
      <c r="X101" s="39"/>
      <c r="Y101" s="38" t="n">
        <f aca="false">+I101+U101</f>
        <v>3136.16995580482</v>
      </c>
      <c r="Z101" s="34" t="n">
        <f aca="false">+N101+V101</f>
        <v>4101.71819874982</v>
      </c>
      <c r="AA101" s="44" t="n">
        <f aca="false">+S101+W101</f>
        <v>2438.74089437182</v>
      </c>
      <c r="AB101" s="40"/>
    </row>
    <row r="102" customFormat="false" ht="15" hidden="false" customHeight="false" outlineLevel="0" collapsed="false">
      <c r="A102" s="41" t="n">
        <v>42375</v>
      </c>
      <c r="B102" s="29" t="n">
        <v>4.17</v>
      </c>
      <c r="C102" s="30" t="n">
        <v>1517.0664853</v>
      </c>
      <c r="D102" s="30" t="n">
        <v>2078.4919629</v>
      </c>
      <c r="E102" s="30" t="n">
        <v>2402.5213449</v>
      </c>
      <c r="F102" s="30" t="n">
        <v>452.14175261</v>
      </c>
      <c r="G102" s="42" t="n">
        <v>273.64877369</v>
      </c>
      <c r="H102" s="42" t="n">
        <v>607.9532192</v>
      </c>
      <c r="I102" s="30" t="n">
        <v>3081.933571</v>
      </c>
      <c r="J102" s="32" t="n">
        <v>-1.97</v>
      </c>
      <c r="K102" s="33" t="n">
        <v>2227.585685216</v>
      </c>
      <c r="L102" s="33" t="n">
        <v>2999.245373132</v>
      </c>
      <c r="M102" s="33" t="n">
        <v>3365.265189138</v>
      </c>
      <c r="N102" s="34" t="n">
        <v>4061.797962216</v>
      </c>
      <c r="O102" s="43" t="n">
        <v>8.48</v>
      </c>
      <c r="P102" s="39" t="n">
        <v>1018.314408486</v>
      </c>
      <c r="Q102" s="39" t="n">
        <v>1432.165057672</v>
      </c>
      <c r="R102" s="39" t="n">
        <v>1726.719069873</v>
      </c>
      <c r="S102" s="44" t="n">
        <v>2394.113452736</v>
      </c>
      <c r="U102" s="38" t="n">
        <v>51.5163528980139</v>
      </c>
      <c r="V102" s="34" t="n">
        <v>51.5163528980139</v>
      </c>
      <c r="W102" s="44" t="n">
        <v>51.5163528980139</v>
      </c>
      <c r="X102" s="39"/>
      <c r="Y102" s="38" t="n">
        <f aca="false">+I102+U102</f>
        <v>3133.44992389801</v>
      </c>
      <c r="Z102" s="34" t="n">
        <f aca="false">+N102+V102</f>
        <v>4113.31431511401</v>
      </c>
      <c r="AA102" s="44" t="n">
        <f aca="false">+S102+W102</f>
        <v>2445.62980563401</v>
      </c>
      <c r="AB102" s="40"/>
    </row>
    <row r="103" customFormat="false" ht="15" hidden="false" customHeight="false" outlineLevel="0" collapsed="false">
      <c r="A103" s="41" t="n">
        <v>42376</v>
      </c>
      <c r="B103" s="29" t="n">
        <v>4.18</v>
      </c>
      <c r="C103" s="30" t="n">
        <v>1515.362782</v>
      </c>
      <c r="D103" s="30" t="n">
        <v>2076.2781898</v>
      </c>
      <c r="E103" s="30" t="n">
        <v>2400.2238897</v>
      </c>
      <c r="F103" s="30" t="n">
        <v>452.69878785</v>
      </c>
      <c r="G103" s="42" t="n">
        <v>274.07656487</v>
      </c>
      <c r="H103" s="42" t="n">
        <v>608.62039343</v>
      </c>
      <c r="I103" s="30" t="n">
        <v>3080.1355086</v>
      </c>
      <c r="J103" s="32" t="n">
        <v>-2.06</v>
      </c>
      <c r="K103" s="33" t="n">
        <v>2237.4145852</v>
      </c>
      <c r="L103" s="33" t="n">
        <v>3011.980865656</v>
      </c>
      <c r="M103" s="33" t="n">
        <v>3378.602089668</v>
      </c>
      <c r="N103" s="34" t="n">
        <v>4075.910451672</v>
      </c>
      <c r="O103" s="43" t="n">
        <v>8.46</v>
      </c>
      <c r="P103" s="39" t="n">
        <v>1020.1093016</v>
      </c>
      <c r="Q103" s="39" t="n">
        <v>1434.482123668</v>
      </c>
      <c r="R103" s="39" t="n">
        <v>1729.156791004</v>
      </c>
      <c r="S103" s="44" t="n">
        <v>2397.136028416</v>
      </c>
      <c r="U103" s="38" t="n">
        <v>51.6548986966358</v>
      </c>
      <c r="V103" s="34" t="n">
        <v>51.6548986966358</v>
      </c>
      <c r="W103" s="44" t="n">
        <v>51.6548986966358</v>
      </c>
      <c r="X103" s="39"/>
      <c r="Y103" s="38" t="n">
        <f aca="false">+I103+U103</f>
        <v>3131.79040729664</v>
      </c>
      <c r="Z103" s="34" t="n">
        <f aca="false">+N103+V103</f>
        <v>4127.56535036864</v>
      </c>
      <c r="AA103" s="44" t="n">
        <f aca="false">+S103+W103</f>
        <v>2448.79092711264</v>
      </c>
      <c r="AB103" s="40"/>
    </row>
    <row r="104" customFormat="false" ht="15" hidden="false" customHeight="false" outlineLevel="0" collapsed="false">
      <c r="A104" s="41" t="n">
        <v>42377</v>
      </c>
      <c r="B104" s="29" t="n">
        <v>4.19</v>
      </c>
      <c r="C104" s="30" t="n">
        <v>1551.8913722</v>
      </c>
      <c r="D104" s="30" t="n">
        <v>2070.9125951</v>
      </c>
      <c r="E104" s="30" t="n">
        <v>2385.3942725</v>
      </c>
      <c r="F104" s="30" t="n">
        <v>421.59526537</v>
      </c>
      <c r="G104" s="42" t="n">
        <v>260.58880288</v>
      </c>
      <c r="H104" s="42" t="n">
        <v>560.44765669</v>
      </c>
      <c r="I104" s="30" t="n">
        <v>3029.1975125</v>
      </c>
      <c r="J104" s="32" t="n">
        <v>-2.15</v>
      </c>
      <c r="K104" s="33" t="n">
        <v>2303.101109702</v>
      </c>
      <c r="L104" s="33" t="n">
        <v>3023.75577258</v>
      </c>
      <c r="M104" s="33" t="n">
        <v>3380.187615816</v>
      </c>
      <c r="N104" s="34" t="n">
        <v>4041.242260194</v>
      </c>
      <c r="O104" s="43" t="n">
        <v>8.43</v>
      </c>
      <c r="P104" s="39" t="n">
        <v>1049.505049328</v>
      </c>
      <c r="Q104" s="39" t="n">
        <v>1433.67993382</v>
      </c>
      <c r="R104" s="39" t="n">
        <v>1720.106610724</v>
      </c>
      <c r="S104" s="44" t="n">
        <v>2352.372633916</v>
      </c>
      <c r="U104" s="38" t="n">
        <v>55.5798155125786</v>
      </c>
      <c r="V104" s="34" t="n">
        <v>55.5798155125786</v>
      </c>
      <c r="W104" s="44" t="n">
        <v>55.5798155125786</v>
      </c>
      <c r="X104" s="39"/>
      <c r="Y104" s="38" t="n">
        <f aca="false">+I104+U104</f>
        <v>3084.77732801258</v>
      </c>
      <c r="Z104" s="34" t="n">
        <f aca="false">+N104+V104</f>
        <v>4096.82207570658</v>
      </c>
      <c r="AA104" s="44" t="n">
        <f aca="false">+S104+W104</f>
        <v>2407.95244942858</v>
      </c>
      <c r="AB104" s="40"/>
    </row>
    <row r="105" customFormat="false" ht="15" hidden="false" customHeight="false" outlineLevel="0" collapsed="false">
      <c r="A105" s="41" t="n">
        <v>42378</v>
      </c>
      <c r="B105" s="29" t="n">
        <v>4.17</v>
      </c>
      <c r="C105" s="30" t="n">
        <v>1581.3757338</v>
      </c>
      <c r="D105" s="30" t="n">
        <v>1988.6749475</v>
      </c>
      <c r="E105" s="30" t="n">
        <v>2282.3104173</v>
      </c>
      <c r="F105" s="30" t="n">
        <v>323.67510082</v>
      </c>
      <c r="G105" s="42" t="n">
        <v>211.23629614</v>
      </c>
      <c r="H105" s="42" t="n">
        <v>421.74521975</v>
      </c>
      <c r="I105" s="30" t="n">
        <v>2811.4542962</v>
      </c>
      <c r="J105" s="32" t="n">
        <v>-2.25</v>
      </c>
      <c r="K105" s="33" t="n">
        <v>2355.737134452</v>
      </c>
      <c r="L105" s="33" t="n">
        <v>2923.485332906</v>
      </c>
      <c r="M105" s="33" t="n">
        <v>3256.609718736</v>
      </c>
      <c r="N105" s="34" t="n">
        <v>3801.689139308</v>
      </c>
      <c r="O105" s="43" t="n">
        <v>8.41</v>
      </c>
      <c r="P105" s="39" t="n">
        <v>1069.959481656</v>
      </c>
      <c r="Q105" s="39" t="n">
        <v>1371.292387668</v>
      </c>
      <c r="R105" s="39" t="n">
        <v>1638.847950308</v>
      </c>
      <c r="S105" s="44" t="n">
        <v>2157.467421624</v>
      </c>
      <c r="U105" s="38" t="n">
        <v>72.3575468064356</v>
      </c>
      <c r="V105" s="34" t="n">
        <v>72.3575468064356</v>
      </c>
      <c r="W105" s="44" t="n">
        <v>72.3575468064356</v>
      </c>
      <c r="X105" s="39"/>
      <c r="Y105" s="38" t="n">
        <f aca="false">+I105+U105</f>
        <v>2883.81184300644</v>
      </c>
      <c r="Z105" s="34" t="n">
        <f aca="false">+N105+V105</f>
        <v>3874.04668611444</v>
      </c>
      <c r="AA105" s="44" t="n">
        <f aca="false">+S105+W105</f>
        <v>2229.82496843044</v>
      </c>
      <c r="AB105" s="40"/>
    </row>
    <row r="106" customFormat="false" ht="15" hidden="false" customHeight="false" outlineLevel="0" collapsed="false">
      <c r="A106" s="41" t="n">
        <v>42379</v>
      </c>
      <c r="B106" s="29" t="n">
        <v>4.14</v>
      </c>
      <c r="C106" s="30" t="n">
        <v>1604.0614396</v>
      </c>
      <c r="D106" s="30" t="n">
        <v>2016.184773</v>
      </c>
      <c r="E106" s="30" t="n">
        <v>2301.10965</v>
      </c>
      <c r="F106" s="30" t="n">
        <v>321.20733641</v>
      </c>
      <c r="G106" s="42" t="n">
        <v>211.71494287</v>
      </c>
      <c r="H106" s="42" t="n">
        <v>418.54150321</v>
      </c>
      <c r="I106" s="30" t="n">
        <v>2824.9308279</v>
      </c>
      <c r="J106" s="32" t="n">
        <v>-2.32</v>
      </c>
      <c r="K106" s="33" t="n">
        <v>2392.422164394</v>
      </c>
      <c r="L106" s="33" t="n">
        <v>2967.13387601</v>
      </c>
      <c r="M106" s="33" t="n">
        <v>3290.76341665</v>
      </c>
      <c r="N106" s="34" t="n">
        <v>3830.33811851</v>
      </c>
      <c r="O106" s="43" t="n">
        <v>8.37</v>
      </c>
      <c r="P106" s="39" t="n">
        <v>1087.843813303</v>
      </c>
      <c r="Q106" s="39" t="n">
        <v>1393.504477995</v>
      </c>
      <c r="R106" s="39" t="n">
        <v>1653.085589175</v>
      </c>
      <c r="S106" s="44" t="n">
        <v>2166.591379095</v>
      </c>
      <c r="U106" s="38" t="n">
        <v>71.3191418839868</v>
      </c>
      <c r="V106" s="34" t="n">
        <v>71.3191418839868</v>
      </c>
      <c r="W106" s="44" t="n">
        <v>71.3191418839868</v>
      </c>
      <c r="X106" s="39"/>
      <c r="Y106" s="38" t="n">
        <f aca="false">+I106+U106</f>
        <v>2896.24996978399</v>
      </c>
      <c r="Z106" s="34" t="n">
        <f aca="false">+N106+V106</f>
        <v>3901.65726039399</v>
      </c>
      <c r="AA106" s="44" t="n">
        <f aca="false">+S106+W106</f>
        <v>2237.91052097899</v>
      </c>
      <c r="AB106" s="40"/>
    </row>
    <row r="107" customFormat="false" ht="15" hidden="false" customHeight="false" outlineLevel="0" collapsed="false">
      <c r="A107" s="41" t="n">
        <v>42380</v>
      </c>
      <c r="B107" s="29" t="n">
        <v>4.09</v>
      </c>
      <c r="C107" s="30" t="n">
        <v>1525.6088036</v>
      </c>
      <c r="D107" s="30" t="n">
        <v>2089.6073578</v>
      </c>
      <c r="E107" s="30" t="n">
        <v>2414.2488371</v>
      </c>
      <c r="F107" s="30" t="n">
        <v>454.92692881</v>
      </c>
      <c r="G107" s="42" t="n">
        <v>275.78772957</v>
      </c>
      <c r="H107" s="42" t="n">
        <v>611.28909038</v>
      </c>
      <c r="I107" s="30" t="n">
        <v>3096.5203238</v>
      </c>
      <c r="J107" s="32" t="n">
        <v>-2.39</v>
      </c>
      <c r="K107" s="33" t="n">
        <v>2275.268289704</v>
      </c>
      <c r="L107" s="33" t="n">
        <v>3061.104540256</v>
      </c>
      <c r="M107" s="33" t="n">
        <v>3430.067920964</v>
      </c>
      <c r="N107" s="34" t="n">
        <v>4130.394290168</v>
      </c>
      <c r="O107" s="43" t="n">
        <v>8.33</v>
      </c>
      <c r="P107" s="39" t="n">
        <v>1035.090868248</v>
      </c>
      <c r="Q107" s="39" t="n">
        <v>1453.936361872</v>
      </c>
      <c r="R107" s="39" t="n">
        <v>1749.577090868</v>
      </c>
      <c r="S107" s="44" t="n">
        <v>2420.034889016</v>
      </c>
      <c r="U107" s="38" t="n">
        <v>50.3924022965351</v>
      </c>
      <c r="V107" s="34" t="n">
        <v>50.3924022965351</v>
      </c>
      <c r="W107" s="44" t="n">
        <v>50.3924022965351</v>
      </c>
      <c r="X107" s="39"/>
      <c r="Y107" s="38" t="n">
        <f aca="false">+I107+U107</f>
        <v>3146.91272609654</v>
      </c>
      <c r="Z107" s="34" t="n">
        <f aca="false">+N107+V107</f>
        <v>4180.78669246454</v>
      </c>
      <c r="AA107" s="44" t="n">
        <f aca="false">+S107+W107</f>
        <v>2470.42729131254</v>
      </c>
      <c r="AB107" s="40"/>
    </row>
    <row r="108" customFormat="false" ht="15" hidden="false" customHeight="false" outlineLevel="0" collapsed="false">
      <c r="A108" s="41" t="n">
        <v>42381</v>
      </c>
      <c r="B108" s="29" t="n">
        <v>4.02</v>
      </c>
      <c r="C108" s="30" t="n">
        <v>1534.099529</v>
      </c>
      <c r="D108" s="30" t="n">
        <v>2100.6111775</v>
      </c>
      <c r="E108" s="30" t="n">
        <v>2425.7749894</v>
      </c>
      <c r="F108" s="30" t="n">
        <v>455.48396405</v>
      </c>
      <c r="G108" s="42" t="n">
        <v>276.21552075</v>
      </c>
      <c r="H108" s="42" t="n">
        <v>611.95626461</v>
      </c>
      <c r="I108" s="30" t="n">
        <v>3108.7687222</v>
      </c>
      <c r="J108" s="32" t="n">
        <v>-2.45</v>
      </c>
      <c r="K108" s="33" t="n">
        <v>2282.561311363</v>
      </c>
      <c r="L108" s="33" t="n">
        <v>3070.560696313</v>
      </c>
      <c r="M108" s="33" t="n">
        <v>3439.979262276</v>
      </c>
      <c r="N108" s="34" t="n">
        <v>4140.997278297</v>
      </c>
      <c r="O108" s="43" t="n">
        <v>8.3</v>
      </c>
      <c r="P108" s="39" t="n">
        <v>1038.981070188</v>
      </c>
      <c r="Q108" s="39" t="n">
        <v>1458.975328888</v>
      </c>
      <c r="R108" s="39" t="n">
        <v>1754.863971176</v>
      </c>
      <c r="S108" s="44" t="n">
        <v>2425.934375972</v>
      </c>
      <c r="U108" s="38" t="n">
        <v>49.4486285219612</v>
      </c>
      <c r="V108" s="34" t="n">
        <v>49.4486285219612</v>
      </c>
      <c r="W108" s="44" t="n">
        <v>49.4486285219612</v>
      </c>
      <c r="X108" s="39"/>
      <c r="Y108" s="38" t="n">
        <f aca="false">+I108+U108</f>
        <v>3158.21735072196</v>
      </c>
      <c r="Z108" s="34" t="n">
        <f aca="false">+N108+V108</f>
        <v>4190.44590681896</v>
      </c>
      <c r="AA108" s="44" t="n">
        <f aca="false">+S108+W108</f>
        <v>2475.38300449396</v>
      </c>
      <c r="AB108" s="40"/>
    </row>
    <row r="109" customFormat="false" ht="15" hidden="false" customHeight="false" outlineLevel="0" collapsed="false">
      <c r="A109" s="41" t="n">
        <v>42382</v>
      </c>
      <c r="B109" s="29" t="n">
        <v>3.97</v>
      </c>
      <c r="C109" s="30" t="n">
        <v>1540.0009149</v>
      </c>
      <c r="D109" s="30" t="n">
        <v>2108.2718577</v>
      </c>
      <c r="E109" s="30" t="n">
        <v>2433.8102952</v>
      </c>
      <c r="F109" s="30" t="n">
        <v>456.04099929</v>
      </c>
      <c r="G109" s="42" t="n">
        <v>276.64331193</v>
      </c>
      <c r="H109" s="42" t="n">
        <v>612.62343885</v>
      </c>
      <c r="I109" s="30" t="n">
        <v>3117.4705067</v>
      </c>
      <c r="J109" s="32" t="n">
        <v>-2.44</v>
      </c>
      <c r="K109" s="33" t="n">
        <v>2281.481341035</v>
      </c>
      <c r="L109" s="33" t="n">
        <v>3069.178491051</v>
      </c>
      <c r="M109" s="33" t="n">
        <v>3438.562522093</v>
      </c>
      <c r="N109" s="34" t="n">
        <v>4140.077155285</v>
      </c>
      <c r="O109" s="43" t="n">
        <v>8.24</v>
      </c>
      <c r="P109" s="39" t="n">
        <v>1046.066216055</v>
      </c>
      <c r="Q109" s="39" t="n">
        <v>1468.167126903</v>
      </c>
      <c r="R109" s="39" t="n">
        <v>1764.497969329</v>
      </c>
      <c r="S109" s="44" t="n">
        <v>2436.264517705</v>
      </c>
      <c r="U109" s="38" t="n">
        <v>48.7781313896101</v>
      </c>
      <c r="V109" s="34" t="n">
        <v>48.7781313896101</v>
      </c>
      <c r="W109" s="44" t="n">
        <v>48.7781313896101</v>
      </c>
      <c r="X109" s="39"/>
      <c r="Y109" s="38" t="n">
        <f aca="false">+I109+U109</f>
        <v>3166.24863808961</v>
      </c>
      <c r="Z109" s="34" t="n">
        <f aca="false">+N109+V109</f>
        <v>4188.85528667461</v>
      </c>
      <c r="AA109" s="44" t="n">
        <f aca="false">+S109+W109</f>
        <v>2485.04264909461</v>
      </c>
      <c r="AB109" s="40"/>
    </row>
    <row r="110" customFormat="false" ht="15" hidden="false" customHeight="false" outlineLevel="0" collapsed="false">
      <c r="A110" s="41" t="n">
        <v>42383</v>
      </c>
      <c r="B110" s="29" t="n">
        <v>3.93</v>
      </c>
      <c r="C110" s="30" t="n">
        <v>1544.2296328</v>
      </c>
      <c r="D110" s="30" t="n">
        <v>2113.7482646</v>
      </c>
      <c r="E110" s="30" t="n">
        <v>2439.5513312</v>
      </c>
      <c r="F110" s="30" t="n">
        <v>456.59803453</v>
      </c>
      <c r="G110" s="42" t="n">
        <v>277.07110311</v>
      </c>
      <c r="H110" s="42" t="n">
        <v>613.29061308</v>
      </c>
      <c r="I110" s="30" t="n">
        <v>3123.8501294</v>
      </c>
      <c r="J110" s="32" t="n">
        <v>-2.42</v>
      </c>
      <c r="K110" s="33" t="n">
        <v>2278.729459835</v>
      </c>
      <c r="L110" s="33" t="n">
        <v>3065.612910905</v>
      </c>
      <c r="M110" s="33" t="n">
        <v>3434.85238733</v>
      </c>
      <c r="N110" s="34" t="n">
        <v>4136.8357971</v>
      </c>
      <c r="O110" s="43" t="n">
        <v>8.18</v>
      </c>
      <c r="P110" s="39" t="n">
        <v>1052.635260375</v>
      </c>
      <c r="Q110" s="39" t="n">
        <v>1476.673501325</v>
      </c>
      <c r="R110" s="39" t="n">
        <v>1773.40495505</v>
      </c>
      <c r="S110" s="44" t="n">
        <v>2445.8675959</v>
      </c>
      <c r="U110" s="38" t="n">
        <v>48.2865633984892</v>
      </c>
      <c r="V110" s="34" t="n">
        <v>48.2865633984892</v>
      </c>
      <c r="W110" s="44" t="n">
        <v>48.2865633984892</v>
      </c>
      <c r="X110" s="39"/>
      <c r="Y110" s="38" t="n">
        <f aca="false">+I110+U110</f>
        <v>3172.13669279849</v>
      </c>
      <c r="Z110" s="34" t="n">
        <f aca="false">+N110+V110</f>
        <v>4185.12236049849</v>
      </c>
      <c r="AA110" s="44" t="n">
        <f aca="false">+S110+W110</f>
        <v>2494.15415929849</v>
      </c>
      <c r="AB110" s="40"/>
    </row>
    <row r="111" customFormat="false" ht="15" hidden="false" customHeight="false" outlineLevel="0" collapsed="false">
      <c r="A111" s="41" t="n">
        <v>42384</v>
      </c>
      <c r="B111" s="29" t="n">
        <v>3.9</v>
      </c>
      <c r="C111" s="30" t="n">
        <v>1585.4738392</v>
      </c>
      <c r="D111" s="30" t="n">
        <v>2113.5261192</v>
      </c>
      <c r="E111" s="30" t="n">
        <v>2430.034657</v>
      </c>
      <c r="F111" s="30" t="n">
        <v>425.14822807</v>
      </c>
      <c r="G111" s="42" t="n">
        <v>263.39561615</v>
      </c>
      <c r="H111" s="42" t="n">
        <v>564.72210415</v>
      </c>
      <c r="I111" s="30" t="n">
        <v>3077.9768804</v>
      </c>
      <c r="J111" s="32" t="n">
        <v>-2.41</v>
      </c>
      <c r="K111" s="33" t="n">
        <v>2332.843519226</v>
      </c>
      <c r="L111" s="33" t="n">
        <v>3061.526957748</v>
      </c>
      <c r="M111" s="33" t="n">
        <v>3419.795235822</v>
      </c>
      <c r="N111" s="34" t="n">
        <v>4084.889092361</v>
      </c>
      <c r="O111" s="43" t="n">
        <v>8.12</v>
      </c>
      <c r="P111" s="39" t="n">
        <v>1085.648157788</v>
      </c>
      <c r="Q111" s="39" t="n">
        <v>1479.522388824</v>
      </c>
      <c r="R111" s="39" t="n">
        <v>1768.102859436</v>
      </c>
      <c r="S111" s="44" t="n">
        <v>2404.574418518</v>
      </c>
      <c r="U111" s="38" t="n">
        <v>51.8212271109871</v>
      </c>
      <c r="V111" s="34" t="n">
        <v>51.8212271109871</v>
      </c>
      <c r="W111" s="44" t="n">
        <v>51.8212271109871</v>
      </c>
      <c r="X111" s="39"/>
      <c r="Y111" s="38" t="n">
        <f aca="false">+I111+U111</f>
        <v>3129.79810751099</v>
      </c>
      <c r="Z111" s="34" t="n">
        <f aca="false">+N111+V111</f>
        <v>4136.71031947199</v>
      </c>
      <c r="AA111" s="44" t="n">
        <f aca="false">+S111+W111</f>
        <v>2456.39564562899</v>
      </c>
      <c r="AB111" s="40"/>
    </row>
    <row r="112" customFormat="false" ht="15" hidden="false" customHeight="false" outlineLevel="0" collapsed="false">
      <c r="A112" s="41" t="n">
        <v>42385</v>
      </c>
      <c r="B112" s="29" t="n">
        <v>3.87</v>
      </c>
      <c r="C112" s="30" t="n">
        <v>1616.8826253</v>
      </c>
      <c r="D112" s="30" t="n">
        <v>2031.5019238</v>
      </c>
      <c r="E112" s="30" t="n">
        <v>2327.0605099</v>
      </c>
      <c r="F112" s="30" t="n">
        <v>326.08111861</v>
      </c>
      <c r="G112" s="42" t="n">
        <v>213.33956209</v>
      </c>
      <c r="H112" s="42" t="n">
        <v>424.7195773</v>
      </c>
      <c r="I112" s="30" t="n">
        <v>2859.1740164</v>
      </c>
      <c r="J112" s="32" t="n">
        <v>-2.3</v>
      </c>
      <c r="K112" s="33" t="n">
        <v>2360.805662599</v>
      </c>
      <c r="L112" s="33" t="n">
        <v>2929.58896549</v>
      </c>
      <c r="M112" s="33" t="n">
        <v>3263.106149266</v>
      </c>
      <c r="N112" s="34" t="n">
        <v>3810.518871678</v>
      </c>
      <c r="O112" s="43" t="n">
        <v>8.07</v>
      </c>
      <c r="P112" s="39" t="n">
        <v>1110.48444756</v>
      </c>
      <c r="Q112" s="39" t="n">
        <v>1420.1622844</v>
      </c>
      <c r="R112" s="39" t="n">
        <v>1689.88195474</v>
      </c>
      <c r="S112" s="44" t="n">
        <v>2211.58108412</v>
      </c>
      <c r="U112" s="38" t="n">
        <v>68.68060726022</v>
      </c>
      <c r="V112" s="34" t="n">
        <v>68.68060726022</v>
      </c>
      <c r="W112" s="44" t="n">
        <v>68.68060726022</v>
      </c>
      <c r="X112" s="39"/>
      <c r="Y112" s="38" t="n">
        <f aca="false">+I112+U112</f>
        <v>2927.85462366022</v>
      </c>
      <c r="Z112" s="34" t="n">
        <f aca="false">+N112+V112</f>
        <v>3879.19947893822</v>
      </c>
      <c r="AA112" s="44" t="n">
        <f aca="false">+S112+W112</f>
        <v>2280.26169138022</v>
      </c>
      <c r="AB112" s="40"/>
    </row>
    <row r="113" customFormat="false" ht="15" hidden="false" customHeight="false" outlineLevel="0" collapsed="false">
      <c r="A113" s="41" t="n">
        <v>42386</v>
      </c>
      <c r="B113" s="29" t="n">
        <v>3.87</v>
      </c>
      <c r="C113" s="30" t="n">
        <v>1635.8457806</v>
      </c>
      <c r="D113" s="30" t="n">
        <v>2054.4466988</v>
      </c>
      <c r="E113" s="30" t="n">
        <v>2341.0066339</v>
      </c>
      <c r="F113" s="30" t="n">
        <v>323.62014695</v>
      </c>
      <c r="G113" s="42" t="n">
        <v>213.79881928</v>
      </c>
      <c r="H113" s="42" t="n">
        <v>421.47034067</v>
      </c>
      <c r="I113" s="30" t="n">
        <v>2867.7220329</v>
      </c>
      <c r="J113" s="32" t="n">
        <v>-2.2</v>
      </c>
      <c r="K113" s="33" t="n">
        <v>2376.329281647</v>
      </c>
      <c r="L113" s="33" t="n">
        <v>2947.666170585</v>
      </c>
      <c r="M113" s="33" t="n">
        <v>3270.601717596</v>
      </c>
      <c r="N113" s="34" t="n">
        <v>3812.104398988</v>
      </c>
      <c r="O113" s="43" t="n">
        <v>8.02</v>
      </c>
      <c r="P113" s="39" t="n">
        <v>1129.584408385</v>
      </c>
      <c r="Q113" s="39" t="n">
        <v>1443.761227975</v>
      </c>
      <c r="R113" s="39" t="n">
        <v>1705.45151078</v>
      </c>
      <c r="S113" s="44" t="n">
        <v>2222.05698854</v>
      </c>
      <c r="U113" s="38" t="n">
        <v>68.0219583876193</v>
      </c>
      <c r="V113" s="34" t="n">
        <v>68.0219583876193</v>
      </c>
      <c r="W113" s="44" t="n">
        <v>68.0219583876193</v>
      </c>
      <c r="X113" s="39"/>
      <c r="Y113" s="38" t="n">
        <f aca="false">+I113+U113</f>
        <v>2935.74399128762</v>
      </c>
      <c r="Z113" s="34" t="n">
        <f aca="false">+N113+V113</f>
        <v>3880.12635737562</v>
      </c>
      <c r="AA113" s="44" t="n">
        <f aca="false">+S113+W113</f>
        <v>2290.07894692762</v>
      </c>
      <c r="AB113" s="40"/>
    </row>
    <row r="114" customFormat="false" ht="15" hidden="false" customHeight="false" outlineLevel="0" collapsed="false">
      <c r="A114" s="41" t="n">
        <v>42387</v>
      </c>
      <c r="B114" s="29" t="n">
        <v>3.88</v>
      </c>
      <c r="C114" s="30" t="n">
        <v>1549.1690792</v>
      </c>
      <c r="D114" s="30" t="n">
        <v>2120.1069392</v>
      </c>
      <c r="E114" s="30" t="n">
        <v>2446.2794085</v>
      </c>
      <c r="F114" s="30" t="n">
        <v>458.82617548</v>
      </c>
      <c r="G114" s="42" t="n">
        <v>278.78226781</v>
      </c>
      <c r="H114" s="42" t="n">
        <v>615.95931003</v>
      </c>
      <c r="I114" s="30" t="n">
        <v>3132.8260535</v>
      </c>
      <c r="J114" s="32" t="n">
        <v>-2.09</v>
      </c>
      <c r="K114" s="33" t="n">
        <v>2239.563916808</v>
      </c>
      <c r="L114" s="33" t="n">
        <v>3014.830821887</v>
      </c>
      <c r="M114" s="33" t="n">
        <v>3381.844973403</v>
      </c>
      <c r="N114" s="34" t="n">
        <v>4085.007835226</v>
      </c>
      <c r="O114" s="43" t="n">
        <v>7.97</v>
      </c>
      <c r="P114" s="39" t="n">
        <v>1076.185011224</v>
      </c>
      <c r="Q114" s="39" t="n">
        <v>1507.138651061</v>
      </c>
      <c r="R114" s="39" t="n">
        <v>1805.330805409</v>
      </c>
      <c r="S114" s="44" t="n">
        <v>2480.493811078</v>
      </c>
      <c r="U114" s="38" t="n">
        <v>47.5949430338099</v>
      </c>
      <c r="V114" s="34" t="n">
        <v>47.5949430338099</v>
      </c>
      <c r="W114" s="44" t="n">
        <v>47.5949430338099</v>
      </c>
      <c r="X114" s="39"/>
      <c r="Y114" s="38" t="n">
        <f aca="false">+I114+U114</f>
        <v>3180.42099653381</v>
      </c>
      <c r="Z114" s="34" t="n">
        <f aca="false">+N114+V114</f>
        <v>4132.60277825981</v>
      </c>
      <c r="AA114" s="44" t="n">
        <f aca="false">+S114+W114</f>
        <v>2528.08875411181</v>
      </c>
      <c r="AB114" s="40"/>
    </row>
    <row r="115" customFormat="false" ht="15" hidden="false" customHeight="false" outlineLevel="0" collapsed="false">
      <c r="A115" s="41" t="n">
        <v>42388</v>
      </c>
      <c r="B115" s="29" t="n">
        <v>3.88</v>
      </c>
      <c r="C115" s="30" t="n">
        <v>1548.6829229</v>
      </c>
      <c r="D115" s="30" t="n">
        <v>2119.4904654</v>
      </c>
      <c r="E115" s="30" t="n">
        <v>2445.6531812</v>
      </c>
      <c r="F115" s="30" t="n">
        <v>459.38321072</v>
      </c>
      <c r="G115" s="42" t="n">
        <v>279.21005899</v>
      </c>
      <c r="H115" s="42" t="n">
        <v>616.62648426</v>
      </c>
      <c r="I115" s="30" t="n">
        <v>3132.7269756</v>
      </c>
      <c r="J115" s="32" t="n">
        <v>-1.96</v>
      </c>
      <c r="K115" s="33" t="n">
        <v>2224.00719018</v>
      </c>
      <c r="L115" s="33" t="n">
        <v>2994.687525552</v>
      </c>
      <c r="M115" s="33" t="n">
        <v>3360.803702576</v>
      </c>
      <c r="N115" s="34" t="n">
        <v>4064.129415728</v>
      </c>
      <c r="O115" s="43" t="n">
        <v>7.94</v>
      </c>
      <c r="P115" s="39" t="n">
        <v>1079.19379188</v>
      </c>
      <c r="Q115" s="39" t="n">
        <v>1511.048673582</v>
      </c>
      <c r="R115" s="39" t="n">
        <v>1809.435524216</v>
      </c>
      <c r="S115" s="44" t="n">
        <v>2485.210895648</v>
      </c>
      <c r="U115" s="38" t="n">
        <v>47.6025772665158</v>
      </c>
      <c r="V115" s="34" t="n">
        <v>47.6025772665158</v>
      </c>
      <c r="W115" s="44" t="n">
        <v>47.6025772665158</v>
      </c>
      <c r="X115" s="39"/>
      <c r="Y115" s="38" t="n">
        <f aca="false">+I115+U115</f>
        <v>3180.32955286652</v>
      </c>
      <c r="Z115" s="34" t="n">
        <f aca="false">+N115+V115</f>
        <v>4111.73199299452</v>
      </c>
      <c r="AA115" s="44" t="n">
        <f aca="false">+S115+W115</f>
        <v>2532.81347291452</v>
      </c>
      <c r="AB115" s="40"/>
    </row>
    <row r="116" customFormat="false" ht="15" hidden="false" customHeight="false" outlineLevel="0" collapsed="false">
      <c r="A116" s="41" t="n">
        <v>42389</v>
      </c>
      <c r="B116" s="29" t="n">
        <v>3.91</v>
      </c>
      <c r="C116" s="30" t="n">
        <v>1545.5773538</v>
      </c>
      <c r="D116" s="30" t="n">
        <v>2115.4822014</v>
      </c>
      <c r="E116" s="30" t="n">
        <v>2441.4830303</v>
      </c>
      <c r="F116" s="30" t="n">
        <v>459.94024596</v>
      </c>
      <c r="G116" s="42" t="n">
        <v>279.63785017</v>
      </c>
      <c r="H116" s="42" t="n">
        <v>617.2936585</v>
      </c>
      <c r="I116" s="30" t="n">
        <v>3129.000501</v>
      </c>
      <c r="J116" s="32" t="n">
        <v>-1.82</v>
      </c>
      <c r="K116" s="33" t="n">
        <v>2208.145318775</v>
      </c>
      <c r="L116" s="33" t="n">
        <v>2974.151486055</v>
      </c>
      <c r="M116" s="33" t="n">
        <v>3339.354335717</v>
      </c>
      <c r="N116" s="34" t="n">
        <v>4042.815186471</v>
      </c>
      <c r="O116" s="43" t="n">
        <v>7.91</v>
      </c>
      <c r="P116" s="39" t="n">
        <v>1083.0517238</v>
      </c>
      <c r="Q116" s="39" t="n">
        <v>1516.0621074</v>
      </c>
      <c r="R116" s="39" t="n">
        <v>1814.6967787</v>
      </c>
      <c r="S116" s="44" t="n">
        <v>2491.0844902</v>
      </c>
      <c r="U116" s="38" t="n">
        <v>47.8897126848979</v>
      </c>
      <c r="V116" s="34" t="n">
        <v>47.8897126848979</v>
      </c>
      <c r="W116" s="44" t="n">
        <v>47.8897126848979</v>
      </c>
      <c r="X116" s="39"/>
      <c r="Y116" s="38" t="n">
        <f aca="false">+I116+U116</f>
        <v>3176.8902136849</v>
      </c>
      <c r="Z116" s="34" t="n">
        <f aca="false">+N116+V116</f>
        <v>4090.7048991559</v>
      </c>
      <c r="AA116" s="44" t="n">
        <f aca="false">+S116+W116</f>
        <v>2538.9742028849</v>
      </c>
      <c r="AB116" s="40"/>
    </row>
    <row r="117" customFormat="false" ht="15" hidden="false" customHeight="false" outlineLevel="0" collapsed="false">
      <c r="A117" s="41" t="n">
        <v>42390</v>
      </c>
      <c r="B117" s="29" t="n">
        <v>3.94</v>
      </c>
      <c r="C117" s="30" t="n">
        <v>1542.5488031</v>
      </c>
      <c r="D117" s="30" t="n">
        <v>2111.5664575</v>
      </c>
      <c r="E117" s="30" t="n">
        <v>2437.4085555</v>
      </c>
      <c r="F117" s="30" t="n">
        <v>460.4972812</v>
      </c>
      <c r="G117" s="42" t="n">
        <v>280.06564135</v>
      </c>
      <c r="H117" s="42" t="n">
        <v>617.96083274</v>
      </c>
      <c r="I117" s="30" t="n">
        <v>3125.3697279</v>
      </c>
      <c r="J117" s="32" t="n">
        <v>-1.68</v>
      </c>
      <c r="K117" s="33" t="n">
        <v>2192.361854422</v>
      </c>
      <c r="L117" s="33" t="n">
        <v>2953.709613754</v>
      </c>
      <c r="M117" s="33" t="n">
        <v>3318.002249528</v>
      </c>
      <c r="N117" s="34" t="n">
        <v>4021.598355782</v>
      </c>
      <c r="O117" s="43" t="n">
        <v>7.88</v>
      </c>
      <c r="P117" s="39" t="n">
        <v>1086.985916586</v>
      </c>
      <c r="Q117" s="39" t="n">
        <v>1521.167162902</v>
      </c>
      <c r="R117" s="39" t="n">
        <v>1820.052834064</v>
      </c>
      <c r="S117" s="44" t="n">
        <v>2497.052860666</v>
      </c>
      <c r="U117" s="38" t="n">
        <v>48.1694740317536</v>
      </c>
      <c r="V117" s="34" t="n">
        <v>48.1694740317536</v>
      </c>
      <c r="W117" s="44" t="n">
        <v>48.1694740317536</v>
      </c>
      <c r="X117" s="39"/>
      <c r="Y117" s="38" t="n">
        <f aca="false">+I117+U117</f>
        <v>3173.53920193175</v>
      </c>
      <c r="Z117" s="34" t="n">
        <f aca="false">+N117+V117</f>
        <v>4069.76782981375</v>
      </c>
      <c r="AA117" s="44" t="n">
        <f aca="false">+S117+W117</f>
        <v>2545.22233469775</v>
      </c>
      <c r="AB117" s="40"/>
    </row>
    <row r="118" customFormat="false" ht="15" hidden="false" customHeight="false" outlineLevel="0" collapsed="false">
      <c r="A118" s="41" t="n">
        <v>42391</v>
      </c>
      <c r="B118" s="29" t="n">
        <v>3.97</v>
      </c>
      <c r="C118" s="30" t="n">
        <v>1576.0786221</v>
      </c>
      <c r="D118" s="30" t="n">
        <v>2101.5976241</v>
      </c>
      <c r="E118" s="30" t="n">
        <v>2417.710441</v>
      </c>
      <c r="F118" s="30" t="n">
        <v>428.70119077</v>
      </c>
      <c r="G118" s="42" t="n">
        <v>266.20242942</v>
      </c>
      <c r="H118" s="42" t="n">
        <v>568.9965516</v>
      </c>
      <c r="I118" s="30" t="n">
        <v>3068.8124751</v>
      </c>
      <c r="J118" s="32" t="n">
        <v>-1.55</v>
      </c>
      <c r="K118" s="33" t="n">
        <v>2229.62933898</v>
      </c>
      <c r="L118" s="33" t="n">
        <v>2930.618711492</v>
      </c>
      <c r="M118" s="33" t="n">
        <v>3283.270094752</v>
      </c>
      <c r="N118" s="34" t="n">
        <v>3949.36054014</v>
      </c>
      <c r="O118" s="43" t="n">
        <v>7.9</v>
      </c>
      <c r="P118" s="39" t="n">
        <v>1110.77892693</v>
      </c>
      <c r="Q118" s="39" t="n">
        <v>1511.370654272</v>
      </c>
      <c r="R118" s="39" t="n">
        <v>1801.469600557</v>
      </c>
      <c r="S118" s="44" t="n">
        <v>2441.90053749</v>
      </c>
      <c r="U118" s="38" t="n">
        <v>52.5273704857573</v>
      </c>
      <c r="V118" s="34" t="n">
        <v>52.5273704857573</v>
      </c>
      <c r="W118" s="44" t="n">
        <v>52.5273704857573</v>
      </c>
      <c r="X118" s="39"/>
      <c r="Y118" s="38" t="n">
        <f aca="false">+I118+U118</f>
        <v>3121.33984558576</v>
      </c>
      <c r="Z118" s="34" t="n">
        <f aca="false">+N118+V118</f>
        <v>4001.88791062576</v>
      </c>
      <c r="AA118" s="44" t="n">
        <f aca="false">+S118+W118</f>
        <v>2494.42790797576</v>
      </c>
      <c r="AB118" s="40"/>
    </row>
    <row r="119" customFormat="false" ht="15" hidden="false" customHeight="false" outlineLevel="0" collapsed="false">
      <c r="A119" s="41" t="n">
        <v>42392</v>
      </c>
      <c r="B119" s="29" t="n">
        <v>3.99</v>
      </c>
      <c r="C119" s="30" t="n">
        <v>1601.94072</v>
      </c>
      <c r="D119" s="30" t="n">
        <v>2013.479618</v>
      </c>
      <c r="E119" s="30" t="n">
        <v>2308.3894739</v>
      </c>
      <c r="F119" s="30" t="n">
        <v>328.48713641</v>
      </c>
      <c r="G119" s="42" t="n">
        <v>215.44282804</v>
      </c>
      <c r="H119" s="42" t="n">
        <v>427.69393485</v>
      </c>
      <c r="I119" s="30" t="n">
        <v>2842.4307097</v>
      </c>
      <c r="J119" s="32" t="n">
        <v>-1.43</v>
      </c>
      <c r="K119" s="33" t="n">
        <v>2255.185943038</v>
      </c>
      <c r="L119" s="33" t="n">
        <v>2802.116825316</v>
      </c>
      <c r="M119" s="33" t="n">
        <v>3130.377697296</v>
      </c>
      <c r="N119" s="34" t="n">
        <v>3677.844573906</v>
      </c>
      <c r="O119" s="43" t="n">
        <v>7.91</v>
      </c>
      <c r="P119" s="39" t="n">
        <v>1129.482920312</v>
      </c>
      <c r="Q119" s="39" t="n">
        <v>1443.099940384</v>
      </c>
      <c r="R119" s="39" t="n">
        <v>1713.888766204</v>
      </c>
      <c r="S119" s="44" t="n">
        <v>2238.219944444</v>
      </c>
      <c r="U119" s="38" t="n">
        <v>69.9707264453624</v>
      </c>
      <c r="V119" s="34" t="n">
        <v>69.9707264453624</v>
      </c>
      <c r="W119" s="44" t="n">
        <v>69.9707264453624</v>
      </c>
      <c r="X119" s="39"/>
      <c r="Y119" s="38" t="n">
        <f aca="false">+I119+U119</f>
        <v>2912.40143614536</v>
      </c>
      <c r="Z119" s="34" t="n">
        <f aca="false">+N119+V119</f>
        <v>3747.81530035136</v>
      </c>
      <c r="AA119" s="44" t="n">
        <f aca="false">+S119+W119</f>
        <v>2308.19067088936</v>
      </c>
      <c r="AB119" s="40"/>
    </row>
    <row r="120" customFormat="false" ht="15" hidden="false" customHeight="false" outlineLevel="0" collapsed="false">
      <c r="A120" s="41" t="n">
        <v>42393</v>
      </c>
      <c r="B120" s="29" t="n">
        <v>4.02</v>
      </c>
      <c r="C120" s="30" t="n">
        <v>1616.6822523</v>
      </c>
      <c r="D120" s="30" t="n">
        <v>2031.3786137</v>
      </c>
      <c r="E120" s="30" t="n">
        <v>2317.068423</v>
      </c>
      <c r="F120" s="30" t="n">
        <v>326.03295749</v>
      </c>
      <c r="G120" s="42" t="n">
        <v>215.8826957</v>
      </c>
      <c r="H120" s="42" t="n">
        <v>424.39917814</v>
      </c>
      <c r="I120" s="30" t="n">
        <v>2845.6545704</v>
      </c>
      <c r="J120" s="32" t="n">
        <v>-1.34</v>
      </c>
      <c r="K120" s="33" t="n">
        <v>2270.302737108</v>
      </c>
      <c r="L120" s="33" t="n">
        <v>2819.8373339</v>
      </c>
      <c r="M120" s="33" t="n">
        <v>3137.654665352</v>
      </c>
      <c r="N120" s="34" t="n">
        <v>3679.285043288</v>
      </c>
      <c r="O120" s="43" t="n">
        <v>7.96</v>
      </c>
      <c r="P120" s="39" t="n">
        <v>1136.222418318</v>
      </c>
      <c r="Q120" s="39" t="n">
        <v>1451.80261415</v>
      </c>
      <c r="R120" s="39" t="n">
        <v>1713.876297092</v>
      </c>
      <c r="S120" s="44" t="n">
        <v>2232.873961598</v>
      </c>
      <c r="U120" s="38" t="n">
        <v>69.7223188509834</v>
      </c>
      <c r="V120" s="34" t="n">
        <v>69.7223188509834</v>
      </c>
      <c r="W120" s="44" t="n">
        <v>69.7223188509834</v>
      </c>
      <c r="X120" s="39"/>
      <c r="Y120" s="38" t="n">
        <f aca="false">+I120+U120</f>
        <v>2915.37688925098</v>
      </c>
      <c r="Z120" s="34" t="n">
        <f aca="false">+N120+V120</f>
        <v>3749.00736213898</v>
      </c>
      <c r="AA120" s="44" t="n">
        <f aca="false">+S120+W120</f>
        <v>2302.59628044898</v>
      </c>
      <c r="AB120" s="40"/>
    </row>
    <row r="121" customFormat="false" ht="15" hidden="false" customHeight="false" outlineLevel="0" collapsed="false">
      <c r="A121" s="41" t="n">
        <v>42394</v>
      </c>
      <c r="B121" s="29" t="n">
        <v>4.04</v>
      </c>
      <c r="C121" s="30" t="n">
        <v>1529.9565072</v>
      </c>
      <c r="D121" s="30" t="n">
        <v>2095.2204956</v>
      </c>
      <c r="E121" s="30" t="n">
        <v>2420.3952611</v>
      </c>
      <c r="F121" s="30" t="n">
        <v>462.72542216</v>
      </c>
      <c r="G121" s="42" t="n">
        <v>281.77680605</v>
      </c>
      <c r="H121" s="42" t="n">
        <v>620.62952968</v>
      </c>
      <c r="I121" s="30" t="n">
        <v>3110.1871005</v>
      </c>
      <c r="J121" s="32" t="n">
        <v>-1.26</v>
      </c>
      <c r="K121" s="33" t="n">
        <v>2142.63576785</v>
      </c>
      <c r="L121" s="33" t="n">
        <v>2889.25371995</v>
      </c>
      <c r="M121" s="33" t="n">
        <v>3250.69376725</v>
      </c>
      <c r="N121" s="34" t="n">
        <v>3955.22132597</v>
      </c>
      <c r="O121" s="43" t="n">
        <v>8</v>
      </c>
      <c r="P121" s="39" t="n">
        <v>1072.18105962</v>
      </c>
      <c r="Q121" s="39" t="n">
        <v>1501.94284118</v>
      </c>
      <c r="R121" s="39" t="n">
        <v>1800.02128292</v>
      </c>
      <c r="S121" s="44" t="n">
        <v>2478.803037696</v>
      </c>
      <c r="U121" s="38" t="n">
        <v>49.3393384582117</v>
      </c>
      <c r="V121" s="34" t="n">
        <v>49.3393384582117</v>
      </c>
      <c r="W121" s="44" t="n">
        <v>49.3393384582117</v>
      </c>
      <c r="X121" s="39"/>
      <c r="Y121" s="38" t="n">
        <f aca="false">+I121+U121</f>
        <v>3159.52643895821</v>
      </c>
      <c r="Z121" s="34" t="n">
        <f aca="false">+N121+V121</f>
        <v>4004.56066442821</v>
      </c>
      <c r="AA121" s="44" t="n">
        <f aca="false">+S121+W121</f>
        <v>2528.14237615421</v>
      </c>
      <c r="AB121" s="40"/>
    </row>
    <row r="122" customFormat="false" ht="15" hidden="false" customHeight="false" outlineLevel="0" collapsed="false">
      <c r="A122" s="41" t="n">
        <v>42395</v>
      </c>
      <c r="B122" s="29" t="n">
        <v>4.06</v>
      </c>
      <c r="C122" s="30" t="n">
        <v>1527.6515828</v>
      </c>
      <c r="D122" s="30" t="n">
        <v>2092.2348102</v>
      </c>
      <c r="E122" s="30" t="n">
        <v>2417.3004281</v>
      </c>
      <c r="F122" s="30" t="n">
        <v>463.2824574</v>
      </c>
      <c r="G122" s="42" t="n">
        <v>282.20459723</v>
      </c>
      <c r="H122" s="42" t="n">
        <v>621.29670391</v>
      </c>
      <c r="I122" s="30" t="n">
        <v>3107.5638867</v>
      </c>
      <c r="J122" s="32" t="n">
        <v>-1.17</v>
      </c>
      <c r="K122" s="33" t="n">
        <v>2132.20585453</v>
      </c>
      <c r="L122" s="33" t="n">
        <v>2875.741647321</v>
      </c>
      <c r="M122" s="33" t="n">
        <v>3236.59458256</v>
      </c>
      <c r="N122" s="34" t="n">
        <v>3941.396925482</v>
      </c>
      <c r="O122" s="43" t="n">
        <v>8.05</v>
      </c>
      <c r="P122" s="39" t="n">
        <v>1066.43331431</v>
      </c>
      <c r="Q122" s="39" t="n">
        <v>1494.492500427</v>
      </c>
      <c r="R122" s="39" t="n">
        <v>1792.25574812</v>
      </c>
      <c r="S122" s="44" t="n">
        <v>2471.427400134</v>
      </c>
      <c r="U122" s="38" t="n">
        <v>49.541464508385</v>
      </c>
      <c r="V122" s="34" t="n">
        <v>49.541464508385</v>
      </c>
      <c r="W122" s="44" t="n">
        <v>49.541464508385</v>
      </c>
      <c r="X122" s="39"/>
      <c r="Y122" s="38" t="n">
        <f aca="false">+I122+U122</f>
        <v>3157.10535120839</v>
      </c>
      <c r="Z122" s="34" t="n">
        <f aca="false">+N122+V122</f>
        <v>3990.93838999039</v>
      </c>
      <c r="AA122" s="44" t="n">
        <f aca="false">+S122+W122</f>
        <v>2520.96886464238</v>
      </c>
      <c r="AB122" s="40"/>
    </row>
    <row r="123" customFormat="false" ht="15" hidden="false" customHeight="false" outlineLevel="0" collapsed="false">
      <c r="A123" s="41" t="n">
        <v>42396</v>
      </c>
      <c r="B123" s="29" t="n">
        <v>4.08</v>
      </c>
      <c r="C123" s="30" t="n">
        <v>1525.249357</v>
      </c>
      <c r="D123" s="30" t="n">
        <v>2089.1136634</v>
      </c>
      <c r="E123" s="30" t="n">
        <v>2414.06362</v>
      </c>
      <c r="F123" s="30" t="n">
        <v>463.83949264</v>
      </c>
      <c r="G123" s="42" t="n">
        <v>282.63238841</v>
      </c>
      <c r="H123" s="42" t="n">
        <v>621.96387815</v>
      </c>
      <c r="I123" s="30" t="n">
        <v>3104.7987146</v>
      </c>
      <c r="J123" s="32" t="n">
        <v>-1.16</v>
      </c>
      <c r="K123" s="33" t="n">
        <v>2130.926502984</v>
      </c>
      <c r="L123" s="33" t="n">
        <v>2874.079370716</v>
      </c>
      <c r="M123" s="33" t="n">
        <v>3234.88608454</v>
      </c>
      <c r="N123" s="34" t="n">
        <v>3940.185645432</v>
      </c>
      <c r="O123" s="43" t="n">
        <v>8.12</v>
      </c>
      <c r="P123" s="39" t="n">
        <v>1058.276900936</v>
      </c>
      <c r="Q123" s="39" t="n">
        <v>1483.911095164</v>
      </c>
      <c r="R123" s="39" t="n">
        <v>1781.21576566</v>
      </c>
      <c r="S123" s="44" t="n">
        <v>2460.721767928</v>
      </c>
      <c r="U123" s="38" t="n">
        <v>49.7545288474877</v>
      </c>
      <c r="V123" s="34" t="n">
        <v>49.7545288474877</v>
      </c>
      <c r="W123" s="44" t="n">
        <v>49.7545288474877</v>
      </c>
      <c r="X123" s="39"/>
      <c r="Y123" s="38" t="n">
        <f aca="false">+I123+U123</f>
        <v>3154.55324344749</v>
      </c>
      <c r="Z123" s="34" t="n">
        <f aca="false">+N123+V123</f>
        <v>3989.94017427949</v>
      </c>
      <c r="AA123" s="44" t="n">
        <f aca="false">+S123+W123</f>
        <v>2510.47629677549</v>
      </c>
      <c r="AB123" s="40"/>
    </row>
    <row r="124" customFormat="false" ht="15" hidden="false" customHeight="false" outlineLevel="0" collapsed="false">
      <c r="A124" s="41" t="n">
        <v>42397</v>
      </c>
      <c r="B124" s="29" t="n">
        <v>4.09</v>
      </c>
      <c r="C124" s="30" t="n">
        <v>1524.0703253</v>
      </c>
      <c r="D124" s="30" t="n">
        <v>2087.5989217</v>
      </c>
      <c r="E124" s="30" t="n">
        <v>2412.5060181</v>
      </c>
      <c r="F124" s="30" t="n">
        <v>464.39652787</v>
      </c>
      <c r="G124" s="42" t="n">
        <v>283.06017959</v>
      </c>
      <c r="H124" s="42" t="n">
        <v>622.63105239</v>
      </c>
      <c r="I124" s="30" t="n">
        <v>3103.7405562</v>
      </c>
      <c r="J124" s="32" t="n">
        <v>-1.14</v>
      </c>
      <c r="K124" s="33" t="n">
        <v>2128.558600706</v>
      </c>
      <c r="L124" s="33" t="n">
        <v>2871.027446893</v>
      </c>
      <c r="M124" s="33" t="n">
        <v>3231.723883073</v>
      </c>
      <c r="N124" s="34" t="n">
        <v>3937.492879869</v>
      </c>
      <c r="O124" s="43" t="n">
        <v>8.18</v>
      </c>
      <c r="P124" s="39" t="n">
        <v>1051.344312602</v>
      </c>
      <c r="Q124" s="39" t="n">
        <v>1474.936843681</v>
      </c>
      <c r="R124" s="39" t="n">
        <v>1771.855718341</v>
      </c>
      <c r="S124" s="44" t="n">
        <v>2451.723920673</v>
      </c>
      <c r="U124" s="38" t="n">
        <v>49.8360629480821</v>
      </c>
      <c r="V124" s="34" t="n">
        <v>49.8360629480821</v>
      </c>
      <c r="W124" s="44" t="n">
        <v>49.8360629480821</v>
      </c>
      <c r="X124" s="39"/>
      <c r="Y124" s="38" t="n">
        <f aca="false">+I124+U124</f>
        <v>3153.57661914808</v>
      </c>
      <c r="Z124" s="34" t="n">
        <f aca="false">+N124+V124</f>
        <v>3987.32894281708</v>
      </c>
      <c r="AA124" s="44" t="n">
        <f aca="false">+S124+W124</f>
        <v>2501.55998362108</v>
      </c>
      <c r="AB124" s="40"/>
    </row>
    <row r="125" customFormat="false" ht="15" hidden="false" customHeight="false" outlineLevel="0" collapsed="false">
      <c r="A125" s="41" t="n">
        <v>42398</v>
      </c>
      <c r="B125" s="29" t="n">
        <v>4.09</v>
      </c>
      <c r="C125" s="30" t="n">
        <v>1561.6121545</v>
      </c>
      <c r="D125" s="30" t="n">
        <v>2083.3304632</v>
      </c>
      <c r="E125" s="30" t="n">
        <v>2398.8096967</v>
      </c>
      <c r="F125" s="30" t="n">
        <v>432.25415347</v>
      </c>
      <c r="G125" s="42" t="n">
        <v>269.00924269</v>
      </c>
      <c r="H125" s="42" t="n">
        <v>573.27099905</v>
      </c>
      <c r="I125" s="30" t="n">
        <v>3052.9363233</v>
      </c>
      <c r="J125" s="32" t="n">
        <v>-1.12</v>
      </c>
      <c r="K125" s="33" t="n">
        <v>2178.224163993</v>
      </c>
      <c r="L125" s="33" t="n">
        <v>2865.518747443</v>
      </c>
      <c r="M125" s="33" t="n">
        <v>3215.491231919</v>
      </c>
      <c r="N125" s="34" t="n">
        <v>3883.74955161</v>
      </c>
      <c r="O125" s="43" t="n">
        <v>8.25</v>
      </c>
      <c r="P125" s="39" t="n">
        <v>1069.269359972</v>
      </c>
      <c r="Q125" s="39" t="n">
        <v>1458.780892672</v>
      </c>
      <c r="R125" s="39" t="n">
        <v>1746.718490076</v>
      </c>
      <c r="S125" s="44" t="n">
        <v>2389.56146154</v>
      </c>
      <c r="U125" s="38" t="n">
        <v>53.7506729307524</v>
      </c>
      <c r="V125" s="34" t="n">
        <v>53.7506729307524</v>
      </c>
      <c r="W125" s="44" t="n">
        <v>53.7506729307524</v>
      </c>
      <c r="X125" s="39"/>
      <c r="Y125" s="38" t="n">
        <f aca="false">+I125+U125</f>
        <v>3106.68699623075</v>
      </c>
      <c r="Z125" s="34" t="n">
        <f aca="false">+N125+V125</f>
        <v>3937.50022454075</v>
      </c>
      <c r="AA125" s="44" t="n">
        <f aca="false">+S125+W125</f>
        <v>2443.31213447075</v>
      </c>
      <c r="AB125" s="40"/>
    </row>
    <row r="126" customFormat="false" ht="15" hidden="false" customHeight="false" outlineLevel="0" collapsed="false">
      <c r="A126" s="41" t="n">
        <v>42399</v>
      </c>
      <c r="B126" s="29" t="n">
        <v>4.08</v>
      </c>
      <c r="C126" s="30" t="n">
        <v>1591.1074488</v>
      </c>
      <c r="D126" s="30" t="n">
        <v>2000.5367326</v>
      </c>
      <c r="E126" s="30" t="n">
        <v>2295.0489541</v>
      </c>
      <c r="F126" s="30" t="n">
        <v>330.89315421</v>
      </c>
      <c r="G126" s="42" t="n">
        <v>217.54609399</v>
      </c>
      <c r="H126" s="42" t="n">
        <v>430.6682924</v>
      </c>
      <c r="I126" s="30" t="n">
        <v>2831.0927682</v>
      </c>
      <c r="J126" s="32" t="n">
        <v>-1.17</v>
      </c>
      <c r="K126" s="33" t="n">
        <v>2223.62168955</v>
      </c>
      <c r="L126" s="33" t="n">
        <v>2764.16489125</v>
      </c>
      <c r="M126" s="33" t="n">
        <v>3090.98837005</v>
      </c>
      <c r="N126" s="34" t="n">
        <v>3640.023296025</v>
      </c>
      <c r="O126" s="43" t="n">
        <v>8.29</v>
      </c>
      <c r="P126" s="39" t="n">
        <v>1083.89126717</v>
      </c>
      <c r="Q126" s="39" t="n">
        <v>1388.179675854</v>
      </c>
      <c r="R126" s="39" t="n">
        <v>1656.781346262</v>
      </c>
      <c r="S126" s="44" t="n">
        <v>2182.407525887</v>
      </c>
      <c r="U126" s="38" t="n">
        <v>70.8443469380917</v>
      </c>
      <c r="V126" s="34" t="n">
        <v>70.8443469380917</v>
      </c>
      <c r="W126" s="44" t="n">
        <v>70.8443469380917</v>
      </c>
      <c r="X126" s="39"/>
      <c r="Y126" s="38" t="n">
        <f aca="false">+I126+U126</f>
        <v>2901.93711513809</v>
      </c>
      <c r="Z126" s="34" t="n">
        <f aca="false">+N126+V126</f>
        <v>3710.86764296309</v>
      </c>
      <c r="AA126" s="44" t="n">
        <f aca="false">+S126+W126</f>
        <v>2253.25187282509</v>
      </c>
      <c r="AB126" s="40"/>
    </row>
    <row r="127" customFormat="false" ht="15" hidden="false" customHeight="false" outlineLevel="0" collapsed="false">
      <c r="A127" s="41" t="n">
        <v>42400</v>
      </c>
      <c r="B127" s="29" t="n">
        <v>4.08</v>
      </c>
      <c r="C127" s="30" t="n">
        <v>1608.4584214</v>
      </c>
      <c r="D127" s="30" t="n">
        <v>2021.5571764</v>
      </c>
      <c r="E127" s="30" t="n">
        <v>2306.9687948</v>
      </c>
      <c r="F127" s="30" t="n">
        <v>328.44576803</v>
      </c>
      <c r="G127" s="42" t="n">
        <v>217.96657211</v>
      </c>
      <c r="H127" s="42" t="n">
        <v>427.3280156</v>
      </c>
      <c r="I127" s="30" t="n">
        <v>2837.6452419</v>
      </c>
      <c r="J127" s="32" t="n">
        <v>-1.22</v>
      </c>
      <c r="K127" s="33" t="n">
        <v>2254.51542845</v>
      </c>
      <c r="L127" s="33" t="n">
        <v>2800.91099075</v>
      </c>
      <c r="M127" s="33" t="n">
        <v>3118.09713735</v>
      </c>
      <c r="N127" s="34" t="n">
        <v>3661.65854536</v>
      </c>
      <c r="O127" s="43" t="n">
        <v>8.34</v>
      </c>
      <c r="P127" s="39" t="n">
        <v>1089.17486479</v>
      </c>
      <c r="Q127" s="39" t="n">
        <v>1395.13316713</v>
      </c>
      <c r="R127" s="39" t="n">
        <v>1655.00525909</v>
      </c>
      <c r="S127" s="44" t="n">
        <v>2175.325114968</v>
      </c>
      <c r="U127" s="38" t="n">
        <v>70.3394602880424</v>
      </c>
      <c r="V127" s="34" t="n">
        <v>70.3394602880424</v>
      </c>
      <c r="W127" s="44" t="n">
        <v>70.3394602880424</v>
      </c>
      <c r="X127" s="39"/>
      <c r="Y127" s="38" t="n">
        <f aca="false">+I127+U127</f>
        <v>2907.98470218804</v>
      </c>
      <c r="Z127" s="34" t="n">
        <f aca="false">+N127+V127</f>
        <v>3731.99800564804</v>
      </c>
      <c r="AA127" s="44" t="n">
        <f aca="false">+S127+W127</f>
        <v>2245.66457525604</v>
      </c>
      <c r="AB127" s="40"/>
    </row>
    <row r="128" customFormat="false" ht="15" hidden="false" customHeight="false" outlineLevel="0" collapsed="false">
      <c r="A128" s="41" t="n">
        <v>42401</v>
      </c>
      <c r="B128" s="29" t="n">
        <v>4.1</v>
      </c>
      <c r="C128" s="30" t="n">
        <v>1523.048123</v>
      </c>
      <c r="D128" s="30" t="n">
        <v>2086.3439009</v>
      </c>
      <c r="E128" s="30" t="n">
        <v>2411.2903421</v>
      </c>
      <c r="F128" s="30" t="n">
        <v>466.62466883</v>
      </c>
      <c r="G128" s="42" t="n">
        <v>284.7713443</v>
      </c>
      <c r="H128" s="42" t="n">
        <v>625.29974933</v>
      </c>
      <c r="I128" s="30" t="n">
        <v>3104.6060599</v>
      </c>
      <c r="J128" s="32" t="n">
        <v>-1.27</v>
      </c>
      <c r="K128" s="33" t="n">
        <v>2143.582202465</v>
      </c>
      <c r="L128" s="33" t="n">
        <v>2890.582927703</v>
      </c>
      <c r="M128" s="33" t="n">
        <v>3252.280892807</v>
      </c>
      <c r="N128" s="34" t="n">
        <v>3960.511049917</v>
      </c>
      <c r="O128" s="43" t="n">
        <v>8.39</v>
      </c>
      <c r="P128" s="39" t="n">
        <v>1027.314193595</v>
      </c>
      <c r="Q128" s="39" t="n">
        <v>1443.851270549</v>
      </c>
      <c r="R128" s="39" t="n">
        <v>1739.437555781</v>
      </c>
      <c r="S128" s="44" t="n">
        <v>2420.838386311</v>
      </c>
      <c r="U128" s="38" t="n">
        <v>49.7693734375697</v>
      </c>
      <c r="V128" s="34" t="n">
        <v>49.7693734375697</v>
      </c>
      <c r="W128" s="44" t="n">
        <v>49.7693734375697</v>
      </c>
      <c r="X128" s="39"/>
      <c r="Y128" s="38" t="n">
        <f aca="false">+I128+U128</f>
        <v>3154.37543333757</v>
      </c>
      <c r="Z128" s="34" t="n">
        <f aca="false">+N128+V128</f>
        <v>4010.28042335457</v>
      </c>
      <c r="AA128" s="44" t="n">
        <f aca="false">+S128+W128</f>
        <v>2470.60775974857</v>
      </c>
      <c r="AB128" s="40"/>
    </row>
    <row r="129" customFormat="false" ht="15" hidden="false" customHeight="false" outlineLevel="0" collapsed="false">
      <c r="A129" s="41" t="n">
        <v>42402</v>
      </c>
      <c r="B129" s="29" t="n">
        <v>4.11</v>
      </c>
      <c r="C129" s="30" t="n">
        <v>1521.4125055</v>
      </c>
      <c r="D129" s="30" t="n">
        <v>2084.2406809</v>
      </c>
      <c r="E129" s="30" t="n">
        <v>2409.1143548</v>
      </c>
      <c r="F129" s="30" t="n">
        <v>467.18170407</v>
      </c>
      <c r="G129" s="42" t="n">
        <v>285.19913547</v>
      </c>
      <c r="H129" s="42" t="n">
        <v>625.96692357</v>
      </c>
      <c r="I129" s="30" t="n">
        <v>3102.9295458</v>
      </c>
      <c r="J129" s="32" t="n">
        <v>-1.34</v>
      </c>
      <c r="K129" s="33" t="n">
        <v>2151.156654295</v>
      </c>
      <c r="L129" s="33" t="n">
        <v>2900.420119195</v>
      </c>
      <c r="M129" s="33" t="n">
        <v>3262.59387922</v>
      </c>
      <c r="N129" s="34" t="n">
        <v>3971.543392675</v>
      </c>
      <c r="O129" s="43" t="n">
        <v>8.39</v>
      </c>
      <c r="P129" s="39" t="n">
        <v>1026.861137272</v>
      </c>
      <c r="Q129" s="39" t="n">
        <v>1443.277745872</v>
      </c>
      <c r="R129" s="39" t="n">
        <v>1738.858875072</v>
      </c>
      <c r="S129" s="44" t="n">
        <v>2420.7887633</v>
      </c>
      <c r="U129" s="38" t="n">
        <v>49.8985535955472</v>
      </c>
      <c r="V129" s="34" t="n">
        <v>49.8985535955472</v>
      </c>
      <c r="W129" s="44" t="n">
        <v>49.8985535955472</v>
      </c>
      <c r="X129" s="39"/>
      <c r="Y129" s="38" t="n">
        <f aca="false">+I129+U129</f>
        <v>3152.82809939555</v>
      </c>
      <c r="Z129" s="34" t="n">
        <f aca="false">+N129+V129</f>
        <v>4021.44194627055</v>
      </c>
      <c r="AA129" s="44" t="n">
        <f aca="false">+S129+W129</f>
        <v>2470.68731689555</v>
      </c>
      <c r="AB129" s="40"/>
    </row>
    <row r="130" customFormat="false" ht="15" hidden="false" customHeight="false" outlineLevel="0" collapsed="false">
      <c r="A130" s="41" t="n">
        <v>42403</v>
      </c>
      <c r="B130" s="29" t="n">
        <v>4.12</v>
      </c>
      <c r="C130" s="30" t="n">
        <v>1520.6187176</v>
      </c>
      <c r="D130" s="30" t="n">
        <v>2083.2396995</v>
      </c>
      <c r="E130" s="30" t="n">
        <v>2408.0949461</v>
      </c>
      <c r="F130" s="30" t="n">
        <v>467.73873931</v>
      </c>
      <c r="G130" s="42" t="n">
        <v>285.62692665</v>
      </c>
      <c r="H130" s="42" t="n">
        <v>626.6340978</v>
      </c>
      <c r="I130" s="30" t="n">
        <v>3102.4096186</v>
      </c>
      <c r="J130" s="32" t="n">
        <v>-1.41</v>
      </c>
      <c r="K130" s="33" t="n">
        <v>2159.571926221</v>
      </c>
      <c r="L130" s="33" t="n">
        <v>2911.358351399</v>
      </c>
      <c r="M130" s="33" t="n">
        <v>3274.062277826</v>
      </c>
      <c r="N130" s="34" t="n">
        <v>3983.73108823</v>
      </c>
      <c r="O130" s="43" t="n">
        <v>8.38</v>
      </c>
      <c r="P130" s="39" t="n">
        <v>1028.405215118</v>
      </c>
      <c r="Q130" s="39" t="n">
        <v>1445.303812142</v>
      </c>
      <c r="R130" s="39" t="n">
        <v>1741.002571208</v>
      </c>
      <c r="S130" s="44" t="n">
        <v>2423.48928214</v>
      </c>
      <c r="U130" s="38" t="n">
        <v>49.938615458333</v>
      </c>
      <c r="V130" s="34" t="n">
        <v>49.938615458333</v>
      </c>
      <c r="W130" s="44" t="n">
        <v>49.938615458333</v>
      </c>
      <c r="X130" s="39"/>
      <c r="Y130" s="38" t="n">
        <f aca="false">+I130+U130</f>
        <v>3152.34823405833</v>
      </c>
      <c r="Z130" s="34" t="n">
        <f aca="false">+N130+V130</f>
        <v>4033.66970368833</v>
      </c>
      <c r="AA130" s="44" t="n">
        <f aca="false">+S130+W130</f>
        <v>2473.42789759833</v>
      </c>
      <c r="AB130" s="40"/>
    </row>
    <row r="131" customFormat="false" ht="15" hidden="false" customHeight="false" outlineLevel="0" collapsed="false">
      <c r="A131" s="41" t="n">
        <v>42404</v>
      </c>
      <c r="B131" s="29" t="n">
        <v>4.11</v>
      </c>
      <c r="C131" s="30" t="n">
        <v>1521.8790653</v>
      </c>
      <c r="D131" s="30" t="n">
        <v>2084.8992198</v>
      </c>
      <c r="E131" s="30" t="n">
        <v>2409.8568243</v>
      </c>
      <c r="F131" s="30" t="n">
        <v>468.29577455</v>
      </c>
      <c r="G131" s="42" t="n">
        <v>286.05471783</v>
      </c>
      <c r="H131" s="42" t="n">
        <v>627.30127204</v>
      </c>
      <c r="I131" s="30" t="n">
        <v>3104.7265089</v>
      </c>
      <c r="J131" s="32" t="n">
        <v>-1.48</v>
      </c>
      <c r="K131" s="33" t="n">
        <v>2167.729588917</v>
      </c>
      <c r="L131" s="33" t="n">
        <v>2921.961032985</v>
      </c>
      <c r="M131" s="33" t="n">
        <v>3285.179052613</v>
      </c>
      <c r="N131" s="34" t="n">
        <v>3995.567100996</v>
      </c>
      <c r="O131" s="43" t="n">
        <v>8.38</v>
      </c>
      <c r="P131" s="39" t="n">
        <v>1028.537073199</v>
      </c>
      <c r="Q131" s="39" t="n">
        <v>1445.497798995</v>
      </c>
      <c r="R131" s="39" t="n">
        <v>1741.229648111</v>
      </c>
      <c r="S131" s="44" t="n">
        <v>2424.245412612</v>
      </c>
      <c r="U131" s="38" t="n">
        <v>49.7600925011026</v>
      </c>
      <c r="V131" s="34" t="n">
        <v>49.7600925011026</v>
      </c>
      <c r="W131" s="44" t="n">
        <v>49.7600925011026</v>
      </c>
      <c r="X131" s="39"/>
      <c r="Y131" s="38" t="n">
        <f aca="false">+I131+U131</f>
        <v>3154.4866014011</v>
      </c>
      <c r="Z131" s="34" t="n">
        <f aca="false">+N131+V131</f>
        <v>4045.3271934971</v>
      </c>
      <c r="AA131" s="44" t="n">
        <f aca="false">+S131+W131</f>
        <v>2474.0055051131</v>
      </c>
      <c r="AB131" s="40"/>
    </row>
    <row r="132" customFormat="false" ht="15" hidden="false" customHeight="false" outlineLevel="0" collapsed="false">
      <c r="A132" s="41" t="n">
        <v>42405</v>
      </c>
      <c r="B132" s="29" t="n">
        <v>4.1</v>
      </c>
      <c r="C132" s="30" t="n">
        <v>1560.0596435</v>
      </c>
      <c r="D132" s="30" t="n">
        <v>2081.5212815</v>
      </c>
      <c r="E132" s="30" t="n">
        <v>2397.0898253</v>
      </c>
      <c r="F132" s="30" t="n">
        <v>435.80711617</v>
      </c>
      <c r="G132" s="42" t="n">
        <v>271.81605595</v>
      </c>
      <c r="H132" s="42" t="n">
        <v>577.54544651</v>
      </c>
      <c r="I132" s="30" t="n">
        <v>3054.539784</v>
      </c>
      <c r="J132" s="32" t="n">
        <v>-1.53</v>
      </c>
      <c r="K132" s="33" t="n">
        <v>2226.124662551</v>
      </c>
      <c r="L132" s="33" t="n">
        <v>2926.467386373</v>
      </c>
      <c r="M132" s="33" t="n">
        <v>3279.317034064</v>
      </c>
      <c r="N132" s="34" t="n">
        <v>3952.021714787</v>
      </c>
      <c r="O132" s="43" t="n">
        <v>8.36</v>
      </c>
      <c r="P132" s="39" t="n">
        <v>1056.074389298</v>
      </c>
      <c r="Q132" s="39" t="n">
        <v>1442.183731454</v>
      </c>
      <c r="R132" s="39" t="n">
        <v>1729.543127372</v>
      </c>
      <c r="S132" s="44" t="n">
        <v>2375.450436726</v>
      </c>
      <c r="U132" s="38" t="n">
        <v>53.6271217440748</v>
      </c>
      <c r="V132" s="34" t="n">
        <v>53.6271217440748</v>
      </c>
      <c r="W132" s="44" t="n">
        <v>53.6271217440748</v>
      </c>
      <c r="X132" s="39"/>
      <c r="Y132" s="38" t="n">
        <f aca="false">+I132+U132</f>
        <v>3108.16690574408</v>
      </c>
      <c r="Z132" s="34" t="n">
        <f aca="false">+N132+V132</f>
        <v>4005.64883653107</v>
      </c>
      <c r="AA132" s="44" t="n">
        <f aca="false">+S132+W132</f>
        <v>2429.07755847008</v>
      </c>
      <c r="AB132" s="40"/>
    </row>
    <row r="133" customFormat="false" ht="15" hidden="false" customHeight="false" outlineLevel="0" collapsed="false">
      <c r="A133" s="41" t="n">
        <v>42406</v>
      </c>
      <c r="B133" s="29" t="n">
        <v>4.07</v>
      </c>
      <c r="C133" s="30" t="n">
        <v>1591.4413718</v>
      </c>
      <c r="D133" s="30" t="n">
        <v>2001.0847904</v>
      </c>
      <c r="E133" s="30" t="n">
        <v>2295.7574445</v>
      </c>
      <c r="F133" s="30" t="n">
        <v>333.29917201</v>
      </c>
      <c r="G133" s="42" t="n">
        <v>219.64935993</v>
      </c>
      <c r="H133" s="42" t="n">
        <v>433.64264995</v>
      </c>
      <c r="I133" s="30" t="n">
        <v>2834.0514912</v>
      </c>
      <c r="J133" s="32" t="n">
        <v>-1.58</v>
      </c>
      <c r="K133" s="33" t="n">
        <v>2271.887014415</v>
      </c>
      <c r="L133" s="33" t="n">
        <v>2822.60013191</v>
      </c>
      <c r="M133" s="33" t="n">
        <v>3152.052639605</v>
      </c>
      <c r="N133" s="34" t="n">
        <v>3704.313145045</v>
      </c>
      <c r="O133" s="43" t="n">
        <v>8.33</v>
      </c>
      <c r="P133" s="39" t="n">
        <v>1078.397400554</v>
      </c>
      <c r="Q133" s="39" t="n">
        <v>1381.676762996</v>
      </c>
      <c r="R133" s="39" t="n">
        <v>1650.126023058</v>
      </c>
      <c r="S133" s="44" t="n">
        <v>2177.889607062</v>
      </c>
      <c r="U133" s="38" t="n">
        <v>70.6163689541597</v>
      </c>
      <c r="V133" s="34" t="n">
        <v>70.6163689541597</v>
      </c>
      <c r="W133" s="44" t="n">
        <v>70.6163689541597</v>
      </c>
      <c r="X133" s="39"/>
      <c r="Y133" s="38" t="n">
        <f aca="false">+I133+U133</f>
        <v>2904.66786015416</v>
      </c>
      <c r="Z133" s="34" t="n">
        <f aca="false">+N133+V133</f>
        <v>3774.92951399916</v>
      </c>
      <c r="AA133" s="44" t="n">
        <f aca="false">+S133+W133</f>
        <v>2248.50597601616</v>
      </c>
      <c r="AB133" s="40"/>
    </row>
    <row r="134" customFormat="false" ht="15" hidden="false" customHeight="false" outlineLevel="0" collapsed="false">
      <c r="A134" s="41" t="n">
        <v>42407</v>
      </c>
      <c r="B134" s="29" t="n">
        <v>4.05</v>
      </c>
      <c r="C134" s="30" t="n">
        <v>1612.7272471</v>
      </c>
      <c r="D134" s="30" t="n">
        <v>2026.8048928</v>
      </c>
      <c r="E134" s="30" t="n">
        <v>2312.5241074</v>
      </c>
      <c r="F134" s="30" t="n">
        <v>330.85857857</v>
      </c>
      <c r="G134" s="42" t="n">
        <v>220.05044852</v>
      </c>
      <c r="H134" s="42" t="n">
        <v>430.25685306</v>
      </c>
      <c r="I134" s="30" t="n">
        <v>2845.5097306</v>
      </c>
      <c r="J134" s="32" t="n">
        <v>-1.64</v>
      </c>
      <c r="K134" s="33" t="n">
        <v>2306.059304523</v>
      </c>
      <c r="L134" s="33" t="n">
        <v>2863.207987635</v>
      </c>
      <c r="M134" s="33" t="n">
        <v>3183.046987372</v>
      </c>
      <c r="N134" s="34" t="n">
        <v>3729.851482839</v>
      </c>
      <c r="O134" s="43" t="n">
        <v>8.3</v>
      </c>
      <c r="P134" s="39" t="n">
        <v>1094.860596125</v>
      </c>
      <c r="Q134" s="39" t="n">
        <v>1402.074988925</v>
      </c>
      <c r="R134" s="39" t="n">
        <v>1662.3093025</v>
      </c>
      <c r="S134" s="44" t="n">
        <v>2184.973272425</v>
      </c>
      <c r="U134" s="38" t="n">
        <v>69.7334791676461</v>
      </c>
      <c r="V134" s="34" t="n">
        <v>69.7334791676461</v>
      </c>
      <c r="W134" s="44" t="n">
        <v>69.7334791676461</v>
      </c>
      <c r="X134" s="39"/>
      <c r="Y134" s="38" t="n">
        <f aca="false">+I134+U134</f>
        <v>2915.24320976765</v>
      </c>
      <c r="Z134" s="34" t="n">
        <f aca="false">+N134+V134</f>
        <v>3799.58496200665</v>
      </c>
      <c r="AA134" s="44" t="n">
        <f aca="false">+S134+W134</f>
        <v>2254.70675159265</v>
      </c>
      <c r="AB134" s="40"/>
    </row>
    <row r="135" customFormat="false" ht="15" hidden="false" customHeight="false" outlineLevel="0" collapsed="false">
      <c r="A135" s="41" t="n">
        <v>42408</v>
      </c>
      <c r="B135" s="29" t="n">
        <v>4.04</v>
      </c>
      <c r="C135" s="30" t="n">
        <v>1530.0470112</v>
      </c>
      <c r="D135" s="30" t="n">
        <v>2095.4896781</v>
      </c>
      <c r="E135" s="30" t="n">
        <v>2421.0124904</v>
      </c>
      <c r="F135" s="30" t="n">
        <v>470.5239155</v>
      </c>
      <c r="G135" s="42" t="n">
        <v>287.76588254</v>
      </c>
      <c r="H135" s="42" t="n">
        <v>629.96996898</v>
      </c>
      <c r="I135" s="30" t="n">
        <v>3118.1853702</v>
      </c>
      <c r="J135" s="32" t="n">
        <v>-1.64</v>
      </c>
      <c r="K135" s="33" t="n">
        <v>2186.152493648</v>
      </c>
      <c r="L135" s="33" t="n">
        <v>2945.858236124</v>
      </c>
      <c r="M135" s="33" t="n">
        <v>3310.261854856</v>
      </c>
      <c r="N135" s="34" t="n">
        <v>4023.193335176</v>
      </c>
      <c r="O135" s="43" t="n">
        <v>8.29</v>
      </c>
      <c r="P135" s="39" t="n">
        <v>1039.12301465</v>
      </c>
      <c r="Q135" s="39" t="n">
        <v>1459.210387325</v>
      </c>
      <c r="R135" s="39" t="n">
        <v>1755.641046925</v>
      </c>
      <c r="S135" s="44" t="n">
        <v>2441.02272035</v>
      </c>
      <c r="U135" s="38" t="n">
        <v>48.7230491330026</v>
      </c>
      <c r="V135" s="34" t="n">
        <v>48.7230491330026</v>
      </c>
      <c r="W135" s="44" t="n">
        <v>48.7230491330026</v>
      </c>
      <c r="X135" s="39"/>
      <c r="Y135" s="38" t="n">
        <f aca="false">+I135+U135</f>
        <v>3166.908419333</v>
      </c>
      <c r="Z135" s="34" t="n">
        <f aca="false">+N135+V135</f>
        <v>4071.916384309</v>
      </c>
      <c r="AA135" s="44" t="n">
        <f aca="false">+S135+W135</f>
        <v>2489.745769483</v>
      </c>
      <c r="AB135" s="40"/>
    </row>
    <row r="136" customFormat="false" ht="15" hidden="false" customHeight="false" outlineLevel="0" collapsed="false">
      <c r="A136" s="41" t="n">
        <v>42409</v>
      </c>
      <c r="B136" s="29" t="n">
        <v>4.06</v>
      </c>
      <c r="C136" s="30" t="n">
        <v>1527.0093684</v>
      </c>
      <c r="D136" s="30" t="n">
        <v>2091.5357686</v>
      </c>
      <c r="E136" s="30" t="n">
        <v>2416.8983239</v>
      </c>
      <c r="F136" s="30" t="n">
        <v>471.08095074</v>
      </c>
      <c r="G136" s="42" t="n">
        <v>288.19367371</v>
      </c>
      <c r="H136" s="42" t="n">
        <v>630.63714322</v>
      </c>
      <c r="I136" s="30" t="n">
        <v>3114.5429412</v>
      </c>
      <c r="J136" s="32" t="n">
        <v>-1.64</v>
      </c>
      <c r="K136" s="33" t="n">
        <v>2185.38911784</v>
      </c>
      <c r="L136" s="33" t="n">
        <v>2944.85590735</v>
      </c>
      <c r="M136" s="33" t="n">
        <v>3309.23727571</v>
      </c>
      <c r="N136" s="34" t="n">
        <v>4022.69356989</v>
      </c>
      <c r="O136" s="43" t="n">
        <v>8.27</v>
      </c>
      <c r="P136" s="39" t="n">
        <v>1040.732395568</v>
      </c>
      <c r="Q136" s="39" t="n">
        <v>1461.276508225</v>
      </c>
      <c r="R136" s="39" t="n">
        <v>1757.819905107</v>
      </c>
      <c r="S136" s="44" t="n">
        <v>2443.786073343</v>
      </c>
      <c r="U136" s="38" t="n">
        <v>49.0037085999536</v>
      </c>
      <c r="V136" s="34" t="n">
        <v>49.0037085999536</v>
      </c>
      <c r="W136" s="44" t="n">
        <v>49.0037085999536</v>
      </c>
      <c r="X136" s="39"/>
      <c r="Y136" s="38" t="n">
        <f aca="false">+I136+U136</f>
        <v>3163.54664979995</v>
      </c>
      <c r="Z136" s="34" t="n">
        <f aca="false">+N136+V136</f>
        <v>4071.69727848995</v>
      </c>
      <c r="AA136" s="44" t="n">
        <f aca="false">+S136+W136</f>
        <v>2492.78978194295</v>
      </c>
      <c r="AB136" s="40"/>
    </row>
    <row r="137" customFormat="false" ht="15" hidden="false" customHeight="false" outlineLevel="0" collapsed="false">
      <c r="A137" s="41" t="n">
        <v>42410</v>
      </c>
      <c r="B137" s="29" t="n">
        <v>4.1</v>
      </c>
      <c r="C137" s="30" t="n">
        <v>1522.9589896</v>
      </c>
      <c r="D137" s="30" t="n">
        <v>2086.2679486</v>
      </c>
      <c r="E137" s="30" t="n">
        <v>2411.4126954</v>
      </c>
      <c r="F137" s="30" t="n">
        <v>471.63798598</v>
      </c>
      <c r="G137" s="42" t="n">
        <v>288.62146489</v>
      </c>
      <c r="H137" s="42" t="n">
        <v>631.30431745</v>
      </c>
      <c r="I137" s="30" t="n">
        <v>3109.4735961</v>
      </c>
      <c r="J137" s="32" t="n">
        <v>-1.65</v>
      </c>
      <c r="K137" s="33" t="n">
        <v>2187.07772095</v>
      </c>
      <c r="L137" s="33" t="n">
        <v>2947.030302625</v>
      </c>
      <c r="M137" s="33" t="n">
        <v>3311.53724425</v>
      </c>
      <c r="N137" s="34" t="n">
        <v>4025.546087925</v>
      </c>
      <c r="O137" s="43" t="n">
        <v>8.26</v>
      </c>
      <c r="P137" s="39" t="n">
        <v>1042.483524832</v>
      </c>
      <c r="Q137" s="39" t="n">
        <v>1463.525097688</v>
      </c>
      <c r="R137" s="39" t="n">
        <v>1760.192152232</v>
      </c>
      <c r="S137" s="44" t="n">
        <v>2446.715062884</v>
      </c>
      <c r="U137" s="38" t="n">
        <v>49.3943159923163</v>
      </c>
      <c r="V137" s="34" t="n">
        <v>49.3943159923163</v>
      </c>
      <c r="W137" s="44" t="n">
        <v>49.3943159923163</v>
      </c>
      <c r="X137" s="39"/>
      <c r="Y137" s="38" t="n">
        <f aca="false">+I137+U137</f>
        <v>3158.86791209232</v>
      </c>
      <c r="Z137" s="34" t="n">
        <f aca="false">+N137+V137</f>
        <v>4074.94040391732</v>
      </c>
      <c r="AA137" s="44" t="n">
        <f aca="false">+S137+W137</f>
        <v>2496.10937887632</v>
      </c>
      <c r="AB137" s="40"/>
    </row>
    <row r="138" customFormat="false" ht="15" hidden="false" customHeight="false" outlineLevel="0" collapsed="false">
      <c r="A138" s="41" t="n">
        <v>42411</v>
      </c>
      <c r="B138" s="29" t="n">
        <v>4.14</v>
      </c>
      <c r="C138" s="30" t="n">
        <v>1518.0689945</v>
      </c>
      <c r="D138" s="30" t="n">
        <v>2079.9394593</v>
      </c>
      <c r="E138" s="30" t="n">
        <v>2404.8126148</v>
      </c>
      <c r="F138" s="30" t="n">
        <v>472.19502122</v>
      </c>
      <c r="G138" s="42" t="n">
        <v>289.04925607</v>
      </c>
      <c r="H138" s="42" t="n">
        <v>631.97149169</v>
      </c>
      <c r="I138" s="30" t="n">
        <v>3103.2898329</v>
      </c>
      <c r="J138" s="32" t="n">
        <v>-1.58</v>
      </c>
      <c r="K138" s="33" t="n">
        <v>2178.686668216</v>
      </c>
      <c r="L138" s="33" t="n">
        <v>2936.168054236</v>
      </c>
      <c r="M138" s="33" t="n">
        <v>3300.199142836</v>
      </c>
      <c r="N138" s="34" t="n">
        <v>4014.538677692</v>
      </c>
      <c r="O138" s="43" t="n">
        <v>8.28</v>
      </c>
      <c r="P138" s="39" t="n">
        <v>1039.929629258</v>
      </c>
      <c r="Q138" s="39" t="n">
        <v>1460.221560168</v>
      </c>
      <c r="R138" s="39" t="n">
        <v>1756.753134718</v>
      </c>
      <c r="S138" s="44" t="n">
        <v>2443.749585096</v>
      </c>
      <c r="U138" s="38" t="n">
        <v>49.8707924544418</v>
      </c>
      <c r="V138" s="34" t="n">
        <v>49.8707924544418</v>
      </c>
      <c r="W138" s="44" t="n">
        <v>49.8707924544418</v>
      </c>
      <c r="X138" s="39"/>
      <c r="Y138" s="38" t="n">
        <f aca="false">+I138+U138</f>
        <v>3153.16062535444</v>
      </c>
      <c r="Z138" s="34" t="n">
        <f aca="false">+N138+V138</f>
        <v>4064.40947014644</v>
      </c>
      <c r="AA138" s="44" t="n">
        <f aca="false">+S138+W138</f>
        <v>2493.62037755044</v>
      </c>
      <c r="AB138" s="40"/>
    </row>
    <row r="139" customFormat="false" ht="15" hidden="false" customHeight="false" outlineLevel="0" collapsed="false">
      <c r="A139" s="41" t="n">
        <v>42412</v>
      </c>
      <c r="B139" s="29" t="n">
        <v>4.21</v>
      </c>
      <c r="C139" s="30" t="n">
        <v>1546.7771035</v>
      </c>
      <c r="D139" s="30" t="n">
        <v>2064.6549188</v>
      </c>
      <c r="E139" s="30" t="n">
        <v>2379.6155484</v>
      </c>
      <c r="F139" s="30" t="n">
        <v>439.36007887</v>
      </c>
      <c r="G139" s="42" t="n">
        <v>274.62286922</v>
      </c>
      <c r="H139" s="42" t="n">
        <v>581.81989396</v>
      </c>
      <c r="I139" s="30" t="n">
        <v>3040.11823</v>
      </c>
      <c r="J139" s="32" t="n">
        <v>-1.51</v>
      </c>
      <c r="K139" s="33" t="n">
        <v>2223.23095014</v>
      </c>
      <c r="L139" s="33" t="n">
        <v>2922.805731176</v>
      </c>
      <c r="M139" s="33" t="n">
        <v>3275.650754752</v>
      </c>
      <c r="N139" s="34" t="n">
        <v>3951.635572736</v>
      </c>
      <c r="O139" s="43" t="n">
        <v>8.3</v>
      </c>
      <c r="P139" s="39" t="n">
        <v>1063.08895092</v>
      </c>
      <c r="Q139" s="39" t="n">
        <v>1451.047082678</v>
      </c>
      <c r="R139" s="39" t="n">
        <v>1738.919045956</v>
      </c>
      <c r="S139" s="44" t="n">
        <v>2388.351458708</v>
      </c>
      <c r="U139" s="38" t="n">
        <v>54.7383433103002</v>
      </c>
      <c r="V139" s="34" t="n">
        <v>54.7383433103002</v>
      </c>
      <c r="W139" s="44" t="n">
        <v>54.7383433103002</v>
      </c>
      <c r="X139" s="39"/>
      <c r="Y139" s="38" t="n">
        <f aca="false">+I139+U139</f>
        <v>3094.8565733103</v>
      </c>
      <c r="Z139" s="34" t="n">
        <f aca="false">+N139+V139</f>
        <v>4006.3739160463</v>
      </c>
      <c r="AA139" s="44" t="n">
        <f aca="false">+S139+W139</f>
        <v>2443.0898020183</v>
      </c>
      <c r="AB139" s="40"/>
    </row>
    <row r="140" customFormat="false" ht="15" hidden="false" customHeight="false" outlineLevel="0" collapsed="false">
      <c r="A140" s="41" t="n">
        <v>42413</v>
      </c>
      <c r="B140" s="29" t="n">
        <v>4.27</v>
      </c>
      <c r="C140" s="30" t="n">
        <v>1566.9088479</v>
      </c>
      <c r="D140" s="30" t="n">
        <v>1971.4340622</v>
      </c>
      <c r="E140" s="30" t="n">
        <v>2264.9491586</v>
      </c>
      <c r="F140" s="30" t="n">
        <v>335.7051898</v>
      </c>
      <c r="G140" s="42" t="n">
        <v>221.75262588</v>
      </c>
      <c r="H140" s="42" t="n">
        <v>436.6170075</v>
      </c>
      <c r="I140" s="30" t="n">
        <v>2804.9748167</v>
      </c>
      <c r="J140" s="32" t="n">
        <v>-1.44</v>
      </c>
      <c r="K140" s="33" t="n">
        <v>2254.317539852</v>
      </c>
      <c r="L140" s="33" t="n">
        <v>2801.376327451</v>
      </c>
      <c r="M140" s="33" t="n">
        <v>3130.047480447</v>
      </c>
      <c r="N140" s="34" t="n">
        <v>3684.173307483</v>
      </c>
      <c r="O140" s="43" t="n">
        <v>8.32</v>
      </c>
      <c r="P140" s="39" t="n">
        <v>1079.34226254</v>
      </c>
      <c r="Q140" s="39" t="n">
        <v>1382.770984395</v>
      </c>
      <c r="R140" s="39" t="n">
        <v>1651.350524015</v>
      </c>
      <c r="S140" s="44" t="n">
        <v>2181.375186635</v>
      </c>
      <c r="U140" s="38" t="n">
        <v>72.8568090467126</v>
      </c>
      <c r="V140" s="34" t="n">
        <v>72.8568090467126</v>
      </c>
      <c r="W140" s="44" t="n">
        <v>72.8568090467126</v>
      </c>
      <c r="X140" s="39"/>
      <c r="Y140" s="38" t="n">
        <f aca="false">+I140+U140</f>
        <v>2877.83162574671</v>
      </c>
      <c r="Z140" s="34" t="n">
        <f aca="false">+N140+V140</f>
        <v>3757.03011652971</v>
      </c>
      <c r="AA140" s="44" t="n">
        <f aca="false">+S140+W140</f>
        <v>2254.23199568171</v>
      </c>
      <c r="AB140" s="40"/>
    </row>
    <row r="141" customFormat="false" ht="15" hidden="false" customHeight="false" outlineLevel="0" collapsed="false">
      <c r="A141" s="41" t="n">
        <v>42414</v>
      </c>
      <c r="B141" s="29" t="n">
        <v>4.33</v>
      </c>
      <c r="C141" s="30" t="n">
        <v>1577.9596791</v>
      </c>
      <c r="D141" s="30" t="n">
        <v>1984.8219707</v>
      </c>
      <c r="E141" s="30" t="n">
        <v>2268.8889271</v>
      </c>
      <c r="F141" s="30" t="n">
        <v>332.50826276</v>
      </c>
      <c r="G141" s="42" t="n">
        <v>221.50443134</v>
      </c>
      <c r="H141" s="42" t="n">
        <v>432.35578769</v>
      </c>
      <c r="I141" s="30" t="n">
        <v>2802.6683514</v>
      </c>
      <c r="J141" s="32" t="n">
        <v>-1.33</v>
      </c>
      <c r="K141" s="33" t="n">
        <v>2267.372610834</v>
      </c>
      <c r="L141" s="33" t="n">
        <v>2816.51738951</v>
      </c>
      <c r="M141" s="33" t="n">
        <v>3134.531331872</v>
      </c>
      <c r="N141" s="34" t="n">
        <v>3682.042617446</v>
      </c>
      <c r="O141" s="43" t="n">
        <v>8.36</v>
      </c>
      <c r="P141" s="39" t="n">
        <v>1087.087927353</v>
      </c>
      <c r="Q141" s="39" t="n">
        <v>1392.643077095</v>
      </c>
      <c r="R141" s="39" t="n">
        <v>1652.539299674</v>
      </c>
      <c r="S141" s="44" t="n">
        <v>2176.541444657</v>
      </c>
      <c r="U141" s="38" t="n">
        <v>73.0345287281776</v>
      </c>
      <c r="V141" s="34" t="n">
        <v>73.0345287281776</v>
      </c>
      <c r="W141" s="44" t="n">
        <v>73.0345287281776</v>
      </c>
      <c r="X141" s="39"/>
      <c r="Y141" s="38" t="n">
        <f aca="false">+I141+U141</f>
        <v>2875.70288012818</v>
      </c>
      <c r="Z141" s="34" t="n">
        <f aca="false">+N141+V141</f>
        <v>3755.07714617418</v>
      </c>
      <c r="AA141" s="44" t="n">
        <f aca="false">+S141+W141</f>
        <v>2249.57597338518</v>
      </c>
      <c r="AB141" s="40"/>
    </row>
    <row r="142" customFormat="false" ht="15" hidden="false" customHeight="false" outlineLevel="0" collapsed="false">
      <c r="A142" s="41" t="n">
        <v>42415</v>
      </c>
      <c r="B142" s="29" t="n">
        <v>4.41</v>
      </c>
      <c r="C142" s="30" t="n">
        <v>1486.7968829</v>
      </c>
      <c r="D142" s="30" t="n">
        <v>2039.3984544</v>
      </c>
      <c r="E142" s="30" t="n">
        <v>2362.4775011</v>
      </c>
      <c r="F142" s="30" t="n">
        <v>471.8289363</v>
      </c>
      <c r="G142" s="42" t="n">
        <v>288.89307131</v>
      </c>
      <c r="H142" s="42" t="n">
        <v>632.04906785</v>
      </c>
      <c r="I142" s="30" t="n">
        <v>3059.7212424</v>
      </c>
      <c r="J142" s="32" t="n">
        <v>-1.21</v>
      </c>
      <c r="K142" s="33" t="n">
        <v>2135.723461274</v>
      </c>
      <c r="L142" s="33" t="n">
        <v>2880.489714692</v>
      </c>
      <c r="M142" s="33" t="n">
        <v>3242.046461188</v>
      </c>
      <c r="N142" s="34" t="n">
        <v>3954.865695288</v>
      </c>
      <c r="O142" s="43" t="n">
        <v>8.41</v>
      </c>
      <c r="P142" s="39" t="n">
        <v>1024.9274321</v>
      </c>
      <c r="Q142" s="39" t="n">
        <v>1440.756988</v>
      </c>
      <c r="R142" s="39" t="n">
        <v>1736.4497715</v>
      </c>
      <c r="S142" s="44" t="n">
        <v>2422.6077528</v>
      </c>
      <c r="U142" s="38" t="n">
        <v>53.2278757045301</v>
      </c>
      <c r="V142" s="34" t="n">
        <v>53.2278757045301</v>
      </c>
      <c r="W142" s="44" t="n">
        <v>53.2278757045301</v>
      </c>
      <c r="X142" s="39"/>
      <c r="Y142" s="38" t="n">
        <f aca="false">+I142+U142</f>
        <v>3112.94911810453</v>
      </c>
      <c r="Z142" s="34" t="n">
        <f aca="false">+N142+V142</f>
        <v>4008.09357099253</v>
      </c>
      <c r="AA142" s="44" t="n">
        <f aca="false">+S142+W142</f>
        <v>2475.83562850453</v>
      </c>
      <c r="AB142" s="40"/>
    </row>
    <row r="143" customFormat="false" ht="15" hidden="false" customHeight="false" outlineLevel="0" collapsed="false">
      <c r="A143" s="41" t="n">
        <v>42416</v>
      </c>
      <c r="B143" s="29" t="n">
        <v>4.46</v>
      </c>
      <c r="C143" s="30" t="n">
        <v>1481.1487466</v>
      </c>
      <c r="D143" s="30" t="n">
        <v>2032.0894116</v>
      </c>
      <c r="E143" s="30" t="n">
        <v>2354.853999</v>
      </c>
      <c r="F143" s="30" t="n">
        <v>471.0888586</v>
      </c>
      <c r="G143" s="42" t="n">
        <v>288.38718775</v>
      </c>
      <c r="H143" s="42" t="n">
        <v>631.42068169</v>
      </c>
      <c r="I143" s="30" t="n">
        <v>3051.1894502</v>
      </c>
      <c r="J143" s="32" t="n">
        <v>-1.09</v>
      </c>
      <c r="K143" s="33" t="n">
        <v>2121.95759186</v>
      </c>
      <c r="L143" s="33" t="n">
        <v>2862.66289449</v>
      </c>
      <c r="M143" s="33" t="n">
        <v>3223.426994895</v>
      </c>
      <c r="N143" s="34" t="n">
        <v>3935.14158989</v>
      </c>
      <c r="O143" s="43" t="n">
        <v>8.45</v>
      </c>
      <c r="P143" s="39" t="n">
        <v>1020.459144332</v>
      </c>
      <c r="Q143" s="39" t="n">
        <v>1434.974421198</v>
      </c>
      <c r="R143" s="39" t="n">
        <v>1730.420439789</v>
      </c>
      <c r="S143" s="44" t="n">
        <v>2415.699533558</v>
      </c>
      <c r="U143" s="38" t="n">
        <v>53.8852744488814</v>
      </c>
      <c r="V143" s="34" t="n">
        <v>53.8852744488814</v>
      </c>
      <c r="W143" s="44" t="n">
        <v>53.8852744488814</v>
      </c>
      <c r="X143" s="39"/>
      <c r="Y143" s="38" t="n">
        <f aca="false">+I143+U143</f>
        <v>3105.07472464888</v>
      </c>
      <c r="Z143" s="34" t="n">
        <f aca="false">+N143+V143</f>
        <v>3989.02686433888</v>
      </c>
      <c r="AA143" s="44" t="n">
        <f aca="false">+S143+W143</f>
        <v>2469.58480800688</v>
      </c>
      <c r="AB143" s="40"/>
    </row>
    <row r="144" customFormat="false" ht="15" hidden="false" customHeight="false" outlineLevel="0" collapsed="false">
      <c r="A144" s="41" t="n">
        <v>42417</v>
      </c>
      <c r="B144" s="29" t="n">
        <v>4.48</v>
      </c>
      <c r="C144" s="30" t="n">
        <v>1478.028988</v>
      </c>
      <c r="D144" s="30" t="n">
        <v>2028.0508488</v>
      </c>
      <c r="E144" s="30" t="n">
        <v>2350.6478492</v>
      </c>
      <c r="F144" s="30" t="n">
        <v>470.3487809</v>
      </c>
      <c r="G144" s="42" t="n">
        <v>287.8813042</v>
      </c>
      <c r="H144" s="42" t="n">
        <v>630.79229553</v>
      </c>
      <c r="I144" s="30" t="n">
        <v>3046.1581704</v>
      </c>
      <c r="J144" s="32" t="n">
        <v>-0.96</v>
      </c>
      <c r="K144" s="33" t="n">
        <v>2106.102794272</v>
      </c>
      <c r="L144" s="33" t="n">
        <v>2842.12178672</v>
      </c>
      <c r="M144" s="33" t="n">
        <v>3201.966208176</v>
      </c>
      <c r="N144" s="34" t="n">
        <v>3912.548560192</v>
      </c>
      <c r="O144" s="43" t="n">
        <v>8.5</v>
      </c>
      <c r="P144" s="39" t="n">
        <v>1013.900917924</v>
      </c>
      <c r="Q144" s="39" t="n">
        <v>1426.47636894</v>
      </c>
      <c r="R144" s="39" t="n">
        <v>1721.548620692</v>
      </c>
      <c r="S144" s="44" t="n">
        <v>2405.921154414</v>
      </c>
      <c r="U144" s="38" t="n">
        <v>54.2729488021081</v>
      </c>
      <c r="V144" s="34" t="n">
        <v>54.2729488021081</v>
      </c>
      <c r="W144" s="44" t="n">
        <v>54.2729488021081</v>
      </c>
      <c r="X144" s="39"/>
      <c r="Y144" s="38" t="n">
        <f aca="false">+I144+U144</f>
        <v>3100.43111920211</v>
      </c>
      <c r="Z144" s="34" t="n">
        <f aca="false">+N144+V144</f>
        <v>3966.82150899411</v>
      </c>
      <c r="AA144" s="44" t="n">
        <f aca="false">+S144+W144</f>
        <v>2460.19410321611</v>
      </c>
      <c r="AB144" s="40"/>
    </row>
    <row r="145" customFormat="false" ht="15" hidden="false" customHeight="false" outlineLevel="0" collapsed="false">
      <c r="A145" s="41" t="n">
        <v>42418</v>
      </c>
      <c r="B145" s="29" t="n">
        <v>4.53</v>
      </c>
      <c r="C145" s="30" t="n">
        <v>1472.6557346</v>
      </c>
      <c r="D145" s="30" t="n">
        <v>2021.0953248</v>
      </c>
      <c r="E145" s="30" t="n">
        <v>2343.3912336</v>
      </c>
      <c r="F145" s="30" t="n">
        <v>469.6087032</v>
      </c>
      <c r="G145" s="42" t="n">
        <v>287.37542064</v>
      </c>
      <c r="H145" s="42" t="n">
        <v>630.16390937</v>
      </c>
      <c r="I145" s="30" t="n">
        <v>3037.9933366</v>
      </c>
      <c r="J145" s="32" t="n">
        <v>-0.84</v>
      </c>
      <c r="K145" s="33" t="n">
        <v>2092.613827328</v>
      </c>
      <c r="L145" s="33" t="n">
        <v>2824.650881094</v>
      </c>
      <c r="M145" s="33" t="n">
        <v>3183.715962303</v>
      </c>
      <c r="N145" s="34" t="n">
        <v>3893.193882499</v>
      </c>
      <c r="O145" s="43" t="n">
        <v>8.55</v>
      </c>
      <c r="P145" s="39" t="n">
        <v>1008.553028312</v>
      </c>
      <c r="Q145" s="39" t="n">
        <v>1419.550941876</v>
      </c>
      <c r="R145" s="39" t="n">
        <v>1714.321324962</v>
      </c>
      <c r="S145" s="44" t="n">
        <v>2397.787341346</v>
      </c>
      <c r="U145" s="38" t="n">
        <v>54.9020723628011</v>
      </c>
      <c r="V145" s="34" t="n">
        <v>54.9020723628011</v>
      </c>
      <c r="W145" s="44" t="n">
        <v>54.9020723628011</v>
      </c>
      <c r="X145" s="39"/>
      <c r="Y145" s="38" t="n">
        <f aca="false">+I145+U145</f>
        <v>3092.8954089628</v>
      </c>
      <c r="Z145" s="34" t="n">
        <f aca="false">+N145+V145</f>
        <v>3948.0959548618</v>
      </c>
      <c r="AA145" s="44" t="n">
        <f aca="false">+S145+W145</f>
        <v>2452.6894137088</v>
      </c>
      <c r="AB145" s="40"/>
    </row>
    <row r="146" customFormat="false" ht="15" hidden="false" customHeight="false" outlineLevel="0" collapsed="false">
      <c r="A146" s="41" t="n">
        <v>42419</v>
      </c>
      <c r="B146" s="29" t="n">
        <v>4.59</v>
      </c>
      <c r="C146" s="30" t="n">
        <v>1500.9833798</v>
      </c>
      <c r="D146" s="30" t="n">
        <v>2006.5306221</v>
      </c>
      <c r="E146" s="30" t="n">
        <v>2319.0237796</v>
      </c>
      <c r="F146" s="30" t="n">
        <v>436.13262911</v>
      </c>
      <c r="G146" s="42" t="n">
        <v>272.55270098</v>
      </c>
      <c r="H146" s="42" t="n">
        <v>579.1756641</v>
      </c>
      <c r="I146" s="30" t="n">
        <v>2975.0693801</v>
      </c>
      <c r="J146" s="32" t="n">
        <v>-0.7</v>
      </c>
      <c r="K146" s="33" t="n">
        <v>2126.345630456</v>
      </c>
      <c r="L146" s="33" t="n">
        <v>2799.890408534</v>
      </c>
      <c r="M146" s="33" t="n">
        <v>3147.426779045</v>
      </c>
      <c r="N146" s="34" t="n">
        <v>3817.775440812</v>
      </c>
      <c r="O146" s="43" t="n">
        <v>8.6</v>
      </c>
      <c r="P146" s="39" t="n">
        <v>1026.937514936</v>
      </c>
      <c r="Q146" s="39" t="n">
        <v>1405.136908754</v>
      </c>
      <c r="R146" s="39" t="n">
        <v>1691.066118395</v>
      </c>
      <c r="S146" s="44" t="n">
        <v>2336.269511772</v>
      </c>
      <c r="U146" s="38" t="n">
        <v>59.7505413623993</v>
      </c>
      <c r="V146" s="34" t="n">
        <v>59.7505413623993</v>
      </c>
      <c r="W146" s="44" t="n">
        <v>59.7505413623993</v>
      </c>
      <c r="X146" s="39"/>
      <c r="Y146" s="38" t="n">
        <f aca="false">+I146+U146</f>
        <v>3034.8199214624</v>
      </c>
      <c r="Z146" s="34" t="n">
        <f aca="false">+N146+V146</f>
        <v>3877.5259821744</v>
      </c>
      <c r="AA146" s="44" t="n">
        <f aca="false">+S146+W146</f>
        <v>2396.0200531344</v>
      </c>
      <c r="AB146" s="40"/>
    </row>
    <row r="147" customFormat="false" ht="15" hidden="false" customHeight="false" outlineLevel="0" collapsed="false">
      <c r="A147" s="41" t="n">
        <v>42420</v>
      </c>
      <c r="B147" s="29" t="n">
        <v>4.62</v>
      </c>
      <c r="C147" s="30" t="n">
        <v>1524.8801349</v>
      </c>
      <c r="D147" s="30" t="n">
        <v>1920.6219246</v>
      </c>
      <c r="E147" s="30" t="n">
        <v>2212.0555808</v>
      </c>
      <c r="F147" s="30" t="n">
        <v>332.85781793</v>
      </c>
      <c r="G147" s="42" t="n">
        <v>219.78995426</v>
      </c>
      <c r="H147" s="42" t="n">
        <v>433.84602757</v>
      </c>
      <c r="I147" s="30" t="n">
        <v>2748.1904602</v>
      </c>
      <c r="J147" s="32" t="n">
        <v>-0.57</v>
      </c>
      <c r="K147" s="33" t="n">
        <v>2149.448707326</v>
      </c>
      <c r="L147" s="33" t="n">
        <v>2674.712684571</v>
      </c>
      <c r="M147" s="33" t="n">
        <v>2998.107029243</v>
      </c>
      <c r="N147" s="34" t="n">
        <v>3547.044723127</v>
      </c>
      <c r="O147" s="43" t="n">
        <v>8.65</v>
      </c>
      <c r="P147" s="39" t="n">
        <v>1039.906850338</v>
      </c>
      <c r="Q147" s="39" t="n">
        <v>1335.075534873</v>
      </c>
      <c r="R147" s="39" t="n">
        <v>1601.691932009</v>
      </c>
      <c r="S147" s="44" t="n">
        <v>2127.885512301</v>
      </c>
      <c r="U147" s="38" t="n">
        <v>77.2322044837808</v>
      </c>
      <c r="V147" s="34" t="n">
        <v>77.2322044837808</v>
      </c>
      <c r="W147" s="44" t="n">
        <v>77.2322044837808</v>
      </c>
      <c r="X147" s="39"/>
      <c r="Y147" s="38" t="n">
        <f aca="false">+I147+U147</f>
        <v>2825.42266468378</v>
      </c>
      <c r="Z147" s="34" t="n">
        <f aca="false">+N147+V147</f>
        <v>3624.27692761078</v>
      </c>
      <c r="AA147" s="44" t="n">
        <f aca="false">+S147+W147</f>
        <v>2205.11771678478</v>
      </c>
      <c r="AB147" s="40"/>
    </row>
    <row r="148" customFormat="false" ht="15" hidden="false" customHeight="false" outlineLevel="0" collapsed="false">
      <c r="A148" s="41" t="n">
        <v>42421</v>
      </c>
      <c r="B148" s="29" t="n">
        <v>4.68</v>
      </c>
      <c r="C148" s="30" t="n">
        <v>1533.9601085</v>
      </c>
      <c r="D148" s="30" t="n">
        <v>1931.7268006</v>
      </c>
      <c r="E148" s="30" t="n">
        <v>2213.6708344</v>
      </c>
      <c r="F148" s="30" t="n">
        <v>329.57918888</v>
      </c>
      <c r="G148" s="42" t="n">
        <v>219.17905258</v>
      </c>
      <c r="H148" s="42" t="n">
        <v>429.4753053</v>
      </c>
      <c r="I148" s="30" t="n">
        <v>2743.4970484</v>
      </c>
      <c r="J148" s="32" t="n">
        <v>-0.44</v>
      </c>
      <c r="K148" s="33" t="n">
        <v>2157.360213972</v>
      </c>
      <c r="L148" s="33" t="n">
        <v>2683.803782872</v>
      </c>
      <c r="M148" s="33" t="n">
        <v>2996.46246064</v>
      </c>
      <c r="N148" s="34" t="n">
        <v>3538.69762696</v>
      </c>
      <c r="O148" s="43" t="n">
        <v>8.69</v>
      </c>
      <c r="P148" s="39" t="n">
        <v>1045.711197769</v>
      </c>
      <c r="Q148" s="39" t="n">
        <v>1342.697757844</v>
      </c>
      <c r="R148" s="39" t="n">
        <v>1600.585986505</v>
      </c>
      <c r="S148" s="44" t="n">
        <v>2120.69347027</v>
      </c>
      <c r="U148" s="38" t="n">
        <v>77.5938451510305</v>
      </c>
      <c r="V148" s="34" t="n">
        <v>77.5938451510305</v>
      </c>
      <c r="W148" s="44" t="n">
        <v>77.5938451510305</v>
      </c>
      <c r="X148" s="39"/>
      <c r="Y148" s="38" t="n">
        <f aca="false">+I148+U148</f>
        <v>2821.09089355103</v>
      </c>
      <c r="Z148" s="34" t="n">
        <f aca="false">+N148+V148</f>
        <v>3616.29147211103</v>
      </c>
      <c r="AA148" s="44" t="n">
        <f aca="false">+S148+W148</f>
        <v>2198.28731542103</v>
      </c>
      <c r="AB148" s="40"/>
    </row>
    <row r="149" customFormat="false" ht="15" hidden="false" customHeight="false" outlineLevel="0" collapsed="false">
      <c r="A149" s="41" t="n">
        <v>42422</v>
      </c>
      <c r="B149" s="29" t="n">
        <v>4.8</v>
      </c>
      <c r="C149" s="30" t="n">
        <v>1440.6050671</v>
      </c>
      <c r="D149" s="30" t="n">
        <v>1979.6152293</v>
      </c>
      <c r="E149" s="30" t="n">
        <v>2300.0646891</v>
      </c>
      <c r="F149" s="30" t="n">
        <v>466.6483924</v>
      </c>
      <c r="G149" s="42" t="n">
        <v>285.35188642</v>
      </c>
      <c r="H149" s="42" t="n">
        <v>627.65036474</v>
      </c>
      <c r="I149" s="30" t="n">
        <v>2990.840549</v>
      </c>
      <c r="J149" s="32" t="n">
        <v>-0.33</v>
      </c>
      <c r="K149" s="33" t="n">
        <v>2032.726066171</v>
      </c>
      <c r="L149" s="33" t="n">
        <v>2747.10405897</v>
      </c>
      <c r="M149" s="33" t="n">
        <v>3102.68334324</v>
      </c>
      <c r="N149" s="34" t="n">
        <v>3807.661497845</v>
      </c>
      <c r="O149" s="43" t="n">
        <v>8.73</v>
      </c>
      <c r="P149" s="39" t="n">
        <v>986.991904069</v>
      </c>
      <c r="Q149" s="39" t="n">
        <v>1391.65595043</v>
      </c>
      <c r="R149" s="39" t="n">
        <v>1685.19308856</v>
      </c>
      <c r="S149" s="44" t="n">
        <v>2365.088827955</v>
      </c>
      <c r="U149" s="38" t="n">
        <v>58.5353281470784</v>
      </c>
      <c r="V149" s="34" t="n">
        <v>58.5353281470784</v>
      </c>
      <c r="W149" s="44" t="n">
        <v>58.5353281470784</v>
      </c>
      <c r="X149" s="39"/>
      <c r="Y149" s="38" t="n">
        <f aca="false">+I149+U149</f>
        <v>3049.37587714708</v>
      </c>
      <c r="Z149" s="34" t="n">
        <f aca="false">+N149+V149</f>
        <v>3866.19682599208</v>
      </c>
      <c r="AA149" s="44" t="n">
        <f aca="false">+S149+W149</f>
        <v>2423.62415610208</v>
      </c>
      <c r="AB149" s="40"/>
    </row>
    <row r="150" customFormat="false" ht="15" hidden="false" customHeight="false" outlineLevel="0" collapsed="false">
      <c r="A150" s="41" t="n">
        <v>42423</v>
      </c>
      <c r="B150" s="29" t="n">
        <v>4.91</v>
      </c>
      <c r="C150" s="30" t="n">
        <v>1428.1980039</v>
      </c>
      <c r="D150" s="30" t="n">
        <v>1963.5327859</v>
      </c>
      <c r="E150" s="30" t="n">
        <v>2283.2722533</v>
      </c>
      <c r="F150" s="30" t="n">
        <v>465.9083147</v>
      </c>
      <c r="G150" s="42" t="n">
        <v>284.84600286</v>
      </c>
      <c r="H150" s="42" t="n">
        <v>627.02197858</v>
      </c>
      <c r="I150" s="30" t="n">
        <v>2972.9740529</v>
      </c>
      <c r="J150" s="32" t="n">
        <v>-0.22</v>
      </c>
      <c r="K150" s="33" t="n">
        <v>2020.286635749</v>
      </c>
      <c r="L150" s="33" t="n">
        <v>2730.983208286</v>
      </c>
      <c r="M150" s="33" t="n">
        <v>3085.853491785</v>
      </c>
      <c r="N150" s="34" t="n">
        <v>3789.7554161</v>
      </c>
      <c r="O150" s="43" t="n">
        <v>8.76</v>
      </c>
      <c r="P150" s="39" t="n">
        <v>983.842987795</v>
      </c>
      <c r="Q150" s="39" t="n">
        <v>1387.57096793</v>
      </c>
      <c r="R150" s="39" t="n">
        <v>1680.945202975</v>
      </c>
      <c r="S150" s="44" t="n">
        <v>2359.9899889</v>
      </c>
      <c r="U150" s="38" t="n">
        <v>59.9119922554819</v>
      </c>
      <c r="V150" s="34" t="n">
        <v>59.9119922554819</v>
      </c>
      <c r="W150" s="44" t="n">
        <v>59.9119922554819</v>
      </c>
      <c r="X150" s="39"/>
      <c r="Y150" s="38" t="n">
        <f aca="false">+I150+U150</f>
        <v>3032.88604515548</v>
      </c>
      <c r="Z150" s="34" t="n">
        <f aca="false">+N150+V150</f>
        <v>3849.66740835548</v>
      </c>
      <c r="AA150" s="44" t="n">
        <f aca="false">+S150+W150</f>
        <v>2419.90198115548</v>
      </c>
      <c r="AB150" s="40"/>
    </row>
    <row r="151" customFormat="false" ht="15" hidden="false" customHeight="false" outlineLevel="0" collapsed="false">
      <c r="A151" s="41" t="n">
        <v>42424</v>
      </c>
      <c r="B151" s="29" t="n">
        <v>4.98</v>
      </c>
      <c r="C151" s="30" t="n">
        <v>1420.0041263</v>
      </c>
      <c r="D151" s="30" t="n">
        <v>1952.9385419</v>
      </c>
      <c r="E151" s="30" t="n">
        <v>2272.214604</v>
      </c>
      <c r="F151" s="30" t="n">
        <v>465.168237</v>
      </c>
      <c r="G151" s="42" t="n">
        <v>284.34011931</v>
      </c>
      <c r="H151" s="42" t="n">
        <v>626.39359242</v>
      </c>
      <c r="I151" s="30" t="n">
        <v>2960.9531416</v>
      </c>
      <c r="J151" s="32" t="n">
        <v>-0.11</v>
      </c>
      <c r="K151" s="33" t="n">
        <v>2007.443967811</v>
      </c>
      <c r="L151" s="33" t="n">
        <v>2714.366837586</v>
      </c>
      <c r="M151" s="33" t="n">
        <v>3068.50077519</v>
      </c>
      <c r="N151" s="34" t="n">
        <v>3771.326561706</v>
      </c>
      <c r="O151" s="43" t="n">
        <v>8.8</v>
      </c>
      <c r="P151" s="39" t="n">
        <v>979.135718722</v>
      </c>
      <c r="Q151" s="39" t="n">
        <v>1381.493337672</v>
      </c>
      <c r="R151" s="39" t="n">
        <v>1674.60887238</v>
      </c>
      <c r="S151" s="44" t="n">
        <v>2352.775054212</v>
      </c>
      <c r="U151" s="38" t="n">
        <v>60.8382375049358</v>
      </c>
      <c r="V151" s="34" t="n">
        <v>60.8382375049358</v>
      </c>
      <c r="W151" s="44" t="n">
        <v>60.8382375049358</v>
      </c>
      <c r="X151" s="39"/>
      <c r="Y151" s="38" t="n">
        <f aca="false">+I151+U151</f>
        <v>3021.79137910494</v>
      </c>
      <c r="Z151" s="34" t="n">
        <f aca="false">+N151+V151</f>
        <v>3832.16479921094</v>
      </c>
      <c r="AA151" s="44" t="n">
        <f aca="false">+S151+W151</f>
        <v>2413.61329171694</v>
      </c>
      <c r="AB151" s="40"/>
    </row>
    <row r="152" customFormat="false" ht="15" hidden="false" customHeight="false" outlineLevel="0" collapsed="false">
      <c r="A152" s="41" t="n">
        <v>42425</v>
      </c>
      <c r="B152" s="29" t="n">
        <v>5.06</v>
      </c>
      <c r="C152" s="30" t="n">
        <v>1410.4219895</v>
      </c>
      <c r="D152" s="30" t="n">
        <v>1940.539901</v>
      </c>
      <c r="E152" s="30" t="n">
        <v>2259.2720839</v>
      </c>
      <c r="F152" s="30" t="n">
        <v>464.42815931</v>
      </c>
      <c r="G152" s="42" t="n">
        <v>283.83423575</v>
      </c>
      <c r="H152" s="42" t="n">
        <v>625.76520627</v>
      </c>
      <c r="I152" s="30" t="n">
        <v>2947.0197466</v>
      </c>
      <c r="J152" s="32" t="n">
        <v>0</v>
      </c>
      <c r="K152" s="33" t="n">
        <v>1994.36758811</v>
      </c>
      <c r="L152" s="33" t="n">
        <v>2697.442523916</v>
      </c>
      <c r="M152" s="33" t="n">
        <v>3050.82811125</v>
      </c>
      <c r="N152" s="34" t="n">
        <v>3752.577853514</v>
      </c>
      <c r="O152" s="43" t="n">
        <v>8.84</v>
      </c>
      <c r="P152" s="39" t="n">
        <v>974.19385457</v>
      </c>
      <c r="Q152" s="39" t="n">
        <v>1375.106716292</v>
      </c>
      <c r="R152" s="39" t="n">
        <v>1667.95157335</v>
      </c>
      <c r="S152" s="44" t="n">
        <v>2345.239184518</v>
      </c>
      <c r="U152" s="38" t="n">
        <v>61.9118450381279</v>
      </c>
      <c r="V152" s="34" t="n">
        <v>61.9118450381279</v>
      </c>
      <c r="W152" s="44" t="n">
        <v>61.9118450381279</v>
      </c>
      <c r="X152" s="39"/>
      <c r="Y152" s="38" t="n">
        <f aca="false">+I152+U152</f>
        <v>3008.93159163813</v>
      </c>
      <c r="Z152" s="34" t="n">
        <f aca="false">+N152+V152</f>
        <v>3814.48969855213</v>
      </c>
      <c r="AA152" s="44" t="n">
        <f aca="false">+S152+W152</f>
        <v>2407.15102955613</v>
      </c>
      <c r="AB152" s="40"/>
    </row>
    <row r="153" customFormat="false" ht="15" hidden="false" customHeight="false" outlineLevel="0" collapsed="false">
      <c r="A153" s="41" t="n">
        <v>42426</v>
      </c>
      <c r="B153" s="29" t="n">
        <v>5.15</v>
      </c>
      <c r="C153" s="30" t="n">
        <v>1434.4110503</v>
      </c>
      <c r="D153" s="30" t="n">
        <v>1922.2474929</v>
      </c>
      <c r="E153" s="30" t="n">
        <v>2231.1496516</v>
      </c>
      <c r="F153" s="30" t="n">
        <v>431.77511061</v>
      </c>
      <c r="G153" s="42" t="n">
        <v>269.66970249</v>
      </c>
      <c r="H153" s="42" t="n">
        <v>575.37832134</v>
      </c>
      <c r="I153" s="30" t="n">
        <v>2881.124122</v>
      </c>
      <c r="J153" s="32" t="n">
        <v>0.1</v>
      </c>
      <c r="K153" s="33" t="n">
        <v>2031.173038335</v>
      </c>
      <c r="L153" s="33" t="n">
        <v>2679.34664107</v>
      </c>
      <c r="M153" s="33" t="n">
        <v>3021.708614565</v>
      </c>
      <c r="N153" s="34" t="n">
        <v>3685.322717835</v>
      </c>
      <c r="O153" s="43" t="n">
        <v>8.87</v>
      </c>
      <c r="P153" s="39" t="n">
        <v>994.816080896</v>
      </c>
      <c r="Q153" s="39" t="n">
        <v>1364.542773852</v>
      </c>
      <c r="R153" s="39" t="n">
        <v>1648.797306604</v>
      </c>
      <c r="S153" s="44" t="n">
        <v>2288.724364276</v>
      </c>
      <c r="U153" s="38" t="n">
        <v>66.9892894782635</v>
      </c>
      <c r="V153" s="34" t="n">
        <v>66.9892894782635</v>
      </c>
      <c r="W153" s="44" t="n">
        <v>66.9892894782635</v>
      </c>
      <c r="X153" s="39"/>
      <c r="Y153" s="38" t="n">
        <f aca="false">+I153+U153</f>
        <v>2948.11341147826</v>
      </c>
      <c r="Z153" s="34" t="n">
        <f aca="false">+N153+V153</f>
        <v>3752.31200731326</v>
      </c>
      <c r="AA153" s="44" t="n">
        <f aca="false">+S153+W153</f>
        <v>2355.71365375426</v>
      </c>
      <c r="AB153" s="40"/>
    </row>
    <row r="154" customFormat="false" ht="15" hidden="false" customHeight="false" outlineLevel="0" collapsed="false">
      <c r="A154" s="41" t="n">
        <v>42427</v>
      </c>
      <c r="B154" s="29" t="n">
        <v>5.21</v>
      </c>
      <c r="C154" s="30" t="n">
        <v>1453.5753784</v>
      </c>
      <c r="D154" s="30" t="n">
        <v>1834.7586977</v>
      </c>
      <c r="E154" s="30" t="n">
        <v>2122.6685834</v>
      </c>
      <c r="F154" s="30" t="n">
        <v>330.01044606</v>
      </c>
      <c r="G154" s="42" t="n">
        <v>217.82728265</v>
      </c>
      <c r="H154" s="42" t="n">
        <v>431.07504764</v>
      </c>
      <c r="I154" s="30" t="n">
        <v>2654.3230511</v>
      </c>
      <c r="J154" s="32" t="n">
        <v>0.2</v>
      </c>
      <c r="K154" s="33" t="n">
        <v>2056.251923095</v>
      </c>
      <c r="L154" s="33" t="n">
        <v>2562.435314537</v>
      </c>
      <c r="M154" s="33" t="n">
        <v>2881.203443537</v>
      </c>
      <c r="N154" s="34" t="n">
        <v>3425.203881392</v>
      </c>
      <c r="O154" s="43" t="n">
        <v>8.91</v>
      </c>
      <c r="P154" s="39" t="n">
        <v>1008.48491625</v>
      </c>
      <c r="Q154" s="39" t="n">
        <v>1297.35281301</v>
      </c>
      <c r="R154" s="39" t="n">
        <v>1562.47317771</v>
      </c>
      <c r="S154" s="44" t="n">
        <v>2085.00986306</v>
      </c>
      <c r="U154" s="38" t="n">
        <v>84.4649541137878</v>
      </c>
      <c r="V154" s="34" t="n">
        <v>84.4649541137878</v>
      </c>
      <c r="W154" s="44" t="n">
        <v>84.4649541137878</v>
      </c>
      <c r="X154" s="39"/>
      <c r="Y154" s="38" t="n">
        <f aca="false">+I154+U154</f>
        <v>2738.78800521379</v>
      </c>
      <c r="Z154" s="34" t="n">
        <f aca="false">+N154+V154</f>
        <v>3509.66883550579</v>
      </c>
      <c r="AA154" s="44" t="n">
        <f aca="false">+S154+W154</f>
        <v>2169.47481717379</v>
      </c>
      <c r="AB154" s="40"/>
    </row>
    <row r="155" customFormat="false" ht="15" hidden="false" customHeight="false" outlineLevel="0" collapsed="false">
      <c r="A155" s="41" t="n">
        <v>42428</v>
      </c>
      <c r="B155" s="29" t="n">
        <v>5.26</v>
      </c>
      <c r="C155" s="30" t="n">
        <v>1464.0445243</v>
      </c>
      <c r="D155" s="30" t="n">
        <v>1847.5878067</v>
      </c>
      <c r="E155" s="30" t="n">
        <v>2126.1846364</v>
      </c>
      <c r="F155" s="30" t="n">
        <v>326.65011501</v>
      </c>
      <c r="G155" s="42" t="n">
        <v>216.85367381</v>
      </c>
      <c r="H155" s="42" t="n">
        <v>426.59482291</v>
      </c>
      <c r="I155" s="30" t="n">
        <v>2651.5025322</v>
      </c>
      <c r="J155" s="32" t="n">
        <v>0.32</v>
      </c>
      <c r="K155" s="33" t="n">
        <v>2065.298155122</v>
      </c>
      <c r="L155" s="33" t="n">
        <v>2572.964649644</v>
      </c>
      <c r="M155" s="33" t="n">
        <v>2881.202503406</v>
      </c>
      <c r="N155" s="34" t="n">
        <v>3418.480746826</v>
      </c>
      <c r="O155" s="43" t="n">
        <v>8.96</v>
      </c>
      <c r="P155" s="39" t="n">
        <v>1013.71285749</v>
      </c>
      <c r="Q155" s="39" t="n">
        <v>1304.28936158</v>
      </c>
      <c r="R155" s="39" t="n">
        <v>1560.68542427</v>
      </c>
      <c r="S155" s="44" t="n">
        <v>2077.04516497</v>
      </c>
      <c r="U155" s="38" t="n">
        <v>84.6822830805293</v>
      </c>
      <c r="V155" s="34" t="n">
        <v>84.6822830805293</v>
      </c>
      <c r="W155" s="44" t="n">
        <v>84.6822830805293</v>
      </c>
      <c r="X155" s="39"/>
      <c r="Y155" s="38" t="n">
        <f aca="false">+I155+U155</f>
        <v>2736.18481528053</v>
      </c>
      <c r="Z155" s="34" t="n">
        <f aca="false">+N155+V155</f>
        <v>3503.16302990653</v>
      </c>
      <c r="AA155" s="44" t="n">
        <f aca="false">+S155+W155</f>
        <v>2161.72744805053</v>
      </c>
      <c r="AB155" s="40"/>
    </row>
    <row r="156" customFormat="false" ht="15" hidden="false" customHeight="false" outlineLevel="0" collapsed="false">
      <c r="A156" s="41" t="n">
        <v>42429</v>
      </c>
      <c r="B156" s="29" t="n">
        <v>5.3</v>
      </c>
      <c r="C156" s="30" t="n">
        <v>1382.771542</v>
      </c>
      <c r="D156" s="30" t="n">
        <v>1904.7585659</v>
      </c>
      <c r="E156" s="30" t="n">
        <v>2221.9219783</v>
      </c>
      <c r="F156" s="30" t="n">
        <v>461.46784851</v>
      </c>
      <c r="G156" s="42" t="n">
        <v>281.81070153</v>
      </c>
      <c r="H156" s="42" t="n">
        <v>623.25166163</v>
      </c>
      <c r="I156" s="30" t="n">
        <v>2905.92806</v>
      </c>
      <c r="J156" s="32" t="n">
        <v>0.38</v>
      </c>
      <c r="K156" s="33" t="n">
        <v>1950.436373536</v>
      </c>
      <c r="L156" s="33" t="n">
        <v>2640.571878788</v>
      </c>
      <c r="M156" s="33" t="n">
        <v>2991.433710412</v>
      </c>
      <c r="N156" s="34" t="n">
        <v>3689.046136244</v>
      </c>
      <c r="O156" s="43" t="n">
        <v>8.99</v>
      </c>
      <c r="P156" s="39" t="n">
        <v>957.022918348</v>
      </c>
      <c r="Q156" s="39" t="n">
        <v>1352.898581234</v>
      </c>
      <c r="R156" s="39" t="n">
        <v>1644.788179216</v>
      </c>
      <c r="S156" s="44" t="n">
        <v>2318.589502817</v>
      </c>
      <c r="U156" s="38" t="n">
        <v>65.0780758300729</v>
      </c>
      <c r="V156" s="34" t="n">
        <v>65.0780758300729</v>
      </c>
      <c r="W156" s="44" t="n">
        <v>65.0780758300729</v>
      </c>
      <c r="X156" s="39"/>
      <c r="Y156" s="38" t="n">
        <f aca="false">+I156+U156</f>
        <v>2971.00613583007</v>
      </c>
      <c r="Z156" s="34" t="n">
        <f aca="false">+N156+V156</f>
        <v>3754.12421207407</v>
      </c>
      <c r="AA156" s="44" t="n">
        <f aca="false">+S156+W156</f>
        <v>2383.66757864707</v>
      </c>
      <c r="AB156" s="40"/>
    </row>
    <row r="157" customFormat="false" ht="15" hidden="false" customHeight="false" outlineLevel="0" collapsed="false">
      <c r="A157" s="41" t="n">
        <v>42430</v>
      </c>
      <c r="B157" s="29" t="n">
        <v>5.34</v>
      </c>
      <c r="C157" s="30" t="n">
        <v>1377.9639934</v>
      </c>
      <c r="D157" s="30" t="n">
        <v>1898.5361107</v>
      </c>
      <c r="E157" s="30" t="n">
        <v>2209.6028303</v>
      </c>
      <c r="F157" s="30" t="n">
        <v>460.72777081</v>
      </c>
      <c r="G157" s="42" t="n">
        <v>281.30481797</v>
      </c>
      <c r="H157" s="42" t="n">
        <v>622.62327548</v>
      </c>
      <c r="I157" s="30" t="n">
        <v>2892.7289455</v>
      </c>
      <c r="J157" s="32" t="n">
        <v>0.43</v>
      </c>
      <c r="K157" s="33" t="n">
        <v>1944.444055474</v>
      </c>
      <c r="L157" s="33" t="n">
        <v>2632.817107886</v>
      </c>
      <c r="M157" s="33" t="n">
        <v>2976.270871449</v>
      </c>
      <c r="N157" s="34" t="n">
        <v>3672.973598189</v>
      </c>
      <c r="O157" s="43" t="n">
        <v>9.01</v>
      </c>
      <c r="P157" s="39" t="n">
        <v>954.546105862</v>
      </c>
      <c r="Q157" s="39" t="n">
        <v>1349.694713618</v>
      </c>
      <c r="R157" s="39" t="n">
        <v>1636.553601987</v>
      </c>
      <c r="S157" s="44" t="n">
        <v>2309.531822207</v>
      </c>
      <c r="U157" s="38" t="n">
        <v>66.0951049718338</v>
      </c>
      <c r="V157" s="34" t="n">
        <v>66.0951049718338</v>
      </c>
      <c r="W157" s="44" t="n">
        <v>66.0951049718338</v>
      </c>
      <c r="X157" s="39"/>
      <c r="Y157" s="38" t="n">
        <f aca="false">+I157+U157</f>
        <v>2958.82405047183</v>
      </c>
      <c r="Z157" s="34" t="n">
        <f aca="false">+N157+V157</f>
        <v>3739.06870316083</v>
      </c>
      <c r="AA157" s="44" t="n">
        <f aca="false">+S157+W157</f>
        <v>2375.62692717883</v>
      </c>
      <c r="AB157" s="40"/>
    </row>
    <row r="158" customFormat="false" ht="15" hidden="false" customHeight="false" outlineLevel="0" collapsed="false">
      <c r="A158" s="41" t="n">
        <v>42431</v>
      </c>
      <c r="B158" s="29" t="n">
        <v>5.41</v>
      </c>
      <c r="C158" s="30" t="n">
        <v>1370.3007496</v>
      </c>
      <c r="D158" s="30" t="n">
        <v>1888.6097557</v>
      </c>
      <c r="E158" s="30" t="n">
        <v>2199.2527857</v>
      </c>
      <c r="F158" s="30" t="n">
        <v>459.98769311</v>
      </c>
      <c r="G158" s="42" t="n">
        <v>280.79893442</v>
      </c>
      <c r="H158" s="42" t="n">
        <v>621.99488932</v>
      </c>
      <c r="I158" s="30" t="n">
        <v>2881.4160281</v>
      </c>
      <c r="J158" s="32" t="n">
        <v>0.54</v>
      </c>
      <c r="K158" s="33" t="n">
        <v>1932.13517604</v>
      </c>
      <c r="L158" s="33" t="n">
        <v>2616.872369586</v>
      </c>
      <c r="M158" s="33" t="n">
        <v>2959.639550062</v>
      </c>
      <c r="N158" s="34" t="n">
        <v>3655.266739745</v>
      </c>
      <c r="O158" s="43" t="n">
        <v>9.05</v>
      </c>
      <c r="P158" s="39" t="n">
        <v>950.36700992</v>
      </c>
      <c r="Q158" s="39" t="n">
        <v>1344.282052508</v>
      </c>
      <c r="R158" s="39" t="n">
        <v>1630.914423836</v>
      </c>
      <c r="S158" s="44" t="n">
        <v>2303.01426416</v>
      </c>
      <c r="U158" s="38" t="n">
        <v>66.9667972868095</v>
      </c>
      <c r="V158" s="34" t="n">
        <v>66.9667972868095</v>
      </c>
      <c r="W158" s="44" t="n">
        <v>66.9667972868095</v>
      </c>
      <c r="X158" s="39"/>
      <c r="Y158" s="38" t="n">
        <f aca="false">+I158+U158</f>
        <v>2948.38282538681</v>
      </c>
      <c r="Z158" s="34" t="n">
        <f aca="false">+N158+V158</f>
        <v>3722.23353703181</v>
      </c>
      <c r="AA158" s="44" t="n">
        <f aca="false">+S158+W158</f>
        <v>2369.98106144681</v>
      </c>
      <c r="AB158" s="40"/>
    </row>
    <row r="159" customFormat="false" ht="15" hidden="false" customHeight="false" outlineLevel="0" collapsed="false">
      <c r="A159" s="41" t="n">
        <v>42432</v>
      </c>
      <c r="B159" s="29" t="n">
        <v>5.48</v>
      </c>
      <c r="C159" s="30" t="n">
        <v>1362.157037</v>
      </c>
      <c r="D159" s="30" t="n">
        <v>1878.0690191</v>
      </c>
      <c r="E159" s="30" t="n">
        <v>2183.325256</v>
      </c>
      <c r="F159" s="30" t="n">
        <v>459.24761541</v>
      </c>
      <c r="G159" s="42" t="n">
        <v>280.29305086</v>
      </c>
      <c r="H159" s="42" t="n">
        <v>621.36650316</v>
      </c>
      <c r="I159" s="30" t="n">
        <v>2864.5256849</v>
      </c>
      <c r="J159" s="32" t="n">
        <v>0.67</v>
      </c>
      <c r="K159" s="33" t="n">
        <v>1917.039130025</v>
      </c>
      <c r="L159" s="33" t="n">
        <v>2597.32318681</v>
      </c>
      <c r="M159" s="33" t="n">
        <v>2933.63691069</v>
      </c>
      <c r="N159" s="34" t="n">
        <v>3628.13337247</v>
      </c>
      <c r="O159" s="43" t="n">
        <v>9.11</v>
      </c>
      <c r="P159" s="39" t="n">
        <v>943.399864925</v>
      </c>
      <c r="Q159" s="39" t="n">
        <v>1335.26389877</v>
      </c>
      <c r="R159" s="39" t="n">
        <v>1617.08174113</v>
      </c>
      <c r="S159" s="44" t="n">
        <v>2288.24794979</v>
      </c>
      <c r="U159" s="38" t="n">
        <v>68.2682460505689</v>
      </c>
      <c r="V159" s="34" t="n">
        <v>68.2682460505689</v>
      </c>
      <c r="W159" s="44" t="n">
        <v>68.2682460505689</v>
      </c>
      <c r="X159" s="39"/>
      <c r="Y159" s="38" t="n">
        <f aca="false">+I159+U159</f>
        <v>2932.79393095057</v>
      </c>
      <c r="Z159" s="34" t="n">
        <f aca="false">+N159+V159</f>
        <v>3696.40161852057</v>
      </c>
      <c r="AA159" s="44" t="n">
        <f aca="false">+S159+W159</f>
        <v>2356.51619584057</v>
      </c>
      <c r="AB159" s="40"/>
    </row>
    <row r="160" customFormat="false" ht="15" hidden="false" customHeight="false" outlineLevel="0" collapsed="false">
      <c r="A160" s="41" t="n">
        <v>42433</v>
      </c>
      <c r="B160" s="29" t="n">
        <v>5.55</v>
      </c>
      <c r="C160" s="30" t="n">
        <v>1386.6648756</v>
      </c>
      <c r="D160" s="30" t="n">
        <v>1861.7405898</v>
      </c>
      <c r="E160" s="30" t="n">
        <v>2157.3723307</v>
      </c>
      <c r="F160" s="30" t="n">
        <v>427.41759211</v>
      </c>
      <c r="G160" s="42" t="n">
        <v>266.786704</v>
      </c>
      <c r="H160" s="42" t="n">
        <v>571.58097859</v>
      </c>
      <c r="I160" s="30" t="n">
        <v>2801.7105778</v>
      </c>
      <c r="J160" s="32" t="n">
        <v>0.8</v>
      </c>
      <c r="K160" s="33" t="n">
        <v>1947.76078685</v>
      </c>
      <c r="L160" s="33" t="n">
        <v>2573.612412275</v>
      </c>
      <c r="M160" s="33" t="n">
        <v>2898.85562895</v>
      </c>
      <c r="N160" s="34" t="n">
        <v>3556.009577925</v>
      </c>
      <c r="O160" s="43" t="n">
        <v>9.17</v>
      </c>
      <c r="P160" s="39" t="n">
        <v>959.0507285</v>
      </c>
      <c r="Q160" s="39" t="n">
        <v>1319.219327198</v>
      </c>
      <c r="R160" s="39" t="n">
        <v>1592.28400656</v>
      </c>
      <c r="S160" s="44" t="n">
        <v>2226.85533981</v>
      </c>
      <c r="U160" s="38" t="n">
        <v>73.108327895721</v>
      </c>
      <c r="V160" s="34" t="n">
        <v>73.108327895721</v>
      </c>
      <c r="W160" s="44" t="n">
        <v>73.108327895721</v>
      </c>
      <c r="X160" s="39"/>
      <c r="Y160" s="38" t="n">
        <f aca="false">+I160+U160</f>
        <v>2874.81890569572</v>
      </c>
      <c r="Z160" s="34" t="n">
        <f aca="false">+N160+V160</f>
        <v>3629.11790582072</v>
      </c>
      <c r="AA160" s="44" t="n">
        <f aca="false">+S160+W160</f>
        <v>2299.96366770572</v>
      </c>
      <c r="AB160" s="40"/>
    </row>
    <row r="161" customFormat="false" ht="15" hidden="false" customHeight="false" outlineLevel="0" collapsed="false">
      <c r="A161" s="41" t="n">
        <v>42434</v>
      </c>
      <c r="B161" s="29" t="n">
        <v>5.63</v>
      </c>
      <c r="C161" s="30" t="n">
        <v>1401.8197312</v>
      </c>
      <c r="D161" s="30" t="n">
        <v>1772.3314822</v>
      </c>
      <c r="E161" s="30" t="n">
        <v>2047.0121381</v>
      </c>
      <c r="F161" s="30" t="n">
        <v>327.16307419</v>
      </c>
      <c r="G161" s="42" t="n">
        <v>215.86461103</v>
      </c>
      <c r="H161" s="42" t="n">
        <v>428.30406772</v>
      </c>
      <c r="I161" s="30" t="n">
        <v>2574.6077027</v>
      </c>
      <c r="J161" s="32" t="n">
        <v>0.93</v>
      </c>
      <c r="K161" s="33" t="n">
        <v>1966.98849712</v>
      </c>
      <c r="L161" s="33" t="n">
        <v>2454.73762528</v>
      </c>
      <c r="M161" s="33" t="n">
        <v>2756.52573328</v>
      </c>
      <c r="N161" s="34" t="n">
        <v>3295.69132313</v>
      </c>
      <c r="O161" s="43" t="n">
        <v>9.23</v>
      </c>
      <c r="P161" s="39" t="n">
        <v>968.92450624</v>
      </c>
      <c r="Q161" s="39" t="n">
        <v>1249.63741516</v>
      </c>
      <c r="R161" s="39" t="n">
        <v>1503.55491626</v>
      </c>
      <c r="S161" s="44" t="n">
        <v>2022.28833386</v>
      </c>
      <c r="U161" s="38" t="n">
        <v>90.6072473993279</v>
      </c>
      <c r="V161" s="34" t="n">
        <v>90.6072473993279</v>
      </c>
      <c r="W161" s="44" t="n">
        <v>90.6072473993279</v>
      </c>
      <c r="X161" s="39"/>
      <c r="Y161" s="38" t="n">
        <f aca="false">+I161+U161</f>
        <v>2665.21495009933</v>
      </c>
      <c r="Z161" s="34" t="n">
        <f aca="false">+N161+V161</f>
        <v>3386.29857052933</v>
      </c>
      <c r="AA161" s="44" t="n">
        <f aca="false">+S161+W161</f>
        <v>2112.89558125933</v>
      </c>
      <c r="AB161" s="40"/>
    </row>
    <row r="162" customFormat="false" ht="15" hidden="false" customHeight="false" outlineLevel="0" collapsed="false">
      <c r="A162" s="41" t="n">
        <v>42435</v>
      </c>
      <c r="B162" s="29" t="n">
        <v>5.74</v>
      </c>
      <c r="C162" s="30" t="n">
        <v>1405.023827</v>
      </c>
      <c r="D162" s="30" t="n">
        <v>1776.4511204</v>
      </c>
      <c r="E162" s="30" t="n">
        <v>2041.5737355</v>
      </c>
      <c r="F162" s="30" t="n">
        <v>323.72104113</v>
      </c>
      <c r="G162" s="42" t="n">
        <v>214.52829505</v>
      </c>
      <c r="H162" s="42" t="n">
        <v>423.71434052</v>
      </c>
      <c r="I162" s="30" t="n">
        <v>2562.6280758</v>
      </c>
      <c r="J162" s="32" t="n">
        <v>1.07</v>
      </c>
      <c r="K162" s="33" t="n">
        <v>1973.197927432</v>
      </c>
      <c r="L162" s="33" t="n">
        <v>2461.936134532</v>
      </c>
      <c r="M162" s="33" t="n">
        <v>2753.250329283</v>
      </c>
      <c r="N162" s="34" t="n">
        <v>3285.599637125</v>
      </c>
      <c r="O162" s="43" t="n">
        <v>9.31</v>
      </c>
      <c r="P162" s="39" t="n">
        <v>970.680885128</v>
      </c>
      <c r="Q162" s="39" t="n">
        <v>1252.429385828</v>
      </c>
      <c r="R162" s="39" t="n">
        <v>1497.529744107</v>
      </c>
      <c r="S162" s="44" t="n">
        <v>2009.949601725</v>
      </c>
      <c r="U162" s="38" t="n">
        <v>91.5303115688768</v>
      </c>
      <c r="V162" s="34" t="n">
        <v>91.5303115688768</v>
      </c>
      <c r="W162" s="44" t="n">
        <v>91.5303115688768</v>
      </c>
      <c r="X162" s="39"/>
      <c r="Y162" s="38" t="n">
        <f aca="false">+I162+U162</f>
        <v>2654.15838736888</v>
      </c>
      <c r="Z162" s="34" t="n">
        <f aca="false">+N162+V162</f>
        <v>3377.12994869388</v>
      </c>
      <c r="AA162" s="44" t="n">
        <f aca="false">+S162+W162</f>
        <v>2101.47991329388</v>
      </c>
      <c r="AB162" s="40"/>
    </row>
    <row r="163" customFormat="false" ht="15" hidden="false" customHeight="false" outlineLevel="0" collapsed="false">
      <c r="A163" s="41" t="n">
        <v>42436</v>
      </c>
      <c r="B163" s="29" t="n">
        <v>5.85</v>
      </c>
      <c r="C163" s="30" t="n">
        <v>1319.0934254</v>
      </c>
      <c r="D163" s="30" t="n">
        <v>1822.2839202</v>
      </c>
      <c r="E163" s="30" t="n">
        <v>2122.8913568</v>
      </c>
      <c r="F163" s="30" t="n">
        <v>456.28730461</v>
      </c>
      <c r="G163" s="42" t="n">
        <v>278.26951664</v>
      </c>
      <c r="H163" s="42" t="n">
        <v>618.85295853</v>
      </c>
      <c r="I163" s="30" t="n">
        <v>2799.9924939</v>
      </c>
      <c r="J163" s="32" t="n">
        <v>1.22</v>
      </c>
      <c r="K163" s="33" t="n">
        <v>1853.093849887</v>
      </c>
      <c r="L163" s="33" t="n">
        <v>2514.483475994</v>
      </c>
      <c r="M163" s="33" t="n">
        <v>2844.438692636</v>
      </c>
      <c r="N163" s="34" t="n">
        <v>3534.330462627</v>
      </c>
      <c r="O163" s="43" t="n">
        <v>9.38</v>
      </c>
      <c r="P163" s="39" t="n">
        <v>911.961352303</v>
      </c>
      <c r="Q163" s="39" t="n">
        <v>1294.537822586</v>
      </c>
      <c r="R163" s="39" t="n">
        <v>1572.769953884</v>
      </c>
      <c r="S163" s="44" t="n">
        <v>2240.119269363</v>
      </c>
      <c r="U163" s="38" t="n">
        <v>73.2407111244815</v>
      </c>
      <c r="V163" s="34" t="n">
        <v>73.2407111244815</v>
      </c>
      <c r="W163" s="44" t="n">
        <v>73.2407111244815</v>
      </c>
      <c r="X163" s="39"/>
      <c r="Y163" s="38" t="n">
        <f aca="false">+I163+U163</f>
        <v>2873.23320502448</v>
      </c>
      <c r="Z163" s="34" t="n">
        <f aca="false">+N163+V163</f>
        <v>3607.57117375148</v>
      </c>
      <c r="AA163" s="44" t="n">
        <f aca="false">+S163+W163</f>
        <v>2313.35998048748</v>
      </c>
      <c r="AB163" s="40"/>
    </row>
    <row r="164" customFormat="false" ht="15" hidden="false" customHeight="false" outlineLevel="0" collapsed="false">
      <c r="A164" s="41" t="n">
        <v>42437</v>
      </c>
      <c r="B164" s="29" t="n">
        <v>5.95</v>
      </c>
      <c r="C164" s="30" t="n">
        <v>1307.4888814</v>
      </c>
      <c r="D164" s="30" t="n">
        <v>1807.2622514</v>
      </c>
      <c r="E164" s="30" t="n">
        <v>2107.2544364</v>
      </c>
      <c r="F164" s="30" t="n">
        <v>455.54722691</v>
      </c>
      <c r="G164" s="42" t="n">
        <v>277.76363308</v>
      </c>
      <c r="H164" s="42" t="n">
        <v>618.22457237</v>
      </c>
      <c r="I164" s="30" t="n">
        <v>2783.3102303</v>
      </c>
      <c r="J164" s="32" t="n">
        <v>1.36</v>
      </c>
      <c r="K164" s="33" t="n">
        <v>1836.846951145</v>
      </c>
      <c r="L164" s="33" t="n">
        <v>2493.44731703</v>
      </c>
      <c r="M164" s="33" t="n">
        <v>2822.534642684</v>
      </c>
      <c r="N164" s="34" t="n">
        <v>3511.268624759</v>
      </c>
      <c r="O164" s="43" t="n">
        <v>9.46</v>
      </c>
      <c r="P164" s="39" t="n">
        <v>902.685651595</v>
      </c>
      <c r="Q164" s="39" t="n">
        <v>1282.53249533</v>
      </c>
      <c r="R164" s="39" t="n">
        <v>1560.275455124</v>
      </c>
      <c r="S164" s="44" t="n">
        <v>2226.636163949</v>
      </c>
      <c r="U164" s="38" t="n">
        <v>74.5261267659427</v>
      </c>
      <c r="V164" s="34" t="n">
        <v>74.5261267659427</v>
      </c>
      <c r="W164" s="44" t="n">
        <v>74.5261267659427</v>
      </c>
      <c r="X164" s="39"/>
      <c r="Y164" s="38" t="n">
        <f aca="false">+I164+U164</f>
        <v>2857.83635706594</v>
      </c>
      <c r="Z164" s="34" t="n">
        <f aca="false">+N164+V164</f>
        <v>3585.79475152494</v>
      </c>
      <c r="AA164" s="44" t="n">
        <f aca="false">+S164+W164</f>
        <v>2301.16229071494</v>
      </c>
      <c r="AB164" s="40"/>
    </row>
    <row r="165" customFormat="false" ht="15" hidden="false" customHeight="false" outlineLevel="0" collapsed="false">
      <c r="A165" s="41" t="n">
        <v>42438</v>
      </c>
      <c r="B165" s="29" t="n">
        <v>6.06</v>
      </c>
      <c r="C165" s="30" t="n">
        <v>1294.3124766</v>
      </c>
      <c r="D165" s="30" t="n">
        <v>1790.197759</v>
      </c>
      <c r="E165" s="30" t="n">
        <v>2089.4895455</v>
      </c>
      <c r="F165" s="30" t="n">
        <v>454.80714921</v>
      </c>
      <c r="G165" s="42" t="n">
        <v>277.25774953</v>
      </c>
      <c r="H165" s="42" t="n">
        <v>617.59618621</v>
      </c>
      <c r="I165" s="30" t="n">
        <v>2764.4724636</v>
      </c>
      <c r="J165" s="32" t="n">
        <v>1.48</v>
      </c>
      <c r="K165" s="33" t="n">
        <v>1822.48836328</v>
      </c>
      <c r="L165" s="33" t="n">
        <v>2474.853578516</v>
      </c>
      <c r="M165" s="33" t="n">
        <v>2803.178020282</v>
      </c>
      <c r="N165" s="34" t="n">
        <v>3490.809567892</v>
      </c>
      <c r="O165" s="43" t="n">
        <v>9.56</v>
      </c>
      <c r="P165" s="39" t="n">
        <v>890.6846156</v>
      </c>
      <c r="Q165" s="39" t="n">
        <v>1266.9891633</v>
      </c>
      <c r="R165" s="39" t="n">
        <v>1544.09442285</v>
      </c>
      <c r="S165" s="44" t="n">
        <v>2209.4113577</v>
      </c>
      <c r="U165" s="38" t="n">
        <v>75.9776300239524</v>
      </c>
      <c r="V165" s="34" t="n">
        <v>75.9776300239524</v>
      </c>
      <c r="W165" s="44" t="n">
        <v>75.9776300239524</v>
      </c>
      <c r="X165" s="39"/>
      <c r="Y165" s="38" t="n">
        <f aca="false">+I165+U165</f>
        <v>2840.45009362395</v>
      </c>
      <c r="Z165" s="34" t="n">
        <f aca="false">+N165+V165</f>
        <v>3566.78719791595</v>
      </c>
      <c r="AA165" s="44" t="n">
        <f aca="false">+S165+W165</f>
        <v>2285.38898772395</v>
      </c>
      <c r="AB165" s="40"/>
    </row>
    <row r="166" customFormat="false" ht="15" hidden="false" customHeight="false" outlineLevel="0" collapsed="false">
      <c r="A166" s="41" t="n">
        <v>42439</v>
      </c>
      <c r="B166" s="29" t="n">
        <v>6.16</v>
      </c>
      <c r="C166" s="30" t="n">
        <v>1283.0153583</v>
      </c>
      <c r="D166" s="30" t="n">
        <v>1775.5814309</v>
      </c>
      <c r="E166" s="30" t="n">
        <v>2074.273095</v>
      </c>
      <c r="F166" s="30" t="n">
        <v>454.06707151</v>
      </c>
      <c r="G166" s="42" t="n">
        <v>276.75186597</v>
      </c>
      <c r="H166" s="42" t="n">
        <v>616.96780005</v>
      </c>
      <c r="I166" s="30" t="n">
        <v>2748.2108433</v>
      </c>
      <c r="J166" s="32" t="n">
        <v>1.6</v>
      </c>
      <c r="K166" s="33" t="n">
        <v>1808.856029196</v>
      </c>
      <c r="L166" s="33" t="n">
        <v>2457.213347204</v>
      </c>
      <c r="M166" s="33" t="n">
        <v>2784.811785648</v>
      </c>
      <c r="N166" s="34" t="n">
        <v>3471.340999932</v>
      </c>
      <c r="O166" s="43" t="n">
        <v>9.65</v>
      </c>
      <c r="P166" s="39" t="n">
        <v>880.562739566</v>
      </c>
      <c r="Q166" s="39" t="n">
        <v>1253.893845834</v>
      </c>
      <c r="R166" s="39" t="n">
        <v>1530.461684833</v>
      </c>
      <c r="S166" s="44" t="n">
        <v>2194.762543597</v>
      </c>
      <c r="U166" s="38" t="n">
        <v>77.2306339082169</v>
      </c>
      <c r="V166" s="34" t="n">
        <v>77.2306339082169</v>
      </c>
      <c r="W166" s="44" t="n">
        <v>77.2306339082169</v>
      </c>
      <c r="X166" s="39"/>
      <c r="Y166" s="38" t="n">
        <f aca="false">+I166+U166</f>
        <v>2825.44147720822</v>
      </c>
      <c r="Z166" s="34" t="n">
        <f aca="false">+N166+V166</f>
        <v>3548.57163384022</v>
      </c>
      <c r="AA166" s="44" t="n">
        <f aca="false">+S166+W166</f>
        <v>2271.99317750522</v>
      </c>
      <c r="AB166" s="40"/>
    </row>
    <row r="167" customFormat="false" ht="15" hidden="false" customHeight="false" outlineLevel="0" collapsed="false">
      <c r="A167" s="41" t="n">
        <v>42440</v>
      </c>
      <c r="B167" s="29" t="n">
        <v>6.22</v>
      </c>
      <c r="C167" s="30" t="n">
        <v>1306.8033642</v>
      </c>
      <c r="D167" s="30" t="n">
        <v>1760.4684647</v>
      </c>
      <c r="E167" s="30" t="n">
        <v>2049.7533863</v>
      </c>
      <c r="F167" s="30" t="n">
        <v>423.06007361</v>
      </c>
      <c r="G167" s="42" t="n">
        <v>263.90370551</v>
      </c>
      <c r="H167" s="42" t="n">
        <v>567.78363584</v>
      </c>
      <c r="I167" s="30" t="n">
        <v>2627.9142321</v>
      </c>
      <c r="J167" s="32" t="n">
        <v>1.68</v>
      </c>
      <c r="K167" s="33" t="n">
        <v>1842.887560276</v>
      </c>
      <c r="L167" s="33" t="n">
        <v>2440.628023986</v>
      </c>
      <c r="M167" s="33" t="n">
        <v>2757.680809116</v>
      </c>
      <c r="N167" s="34" t="n">
        <v>3344.050280458</v>
      </c>
      <c r="O167" s="43" t="n">
        <v>9.76</v>
      </c>
      <c r="P167" s="39" t="n">
        <v>888.799387524</v>
      </c>
      <c r="Q167" s="39" t="n">
        <v>1230.123786314</v>
      </c>
      <c r="R167" s="39" t="n">
        <v>1497.757113884</v>
      </c>
      <c r="S167" s="44" t="n">
        <v>2069.517401442</v>
      </c>
      <c r="U167" s="38" t="n">
        <v>86.4998283867922</v>
      </c>
      <c r="V167" s="34" t="n">
        <v>86.4998283867922</v>
      </c>
      <c r="W167" s="44" t="n">
        <v>86.4998283867922</v>
      </c>
      <c r="X167" s="39"/>
      <c r="Y167" s="38" t="n">
        <f aca="false">+I167+U167</f>
        <v>2714.41406048679</v>
      </c>
      <c r="Z167" s="34" t="n">
        <f aca="false">+N167+V167</f>
        <v>3430.55010884479</v>
      </c>
      <c r="AA167" s="44" t="n">
        <f aca="false">+S167+W167</f>
        <v>2156.01722982879</v>
      </c>
      <c r="AB167" s="40"/>
    </row>
    <row r="168" customFormat="false" ht="15" hidden="false" customHeight="false" outlineLevel="0" collapsed="false">
      <c r="A168" s="41" t="n">
        <v>42441</v>
      </c>
      <c r="B168" s="29" t="n">
        <v>6.3</v>
      </c>
      <c r="C168" s="30" t="n">
        <v>1320.547902</v>
      </c>
      <c r="D168" s="30" t="n">
        <v>1674.2251588</v>
      </c>
      <c r="E168" s="30" t="n">
        <v>1942.8499674</v>
      </c>
      <c r="F168" s="30" t="n">
        <v>324.31570232</v>
      </c>
      <c r="G168" s="42" t="n">
        <v>213.90193941</v>
      </c>
      <c r="H168" s="42" t="n">
        <v>425.53308779</v>
      </c>
      <c r="I168" s="30" t="n">
        <v>2412.8145708</v>
      </c>
      <c r="J168" s="32" t="n">
        <v>1.77</v>
      </c>
      <c r="K168" s="33" t="n">
        <v>1865.065805934</v>
      </c>
      <c r="L168" s="33" t="n">
        <v>2331.712797976</v>
      </c>
      <c r="M168" s="33" t="n">
        <v>2625.930927417</v>
      </c>
      <c r="N168" s="34" t="n">
        <v>3103.473313911</v>
      </c>
      <c r="O168" s="43" t="n">
        <v>9.87</v>
      </c>
      <c r="P168" s="39" t="n">
        <v>891.424520754</v>
      </c>
      <c r="Q168" s="39" t="n">
        <v>1156.072648456</v>
      </c>
      <c r="R168" s="39" t="n">
        <v>1404.527886327</v>
      </c>
      <c r="S168" s="44" t="n">
        <v>1868.520594441</v>
      </c>
      <c r="U168" s="38" t="n">
        <v>103.073866283426</v>
      </c>
      <c r="V168" s="34" t="n">
        <v>103.073866283426</v>
      </c>
      <c r="W168" s="44" t="n">
        <v>103.073866283426</v>
      </c>
      <c r="X168" s="39"/>
      <c r="Y168" s="38" t="n">
        <f aca="false">+I168+U168</f>
        <v>2515.88843708343</v>
      </c>
      <c r="Z168" s="34" t="n">
        <f aca="false">+N168+V168</f>
        <v>3206.54718019443</v>
      </c>
      <c r="AA168" s="44" t="n">
        <f aca="false">+S168+W168</f>
        <v>1971.59446072443</v>
      </c>
      <c r="AB168" s="40"/>
    </row>
    <row r="169" customFormat="false" ht="15" hidden="false" customHeight="false" outlineLevel="0" collapsed="false">
      <c r="A169" s="41" t="n">
        <v>42442</v>
      </c>
      <c r="B169" s="29" t="n">
        <v>6.39</v>
      </c>
      <c r="C169" s="30" t="n">
        <v>1324.2734668</v>
      </c>
      <c r="D169" s="30" t="n">
        <v>1679.0922207</v>
      </c>
      <c r="E169" s="30" t="n">
        <v>1938.3083431</v>
      </c>
      <c r="F169" s="30" t="n">
        <v>320.79196726</v>
      </c>
      <c r="G169" s="42" t="n">
        <v>212.20291628</v>
      </c>
      <c r="H169" s="42" t="n">
        <v>420.83385813</v>
      </c>
      <c r="I169" s="30" t="n">
        <v>2403.0420671</v>
      </c>
      <c r="J169" s="32" t="n">
        <v>1.85</v>
      </c>
      <c r="K169" s="33" t="n">
        <v>1876.419721612</v>
      </c>
      <c r="L169" s="33" t="n">
        <v>2345.256325164</v>
      </c>
      <c r="M169" s="33" t="n">
        <v>2629.400339064</v>
      </c>
      <c r="N169" s="34" t="n">
        <v>3101.616926476</v>
      </c>
      <c r="O169" s="43" t="n">
        <v>9.97</v>
      </c>
      <c r="P169" s="39" t="n">
        <v>888.880605076</v>
      </c>
      <c r="Q169" s="39" t="n">
        <v>1153.791010572</v>
      </c>
      <c r="R169" s="39" t="n">
        <v>1393.350337472</v>
      </c>
      <c r="S169" s="44" t="n">
        <v>1852.183477548</v>
      </c>
      <c r="U169" s="38" t="n">
        <v>103.826865361573</v>
      </c>
      <c r="V169" s="34" t="n">
        <v>103.826865361573</v>
      </c>
      <c r="W169" s="44" t="n">
        <v>103.826865361573</v>
      </c>
      <c r="X169" s="39"/>
      <c r="Y169" s="38" t="n">
        <f aca="false">+I169+U169</f>
        <v>2506.86893246157</v>
      </c>
      <c r="Z169" s="34" t="n">
        <f aca="false">+N169+V169</f>
        <v>3205.44379183757</v>
      </c>
      <c r="AA169" s="44" t="n">
        <f aca="false">+S169+W169</f>
        <v>1956.01034290957</v>
      </c>
      <c r="AB169" s="40"/>
    </row>
    <row r="170" customFormat="false" ht="15" hidden="false" customHeight="false" outlineLevel="0" collapsed="false">
      <c r="A170" s="41" t="n">
        <v>42443</v>
      </c>
      <c r="B170" s="29" t="n">
        <v>6.44</v>
      </c>
      <c r="C170" s="30" t="n">
        <v>1249.639655</v>
      </c>
      <c r="D170" s="30" t="n">
        <v>1732.3443092</v>
      </c>
      <c r="E170" s="30" t="n">
        <v>2029.2555542</v>
      </c>
      <c r="F170" s="30" t="n">
        <v>451.10676071</v>
      </c>
      <c r="G170" s="42" t="n">
        <v>274.72833175</v>
      </c>
      <c r="H170" s="42" t="n">
        <v>614.45425542</v>
      </c>
      <c r="I170" s="30" t="n">
        <v>2637.9156053</v>
      </c>
      <c r="J170" s="32" t="n">
        <v>1.91</v>
      </c>
      <c r="K170" s="33" t="n">
        <v>1771.906521017</v>
      </c>
      <c r="L170" s="33" t="n">
        <v>2409.356144186</v>
      </c>
      <c r="M170" s="33" t="n">
        <v>2734.987559741</v>
      </c>
      <c r="N170" s="34" t="n">
        <v>3352.008118592</v>
      </c>
      <c r="O170" s="43" t="n">
        <v>10.06</v>
      </c>
      <c r="P170" s="39" t="n">
        <v>832.287324982</v>
      </c>
      <c r="Q170" s="39" t="n">
        <v>1191.332644156</v>
      </c>
      <c r="R170" s="39" t="n">
        <v>1465.293112686</v>
      </c>
      <c r="S170" s="44" t="n">
        <v>2067.272139932</v>
      </c>
      <c r="U170" s="38" t="n">
        <v>85.7291942656906</v>
      </c>
      <c r="V170" s="34" t="n">
        <v>85.7291942656906</v>
      </c>
      <c r="W170" s="44" t="n">
        <v>85.7291942656906</v>
      </c>
      <c r="X170" s="39"/>
      <c r="Y170" s="38" t="n">
        <f aca="false">+I170+U170</f>
        <v>2723.64479956569</v>
      </c>
      <c r="Z170" s="34" t="n">
        <f aca="false">+N170+V170</f>
        <v>3437.73731285769</v>
      </c>
      <c r="AA170" s="44" t="n">
        <f aca="false">+S170+W170</f>
        <v>2153.00133419769</v>
      </c>
      <c r="AB170" s="40"/>
    </row>
    <row r="171" customFormat="false" ht="15" hidden="false" customHeight="false" outlineLevel="0" collapsed="false">
      <c r="A171" s="41" t="n">
        <v>42444</v>
      </c>
      <c r="B171" s="29" t="n">
        <v>6.51</v>
      </c>
      <c r="C171" s="30" t="n">
        <v>1242.5058384</v>
      </c>
      <c r="D171" s="30" t="n">
        <v>1723.1140254</v>
      </c>
      <c r="E171" s="30" t="n">
        <v>2019.6451548</v>
      </c>
      <c r="F171" s="30" t="n">
        <v>450.36668301</v>
      </c>
      <c r="G171" s="42" t="n">
        <v>274.22244819</v>
      </c>
      <c r="H171" s="42" t="n">
        <v>613.82586926</v>
      </c>
      <c r="I171" s="30" t="n">
        <v>2627.418999</v>
      </c>
      <c r="J171" s="32" t="n">
        <v>1.97</v>
      </c>
      <c r="K171" s="33" t="n">
        <v>1765.89696673</v>
      </c>
      <c r="L171" s="33" t="n">
        <v>2401.586377676</v>
      </c>
      <c r="M171" s="33" t="n">
        <v>2726.9019724</v>
      </c>
      <c r="N171" s="34" t="n">
        <v>3343.053659746</v>
      </c>
      <c r="O171" s="43" t="n">
        <v>10.15</v>
      </c>
      <c r="P171" s="39" t="n">
        <v>822.87066062</v>
      </c>
      <c r="Q171" s="39" t="n">
        <v>1179.140597584</v>
      </c>
      <c r="R171" s="39" t="n">
        <v>1452.5934332</v>
      </c>
      <c r="S171" s="44" t="n">
        <v>2053.650240164</v>
      </c>
      <c r="U171" s="38" t="n">
        <v>86.5379874992588</v>
      </c>
      <c r="V171" s="34" t="n">
        <v>86.5379874992588</v>
      </c>
      <c r="W171" s="44" t="n">
        <v>86.5379874992588</v>
      </c>
      <c r="X171" s="39"/>
      <c r="Y171" s="38" t="n">
        <f aca="false">+I171+U171</f>
        <v>2713.95698649926</v>
      </c>
      <c r="Z171" s="34" t="n">
        <f aca="false">+N171+V171</f>
        <v>3429.59164724526</v>
      </c>
      <c r="AA171" s="44" t="n">
        <f aca="false">+S171+W171</f>
        <v>2140.18822766326</v>
      </c>
      <c r="AB171" s="40"/>
    </row>
    <row r="172" customFormat="false" ht="15" hidden="false" customHeight="false" outlineLevel="0" collapsed="false">
      <c r="A172" s="41" t="n">
        <v>42445</v>
      </c>
      <c r="B172" s="29" t="n">
        <v>6.55</v>
      </c>
      <c r="C172" s="30" t="n">
        <v>1237.9065756</v>
      </c>
      <c r="D172" s="30" t="n">
        <v>1717.1632</v>
      </c>
      <c r="E172" s="30" t="n">
        <v>2013.4621069</v>
      </c>
      <c r="F172" s="30" t="n">
        <v>449.62660531</v>
      </c>
      <c r="G172" s="42" t="n">
        <v>273.71656463</v>
      </c>
      <c r="H172" s="42" t="n">
        <v>613.19748311</v>
      </c>
      <c r="I172" s="30" t="n">
        <v>2620.4051315</v>
      </c>
      <c r="J172" s="32" t="n">
        <v>2.03</v>
      </c>
      <c r="K172" s="33" t="n">
        <v>1758.963497652</v>
      </c>
      <c r="L172" s="33" t="n">
        <v>2392.612846952</v>
      </c>
      <c r="M172" s="33" t="n">
        <v>2717.570306708</v>
      </c>
      <c r="N172" s="34" t="n">
        <v>3332.85315212</v>
      </c>
      <c r="O172" s="43" t="n">
        <v>10.24</v>
      </c>
      <c r="P172" s="39" t="n">
        <v>812.530460031</v>
      </c>
      <c r="Q172" s="39" t="n">
        <v>1165.745236006</v>
      </c>
      <c r="R172" s="39" t="n">
        <v>1438.648111924</v>
      </c>
      <c r="S172" s="44" t="n">
        <v>2038.782742985</v>
      </c>
      <c r="U172" s="38" t="n">
        <v>87.0784258479033</v>
      </c>
      <c r="V172" s="34" t="n">
        <v>87.0784258479033</v>
      </c>
      <c r="W172" s="44" t="n">
        <v>87.0784258479033</v>
      </c>
      <c r="X172" s="39"/>
      <c r="Y172" s="38" t="n">
        <f aca="false">+I172+U172</f>
        <v>2707.4835573479</v>
      </c>
      <c r="Z172" s="34" t="n">
        <f aca="false">+N172+V172</f>
        <v>3419.9315779679</v>
      </c>
      <c r="AA172" s="44" t="n">
        <f aca="false">+S172+W172</f>
        <v>2125.8611688329</v>
      </c>
      <c r="AB172" s="40"/>
    </row>
    <row r="173" customFormat="false" ht="15" hidden="false" customHeight="false" outlineLevel="0" collapsed="false">
      <c r="A173" s="41" t="n">
        <v>42446</v>
      </c>
      <c r="B173" s="29" t="n">
        <v>6.58</v>
      </c>
      <c r="C173" s="30" t="n">
        <v>1233.2282059</v>
      </c>
      <c r="D173" s="30" t="n">
        <v>1711.119585</v>
      </c>
      <c r="E173" s="30" t="n">
        <v>2007.185409</v>
      </c>
      <c r="F173" s="30" t="n">
        <v>448.88652761</v>
      </c>
      <c r="G173" s="42" t="n">
        <v>273.21068108</v>
      </c>
      <c r="H173" s="42" t="n">
        <v>612.56909695</v>
      </c>
      <c r="I173" s="30" t="n">
        <v>2613.3160823</v>
      </c>
      <c r="J173" s="32" t="n">
        <v>2.12</v>
      </c>
      <c r="K173" s="33" t="n">
        <v>1747.340303222</v>
      </c>
      <c r="L173" s="33" t="n">
        <v>2377.569694622</v>
      </c>
      <c r="M173" s="33" t="n">
        <v>2701.914527722</v>
      </c>
      <c r="N173" s="34" t="n">
        <v>3316.27321552</v>
      </c>
      <c r="O173" s="43" t="n">
        <v>10.3</v>
      </c>
      <c r="P173" s="39" t="n">
        <v>804.417218896</v>
      </c>
      <c r="Q173" s="39" t="n">
        <v>1155.246399396</v>
      </c>
      <c r="R173" s="39" t="n">
        <v>1427.725247196</v>
      </c>
      <c r="S173" s="44" t="n">
        <v>2026.99309226</v>
      </c>
      <c r="U173" s="38" t="n">
        <v>87.6246571593884</v>
      </c>
      <c r="V173" s="34" t="n">
        <v>87.6246571593884</v>
      </c>
      <c r="W173" s="44" t="n">
        <v>87.6246571593884</v>
      </c>
      <c r="X173" s="39"/>
      <c r="Y173" s="38" t="n">
        <f aca="false">+I173+U173</f>
        <v>2700.94073945939</v>
      </c>
      <c r="Z173" s="34" t="n">
        <f aca="false">+N173+V173</f>
        <v>3403.89787267939</v>
      </c>
      <c r="AA173" s="44" t="n">
        <f aca="false">+S173+W173</f>
        <v>2114.61774941939</v>
      </c>
      <c r="AB173" s="40"/>
    </row>
    <row r="174" customFormat="false" ht="15" hidden="false" customHeight="false" outlineLevel="0" collapsed="false">
      <c r="A174" s="41" t="n">
        <v>42447</v>
      </c>
      <c r="B174" s="29" t="n">
        <v>6.62</v>
      </c>
      <c r="C174" s="30" t="n">
        <v>1259.4273101</v>
      </c>
      <c r="D174" s="30" t="n">
        <v>1700.4341413</v>
      </c>
      <c r="E174" s="30" t="n">
        <v>1987.3708926</v>
      </c>
      <c r="F174" s="30" t="n">
        <v>418.70255511</v>
      </c>
      <c r="G174" s="42" t="n">
        <v>261.02070701</v>
      </c>
      <c r="H174" s="42" t="n">
        <v>563.98629309</v>
      </c>
      <c r="I174" s="30" t="n">
        <v>2560.3359591</v>
      </c>
      <c r="J174" s="32" t="n">
        <v>2.21</v>
      </c>
      <c r="K174" s="33" t="n">
        <v>1779.961588217</v>
      </c>
      <c r="L174" s="33" t="n">
        <v>2360.884603636</v>
      </c>
      <c r="M174" s="33" t="n">
        <v>2674.799868624</v>
      </c>
      <c r="N174" s="34" t="n">
        <v>3255.731112378</v>
      </c>
      <c r="O174" s="43" t="n">
        <v>10.36</v>
      </c>
      <c r="P174" s="39" t="n">
        <v>817.976471062</v>
      </c>
      <c r="Q174" s="39" t="n">
        <v>1140.324225396</v>
      </c>
      <c r="R174" s="39" t="n">
        <v>1404.381239464</v>
      </c>
      <c r="S174" s="44" t="n">
        <v>1970.590409608</v>
      </c>
      <c r="U174" s="38" t="n">
        <v>91.7069256500878</v>
      </c>
      <c r="V174" s="34" t="n">
        <v>91.7069256500878</v>
      </c>
      <c r="W174" s="44" t="n">
        <v>91.7069256500878</v>
      </c>
      <c r="X174" s="39"/>
      <c r="Y174" s="38" t="n">
        <f aca="false">+I174+U174</f>
        <v>2652.04288475009</v>
      </c>
      <c r="Z174" s="34" t="n">
        <f aca="false">+N174+V174</f>
        <v>3347.43803802809</v>
      </c>
      <c r="AA174" s="44" t="n">
        <f aca="false">+S174+W174</f>
        <v>2062.29733525809</v>
      </c>
      <c r="AB174" s="40"/>
    </row>
    <row r="175" customFormat="false" ht="15" hidden="false" customHeight="false" outlineLevel="0" collapsed="false">
      <c r="A175" s="41" t="n">
        <v>42448</v>
      </c>
      <c r="B175" s="29" t="n">
        <v>6.66</v>
      </c>
      <c r="C175" s="30" t="n">
        <v>1277.4070233</v>
      </c>
      <c r="D175" s="30" t="n">
        <v>1622.1899435</v>
      </c>
      <c r="E175" s="30" t="n">
        <v>1888.8731149</v>
      </c>
      <c r="F175" s="30" t="n">
        <v>321.46833045</v>
      </c>
      <c r="G175" s="42" t="n">
        <v>211.9392678</v>
      </c>
      <c r="H175" s="42" t="n">
        <v>422.76210787</v>
      </c>
      <c r="I175" s="30" t="n">
        <v>2355.285321</v>
      </c>
      <c r="J175" s="32" t="n">
        <v>2.29</v>
      </c>
      <c r="K175" s="33" t="n">
        <v>1802.491286203</v>
      </c>
      <c r="L175" s="33" t="n">
        <v>2256.22765864</v>
      </c>
      <c r="M175" s="33" t="n">
        <v>2547.605561948</v>
      </c>
      <c r="N175" s="34" t="n">
        <v>3021.321362595</v>
      </c>
      <c r="O175" s="43" t="n">
        <v>10.43</v>
      </c>
      <c r="P175" s="39" t="n">
        <v>824.416709537</v>
      </c>
      <c r="Q175" s="39" t="n">
        <v>1075.20546156</v>
      </c>
      <c r="R175" s="39" t="n">
        <v>1320.584482092</v>
      </c>
      <c r="S175" s="44" t="n">
        <v>1780.695875505</v>
      </c>
      <c r="U175" s="38" t="n">
        <v>107.506657858212</v>
      </c>
      <c r="V175" s="34" t="n">
        <v>107.506657858212</v>
      </c>
      <c r="W175" s="44" t="n">
        <v>107.506657858212</v>
      </c>
      <c r="X175" s="39"/>
      <c r="Y175" s="38" t="n">
        <f aca="false">+I175+U175</f>
        <v>2462.79197885821</v>
      </c>
      <c r="Z175" s="34" t="n">
        <f aca="false">+N175+V175</f>
        <v>3128.82802045321</v>
      </c>
      <c r="AA175" s="44" t="n">
        <f aca="false">+S175+W175</f>
        <v>1888.20253336321</v>
      </c>
      <c r="AB175" s="40"/>
    </row>
    <row r="176" customFormat="false" ht="15" hidden="false" customHeight="false" outlineLevel="0" collapsed="false">
      <c r="A176" s="41" t="n">
        <v>42449</v>
      </c>
      <c r="B176" s="29" t="n">
        <v>6.71</v>
      </c>
      <c r="C176" s="30" t="n">
        <v>1285.7580155</v>
      </c>
      <c r="D176" s="30" t="n">
        <v>1632.6912081</v>
      </c>
      <c r="E176" s="30" t="n">
        <v>1890.2242032</v>
      </c>
      <c r="F176" s="30" t="n">
        <v>317.86289338</v>
      </c>
      <c r="G176" s="42" t="n">
        <v>209.87753752</v>
      </c>
      <c r="H176" s="42" t="n">
        <v>417.95337574</v>
      </c>
      <c r="I176" s="30" t="n">
        <v>2351.4008921</v>
      </c>
      <c r="J176" s="32" t="n">
        <v>2.45</v>
      </c>
      <c r="K176" s="33" t="n">
        <v>1803.65280146</v>
      </c>
      <c r="L176" s="33" t="n">
        <v>2257.546149036</v>
      </c>
      <c r="M176" s="33" t="n">
        <v>2538.475090974</v>
      </c>
      <c r="N176" s="34" t="n">
        <v>3006.666908888</v>
      </c>
      <c r="O176" s="43" t="n">
        <v>10.49</v>
      </c>
      <c r="P176" s="39" t="n">
        <v>826.21757162</v>
      </c>
      <c r="Q176" s="39" t="n">
        <v>1078.242457692</v>
      </c>
      <c r="R176" s="39" t="n">
        <v>1315.015668978</v>
      </c>
      <c r="S176" s="44" t="n">
        <v>1769.967665936</v>
      </c>
      <c r="U176" s="38" t="n">
        <v>107.805964102612</v>
      </c>
      <c r="V176" s="34" t="n">
        <v>107.805964102612</v>
      </c>
      <c r="W176" s="44" t="n">
        <v>107.805964102612</v>
      </c>
      <c r="X176" s="39"/>
      <c r="Y176" s="38" t="n">
        <f aca="false">+I176+U176</f>
        <v>2459.20685620261</v>
      </c>
      <c r="Z176" s="34" t="n">
        <f aca="false">+N176+V176</f>
        <v>3114.47287299061</v>
      </c>
      <c r="AA176" s="44" t="n">
        <f aca="false">+S176+W176</f>
        <v>1877.77363003861</v>
      </c>
      <c r="AB176" s="40"/>
    </row>
    <row r="177" customFormat="false" ht="15" hidden="false" customHeight="false" outlineLevel="0" collapsed="false">
      <c r="A177" s="41" t="n">
        <v>42450</v>
      </c>
      <c r="B177" s="29" t="n">
        <v>6.81</v>
      </c>
      <c r="C177" s="30" t="n">
        <v>1206.7757818</v>
      </c>
      <c r="D177" s="30" t="n">
        <v>1676.8689676</v>
      </c>
      <c r="E177" s="30" t="n">
        <v>1971.5381999</v>
      </c>
      <c r="F177" s="30" t="n">
        <v>445.92621682</v>
      </c>
      <c r="G177" s="42" t="n">
        <v>271.18714686</v>
      </c>
      <c r="H177" s="42" t="n">
        <v>610.05555231</v>
      </c>
      <c r="I177" s="30" t="n">
        <v>2574.2167914</v>
      </c>
      <c r="J177" s="32" t="n">
        <v>2.6</v>
      </c>
      <c r="K177" s="33" t="n">
        <v>1691.96368573</v>
      </c>
      <c r="L177" s="33" t="n">
        <v>2305.835930585</v>
      </c>
      <c r="M177" s="33" t="n">
        <v>2627.202352056</v>
      </c>
      <c r="N177" s="34" t="n">
        <v>3237.643590788</v>
      </c>
      <c r="O177" s="43" t="n">
        <v>10.55</v>
      </c>
      <c r="P177" s="39" t="n">
        <v>775.75374838</v>
      </c>
      <c r="Q177" s="39" t="n">
        <v>1118.11921901</v>
      </c>
      <c r="R177" s="39" t="n">
        <v>1389.071708436</v>
      </c>
      <c r="S177" s="44" t="n">
        <v>1984.854266528</v>
      </c>
      <c r="U177" s="38" t="n">
        <v>90.637368221747</v>
      </c>
      <c r="V177" s="34" t="n">
        <v>90.637368221747</v>
      </c>
      <c r="W177" s="44" t="n">
        <v>90.637368221747</v>
      </c>
      <c r="X177" s="39"/>
      <c r="Y177" s="38" t="n">
        <f aca="false">+I177+U177</f>
        <v>2664.85415962175</v>
      </c>
      <c r="Z177" s="34" t="n">
        <f aca="false">+N177+V177</f>
        <v>3328.28095900975</v>
      </c>
      <c r="AA177" s="44" t="n">
        <f aca="false">+S177+W177</f>
        <v>2075.49163474975</v>
      </c>
      <c r="AB177" s="40"/>
    </row>
    <row r="178" customFormat="false" ht="15" hidden="false" customHeight="false" outlineLevel="0" collapsed="false">
      <c r="A178" s="41" t="n">
        <v>42451</v>
      </c>
      <c r="B178" s="29" t="n">
        <v>6.91</v>
      </c>
      <c r="C178" s="30" t="n">
        <v>1194.8971682</v>
      </c>
      <c r="D178" s="30" t="n">
        <v>1661.4746583</v>
      </c>
      <c r="E178" s="30" t="n">
        <v>1955.5003316</v>
      </c>
      <c r="F178" s="30" t="n">
        <v>445.18613912</v>
      </c>
      <c r="G178" s="42" t="n">
        <v>270.6812633</v>
      </c>
      <c r="H178" s="42" t="n">
        <v>609.42716616</v>
      </c>
      <c r="I178" s="30" t="n">
        <v>2557.2376201</v>
      </c>
      <c r="J178" s="32" t="n">
        <v>2.81</v>
      </c>
      <c r="K178" s="33" t="n">
        <v>1667.38208496</v>
      </c>
      <c r="L178" s="33" t="n">
        <v>2273.97710927</v>
      </c>
      <c r="M178" s="33" t="n">
        <v>2594.00323064</v>
      </c>
      <c r="N178" s="34" t="n">
        <v>3203.29932957</v>
      </c>
      <c r="O178" s="43" t="n">
        <v>10.64</v>
      </c>
      <c r="P178" s="39" t="n">
        <v>765.051134172</v>
      </c>
      <c r="Q178" s="39" t="n">
        <v>1104.246818759</v>
      </c>
      <c r="R178" s="39" t="n">
        <v>1374.618425888</v>
      </c>
      <c r="S178" s="44" t="n">
        <v>1969.479040509</v>
      </c>
      <c r="U178" s="38" t="n">
        <v>91.9456614421028</v>
      </c>
      <c r="V178" s="34" t="n">
        <v>91.9456614421028</v>
      </c>
      <c r="W178" s="44" t="n">
        <v>91.9456614421028</v>
      </c>
      <c r="X178" s="39"/>
      <c r="Y178" s="38" t="n">
        <f aca="false">+I178+U178</f>
        <v>2649.1832815421</v>
      </c>
      <c r="Z178" s="34" t="n">
        <f aca="false">+N178+V178</f>
        <v>3295.2449910121</v>
      </c>
      <c r="AA178" s="44" t="n">
        <f aca="false">+S178+W178</f>
        <v>2061.4247019511</v>
      </c>
      <c r="AB178" s="40"/>
    </row>
    <row r="179" customFormat="false" ht="15" hidden="false" customHeight="false" outlineLevel="0" collapsed="false">
      <c r="A179" s="41" t="n">
        <v>42452</v>
      </c>
      <c r="B179" s="29" t="n">
        <v>7.04</v>
      </c>
      <c r="C179" s="30" t="n">
        <v>1187.2814032</v>
      </c>
      <c r="D179" s="30" t="n">
        <v>1636.2537918</v>
      </c>
      <c r="E179" s="30" t="n">
        <v>1922.8582248</v>
      </c>
      <c r="F179" s="30" t="n">
        <v>444.44606142</v>
      </c>
      <c r="G179" s="42" t="n">
        <v>270.17537974</v>
      </c>
      <c r="H179" s="42" t="n">
        <v>608.79878</v>
      </c>
      <c r="I179" s="30" t="n">
        <v>2521.302237</v>
      </c>
      <c r="J179" s="32" t="n">
        <v>3.01</v>
      </c>
      <c r="K179" s="33" t="n">
        <v>1654.765289732</v>
      </c>
      <c r="L179" s="33" t="n">
        <v>2237.309417698</v>
      </c>
      <c r="M179" s="33" t="n">
        <v>2548.741821905</v>
      </c>
      <c r="N179" s="34" t="n">
        <v>3154.394045648</v>
      </c>
      <c r="O179" s="43" t="n">
        <v>10.72</v>
      </c>
      <c r="P179" s="39" t="n">
        <v>760.397854208</v>
      </c>
      <c r="Q179" s="39" t="n">
        <v>1087.399026712</v>
      </c>
      <c r="R179" s="39" t="n">
        <v>1351.33176392</v>
      </c>
      <c r="S179" s="44" t="n">
        <v>1943.193587912</v>
      </c>
      <c r="U179" s="38" t="n">
        <v>94.7145844507671</v>
      </c>
      <c r="V179" s="34" t="n">
        <v>94.7145844507671</v>
      </c>
      <c r="W179" s="44" t="n">
        <v>94.7145844507671</v>
      </c>
      <c r="X179" s="39"/>
      <c r="Y179" s="38" t="n">
        <f aca="false">+I179+U179</f>
        <v>2616.01682145077</v>
      </c>
      <c r="Z179" s="34" t="n">
        <f aca="false">+N179+V179</f>
        <v>3249.10863009877</v>
      </c>
      <c r="AA179" s="44" t="n">
        <f aca="false">+S179+W179</f>
        <v>2037.90817236277</v>
      </c>
      <c r="AB179" s="40"/>
    </row>
    <row r="180" customFormat="false" ht="15" hidden="false" customHeight="false" outlineLevel="0" collapsed="false">
      <c r="A180" s="41" t="n">
        <v>42453</v>
      </c>
      <c r="B180" s="29" t="n">
        <v>7.21</v>
      </c>
      <c r="C180" s="30" t="n">
        <v>1168.6490244</v>
      </c>
      <c r="D180" s="30" t="n">
        <v>1612.3084982</v>
      </c>
      <c r="E180" s="30" t="n">
        <v>1897.9445058</v>
      </c>
      <c r="F180" s="30" t="n">
        <v>443.70598372</v>
      </c>
      <c r="G180" s="42" t="n">
        <v>269.66949619</v>
      </c>
      <c r="H180" s="42" t="n">
        <v>608.17039384</v>
      </c>
      <c r="I180" s="30" t="n">
        <v>2495.3276513</v>
      </c>
      <c r="J180" s="32" t="n">
        <v>3.21</v>
      </c>
      <c r="K180" s="33" t="n">
        <v>1632.6274808</v>
      </c>
      <c r="L180" s="33" t="n">
        <v>2208.8597906</v>
      </c>
      <c r="M180" s="33" t="n">
        <v>2519.1397614</v>
      </c>
      <c r="N180" s="34" t="n">
        <v>3123.6764761</v>
      </c>
      <c r="O180" s="43" t="n">
        <v>10.81</v>
      </c>
      <c r="P180" s="39" t="n">
        <v>751.06841364</v>
      </c>
      <c r="Q180" s="39" t="n">
        <v>1075.41233504</v>
      </c>
      <c r="R180" s="39" t="n">
        <v>1338.86877576</v>
      </c>
      <c r="S180" s="44" t="n">
        <v>1929.81370898</v>
      </c>
      <c r="U180" s="38" t="n">
        <v>96.7159998185984</v>
      </c>
      <c r="V180" s="34" t="n">
        <v>96.7159998185984</v>
      </c>
      <c r="W180" s="44" t="n">
        <v>96.7159998185984</v>
      </c>
      <c r="X180" s="39"/>
      <c r="Y180" s="38" t="n">
        <f aca="false">+I180+U180</f>
        <v>2592.0436511186</v>
      </c>
      <c r="Z180" s="34" t="n">
        <f aca="false">+N180+V180</f>
        <v>3220.3924759186</v>
      </c>
      <c r="AA180" s="44" t="n">
        <f aca="false">+S180+W180</f>
        <v>2026.5297087986</v>
      </c>
      <c r="AB180" s="40"/>
    </row>
    <row r="181" customFormat="false" ht="15" hidden="false" customHeight="false" outlineLevel="0" collapsed="false">
      <c r="A181" s="41" t="n">
        <v>42454</v>
      </c>
      <c r="B181" s="29" t="n">
        <v>7.37</v>
      </c>
      <c r="C181" s="30" t="n">
        <v>1203.8039667</v>
      </c>
      <c r="D181" s="30" t="n">
        <v>1579.0176473</v>
      </c>
      <c r="E181" s="30" t="n">
        <v>1836.9295668</v>
      </c>
      <c r="F181" s="30" t="n">
        <v>406.90155693</v>
      </c>
      <c r="G181" s="42" t="n">
        <v>250.69422884</v>
      </c>
      <c r="H181" s="42" t="n">
        <v>552.74547065</v>
      </c>
      <c r="I181" s="30" t="n">
        <v>2394.2361199</v>
      </c>
      <c r="J181" s="32" t="n">
        <v>3.42</v>
      </c>
      <c r="K181" s="33" t="n">
        <v>1683.62925527</v>
      </c>
      <c r="L181" s="33" t="n">
        <v>2171.780748505</v>
      </c>
      <c r="M181" s="33" t="n">
        <v>2451.22837492</v>
      </c>
      <c r="N181" s="34" t="n">
        <v>3015.470915115</v>
      </c>
      <c r="O181" s="43" t="n">
        <v>10.93</v>
      </c>
      <c r="P181" s="39" t="n">
        <v>771.353833204</v>
      </c>
      <c r="Q181" s="39" t="n">
        <v>1044.780523176</v>
      </c>
      <c r="R181" s="39" t="n">
        <v>1283.283046064</v>
      </c>
      <c r="S181" s="44" t="n">
        <v>1834.338431048</v>
      </c>
      <c r="U181" s="38" t="n">
        <v>104.505388524867</v>
      </c>
      <c r="V181" s="34" t="n">
        <v>104.505388524867</v>
      </c>
      <c r="W181" s="44" t="n">
        <v>104.505388524867</v>
      </c>
      <c r="X181" s="39"/>
      <c r="Y181" s="38" t="n">
        <f aca="false">+I181+U181</f>
        <v>2498.74150842487</v>
      </c>
      <c r="Z181" s="34" t="n">
        <f aca="false">+N181+V181</f>
        <v>3119.97630363987</v>
      </c>
      <c r="AA181" s="44" t="n">
        <f aca="false">+S181+W181</f>
        <v>1938.84381957287</v>
      </c>
      <c r="AB181" s="40"/>
    </row>
    <row r="182" customFormat="false" ht="15" hidden="false" customHeight="false" outlineLevel="0" collapsed="false">
      <c r="A182" s="41" t="n">
        <v>42455</v>
      </c>
      <c r="B182" s="29" t="n">
        <v>7.5</v>
      </c>
      <c r="C182" s="30" t="n">
        <v>1150.0821084</v>
      </c>
      <c r="D182" s="30" t="n">
        <v>1452.0442322</v>
      </c>
      <c r="E182" s="30" t="n">
        <v>1706.1111053</v>
      </c>
      <c r="F182" s="30" t="n">
        <v>314.24190363</v>
      </c>
      <c r="G182" s="42" t="n">
        <v>205.59754123</v>
      </c>
      <c r="H182" s="42" t="n">
        <v>415.612073</v>
      </c>
      <c r="I182" s="30" t="n">
        <v>2154.8009525</v>
      </c>
      <c r="J182" s="32" t="n">
        <v>3.62</v>
      </c>
      <c r="K182" s="33" t="n">
        <v>1606.521966168</v>
      </c>
      <c r="L182" s="33" t="n">
        <v>1998.335650136</v>
      </c>
      <c r="M182" s="33" t="n">
        <v>2273.174912992</v>
      </c>
      <c r="N182" s="34" t="n">
        <v>2727.728122296</v>
      </c>
      <c r="O182" s="43" t="n">
        <v>11.06</v>
      </c>
      <c r="P182" s="39" t="n">
        <v>731.286774984</v>
      </c>
      <c r="Q182" s="39" t="n">
        <v>950.807776568</v>
      </c>
      <c r="R182" s="39" t="n">
        <v>1185.815446696</v>
      </c>
      <c r="S182" s="44" t="n">
        <v>1629.125508048</v>
      </c>
      <c r="U182" s="38" t="n">
        <v>122.954546065564</v>
      </c>
      <c r="V182" s="34" t="n">
        <v>122.954546065564</v>
      </c>
      <c r="W182" s="44" t="n">
        <v>122.954546065564</v>
      </c>
      <c r="X182" s="39"/>
      <c r="Y182" s="38" t="n">
        <f aca="false">+I182+U182</f>
        <v>2277.75549856556</v>
      </c>
      <c r="Z182" s="34" t="n">
        <f aca="false">+N182+V182</f>
        <v>2850.68266836156</v>
      </c>
      <c r="AA182" s="44" t="n">
        <f aca="false">+S182+W182</f>
        <v>1752.08005411356</v>
      </c>
      <c r="AB182" s="40"/>
    </row>
    <row r="183" customFormat="false" ht="15" hidden="false" customHeight="false" outlineLevel="0" collapsed="false">
      <c r="A183" s="41" t="n">
        <v>42456</v>
      </c>
      <c r="B183" s="29" t="n">
        <v>7.63</v>
      </c>
      <c r="C183" s="30" t="n">
        <v>1134.9139083</v>
      </c>
      <c r="D183" s="30" t="n">
        <v>1433.9176242</v>
      </c>
      <c r="E183" s="30" t="n">
        <v>1687.3166535</v>
      </c>
      <c r="F183" s="30" t="n">
        <v>310.11626784</v>
      </c>
      <c r="G183" s="42" t="n">
        <v>202.73460709</v>
      </c>
      <c r="H183" s="42" t="n">
        <v>410.25534168</v>
      </c>
      <c r="I183" s="30" t="n">
        <v>2131.8691513</v>
      </c>
      <c r="J183" s="32" t="n">
        <v>3.83</v>
      </c>
      <c r="K183" s="33" t="n">
        <v>1581.91818464</v>
      </c>
      <c r="L183" s="33" t="n">
        <v>1968.91782186</v>
      </c>
      <c r="M183" s="33" t="n">
        <v>2242.66159022</v>
      </c>
      <c r="N183" s="34" t="n">
        <v>2692.95581962</v>
      </c>
      <c r="O183" s="43" t="n">
        <v>11.19</v>
      </c>
      <c r="P183" s="39" t="n">
        <v>716.141480992</v>
      </c>
      <c r="Q183" s="39" t="n">
        <v>932.706912708</v>
      </c>
      <c r="R183" s="39" t="n">
        <v>1167.046133836</v>
      </c>
      <c r="S183" s="44" t="n">
        <v>1606.219535716</v>
      </c>
      <c r="U183" s="38" t="n">
        <v>124.721506272892</v>
      </c>
      <c r="V183" s="34" t="n">
        <v>124.721506272892</v>
      </c>
      <c r="W183" s="44" t="n">
        <v>124.721506272892</v>
      </c>
      <c r="X183" s="39"/>
      <c r="Y183" s="38" t="n">
        <f aca="false">+I183+U183</f>
        <v>2256.59065757289</v>
      </c>
      <c r="Z183" s="34" t="n">
        <f aca="false">+N183+V183</f>
        <v>2817.67732589289</v>
      </c>
      <c r="AA183" s="44" t="n">
        <f aca="false">+S183+W183</f>
        <v>1730.94104198889</v>
      </c>
      <c r="AB183" s="40"/>
    </row>
    <row r="184" customFormat="false" ht="15" hidden="false" customHeight="false" outlineLevel="0" collapsed="false">
      <c r="A184" s="41" t="n">
        <v>42457</v>
      </c>
      <c r="B184" s="29" t="n">
        <v>7.74</v>
      </c>
      <c r="C184" s="30" t="n">
        <v>1157.864312</v>
      </c>
      <c r="D184" s="30" t="n">
        <v>1522.3521561</v>
      </c>
      <c r="E184" s="30" t="n">
        <v>1778.255095</v>
      </c>
      <c r="F184" s="30" t="n">
        <v>432.42342609</v>
      </c>
      <c r="G184" s="42" t="n">
        <v>259.32371514</v>
      </c>
      <c r="H184" s="42" t="n">
        <v>597.33460238</v>
      </c>
      <c r="I184" s="30" t="n">
        <v>2363.2177345</v>
      </c>
      <c r="J184" s="32" t="n">
        <v>3.98</v>
      </c>
      <c r="K184" s="33" t="n">
        <v>1614.534396848</v>
      </c>
      <c r="L184" s="33" t="n">
        <v>2086.516515476</v>
      </c>
      <c r="M184" s="33" t="n">
        <v>2362.921259704</v>
      </c>
      <c r="N184" s="34" t="n">
        <v>2954.626967396</v>
      </c>
      <c r="O184" s="43" t="n">
        <v>11.32</v>
      </c>
      <c r="P184" s="39" t="n">
        <v>723.056092916</v>
      </c>
      <c r="Q184" s="39" t="n">
        <v>985.195664992</v>
      </c>
      <c r="R184" s="39" t="n">
        <v>1221.578267968</v>
      </c>
      <c r="S184" s="44" t="n">
        <v>1800.120645732</v>
      </c>
      <c r="U184" s="38" t="n">
        <v>106.895442939666</v>
      </c>
      <c r="V184" s="34" t="n">
        <v>106.895442939666</v>
      </c>
      <c r="W184" s="44" t="n">
        <v>106.895442939666</v>
      </c>
      <c r="X184" s="39"/>
      <c r="Y184" s="38" t="n">
        <f aca="false">+I184+U184</f>
        <v>2470.11317743967</v>
      </c>
      <c r="Z184" s="34" t="n">
        <f aca="false">+N184+V184</f>
        <v>3061.52241033567</v>
      </c>
      <c r="AA184" s="44" t="n">
        <f aca="false">+S184+W184</f>
        <v>1907.01608867167</v>
      </c>
      <c r="AB184" s="40"/>
    </row>
    <row r="185" customFormat="false" ht="15" hidden="false" customHeight="false" outlineLevel="0" collapsed="false">
      <c r="A185" s="41" t="n">
        <v>42458</v>
      </c>
      <c r="B185" s="29" t="n">
        <v>7.85</v>
      </c>
      <c r="C185" s="30" t="n">
        <v>1093.2993816</v>
      </c>
      <c r="D185" s="30" t="n">
        <v>1515.5580804</v>
      </c>
      <c r="E185" s="30" t="n">
        <v>1797.2874049</v>
      </c>
      <c r="F185" s="30" t="n">
        <v>440.00559522</v>
      </c>
      <c r="G185" s="42" t="n">
        <v>267.14007841</v>
      </c>
      <c r="H185" s="42" t="n">
        <v>605.02846305</v>
      </c>
      <c r="I185" s="30" t="n">
        <v>2389.7427741</v>
      </c>
      <c r="J185" s="32" t="n">
        <v>4.13</v>
      </c>
      <c r="K185" s="33" t="n">
        <v>1524.681232332</v>
      </c>
      <c r="L185" s="33" t="n">
        <v>2070.211401372</v>
      </c>
      <c r="M185" s="33" t="n">
        <v>2374.863405304</v>
      </c>
      <c r="N185" s="34" t="n">
        <v>2973.96702384</v>
      </c>
      <c r="O185" s="43" t="n">
        <v>11.45</v>
      </c>
      <c r="P185" s="39" t="n">
        <v>675.83307444</v>
      </c>
      <c r="Q185" s="39" t="n">
        <v>978.79680204</v>
      </c>
      <c r="R185" s="39" t="n">
        <v>1238.34288838</v>
      </c>
      <c r="S185" s="44" t="n">
        <v>1824.3644679</v>
      </c>
      <c r="U185" s="38" t="n">
        <v>104.851613540386</v>
      </c>
      <c r="V185" s="34" t="n">
        <v>104.851613540386</v>
      </c>
      <c r="W185" s="44" t="n">
        <v>104.851613540386</v>
      </c>
      <c r="X185" s="39"/>
      <c r="Y185" s="38" t="n">
        <f aca="false">+I185+U185</f>
        <v>2494.59438764039</v>
      </c>
      <c r="Z185" s="34" t="n">
        <f aca="false">+N185+V185</f>
        <v>3078.81863738039</v>
      </c>
      <c r="AA185" s="44" t="n">
        <f aca="false">+S185+W185</f>
        <v>1929.21608144039</v>
      </c>
      <c r="AB185" s="40"/>
    </row>
    <row r="186" customFormat="false" ht="15" hidden="false" customHeight="false" outlineLevel="0" collapsed="false">
      <c r="A186" s="41" t="n">
        <v>42459</v>
      </c>
      <c r="B186" s="29" t="n">
        <v>7.94</v>
      </c>
      <c r="C186" s="30" t="n">
        <v>1083.3325195</v>
      </c>
      <c r="D186" s="30" t="n">
        <v>1502.7504703</v>
      </c>
      <c r="E186" s="30" t="n">
        <v>1783.967954</v>
      </c>
      <c r="F186" s="30" t="n">
        <v>439.26551752</v>
      </c>
      <c r="G186" s="42" t="n">
        <v>266.63419485</v>
      </c>
      <c r="H186" s="42" t="n">
        <v>604.40007689</v>
      </c>
      <c r="I186" s="30" t="n">
        <v>2375.5058596</v>
      </c>
      <c r="J186" s="32" t="n">
        <v>4.28</v>
      </c>
      <c r="K186" s="33" t="n">
        <v>1507.733356714</v>
      </c>
      <c r="L186" s="33" t="n">
        <v>2048.430343756</v>
      </c>
      <c r="M186" s="33" t="n">
        <v>2352.20153216</v>
      </c>
      <c r="N186" s="34" t="n">
        <v>2950.279558006</v>
      </c>
      <c r="O186" s="43" t="n">
        <v>11.58</v>
      </c>
      <c r="P186" s="39" t="n">
        <v>661.250812544</v>
      </c>
      <c r="Q186" s="39" t="n">
        <v>960.052454076</v>
      </c>
      <c r="R186" s="39" t="n">
        <v>1218.83947736</v>
      </c>
      <c r="S186" s="44" t="n">
        <v>1803.873001076</v>
      </c>
      <c r="U186" s="38" t="n">
        <v>105.948608110383</v>
      </c>
      <c r="V186" s="34" t="n">
        <v>105.948608110383</v>
      </c>
      <c r="W186" s="44" t="n">
        <v>105.948608110383</v>
      </c>
      <c r="X186" s="39"/>
      <c r="Y186" s="38" t="n">
        <f aca="false">+I186+U186</f>
        <v>2481.45446771038</v>
      </c>
      <c r="Z186" s="34" t="n">
        <f aca="false">+N186+V186</f>
        <v>3056.22816611638</v>
      </c>
      <c r="AA186" s="44" t="n">
        <f aca="false">+S186+W186</f>
        <v>1909.82160918638</v>
      </c>
      <c r="AB186" s="40"/>
    </row>
    <row r="187" customFormat="false" ht="15" hidden="false" customHeight="false" outlineLevel="0" collapsed="false">
      <c r="A187" s="41" t="n">
        <v>42460</v>
      </c>
      <c r="B187" s="29" t="n">
        <v>8.04</v>
      </c>
      <c r="C187" s="30" t="n">
        <v>1071.819538</v>
      </c>
      <c r="D187" s="30" t="n">
        <v>1487.9574323</v>
      </c>
      <c r="E187" s="30" t="n">
        <v>1768.5792467</v>
      </c>
      <c r="F187" s="30" t="n">
        <v>438.52543982</v>
      </c>
      <c r="G187" s="42" t="n">
        <v>266.1283113</v>
      </c>
      <c r="H187" s="42" t="n">
        <v>603.77169073</v>
      </c>
      <c r="I187" s="30" t="n">
        <v>2359.1818661</v>
      </c>
      <c r="J187" s="32" t="n">
        <v>4.37</v>
      </c>
      <c r="K187" s="33" t="n">
        <v>1497.356635109</v>
      </c>
      <c r="L187" s="33" t="n">
        <v>2035.10073286</v>
      </c>
      <c r="M187" s="33" t="n">
        <v>2338.338622788</v>
      </c>
      <c r="N187" s="34" t="n">
        <v>2935.498329896</v>
      </c>
      <c r="O187" s="43" t="n">
        <v>11.69</v>
      </c>
      <c r="P187" s="39" t="n">
        <v>648.601444145</v>
      </c>
      <c r="Q187" s="39" t="n">
        <v>943.7958391</v>
      </c>
      <c r="R187" s="39" t="n">
        <v>1201.92482634</v>
      </c>
      <c r="S187" s="44" t="n">
        <v>1786.00609148</v>
      </c>
      <c r="U187" s="38" t="n">
        <v>107.206418026299</v>
      </c>
      <c r="V187" s="34" t="n">
        <v>107.206418026299</v>
      </c>
      <c r="W187" s="44" t="n">
        <v>107.206418026299</v>
      </c>
      <c r="X187" s="39"/>
      <c r="Y187" s="38" t="n">
        <f aca="false">+I187+U187</f>
        <v>2466.3882841263</v>
      </c>
      <c r="Z187" s="34" t="n">
        <f aca="false">+N187+V187</f>
        <v>3042.7047479223</v>
      </c>
      <c r="AA187" s="44" t="n">
        <f aca="false">+S187+W187</f>
        <v>1893.2125095063</v>
      </c>
      <c r="AB187" s="40"/>
    </row>
    <row r="188" customFormat="false" ht="15" hidden="false" customHeight="false" outlineLevel="0" collapsed="false">
      <c r="A188" s="41" t="n">
        <v>42461</v>
      </c>
      <c r="B188" s="29" t="n">
        <v>8.12</v>
      </c>
      <c r="C188" s="30" t="n">
        <v>1062.2589202</v>
      </c>
      <c r="D188" s="30" t="n">
        <v>1475.6524157</v>
      </c>
      <c r="E188" s="30" t="n">
        <v>1755.8246205</v>
      </c>
      <c r="F188" s="30" t="n">
        <v>409.98751811</v>
      </c>
      <c r="G188" s="42" t="n">
        <v>255.25471003</v>
      </c>
      <c r="H188" s="42" t="n">
        <v>556.39160758</v>
      </c>
      <c r="I188" s="30" t="n">
        <v>2315.3822625</v>
      </c>
      <c r="J188" s="32" t="n">
        <v>4.47</v>
      </c>
      <c r="K188" s="33" t="n">
        <v>1485.453835825</v>
      </c>
      <c r="L188" s="33" t="n">
        <v>2019.78665726</v>
      </c>
      <c r="M188" s="33" t="n">
        <v>2322.55406515</v>
      </c>
      <c r="N188" s="34" t="n">
        <v>2888.49305909</v>
      </c>
      <c r="O188" s="43" t="n">
        <v>11.8</v>
      </c>
      <c r="P188" s="39" t="n">
        <v>635.5856902</v>
      </c>
      <c r="Q188" s="39" t="n">
        <v>927.045837908</v>
      </c>
      <c r="R188" s="39" t="n">
        <v>1184.43712562</v>
      </c>
      <c r="S188" s="44" t="n">
        <v>1737.560966212</v>
      </c>
      <c r="U188" s="38" t="n">
        <v>110.58130148979</v>
      </c>
      <c r="V188" s="34" t="n">
        <v>110.58130148979</v>
      </c>
      <c r="W188" s="44" t="n">
        <v>110.58130148979</v>
      </c>
      <c r="X188" s="39"/>
      <c r="Y188" s="38" t="n">
        <f aca="false">+I188+U188</f>
        <v>2425.96356398979</v>
      </c>
      <c r="Z188" s="34" t="n">
        <f aca="false">+N188+V188</f>
        <v>2999.07436057979</v>
      </c>
      <c r="AA188" s="44" t="n">
        <f aca="false">+S188+W188</f>
        <v>1848.14226770179</v>
      </c>
      <c r="AB188" s="40"/>
    </row>
    <row r="189" customFormat="false" ht="15" hidden="false" customHeight="false" outlineLevel="0" collapsed="false">
      <c r="A189" s="41" t="n">
        <v>42462</v>
      </c>
      <c r="B189" s="29" t="n">
        <v>8.15</v>
      </c>
      <c r="C189" s="30" t="n">
        <v>1097.0790167</v>
      </c>
      <c r="D189" s="30" t="n">
        <v>1404.5871764</v>
      </c>
      <c r="E189" s="30" t="n">
        <v>1662.9981268</v>
      </c>
      <c r="F189" s="30" t="n">
        <v>315.7735867</v>
      </c>
      <c r="G189" s="42" t="n">
        <v>208.01392456</v>
      </c>
      <c r="H189" s="42" t="n">
        <v>417.22014801</v>
      </c>
      <c r="I189" s="30" t="n">
        <v>2121.5036253</v>
      </c>
      <c r="J189" s="32" t="n">
        <v>4.53</v>
      </c>
      <c r="K189" s="33" t="n">
        <v>1531.712470862</v>
      </c>
      <c r="L189" s="33" t="n">
        <v>1929.43160035</v>
      </c>
      <c r="M189" s="33" t="n">
        <v>2208.408762992</v>
      </c>
      <c r="N189" s="34" t="n">
        <v>2672.95354152</v>
      </c>
      <c r="O189" s="43" t="n">
        <v>11.89</v>
      </c>
      <c r="P189" s="39" t="n">
        <v>648.037823726</v>
      </c>
      <c r="Q189" s="39" t="n">
        <v>862.34459475</v>
      </c>
      <c r="R189" s="39" t="n">
        <v>1099.507580016</v>
      </c>
      <c r="S189" s="44" t="n">
        <v>1551.77360136</v>
      </c>
      <c r="U189" s="38" t="n">
        <v>125.520199398229</v>
      </c>
      <c r="V189" s="34" t="n">
        <v>125.520199398229</v>
      </c>
      <c r="W189" s="44" t="n">
        <v>125.520199398229</v>
      </c>
      <c r="X189" s="39"/>
      <c r="Y189" s="38" t="n">
        <f aca="false">+I189+U189</f>
        <v>2247.02382469823</v>
      </c>
      <c r="Z189" s="34" t="n">
        <f aca="false">+N189+V189</f>
        <v>2798.47374091823</v>
      </c>
      <c r="AA189" s="44" t="n">
        <f aca="false">+S189+W189</f>
        <v>1677.29380075823</v>
      </c>
      <c r="AB189" s="40"/>
    </row>
    <row r="190" customFormat="false" ht="15" hidden="false" customHeight="false" outlineLevel="0" collapsed="false">
      <c r="A190" s="41" t="n">
        <v>42463</v>
      </c>
      <c r="B190" s="29" t="n">
        <v>8.19</v>
      </c>
      <c r="C190" s="30" t="n">
        <v>1104.9717657</v>
      </c>
      <c r="D190" s="30" t="n">
        <v>1414.7200681</v>
      </c>
      <c r="E190" s="30" t="n">
        <v>1664.2218254</v>
      </c>
      <c r="F190" s="30" t="n">
        <v>312.00474563</v>
      </c>
      <c r="G190" s="42" t="n">
        <v>205.22677999</v>
      </c>
      <c r="H190" s="42" t="n">
        <v>412.19241095</v>
      </c>
      <c r="I190" s="30" t="n">
        <v>2117.3859013</v>
      </c>
      <c r="J190" s="32" t="n">
        <v>4.6</v>
      </c>
      <c r="K190" s="33" t="n">
        <v>1541.079230316</v>
      </c>
      <c r="L190" s="33" t="n">
        <v>1940.921904184</v>
      </c>
      <c r="M190" s="33" t="n">
        <v>2210.249135642</v>
      </c>
      <c r="N190" s="34" t="n">
        <v>2669.314511341</v>
      </c>
      <c r="O190" s="43" t="n">
        <v>11.98</v>
      </c>
      <c r="P190" s="39" t="n">
        <v>644.568620604</v>
      </c>
      <c r="Q190" s="39" t="n">
        <v>859.203366496</v>
      </c>
      <c r="R190" s="39" t="n">
        <v>1087.775166398</v>
      </c>
      <c r="S190" s="44" t="n">
        <v>1534.709179279</v>
      </c>
      <c r="U190" s="38" t="n">
        <v>125.837481690592</v>
      </c>
      <c r="V190" s="34" t="n">
        <v>125.837481690592</v>
      </c>
      <c r="W190" s="44" t="n">
        <v>125.837481690592</v>
      </c>
      <c r="X190" s="39"/>
      <c r="Y190" s="38" t="n">
        <f aca="false">+I190+U190</f>
        <v>2243.22338299059</v>
      </c>
      <c r="Z190" s="34" t="n">
        <f aca="false">+N190+V190</f>
        <v>2795.15199303159</v>
      </c>
      <c r="AA190" s="44" t="n">
        <f aca="false">+S190+W190</f>
        <v>1660.54666096959</v>
      </c>
      <c r="AB190" s="40"/>
    </row>
    <row r="191" customFormat="false" ht="15" hidden="false" customHeight="false" outlineLevel="0" collapsed="false">
      <c r="A191" s="41" t="n">
        <v>42464</v>
      </c>
      <c r="B191" s="29" t="n">
        <v>8.25</v>
      </c>
      <c r="C191" s="30" t="n">
        <v>1040.8050505</v>
      </c>
      <c r="D191" s="30" t="n">
        <v>1461.8465287</v>
      </c>
      <c r="E191" s="30" t="n">
        <v>1747.6437291</v>
      </c>
      <c r="F191" s="30" t="n">
        <v>435.56512902</v>
      </c>
      <c r="G191" s="42" t="n">
        <v>264.10477707</v>
      </c>
      <c r="H191" s="42" t="n">
        <v>601.2581461</v>
      </c>
      <c r="I191" s="30" t="n">
        <v>2337.5544059</v>
      </c>
      <c r="J191" s="32" t="n">
        <v>4.67</v>
      </c>
      <c r="K191" s="33" t="n">
        <v>1453.071410438</v>
      </c>
      <c r="L191" s="33" t="n">
        <v>1996.317306314</v>
      </c>
      <c r="M191" s="33" t="n">
        <v>2304.926212298</v>
      </c>
      <c r="N191" s="34" t="n">
        <v>2901.425535776</v>
      </c>
      <c r="O191" s="43" t="n">
        <v>12.06</v>
      </c>
      <c r="P191" s="39" t="n">
        <v>602.052304309</v>
      </c>
      <c r="Q191" s="39" t="n">
        <v>893.038243027</v>
      </c>
      <c r="R191" s="39" t="n">
        <v>1154.558181339</v>
      </c>
      <c r="S191" s="44" t="n">
        <v>1737.456918518</v>
      </c>
      <c r="U191" s="38" t="n">
        <v>109.642875066707</v>
      </c>
      <c r="V191" s="34" t="n">
        <v>109.642875066707</v>
      </c>
      <c r="W191" s="44" t="n">
        <v>109.642875066707</v>
      </c>
      <c r="X191" s="39"/>
      <c r="Y191" s="38" t="n">
        <f aca="false">+I191+U191</f>
        <v>2447.19728096671</v>
      </c>
      <c r="Z191" s="34" t="n">
        <f aca="false">+N191+V191</f>
        <v>3011.06841084271</v>
      </c>
      <c r="AA191" s="44" t="n">
        <f aca="false">+S191+W191</f>
        <v>1847.09979358471</v>
      </c>
      <c r="AB191" s="40"/>
    </row>
    <row r="192" customFormat="false" ht="15" hidden="false" customHeight="false" outlineLevel="0" collapsed="false">
      <c r="A192" s="41" t="n">
        <v>42465</v>
      </c>
      <c r="B192" s="29" t="n">
        <v>8.32</v>
      </c>
      <c r="C192" s="30" t="n">
        <v>1032.5866559</v>
      </c>
      <c r="D192" s="30" t="n">
        <v>1451.1970237</v>
      </c>
      <c r="E192" s="30" t="n">
        <v>1736.5482581</v>
      </c>
      <c r="F192" s="30" t="n">
        <v>434.82505132</v>
      </c>
      <c r="G192" s="42" t="n">
        <v>263.59889352</v>
      </c>
      <c r="H192" s="42" t="n">
        <v>600.62975994</v>
      </c>
      <c r="I192" s="30" t="n">
        <v>2325.5735375</v>
      </c>
      <c r="J192" s="32" t="n">
        <v>4.73</v>
      </c>
      <c r="K192" s="33" t="n">
        <v>1445.981947103</v>
      </c>
      <c r="L192" s="33" t="n">
        <v>1987.133858835</v>
      </c>
      <c r="M192" s="33" t="n">
        <v>2295.361228769</v>
      </c>
      <c r="N192" s="34" t="n">
        <v>2890.992673235</v>
      </c>
      <c r="O192" s="43" t="n">
        <v>12.15</v>
      </c>
      <c r="P192" s="39" t="n">
        <v>591.554910689</v>
      </c>
      <c r="Q192" s="39" t="n">
        <v>879.431542205</v>
      </c>
      <c r="R192" s="39" t="n">
        <v>1140.377317247</v>
      </c>
      <c r="S192" s="44" t="n">
        <v>1722.354793805</v>
      </c>
      <c r="U192" s="38" t="n">
        <v>115.846034897346</v>
      </c>
      <c r="V192" s="34" t="n">
        <v>115.846034897346</v>
      </c>
      <c r="W192" s="44" t="n">
        <v>115.846034897346</v>
      </c>
      <c r="X192" s="39"/>
      <c r="Y192" s="38" t="n">
        <f aca="false">+I192+U192</f>
        <v>2441.41957239735</v>
      </c>
      <c r="Z192" s="34" t="n">
        <f aca="false">+N192+V192</f>
        <v>3006.83870813235</v>
      </c>
      <c r="AA192" s="44" t="n">
        <f aca="false">+S192+W192</f>
        <v>1838.20082870235</v>
      </c>
      <c r="AB192" s="40"/>
    </row>
    <row r="193" customFormat="false" ht="15" hidden="false" customHeight="false" outlineLevel="0" collapsed="false">
      <c r="A193" s="41" t="n">
        <v>42466</v>
      </c>
      <c r="B193" s="29" t="n">
        <v>8.41</v>
      </c>
      <c r="C193" s="30" t="n">
        <v>1022.611299</v>
      </c>
      <c r="D193" s="30" t="n">
        <v>1438.2700812</v>
      </c>
      <c r="E193" s="30" t="n">
        <v>1723.0830904</v>
      </c>
      <c r="F193" s="30" t="n">
        <v>434.08497362</v>
      </c>
      <c r="G193" s="42" t="n">
        <v>263.09300996</v>
      </c>
      <c r="H193" s="42" t="n">
        <v>600.00137379</v>
      </c>
      <c r="I193" s="30" t="n">
        <v>2311.1862088</v>
      </c>
      <c r="J193" s="32" t="n">
        <v>4.78</v>
      </c>
      <c r="K193" s="33" t="n">
        <v>1440.589762749</v>
      </c>
      <c r="L193" s="33" t="n">
        <v>1980.151180311</v>
      </c>
      <c r="M193" s="33" t="n">
        <v>2288.095930726</v>
      </c>
      <c r="N193" s="34" t="n">
        <v>2882.877924604</v>
      </c>
      <c r="O193" s="43" t="n">
        <v>12.24</v>
      </c>
      <c r="P193" s="39" t="n">
        <v>581.603718791</v>
      </c>
      <c r="Q193" s="39" t="n">
        <v>866.533274149</v>
      </c>
      <c r="R193" s="39" t="n">
        <v>1126.940066034</v>
      </c>
      <c r="S193" s="44" t="n">
        <v>1707.996326836</v>
      </c>
      <c r="U193" s="38" t="n">
        <v>122.454619307307</v>
      </c>
      <c r="V193" s="34" t="n">
        <v>122.454619307307</v>
      </c>
      <c r="W193" s="44" t="n">
        <v>122.454619307307</v>
      </c>
      <c r="X193" s="39"/>
      <c r="Y193" s="38" t="n">
        <f aca="false">+I193+U193</f>
        <v>2433.64082810731</v>
      </c>
      <c r="Z193" s="34" t="n">
        <f aca="false">+N193+V193</f>
        <v>3005.33254391131</v>
      </c>
      <c r="AA193" s="44" t="n">
        <f aca="false">+S193+W193</f>
        <v>1830.45094614331</v>
      </c>
      <c r="AB193" s="40"/>
    </row>
    <row r="194" customFormat="false" ht="15" hidden="false" customHeight="false" outlineLevel="0" collapsed="false">
      <c r="A194" s="41" t="n">
        <v>42467</v>
      </c>
      <c r="B194" s="29" t="n">
        <v>8.52</v>
      </c>
      <c r="C194" s="30" t="n">
        <v>1008.9309662</v>
      </c>
      <c r="D194" s="30" t="n">
        <v>1420.5710277</v>
      </c>
      <c r="E194" s="30" t="n">
        <v>1704.6549948</v>
      </c>
      <c r="F194" s="30" t="n">
        <v>433.34489592</v>
      </c>
      <c r="G194" s="42" t="n">
        <v>262.58712641</v>
      </c>
      <c r="H194" s="42" t="n">
        <v>599.37298763</v>
      </c>
      <c r="I194" s="30" t="n">
        <v>2291.7992032</v>
      </c>
      <c r="J194" s="32" t="n">
        <v>4.84</v>
      </c>
      <c r="K194" s="33" t="n">
        <v>1432.643490472</v>
      </c>
      <c r="L194" s="33" t="n">
        <v>1969.888502372</v>
      </c>
      <c r="M194" s="33" t="n">
        <v>2277.423557984</v>
      </c>
      <c r="N194" s="34" t="n">
        <v>2871.337729168</v>
      </c>
      <c r="O194" s="43" t="n">
        <v>12.33</v>
      </c>
      <c r="P194" s="39" t="n">
        <v>570.250336451</v>
      </c>
      <c r="Q194" s="39" t="n">
        <v>851.848316151</v>
      </c>
      <c r="R194" s="39" t="n">
        <v>1111.652759547</v>
      </c>
      <c r="S194" s="44" t="n">
        <v>1691.787848869</v>
      </c>
      <c r="U194" s="38" t="n">
        <v>129.338442977575</v>
      </c>
      <c r="V194" s="34" t="n">
        <v>129.338442977575</v>
      </c>
      <c r="W194" s="44" t="n">
        <v>129.338442977575</v>
      </c>
      <c r="X194" s="39"/>
      <c r="Y194" s="38" t="n">
        <f aca="false">+I194+U194</f>
        <v>2421.13764617758</v>
      </c>
      <c r="Z194" s="34" t="n">
        <f aca="false">+N194+V194</f>
        <v>3000.67617214558</v>
      </c>
      <c r="AA194" s="44" t="n">
        <f aca="false">+S194+W194</f>
        <v>1821.12629184658</v>
      </c>
      <c r="AB194" s="40"/>
    </row>
    <row r="195" customFormat="false" ht="15" hidden="false" customHeight="false" outlineLevel="0" collapsed="false">
      <c r="A195" s="41" t="n">
        <v>42468</v>
      </c>
      <c r="B195" s="29" t="n">
        <v>8.65</v>
      </c>
      <c r="C195" s="30" t="n">
        <v>1019.0327607</v>
      </c>
      <c r="D195" s="30" t="n">
        <v>1395.6748136</v>
      </c>
      <c r="E195" s="30" t="n">
        <v>1670.503738</v>
      </c>
      <c r="F195" s="30" t="n">
        <v>405.62999961</v>
      </c>
      <c r="G195" s="42" t="n">
        <v>252.37171154</v>
      </c>
      <c r="H195" s="42" t="n">
        <v>552.59426483</v>
      </c>
      <c r="I195" s="30" t="n">
        <v>2226.8738481</v>
      </c>
      <c r="J195" s="32" t="n">
        <v>4.91</v>
      </c>
      <c r="K195" s="33" t="n">
        <v>1459.976055932</v>
      </c>
      <c r="L195" s="33" t="n">
        <v>1955.191514266</v>
      </c>
      <c r="M195" s="33" t="n">
        <v>2253.01901178</v>
      </c>
      <c r="N195" s="34" t="n">
        <v>2816.12619145</v>
      </c>
      <c r="O195" s="43" t="n">
        <v>12.45</v>
      </c>
      <c r="P195" s="39" t="n">
        <v>571.01550886</v>
      </c>
      <c r="Q195" s="39" t="n">
        <v>827.18190918</v>
      </c>
      <c r="R195" s="39" t="n">
        <v>1078.6432994</v>
      </c>
      <c r="S195" s="44" t="n">
        <v>1628.1682586</v>
      </c>
      <c r="U195" s="38" t="n">
        <v>139.841125405694</v>
      </c>
      <c r="V195" s="34" t="n">
        <v>139.841125405694</v>
      </c>
      <c r="W195" s="44" t="n">
        <v>139.841125405694</v>
      </c>
      <c r="X195" s="39"/>
      <c r="Y195" s="38" t="n">
        <f aca="false">+I195+U195</f>
        <v>2366.71497350569</v>
      </c>
      <c r="Z195" s="34" t="n">
        <f aca="false">+N195+V195</f>
        <v>2955.96731685569</v>
      </c>
      <c r="AA195" s="44" t="n">
        <f aca="false">+S195+W195</f>
        <v>1768.00938400569</v>
      </c>
      <c r="AB195" s="40"/>
    </row>
    <row r="196" customFormat="false" ht="15" hidden="false" customHeight="false" outlineLevel="0" collapsed="false">
      <c r="A196" s="41" t="n">
        <v>42469</v>
      </c>
      <c r="B196" s="29" t="n">
        <v>8.75</v>
      </c>
      <c r="C196" s="30" t="n">
        <v>1025.1206695</v>
      </c>
      <c r="D196" s="30" t="n">
        <v>1317.7748464</v>
      </c>
      <c r="E196" s="30" t="n">
        <v>1572.8611183</v>
      </c>
      <c r="F196" s="30" t="n">
        <v>312.92621483</v>
      </c>
      <c r="G196" s="42" t="n">
        <v>206.05125294</v>
      </c>
      <c r="H196" s="42" t="n">
        <v>414.44916809</v>
      </c>
      <c r="I196" s="30" t="n">
        <v>2027.4185701</v>
      </c>
      <c r="J196" s="32" t="n">
        <v>4.99</v>
      </c>
      <c r="K196" s="33" t="n">
        <v>1476.390020068</v>
      </c>
      <c r="L196" s="33" t="n">
        <v>1862.721461128</v>
      </c>
      <c r="M196" s="33" t="n">
        <v>2139.173957468</v>
      </c>
      <c r="N196" s="34" t="n">
        <v>2599.998624644</v>
      </c>
      <c r="O196" s="43" t="n">
        <v>12.57</v>
      </c>
      <c r="P196" s="39" t="n">
        <v>566.650212274</v>
      </c>
      <c r="Q196" s="39" t="n">
        <v>764.132275054</v>
      </c>
      <c r="R196" s="39" t="n">
        <v>997.511372124</v>
      </c>
      <c r="S196" s="44" t="n">
        <v>1445.701599792</v>
      </c>
      <c r="U196" s="38" t="n">
        <v>160.709719276444</v>
      </c>
      <c r="V196" s="34" t="n">
        <v>160.709719276444</v>
      </c>
      <c r="W196" s="44" t="n">
        <v>160.709719276444</v>
      </c>
      <c r="X196" s="39"/>
      <c r="Y196" s="38" t="n">
        <f aca="false">+I196+U196</f>
        <v>2188.12828937644</v>
      </c>
      <c r="Z196" s="34" t="n">
        <f aca="false">+N196+V196</f>
        <v>2760.70834392044</v>
      </c>
      <c r="AA196" s="44" t="n">
        <f aca="false">+S196+W196</f>
        <v>1606.41131906844</v>
      </c>
      <c r="AB196" s="40"/>
    </row>
    <row r="197" customFormat="false" ht="15" hidden="false" customHeight="false" outlineLevel="0" collapsed="false">
      <c r="A197" s="41" t="n">
        <v>42470</v>
      </c>
      <c r="B197" s="29" t="n">
        <v>8.85</v>
      </c>
      <c r="C197" s="30" t="n">
        <v>1024.727508</v>
      </c>
      <c r="D197" s="30" t="n">
        <v>1318.0025988</v>
      </c>
      <c r="E197" s="30" t="n">
        <v>1566.5691005</v>
      </c>
      <c r="F197" s="30" t="n">
        <v>309.07567176</v>
      </c>
      <c r="G197" s="42" t="n">
        <v>202.90140123</v>
      </c>
      <c r="H197" s="42" t="n">
        <v>409.31192856</v>
      </c>
      <c r="I197" s="30" t="n">
        <v>2015.621782</v>
      </c>
      <c r="J197" s="32" t="n">
        <v>5.07</v>
      </c>
      <c r="K197" s="33" t="n">
        <v>1483.739827668</v>
      </c>
      <c r="L197" s="33" t="n">
        <v>1871.854661088</v>
      </c>
      <c r="M197" s="33" t="n">
        <v>2141.612667962</v>
      </c>
      <c r="N197" s="34" t="n">
        <v>2596.8734404</v>
      </c>
      <c r="O197" s="43" t="n">
        <v>12.69</v>
      </c>
      <c r="P197" s="39" t="n">
        <v>558.429278496</v>
      </c>
      <c r="Q197" s="39" t="n">
        <v>755.359233936</v>
      </c>
      <c r="R197" s="39" t="n">
        <v>982.397857364</v>
      </c>
      <c r="S197" s="44" t="n">
        <v>1425.1439068</v>
      </c>
      <c r="U197" s="38" t="n">
        <v>167.118695198797</v>
      </c>
      <c r="V197" s="34" t="n">
        <v>167.118695198797</v>
      </c>
      <c r="W197" s="44" t="n">
        <v>167.118695198797</v>
      </c>
      <c r="X197" s="39"/>
      <c r="Y197" s="38" t="n">
        <f aca="false">+I197+U197</f>
        <v>2182.7404771988</v>
      </c>
      <c r="Z197" s="34" t="n">
        <f aca="false">+N197+V197</f>
        <v>2763.9921355988</v>
      </c>
      <c r="AA197" s="44" t="n">
        <f aca="false">+S197+W197</f>
        <v>1592.2626019988</v>
      </c>
      <c r="AB197" s="40"/>
    </row>
    <row r="198" customFormat="false" ht="15" hidden="false" customHeight="false" outlineLevel="0" collapsed="false">
      <c r="A198" s="41" t="n">
        <v>42471</v>
      </c>
      <c r="B198" s="29" t="n">
        <v>8.94</v>
      </c>
      <c r="C198" s="30" t="n">
        <v>960.690659</v>
      </c>
      <c r="D198" s="30" t="n">
        <v>1358.1102347</v>
      </c>
      <c r="E198" s="30" t="n">
        <v>1642.228306</v>
      </c>
      <c r="F198" s="30" t="n">
        <v>430.38458512</v>
      </c>
      <c r="G198" s="42" t="n">
        <v>260.56359218</v>
      </c>
      <c r="H198" s="42" t="n">
        <v>596.859443</v>
      </c>
      <c r="I198" s="30" t="n">
        <v>2225.5741912</v>
      </c>
      <c r="J198" s="32" t="n">
        <v>5.17</v>
      </c>
      <c r="K198" s="33" t="n">
        <v>1394.670571704</v>
      </c>
      <c r="L198" s="33" t="n">
        <v>1920.749203189</v>
      </c>
      <c r="M198" s="33" t="n">
        <v>2229.201180202</v>
      </c>
      <c r="N198" s="34" t="n">
        <v>2819.478876184</v>
      </c>
      <c r="O198" s="43" t="n">
        <v>12.84</v>
      </c>
      <c r="P198" s="39" t="n">
        <v>511.74592172</v>
      </c>
      <c r="Q198" s="39" t="n">
        <v>776.06992247</v>
      </c>
      <c r="R198" s="39" t="n">
        <v>1035.01498786</v>
      </c>
      <c r="S198" s="44" t="n">
        <v>1611.19003432</v>
      </c>
      <c r="U198" s="38" t="n">
        <v>156.441267649447</v>
      </c>
      <c r="V198" s="34" t="n">
        <v>156.441267649447</v>
      </c>
      <c r="W198" s="44" t="n">
        <v>156.441267649447</v>
      </c>
      <c r="X198" s="39"/>
      <c r="Y198" s="38" t="n">
        <f aca="false">+I198+U198</f>
        <v>2382.01545884945</v>
      </c>
      <c r="Z198" s="34" t="n">
        <f aca="false">+N198+V198</f>
        <v>2975.92014383345</v>
      </c>
      <c r="AA198" s="44" t="n">
        <f aca="false">+S198+W198</f>
        <v>1767.63130196945</v>
      </c>
      <c r="AB198" s="40"/>
    </row>
    <row r="199" customFormat="false" ht="15" hidden="false" customHeight="false" outlineLevel="0" collapsed="false">
      <c r="A199" s="41" t="n">
        <v>42472</v>
      </c>
      <c r="B199" s="29" t="n">
        <v>9.05</v>
      </c>
      <c r="C199" s="30" t="n">
        <v>948.42993518</v>
      </c>
      <c r="D199" s="30" t="n">
        <v>1342.2134497</v>
      </c>
      <c r="E199" s="30" t="n">
        <v>1625.6361211</v>
      </c>
      <c r="F199" s="30" t="n">
        <v>429.64450742</v>
      </c>
      <c r="G199" s="42" t="n">
        <v>260.05770863</v>
      </c>
      <c r="H199" s="42" t="n">
        <v>596.23105684</v>
      </c>
      <c r="I199" s="30" t="n">
        <v>2208.0233629</v>
      </c>
      <c r="J199" s="32" t="n">
        <v>5.26</v>
      </c>
      <c r="K199" s="33" t="n">
        <v>1384.688215962</v>
      </c>
      <c r="L199" s="33" t="n">
        <v>1907.808865331</v>
      </c>
      <c r="M199" s="33" t="n">
        <v>2215.690470765</v>
      </c>
      <c r="N199" s="34" t="n">
        <v>2805.045361507</v>
      </c>
      <c r="O199" s="43" t="n">
        <v>12.98</v>
      </c>
      <c r="P199" s="39" t="n">
        <v>496.056572786</v>
      </c>
      <c r="Q199" s="39" t="n">
        <v>755.725327423</v>
      </c>
      <c r="R199" s="39" t="n">
        <v>1013.785568545</v>
      </c>
      <c r="S199" s="44" t="n">
        <v>1588.947781231</v>
      </c>
      <c r="U199" s="38" t="n">
        <v>163.403608660137</v>
      </c>
      <c r="V199" s="34" t="n">
        <v>163.403608660137</v>
      </c>
      <c r="W199" s="44" t="n">
        <v>163.403608660137</v>
      </c>
      <c r="X199" s="39"/>
      <c r="Y199" s="38" t="n">
        <f aca="false">+I199+U199</f>
        <v>2371.42697156014</v>
      </c>
      <c r="Z199" s="34" t="n">
        <f aca="false">+N199+V199</f>
        <v>2968.44897016714</v>
      </c>
      <c r="AA199" s="44" t="n">
        <f aca="false">+S199+W199</f>
        <v>1752.35138989114</v>
      </c>
      <c r="AB199" s="40"/>
    </row>
    <row r="200" customFormat="false" ht="15" hidden="false" customHeight="false" outlineLevel="0" collapsed="false">
      <c r="A200" s="41" t="n">
        <v>42473</v>
      </c>
      <c r="B200" s="29" t="n">
        <v>9.18</v>
      </c>
      <c r="C200" s="30" t="n">
        <v>933.34324575</v>
      </c>
      <c r="D200" s="30" t="n">
        <v>1322.6355276</v>
      </c>
      <c r="E200" s="30" t="n">
        <v>1605.2152832</v>
      </c>
      <c r="F200" s="30" t="n">
        <v>428.90442973</v>
      </c>
      <c r="G200" s="42" t="n">
        <v>259.55182507</v>
      </c>
      <c r="H200" s="42" t="n">
        <v>595.60267068</v>
      </c>
      <c r="I200" s="30" t="n">
        <v>2186.6071722</v>
      </c>
      <c r="J200" s="32" t="n">
        <v>5.36</v>
      </c>
      <c r="K200" s="33" t="n">
        <v>1373.030656398</v>
      </c>
      <c r="L200" s="33" t="n">
        <v>1892.679352222</v>
      </c>
      <c r="M200" s="33" t="n">
        <v>2199.90755239</v>
      </c>
      <c r="N200" s="34" t="n">
        <v>2788.32130045</v>
      </c>
      <c r="O200" s="43" t="n">
        <v>13.13</v>
      </c>
      <c r="P200" s="39" t="n">
        <v>478.69265097</v>
      </c>
      <c r="Q200" s="39" t="n">
        <v>733.192305805</v>
      </c>
      <c r="R200" s="39" t="n">
        <v>990.284795425</v>
      </c>
      <c r="S200" s="44" t="n">
        <v>1564.415861575</v>
      </c>
      <c r="U200" s="38" t="n">
        <v>170.663786787421</v>
      </c>
      <c r="V200" s="34" t="n">
        <v>170.663786787421</v>
      </c>
      <c r="W200" s="44" t="n">
        <v>170.663786787421</v>
      </c>
      <c r="X200" s="39"/>
      <c r="Y200" s="38" t="n">
        <f aca="false">+I200+U200</f>
        <v>2357.27095898742</v>
      </c>
      <c r="Z200" s="34" t="n">
        <f aca="false">+N200+V200</f>
        <v>2958.98508723742</v>
      </c>
      <c r="AA200" s="44" t="n">
        <f aca="false">+S200+W200</f>
        <v>1735.07964836242</v>
      </c>
      <c r="AB200" s="40"/>
    </row>
    <row r="201" customFormat="false" ht="15" hidden="false" customHeight="false" outlineLevel="0" collapsed="false">
      <c r="A201" s="41" t="n">
        <v>42474</v>
      </c>
      <c r="B201" s="29" t="n">
        <v>9.35</v>
      </c>
      <c r="C201" s="30" t="n">
        <v>913.10607329</v>
      </c>
      <c r="D201" s="30" t="n">
        <v>1296.4039265</v>
      </c>
      <c r="E201" s="30" t="n">
        <v>1577.8543467</v>
      </c>
      <c r="F201" s="30" t="n">
        <v>428.16435203</v>
      </c>
      <c r="G201" s="42" t="n">
        <v>259.04594152</v>
      </c>
      <c r="H201" s="42" t="n">
        <v>594.97428452</v>
      </c>
      <c r="I201" s="30" t="n">
        <v>2158.1774297</v>
      </c>
      <c r="J201" s="32" t="n">
        <v>5.5</v>
      </c>
      <c r="K201" s="33" t="n">
        <v>1356.22223524</v>
      </c>
      <c r="L201" s="33" t="n">
        <v>1870.895710905</v>
      </c>
      <c r="M201" s="33" t="n">
        <v>2177.18402149</v>
      </c>
      <c r="N201" s="34" t="n">
        <v>2764.58315886</v>
      </c>
      <c r="O201" s="43" t="n">
        <v>13.27</v>
      </c>
      <c r="P201" s="39" t="n">
        <v>461.93325385</v>
      </c>
      <c r="Q201" s="39" t="n">
        <v>711.466836924</v>
      </c>
      <c r="R201" s="39" t="n">
        <v>967.627768732</v>
      </c>
      <c r="S201" s="44" t="n">
        <v>1540.746141828</v>
      </c>
      <c r="U201" s="38" t="n">
        <v>178.35437893777</v>
      </c>
      <c r="V201" s="34" t="n">
        <v>178.35437893777</v>
      </c>
      <c r="W201" s="44" t="n">
        <v>178.35437893777</v>
      </c>
      <c r="X201" s="39"/>
      <c r="Y201" s="38" t="n">
        <f aca="false">+I201+U201</f>
        <v>2336.53180863777</v>
      </c>
      <c r="Z201" s="34" t="n">
        <f aca="false">+N201+V201</f>
        <v>2942.93753779777</v>
      </c>
      <c r="AA201" s="44" t="n">
        <f aca="false">+S201+W201</f>
        <v>1719.10052076577</v>
      </c>
      <c r="AB201" s="40"/>
    </row>
    <row r="202" customFormat="false" ht="15" hidden="false" customHeight="false" outlineLevel="0" collapsed="false">
      <c r="A202" s="41" t="n">
        <v>42475</v>
      </c>
      <c r="B202" s="29" t="n">
        <v>9.52</v>
      </c>
      <c r="C202" s="30" t="n">
        <v>914.94729001</v>
      </c>
      <c r="D202" s="30" t="n">
        <v>1263.6232055</v>
      </c>
      <c r="E202" s="30" t="n">
        <v>1534.7794483</v>
      </c>
      <c r="F202" s="30" t="n">
        <v>401.27248111</v>
      </c>
      <c r="G202" s="42" t="n">
        <v>249.48871304</v>
      </c>
      <c r="H202" s="42" t="n">
        <v>548.79692208</v>
      </c>
      <c r="I202" s="30" t="n">
        <v>2085.114693</v>
      </c>
      <c r="J202" s="32" t="n">
        <v>5.63</v>
      </c>
      <c r="K202" s="33" t="n">
        <v>1373.399509889</v>
      </c>
      <c r="L202" s="33" t="n">
        <v>1845.374746583</v>
      </c>
      <c r="M202" s="33" t="n">
        <v>2140.72709397</v>
      </c>
      <c r="N202" s="34" t="n">
        <v>2698.063084145</v>
      </c>
      <c r="O202" s="43" t="n">
        <v>13.4</v>
      </c>
      <c r="P202" s="39" t="n">
        <v>457.673610542</v>
      </c>
      <c r="Q202" s="39" t="n">
        <v>683.367169664</v>
      </c>
      <c r="R202" s="39" t="n">
        <v>930.38950866</v>
      </c>
      <c r="S202" s="44" t="n">
        <v>1473.74200466</v>
      </c>
      <c r="U202" s="38" t="n">
        <v>189.594069656848</v>
      </c>
      <c r="V202" s="34" t="n">
        <v>189.594069656848</v>
      </c>
      <c r="W202" s="44" t="n">
        <v>189.594069656848</v>
      </c>
      <c r="X202" s="39"/>
      <c r="Y202" s="38" t="n">
        <f aca="false">+I202+U202</f>
        <v>2274.70876265685</v>
      </c>
      <c r="Z202" s="34" t="n">
        <f aca="false">+N202+V202</f>
        <v>2887.65715380185</v>
      </c>
      <c r="AA202" s="44" t="n">
        <f aca="false">+S202+W202</f>
        <v>1663.33607431685</v>
      </c>
      <c r="AB202" s="40"/>
    </row>
    <row r="203" customFormat="false" ht="15" hidden="false" customHeight="false" outlineLevel="0" collapsed="false">
      <c r="A203" s="41" t="n">
        <v>42476</v>
      </c>
      <c r="B203" s="29" t="n">
        <v>9.71</v>
      </c>
      <c r="C203" s="30" t="n">
        <v>908.91723644</v>
      </c>
      <c r="D203" s="30" t="n">
        <v>1177.4513833</v>
      </c>
      <c r="E203" s="30" t="n">
        <v>1428.7490825</v>
      </c>
      <c r="F203" s="30" t="n">
        <v>310.07884296</v>
      </c>
      <c r="G203" s="42" t="n">
        <v>204.08858133</v>
      </c>
      <c r="H203" s="42" t="n">
        <v>411.67818816</v>
      </c>
      <c r="I203" s="30" t="n">
        <v>1878.7607702</v>
      </c>
      <c r="J203" s="32" t="n">
        <v>5.76</v>
      </c>
      <c r="K203" s="33" t="n">
        <v>1382.80821012</v>
      </c>
      <c r="L203" s="33" t="n">
        <v>1749.729647045</v>
      </c>
      <c r="M203" s="33" t="n">
        <v>2023.74729239</v>
      </c>
      <c r="N203" s="34" t="n">
        <v>2480.3369775</v>
      </c>
      <c r="O203" s="43" t="n">
        <v>13.54</v>
      </c>
      <c r="P203" s="39" t="n">
        <v>449.422950568</v>
      </c>
      <c r="Q203" s="39" t="n">
        <v>622.558788327</v>
      </c>
      <c r="R203" s="39" t="n">
        <v>851.826767594</v>
      </c>
      <c r="S203" s="44" t="n">
        <v>1295.46029578</v>
      </c>
      <c r="U203" s="38" t="n">
        <v>211.104223640988</v>
      </c>
      <c r="V203" s="34" t="n">
        <v>211.104223640988</v>
      </c>
      <c r="W203" s="44" t="n">
        <v>211.104223640988</v>
      </c>
      <c r="X203" s="39"/>
      <c r="Y203" s="38" t="n">
        <f aca="false">+I203+U203</f>
        <v>2089.86499384099</v>
      </c>
      <c r="Z203" s="34" t="n">
        <f aca="false">+N203+V203</f>
        <v>2691.44120114099</v>
      </c>
      <c r="AA203" s="44" t="n">
        <f aca="false">+S203+W203</f>
        <v>1506.56451942099</v>
      </c>
      <c r="AB203" s="40"/>
    </row>
    <row r="204" customFormat="false" ht="15" hidden="false" customHeight="false" outlineLevel="0" collapsed="false">
      <c r="A204" s="41" t="n">
        <v>42477</v>
      </c>
      <c r="B204" s="29" t="n">
        <v>9.89</v>
      </c>
      <c r="C204" s="30" t="n">
        <v>898.12375332</v>
      </c>
      <c r="D204" s="30" t="n">
        <v>1165.2647851</v>
      </c>
      <c r="E204" s="30" t="n">
        <v>1407.0843346</v>
      </c>
      <c r="F204" s="30" t="n">
        <v>306.14659788</v>
      </c>
      <c r="G204" s="42" t="n">
        <v>200.57602246</v>
      </c>
      <c r="H204" s="42" t="n">
        <v>406.43144617</v>
      </c>
      <c r="I204" s="30" t="n">
        <v>1851.4040165</v>
      </c>
      <c r="J204" s="32" t="n">
        <v>5.9</v>
      </c>
      <c r="K204" s="33" t="n">
        <v>1382.450935932</v>
      </c>
      <c r="L204" s="33" t="n">
        <v>1749.676460584</v>
      </c>
      <c r="M204" s="33" t="n">
        <v>2013.807540262</v>
      </c>
      <c r="N204" s="34" t="n">
        <v>2464.67436608</v>
      </c>
      <c r="O204" s="43" t="n">
        <v>13.65</v>
      </c>
      <c r="P204" s="39" t="n">
        <v>441.715180232</v>
      </c>
      <c r="Q204" s="39" t="n">
        <v>614.541000684</v>
      </c>
      <c r="R204" s="39" t="n">
        <v>835.335148312</v>
      </c>
      <c r="S204" s="44" t="n">
        <v>1273.48509058</v>
      </c>
      <c r="U204" s="38" t="n">
        <v>218.932138966434</v>
      </c>
      <c r="V204" s="34" t="n">
        <v>218.932138966434</v>
      </c>
      <c r="W204" s="44" t="n">
        <v>218.932138966434</v>
      </c>
      <c r="X204" s="39"/>
      <c r="Y204" s="38" t="n">
        <f aca="false">+I204+U204</f>
        <v>2070.33615546643</v>
      </c>
      <c r="Z204" s="34" t="n">
        <f aca="false">+N204+V204</f>
        <v>2683.60650504643</v>
      </c>
      <c r="AA204" s="44" t="n">
        <f aca="false">+S204+W204</f>
        <v>1492.41722954643</v>
      </c>
      <c r="AB204" s="40"/>
    </row>
    <row r="205" customFormat="false" ht="15" hidden="false" customHeight="false" outlineLevel="0" collapsed="false">
      <c r="A205" s="41" t="n">
        <v>42478</v>
      </c>
      <c r="B205" s="29" t="n">
        <v>10.03</v>
      </c>
      <c r="C205" s="30" t="n">
        <v>835.46535229</v>
      </c>
      <c r="D205" s="30" t="n">
        <v>1195.7855165</v>
      </c>
      <c r="E205" s="30" t="n">
        <v>1472.047678</v>
      </c>
      <c r="F205" s="30" t="n">
        <v>425.20404123</v>
      </c>
      <c r="G205" s="42" t="n">
        <v>257.02240729</v>
      </c>
      <c r="H205" s="42" t="n">
        <v>592.46073989</v>
      </c>
      <c r="I205" s="30" t="n">
        <v>2048.0963759</v>
      </c>
      <c r="J205" s="32" t="n">
        <v>6.05</v>
      </c>
      <c r="K205" s="33" t="n">
        <v>1293.443432104</v>
      </c>
      <c r="L205" s="33" t="n">
        <v>1789.556534938</v>
      </c>
      <c r="M205" s="33" t="n">
        <v>2091.451334014</v>
      </c>
      <c r="N205" s="34" t="n">
        <v>2674.811088934</v>
      </c>
      <c r="O205" s="43" t="n">
        <v>13.76</v>
      </c>
      <c r="P205" s="39" t="n">
        <v>406.254739801</v>
      </c>
      <c r="Q205" s="39" t="n">
        <v>639.311672587</v>
      </c>
      <c r="R205" s="39" t="n">
        <v>891.551286811</v>
      </c>
      <c r="S205" s="44" t="n">
        <v>1460.748164941</v>
      </c>
      <c r="U205" s="38" t="n">
        <v>209.386435796232</v>
      </c>
      <c r="V205" s="34" t="n">
        <v>209.386435796232</v>
      </c>
      <c r="W205" s="44" t="n">
        <v>209.386435796232</v>
      </c>
      <c r="X205" s="39"/>
      <c r="Y205" s="38" t="n">
        <f aca="false">+I205+U205</f>
        <v>2257.48281169623</v>
      </c>
      <c r="Z205" s="34" t="n">
        <f aca="false">+N205+V205</f>
        <v>2884.19752473023</v>
      </c>
      <c r="AA205" s="44" t="n">
        <f aca="false">+S205+W205</f>
        <v>1670.13460073723</v>
      </c>
      <c r="AB205" s="40"/>
    </row>
    <row r="206" customFormat="false" ht="15" hidden="false" customHeight="false" outlineLevel="0" collapsed="false">
      <c r="A206" s="41" t="n">
        <v>42479</v>
      </c>
      <c r="B206" s="29" t="n">
        <v>10.14</v>
      </c>
      <c r="C206" s="30" t="n">
        <v>822.53295801</v>
      </c>
      <c r="D206" s="30" t="n">
        <v>1179.0323311</v>
      </c>
      <c r="E206" s="30" t="n">
        <v>1454.5708104</v>
      </c>
      <c r="F206" s="30" t="n">
        <v>424.46396353</v>
      </c>
      <c r="G206" s="42" t="n">
        <v>256.51652374</v>
      </c>
      <c r="H206" s="42" t="n">
        <v>591.83235373</v>
      </c>
      <c r="I206" s="30" t="n">
        <v>2029.6613239</v>
      </c>
      <c r="J206" s="32" t="n">
        <v>6.19</v>
      </c>
      <c r="K206" s="33" t="n">
        <v>1277.034019615</v>
      </c>
      <c r="L206" s="33" t="n">
        <v>1768.298115735</v>
      </c>
      <c r="M206" s="33" t="n">
        <v>2069.27178777</v>
      </c>
      <c r="N206" s="34" t="n">
        <v>2651.617275355</v>
      </c>
      <c r="O206" s="43" t="n">
        <v>13.87</v>
      </c>
      <c r="P206" s="39" t="n">
        <v>393.345879583</v>
      </c>
      <c r="Q206" s="39" t="n">
        <v>622.586412951</v>
      </c>
      <c r="R206" s="39" t="n">
        <v>874.106343162</v>
      </c>
      <c r="S206" s="44" t="n">
        <v>1442.345957083</v>
      </c>
      <c r="U206" s="38" t="n">
        <v>216.416908746435</v>
      </c>
      <c r="V206" s="34" t="n">
        <v>216.416908746435</v>
      </c>
      <c r="W206" s="44" t="n">
        <v>216.416908746435</v>
      </c>
      <c r="X206" s="39"/>
      <c r="Y206" s="38" t="n">
        <f aca="false">+I206+U206</f>
        <v>2246.07823264643</v>
      </c>
      <c r="Z206" s="34" t="n">
        <f aca="false">+N206+V206</f>
        <v>2868.03418410143</v>
      </c>
      <c r="AA206" s="44" t="n">
        <f aca="false">+S206+W206</f>
        <v>1658.76286582944</v>
      </c>
      <c r="AB206" s="40"/>
    </row>
    <row r="207" customFormat="false" ht="15" hidden="false" customHeight="false" outlineLevel="0" collapsed="false">
      <c r="A207" s="41" t="n">
        <v>42480</v>
      </c>
      <c r="B207" s="29" t="n">
        <v>10.25</v>
      </c>
      <c r="C207" s="30" t="n">
        <v>810.03545311</v>
      </c>
      <c r="D207" s="30" t="n">
        <v>1162.8236572</v>
      </c>
      <c r="E207" s="30" t="n">
        <v>1437.6718783</v>
      </c>
      <c r="F207" s="30" t="n">
        <v>423.72388583</v>
      </c>
      <c r="G207" s="42" t="n">
        <v>256.01064018</v>
      </c>
      <c r="H207" s="42" t="n">
        <v>591.20396757</v>
      </c>
      <c r="I207" s="30" t="n">
        <v>2011.8042617</v>
      </c>
      <c r="J207" s="32" t="n">
        <v>6.33</v>
      </c>
      <c r="K207" s="33" t="n">
        <v>1261.059874678</v>
      </c>
      <c r="L207" s="33" t="n">
        <v>1747.584656848</v>
      </c>
      <c r="M207" s="33" t="n">
        <v>2047.67069094</v>
      </c>
      <c r="N207" s="34" t="n">
        <v>2629.0019799</v>
      </c>
      <c r="O207" s="43" t="n">
        <v>13.96</v>
      </c>
      <c r="P207" s="39" t="n">
        <v>383.173054126</v>
      </c>
      <c r="Q207" s="39" t="n">
        <v>609.389139676</v>
      </c>
      <c r="R207" s="39" t="n">
        <v>860.35157348</v>
      </c>
      <c r="S207" s="44" t="n">
        <v>1427.670706975</v>
      </c>
      <c r="U207" s="38" t="n">
        <v>223.512845946134</v>
      </c>
      <c r="V207" s="34" t="n">
        <v>223.512845946134</v>
      </c>
      <c r="W207" s="44" t="n">
        <v>223.512845946134</v>
      </c>
      <c r="X207" s="39"/>
      <c r="Y207" s="38" t="n">
        <f aca="false">+I207+U207</f>
        <v>2235.31710764613</v>
      </c>
      <c r="Z207" s="34" t="n">
        <f aca="false">+N207+V207</f>
        <v>2852.51482584613</v>
      </c>
      <c r="AA207" s="44" t="n">
        <f aca="false">+S207+W207</f>
        <v>1651.18355292113</v>
      </c>
      <c r="AB207" s="40"/>
    </row>
    <row r="208" customFormat="false" ht="15" hidden="false" customHeight="false" outlineLevel="0" collapsed="false">
      <c r="A208" s="41" t="n">
        <v>42481</v>
      </c>
      <c r="B208" s="29" t="n">
        <v>10.37</v>
      </c>
      <c r="C208" s="30" t="n">
        <v>796.14837775</v>
      </c>
      <c r="D208" s="30" t="n">
        <v>1144.8409366</v>
      </c>
      <c r="E208" s="30" t="n">
        <v>1418.9160294</v>
      </c>
      <c r="F208" s="30" t="n">
        <v>422.98380813</v>
      </c>
      <c r="G208" s="42" t="n">
        <v>255.50475662</v>
      </c>
      <c r="H208" s="42" t="n">
        <v>590.57558142</v>
      </c>
      <c r="I208" s="30" t="n">
        <v>1992.071975</v>
      </c>
      <c r="J208" s="32" t="n">
        <v>6.46</v>
      </c>
      <c r="K208" s="33" t="n">
        <v>1245.99755706</v>
      </c>
      <c r="L208" s="33" t="n">
        <v>1728.080925616</v>
      </c>
      <c r="M208" s="33" t="n">
        <v>2027.325258494</v>
      </c>
      <c r="N208" s="34" t="n">
        <v>2607.660780111</v>
      </c>
      <c r="O208" s="43" t="n">
        <v>14.05</v>
      </c>
      <c r="P208" s="39" t="n">
        <v>372.76091487</v>
      </c>
      <c r="Q208" s="39" t="n">
        <v>595.909182232</v>
      </c>
      <c r="R208" s="39" t="n">
        <v>846.295578488</v>
      </c>
      <c r="S208" s="44" t="n">
        <v>1412.694276072</v>
      </c>
      <c r="U208" s="38" t="n">
        <v>230.643274502722</v>
      </c>
      <c r="V208" s="34" t="n">
        <v>230.643274502722</v>
      </c>
      <c r="W208" s="44" t="n">
        <v>230.643274502722</v>
      </c>
      <c r="X208" s="39"/>
      <c r="Y208" s="38" t="n">
        <f aca="false">+I208+U208</f>
        <v>2222.71524950272</v>
      </c>
      <c r="Z208" s="34" t="n">
        <f aca="false">+N208+V208</f>
        <v>2838.30405461372</v>
      </c>
      <c r="AA208" s="44" t="n">
        <f aca="false">+S208+W208</f>
        <v>1643.33755057472</v>
      </c>
      <c r="AB208" s="40"/>
    </row>
    <row r="209" customFormat="false" ht="15" hidden="false" customHeight="false" outlineLevel="0" collapsed="false">
      <c r="A209" s="41" t="n">
        <v>42482</v>
      </c>
      <c r="B209" s="29" t="n">
        <v>10.51</v>
      </c>
      <c r="C209" s="30" t="n">
        <v>798.70226352</v>
      </c>
      <c r="D209" s="30" t="n">
        <v>1116.2639647</v>
      </c>
      <c r="E209" s="30" t="n">
        <v>1381.3513041</v>
      </c>
      <c r="F209" s="30" t="n">
        <v>396.91496261</v>
      </c>
      <c r="G209" s="42" t="n">
        <v>246.60571455</v>
      </c>
      <c r="H209" s="42" t="n">
        <v>544.99957933</v>
      </c>
      <c r="I209" s="30" t="n">
        <v>1925.4388432</v>
      </c>
      <c r="J209" s="32" t="n">
        <v>6.6</v>
      </c>
      <c r="K209" s="33" t="n">
        <v>1259.334693025</v>
      </c>
      <c r="L209" s="33" t="n">
        <v>1700.799789494</v>
      </c>
      <c r="M209" s="33" t="n">
        <v>1990.178013669</v>
      </c>
      <c r="N209" s="34" t="n">
        <v>2541.295730814</v>
      </c>
      <c r="O209" s="43" t="n">
        <v>14.14</v>
      </c>
      <c r="P209" s="39" t="n">
        <v>371.056299555</v>
      </c>
      <c r="Q209" s="39" t="n">
        <v>573.587482858</v>
      </c>
      <c r="R209" s="39" t="n">
        <v>816.123438183</v>
      </c>
      <c r="S209" s="44" t="n">
        <v>1353.684239098</v>
      </c>
      <c r="U209" s="38" t="n">
        <v>241.49754596066</v>
      </c>
      <c r="V209" s="34" t="n">
        <v>241.49754596066</v>
      </c>
      <c r="W209" s="44" t="n">
        <v>241.49754596066</v>
      </c>
      <c r="X209" s="39"/>
      <c r="Y209" s="38" t="n">
        <f aca="false">+I209+U209</f>
        <v>2166.93638916066</v>
      </c>
      <c r="Z209" s="34" t="n">
        <f aca="false">+N209+V209</f>
        <v>2782.79327677466</v>
      </c>
      <c r="AA209" s="44" t="n">
        <f aca="false">+S209+W209</f>
        <v>1595.18178505866</v>
      </c>
      <c r="AB209" s="40"/>
    </row>
    <row r="210" customFormat="false" ht="15" hidden="false" customHeight="false" outlineLevel="0" collapsed="false">
      <c r="A210" s="41" t="n">
        <v>42483</v>
      </c>
      <c r="B210" s="29" t="n">
        <v>10.67</v>
      </c>
      <c r="C210" s="30" t="n">
        <v>794.5852001</v>
      </c>
      <c r="D210" s="30" t="n">
        <v>1039.5470215</v>
      </c>
      <c r="E210" s="30" t="n">
        <v>1285.4073346</v>
      </c>
      <c r="F210" s="30" t="n">
        <v>307.23147109</v>
      </c>
      <c r="G210" s="42" t="n">
        <v>202.12590971</v>
      </c>
      <c r="H210" s="42" t="n">
        <v>408.90720824</v>
      </c>
      <c r="I210" s="30" t="n">
        <v>1730.8761321</v>
      </c>
      <c r="J210" s="32" t="n">
        <v>6.73</v>
      </c>
      <c r="K210" s="33" t="n">
        <v>1267.09502895</v>
      </c>
      <c r="L210" s="33" t="n">
        <v>1610.171452552</v>
      </c>
      <c r="M210" s="33" t="n">
        <v>1878.664057068</v>
      </c>
      <c r="N210" s="34" t="n">
        <v>2330.688301428</v>
      </c>
      <c r="O210" s="43" t="n">
        <v>14.22</v>
      </c>
      <c r="P210" s="39" t="n">
        <v>368.846648725</v>
      </c>
      <c r="Q210" s="39" t="n">
        <v>525.40571941</v>
      </c>
      <c r="R210" s="39" t="n">
        <v>750.87399329</v>
      </c>
      <c r="S210" s="44" t="n">
        <v>1190.43623334</v>
      </c>
      <c r="U210" s="38" t="n">
        <v>262.099153699854</v>
      </c>
      <c r="V210" s="34" t="n">
        <v>262.099153699854</v>
      </c>
      <c r="W210" s="44" t="n">
        <v>262.099153699854</v>
      </c>
      <c r="X210" s="39"/>
      <c r="Y210" s="38" t="n">
        <f aca="false">+I210+U210</f>
        <v>1992.97528579985</v>
      </c>
      <c r="Z210" s="34" t="n">
        <f aca="false">+N210+V210</f>
        <v>2592.78745512785</v>
      </c>
      <c r="AA210" s="44" t="n">
        <f aca="false">+S210+W210</f>
        <v>1452.53538703985</v>
      </c>
      <c r="AB210" s="40"/>
    </row>
    <row r="211" customFormat="false" ht="15" hidden="false" customHeight="false" outlineLevel="0" collapsed="false">
      <c r="A211" s="41" t="n">
        <v>42484</v>
      </c>
      <c r="B211" s="29" t="n">
        <v>10.79</v>
      </c>
      <c r="C211" s="30" t="n">
        <v>788.02408407</v>
      </c>
      <c r="D211" s="30" t="n">
        <v>1032.5901872</v>
      </c>
      <c r="E211" s="30" t="n">
        <v>1269.3522427</v>
      </c>
      <c r="F211" s="30" t="n">
        <v>303.21752401</v>
      </c>
      <c r="G211" s="42" t="n">
        <v>198.2506437</v>
      </c>
      <c r="H211" s="42" t="n">
        <v>403.55096378</v>
      </c>
      <c r="I211" s="30" t="n">
        <v>1709.1714893</v>
      </c>
      <c r="J211" s="32" t="n">
        <v>6.85</v>
      </c>
      <c r="K211" s="33" t="n">
        <v>1266.098315426</v>
      </c>
      <c r="L211" s="33" t="n">
        <v>1609.470898154</v>
      </c>
      <c r="M211" s="33" t="n">
        <v>1868.23498297</v>
      </c>
      <c r="N211" s="34" t="n">
        <v>2314.513561312</v>
      </c>
      <c r="O211" s="43" t="n">
        <v>14.3</v>
      </c>
      <c r="P211" s="39" t="n">
        <v>362.125466796</v>
      </c>
      <c r="Q211" s="39" t="n">
        <v>518.668538609</v>
      </c>
      <c r="R211" s="39" t="n">
        <v>735.829801495</v>
      </c>
      <c r="S211" s="44" t="n">
        <v>1169.894668802</v>
      </c>
      <c r="U211" s="38" t="n">
        <v>269.491557878112</v>
      </c>
      <c r="V211" s="34" t="n">
        <v>269.491557878112</v>
      </c>
      <c r="W211" s="44" t="n">
        <v>269.491557878112</v>
      </c>
      <c r="X211" s="39"/>
      <c r="Y211" s="38" t="n">
        <f aca="false">+I211+U211</f>
        <v>1978.66304717811</v>
      </c>
      <c r="Z211" s="34" t="n">
        <f aca="false">+N211+V211</f>
        <v>2584.00511919011</v>
      </c>
      <c r="AA211" s="44" t="n">
        <f aca="false">+S211+W211</f>
        <v>1439.38622668011</v>
      </c>
      <c r="AB211" s="40"/>
    </row>
    <row r="212" customFormat="false" ht="15" hidden="false" customHeight="false" outlineLevel="0" collapsed="false">
      <c r="A212" s="41" t="n">
        <v>42485</v>
      </c>
      <c r="B212" s="29" t="n">
        <v>10.9</v>
      </c>
      <c r="C212" s="30" t="n">
        <v>735.60302627</v>
      </c>
      <c r="D212" s="30" t="n">
        <v>1066.4341454</v>
      </c>
      <c r="E212" s="30" t="n">
        <v>1337.1713743</v>
      </c>
      <c r="F212" s="30" t="n">
        <v>420.02349733</v>
      </c>
      <c r="G212" s="42" t="n">
        <v>253.4812224</v>
      </c>
      <c r="H212" s="42" t="n">
        <v>588.06203678</v>
      </c>
      <c r="I212" s="30" t="n">
        <v>1906.3303997</v>
      </c>
      <c r="J212" s="32" t="n">
        <v>6.99</v>
      </c>
      <c r="K212" s="33" t="n">
        <v>1185.352686696</v>
      </c>
      <c r="L212" s="33" t="n">
        <v>1649.556201387</v>
      </c>
      <c r="M212" s="33" t="n">
        <v>1945.44597662</v>
      </c>
      <c r="N212" s="34" t="n">
        <v>2521.780718476</v>
      </c>
      <c r="O212" s="43" t="n">
        <v>14.4</v>
      </c>
      <c r="P212" s="39" t="n">
        <v>333.01381617</v>
      </c>
      <c r="Q212" s="39" t="n">
        <v>544.45788045</v>
      </c>
      <c r="R212" s="39" t="n">
        <v>792.6800423</v>
      </c>
      <c r="S212" s="44" t="n">
        <v>1355.4157921</v>
      </c>
      <c r="U212" s="38" t="n">
        <v>259.909905632454</v>
      </c>
      <c r="V212" s="34" t="n">
        <v>259.909905632454</v>
      </c>
      <c r="W212" s="44" t="n">
        <v>259.909905632454</v>
      </c>
      <c r="X212" s="39"/>
      <c r="Y212" s="38" t="n">
        <f aca="false">+I212+U212</f>
        <v>2166.24030533245</v>
      </c>
      <c r="Z212" s="34" t="n">
        <f aca="false">+N212+V212</f>
        <v>2781.69062410845</v>
      </c>
      <c r="AA212" s="44" t="n">
        <f aca="false">+S212+W212</f>
        <v>1615.32569773245</v>
      </c>
      <c r="AB212" s="40"/>
    </row>
    <row r="213" customFormat="false" ht="15" hidden="false" customHeight="false" outlineLevel="0" collapsed="false">
      <c r="A213" s="41" t="n">
        <v>42486</v>
      </c>
      <c r="B213" s="29" t="n">
        <v>10.95</v>
      </c>
      <c r="C213" s="30" t="n">
        <v>729.67898112</v>
      </c>
      <c r="D213" s="30" t="n">
        <v>1058.7597235</v>
      </c>
      <c r="E213" s="30" t="n">
        <v>1329.1737479</v>
      </c>
      <c r="F213" s="30" t="n">
        <v>419.28341963</v>
      </c>
      <c r="G213" s="42" t="n">
        <v>252.97533885</v>
      </c>
      <c r="H213" s="42" t="n">
        <v>587.43365063</v>
      </c>
      <c r="I213" s="30" t="n">
        <v>1897.4850921</v>
      </c>
      <c r="J213" s="32" t="n">
        <v>7.12</v>
      </c>
      <c r="K213" s="33" t="n">
        <v>1170.201717416</v>
      </c>
      <c r="L213" s="33" t="n">
        <v>1629.921498947</v>
      </c>
      <c r="M213" s="33" t="n">
        <v>1924.969357562</v>
      </c>
      <c r="N213" s="34" t="n">
        <v>2500.308655246</v>
      </c>
      <c r="O213" s="43" t="n">
        <v>14.49</v>
      </c>
      <c r="P213" s="39" t="n">
        <v>322.511752272</v>
      </c>
      <c r="Q213" s="39" t="n">
        <v>530.845184314</v>
      </c>
      <c r="R213" s="39" t="n">
        <v>778.490599544</v>
      </c>
      <c r="S213" s="44" t="n">
        <v>1340.306132952</v>
      </c>
      <c r="U213" s="38" t="n">
        <v>266.311461626005</v>
      </c>
      <c r="V213" s="34" t="n">
        <v>266.311461626005</v>
      </c>
      <c r="W213" s="44" t="n">
        <v>266.311461626005</v>
      </c>
      <c r="X213" s="39"/>
      <c r="Y213" s="38" t="n">
        <f aca="false">+I213+U213</f>
        <v>2163.796553726</v>
      </c>
      <c r="Z213" s="34" t="n">
        <f aca="false">+N213+V213</f>
        <v>2766.620116872</v>
      </c>
      <c r="AA213" s="44" t="n">
        <f aca="false">+S213+W213</f>
        <v>1606.617594578</v>
      </c>
      <c r="AB213" s="40"/>
    </row>
    <row r="214" customFormat="false" ht="15" hidden="false" customHeight="false" outlineLevel="0" collapsed="false">
      <c r="A214" s="41" t="n">
        <v>42487</v>
      </c>
      <c r="B214" s="29" t="n">
        <v>10.99</v>
      </c>
      <c r="C214" s="30" t="n">
        <v>725.0385311</v>
      </c>
      <c r="D214" s="30" t="n">
        <v>1052.7417457</v>
      </c>
      <c r="E214" s="30" t="n">
        <v>1322.9022827</v>
      </c>
      <c r="F214" s="30" t="n">
        <v>418.54334193</v>
      </c>
      <c r="G214" s="42" t="n">
        <v>252.46945529</v>
      </c>
      <c r="H214" s="42" t="n">
        <v>586.80526447</v>
      </c>
      <c r="I214" s="30" t="n">
        <v>1890.3843177</v>
      </c>
      <c r="J214" s="32" t="n">
        <v>7.26</v>
      </c>
      <c r="K214" s="33" t="n">
        <v>1154.035074786</v>
      </c>
      <c r="L214" s="33" t="n">
        <v>1608.961995865</v>
      </c>
      <c r="M214" s="33" t="n">
        <v>1903.109210223</v>
      </c>
      <c r="N214" s="34" t="n">
        <v>2477.43478029</v>
      </c>
      <c r="O214" s="43" t="n">
        <v>14.59</v>
      </c>
      <c r="P214" s="39" t="n">
        <v>310.99360958</v>
      </c>
      <c r="Q214" s="39" t="n">
        <v>515.9071879</v>
      </c>
      <c r="R214" s="39" t="n">
        <v>762.91704434</v>
      </c>
      <c r="S214" s="44" t="n">
        <v>1323.7940589</v>
      </c>
      <c r="U214" s="38" t="n">
        <v>272.468596397346</v>
      </c>
      <c r="V214" s="34" t="n">
        <v>272.468596397346</v>
      </c>
      <c r="W214" s="44" t="n">
        <v>272.468596397346</v>
      </c>
      <c r="X214" s="39"/>
      <c r="Y214" s="38" t="n">
        <f aca="false">+I214+U214</f>
        <v>2162.85291409735</v>
      </c>
      <c r="Z214" s="34" t="n">
        <f aca="false">+N214+V214</f>
        <v>2749.90337668735</v>
      </c>
      <c r="AA214" s="44" t="n">
        <f aca="false">+S214+W214</f>
        <v>1596.26265529735</v>
      </c>
      <c r="AB214" s="40"/>
    </row>
    <row r="215" customFormat="false" ht="15" hidden="false" customHeight="false" outlineLevel="0" collapsed="false">
      <c r="A215" s="41" t="n">
        <v>42488</v>
      </c>
      <c r="B215" s="29" t="n">
        <v>11.06</v>
      </c>
      <c r="C215" s="30" t="n">
        <v>716.80569787</v>
      </c>
      <c r="D215" s="30" t="n">
        <v>1042.0648377</v>
      </c>
      <c r="E215" s="30" t="n">
        <v>1311.7692475</v>
      </c>
      <c r="F215" s="30" t="n">
        <v>417.80326423</v>
      </c>
      <c r="G215" s="42" t="n">
        <v>251.96357173</v>
      </c>
      <c r="H215" s="42" t="n">
        <v>586.17687831</v>
      </c>
      <c r="I215" s="30" t="n">
        <v>1878.3669587</v>
      </c>
      <c r="J215" s="32" t="n">
        <v>7.41</v>
      </c>
      <c r="K215" s="33" t="n">
        <v>1136.577470485</v>
      </c>
      <c r="L215" s="33" t="n">
        <v>1586.3273607</v>
      </c>
      <c r="M215" s="33" t="n">
        <v>1879.50009812</v>
      </c>
      <c r="N215" s="34" t="n">
        <v>2452.793665335</v>
      </c>
      <c r="O215" s="43" t="n">
        <v>14.68</v>
      </c>
      <c r="P215" s="39" t="n">
        <v>300.484104208</v>
      </c>
      <c r="Q215" s="39" t="n">
        <v>502.2757053</v>
      </c>
      <c r="R215" s="39" t="n">
        <v>748.704677844</v>
      </c>
      <c r="S215" s="44" t="n">
        <v>1308.661567462</v>
      </c>
      <c r="U215" s="38" t="n">
        <v>279.114567932028</v>
      </c>
      <c r="V215" s="34" t="n">
        <v>279.114567932028</v>
      </c>
      <c r="W215" s="44" t="n">
        <v>279.114567932028</v>
      </c>
      <c r="X215" s="39"/>
      <c r="Y215" s="38" t="n">
        <f aca="false">+I215+U215</f>
        <v>2157.48152663203</v>
      </c>
      <c r="Z215" s="34" t="n">
        <f aca="false">+N215+V215</f>
        <v>2731.90823326703</v>
      </c>
      <c r="AA215" s="44" t="n">
        <f aca="false">+S215+W215</f>
        <v>1587.77613539403</v>
      </c>
      <c r="AB215" s="40"/>
    </row>
    <row r="216" customFormat="false" ht="15" hidden="false" customHeight="false" outlineLevel="0" collapsed="false">
      <c r="A216" s="41" t="n">
        <v>42489</v>
      </c>
      <c r="B216" s="29" t="n">
        <v>11.14</v>
      </c>
      <c r="C216" s="30" t="n">
        <v>724.62128488</v>
      </c>
      <c r="D216" s="30" t="n">
        <v>1022.2982115</v>
      </c>
      <c r="E216" s="30" t="n">
        <v>1283.5392414</v>
      </c>
      <c r="F216" s="30" t="n">
        <v>392.55744411</v>
      </c>
      <c r="G216" s="42" t="n">
        <v>243.72271606</v>
      </c>
      <c r="H216" s="42" t="n">
        <v>541.20223658</v>
      </c>
      <c r="I216" s="30" t="n">
        <v>1822.0290729</v>
      </c>
      <c r="J216" s="32" t="n">
        <v>7.56</v>
      </c>
      <c r="K216" s="33" t="n">
        <v>1146.210859102</v>
      </c>
      <c r="L216" s="33" t="n">
        <v>1557.306526114</v>
      </c>
      <c r="M216" s="33" t="n">
        <v>1840.761342528</v>
      </c>
      <c r="N216" s="34" t="n">
        <v>2385.682004998</v>
      </c>
      <c r="O216" s="43" t="n">
        <v>14.78</v>
      </c>
      <c r="P216" s="39" t="n">
        <v>295.965963604</v>
      </c>
      <c r="Q216" s="39" t="n">
        <v>478.323277088</v>
      </c>
      <c r="R216" s="39" t="n">
        <v>716.978222376</v>
      </c>
      <c r="S216" s="44" t="n">
        <v>1248.929443616</v>
      </c>
      <c r="U216" s="38" t="n">
        <v>289.065561537606</v>
      </c>
      <c r="V216" s="34" t="n">
        <v>289.065561537606</v>
      </c>
      <c r="W216" s="44" t="n">
        <v>289.065561537606</v>
      </c>
      <c r="X216" s="39"/>
      <c r="Y216" s="38" t="n">
        <f aca="false">+I216+U216</f>
        <v>2111.09463443761</v>
      </c>
      <c r="Z216" s="34" t="n">
        <f aca="false">+N216+V216</f>
        <v>2674.74756653561</v>
      </c>
      <c r="AA216" s="44" t="n">
        <f aca="false">+S216+W216</f>
        <v>1537.99500515361</v>
      </c>
      <c r="AB216" s="40"/>
    </row>
    <row r="217" customFormat="false" ht="15" hidden="false" customHeight="false" outlineLevel="0" collapsed="false">
      <c r="A217" s="41" t="n">
        <v>42490</v>
      </c>
      <c r="B217" s="29" t="n">
        <v>11.24</v>
      </c>
      <c r="C217" s="30" t="n">
        <v>732.20128138</v>
      </c>
      <c r="D217" s="30" t="n">
        <v>984.48089962</v>
      </c>
      <c r="E217" s="30" t="n">
        <v>1234.2281566</v>
      </c>
      <c r="F217" s="30" t="n">
        <v>286.04741085</v>
      </c>
      <c r="G217" s="42" t="n">
        <v>190.30187845</v>
      </c>
      <c r="H217" s="42" t="n">
        <v>382.70238857</v>
      </c>
      <c r="I217" s="30" t="n">
        <v>1655.5205298</v>
      </c>
      <c r="J217" s="32" t="n">
        <v>7.71</v>
      </c>
      <c r="K217" s="33" t="n">
        <v>1159.437776891</v>
      </c>
      <c r="L217" s="33" t="n">
        <v>1508.104720067</v>
      </c>
      <c r="M217" s="33" t="n">
        <v>1778.639517295</v>
      </c>
      <c r="N217" s="34" t="n">
        <v>2205.606945121</v>
      </c>
      <c r="O217" s="43" t="n">
        <v>14.87</v>
      </c>
      <c r="P217" s="39" t="n">
        <v>292.861768999</v>
      </c>
      <c r="Q217" s="39" t="n">
        <v>446.023543183</v>
      </c>
      <c r="R217" s="39" t="n">
        <v>674.394377755</v>
      </c>
      <c r="S217" s="44" t="n">
        <v>1089.850929909</v>
      </c>
      <c r="U217" s="38" t="n">
        <v>307.505516205009</v>
      </c>
      <c r="V217" s="34" t="n">
        <v>307.505516205009</v>
      </c>
      <c r="W217" s="44" t="n">
        <v>307.505516205009</v>
      </c>
      <c r="X217" s="39"/>
      <c r="Y217" s="38" t="n">
        <f aca="false">+I217+U217</f>
        <v>1963.02604600501</v>
      </c>
      <c r="Z217" s="34" t="n">
        <f aca="false">+N217+V217</f>
        <v>2513.11246132601</v>
      </c>
      <c r="AA217" s="44" t="n">
        <f aca="false">+S217+W217</f>
        <v>1397.35644611401</v>
      </c>
      <c r="AB217" s="40"/>
    </row>
    <row r="218" customFormat="false" ht="15" hidden="false" customHeight="false" outlineLevel="0" collapsed="false">
      <c r="A218" s="41" t="n">
        <v>42491</v>
      </c>
      <c r="B218" s="29" t="n">
        <v>11.36</v>
      </c>
      <c r="C218" s="30" t="n">
        <v>718.17847884</v>
      </c>
      <c r="D218" s="30" t="n">
        <v>967.31424122</v>
      </c>
      <c r="E218" s="30" t="n">
        <v>1216.8525469</v>
      </c>
      <c r="F218" s="30" t="n">
        <v>284.497577</v>
      </c>
      <c r="G218" s="42" t="n">
        <v>187.48175044</v>
      </c>
      <c r="H218" s="42" t="n">
        <v>380.46436999</v>
      </c>
      <c r="I218" s="30" t="n">
        <v>1636.4862213</v>
      </c>
      <c r="J218" s="32" t="n">
        <v>7.85</v>
      </c>
      <c r="K218" s="33" t="n">
        <v>1142.96994243</v>
      </c>
      <c r="L218" s="33" t="n">
        <v>1487.943633191</v>
      </c>
      <c r="M218" s="33" t="n">
        <v>1758.246713824</v>
      </c>
      <c r="N218" s="34" t="n">
        <v>2183.522535618</v>
      </c>
      <c r="O218" s="43" t="n">
        <v>14.94</v>
      </c>
      <c r="P218" s="39" t="n">
        <v>284.91539062</v>
      </c>
      <c r="Q218" s="39" t="n">
        <v>436.301926902</v>
      </c>
      <c r="R218" s="39" t="n">
        <v>664.661345308</v>
      </c>
      <c r="S218" s="44" t="n">
        <v>1078.540350856</v>
      </c>
      <c r="U218" s="38" t="n">
        <v>314.582163565161</v>
      </c>
      <c r="V218" s="34" t="n">
        <v>314.582163565161</v>
      </c>
      <c r="W218" s="44" t="n">
        <v>314.582163565161</v>
      </c>
      <c r="X218" s="39"/>
      <c r="Y218" s="38" t="n">
        <f aca="false">+I218+U218</f>
        <v>1951.06838486516</v>
      </c>
      <c r="Z218" s="34" t="n">
        <f aca="false">+N218+V218</f>
        <v>2498.10469918316</v>
      </c>
      <c r="AA218" s="44" t="n">
        <f aca="false">+S218+W218</f>
        <v>1393.12251442116</v>
      </c>
      <c r="AB218" s="40"/>
    </row>
    <row r="219" customFormat="false" ht="15" hidden="false" customHeight="false" outlineLevel="0" collapsed="false">
      <c r="A219" s="41" t="n">
        <v>42492</v>
      </c>
      <c r="B219" s="29" t="n">
        <v>11.47</v>
      </c>
      <c r="C219" s="30" t="n">
        <v>703.81428285</v>
      </c>
      <c r="D219" s="30" t="n">
        <v>949.71153702</v>
      </c>
      <c r="E219" s="30" t="n">
        <v>1198.5568077</v>
      </c>
      <c r="F219" s="30" t="n">
        <v>390.97448285</v>
      </c>
      <c r="G219" s="42" t="n">
        <v>237.11705743</v>
      </c>
      <c r="H219" s="42" t="n">
        <v>553.17289122</v>
      </c>
      <c r="I219" s="30" t="n">
        <v>1725.0621898</v>
      </c>
      <c r="J219" s="32" t="n">
        <v>7.99</v>
      </c>
      <c r="K219" s="33" t="n">
        <v>1124.950830066</v>
      </c>
      <c r="L219" s="33" t="n">
        <v>1465.863611388</v>
      </c>
      <c r="M219" s="33" t="n">
        <v>1735.29244314</v>
      </c>
      <c r="N219" s="34" t="n">
        <v>2267.400039208</v>
      </c>
      <c r="O219" s="43" t="n">
        <v>15.02</v>
      </c>
      <c r="P219" s="39" t="n">
        <v>274.20659819</v>
      </c>
      <c r="Q219" s="39" t="n">
        <v>423.17709334</v>
      </c>
      <c r="R219" s="39" t="n">
        <v>651.0247658</v>
      </c>
      <c r="S219" s="44" t="n">
        <v>1171.81524572</v>
      </c>
      <c r="U219" s="38" t="n">
        <v>313.367134414592</v>
      </c>
      <c r="V219" s="34" t="n">
        <v>313.367134414592</v>
      </c>
      <c r="W219" s="44" t="n">
        <v>313.367134414592</v>
      </c>
      <c r="X219" s="39"/>
      <c r="Y219" s="38" t="n">
        <f aca="false">+I219+U219</f>
        <v>2038.42932421459</v>
      </c>
      <c r="Z219" s="34" t="n">
        <f aca="false">+N219+V219</f>
        <v>2580.76717362259</v>
      </c>
      <c r="AA219" s="44" t="n">
        <f aca="false">+S219+W219</f>
        <v>1485.18238013459</v>
      </c>
      <c r="AB219" s="40"/>
    </row>
    <row r="220" customFormat="false" ht="15" hidden="false" customHeight="false" outlineLevel="0" collapsed="false">
      <c r="A220" s="41" t="n">
        <v>42493</v>
      </c>
      <c r="B220" s="29" t="n">
        <v>11.55</v>
      </c>
      <c r="C220" s="30" t="n">
        <v>664.00238942</v>
      </c>
      <c r="D220" s="30" t="n">
        <v>964.62627435</v>
      </c>
      <c r="E220" s="30" t="n">
        <v>1230.8363104</v>
      </c>
      <c r="F220" s="30" t="n">
        <v>404.23009476</v>
      </c>
      <c r="G220" s="42" t="n">
        <v>242.28084964</v>
      </c>
      <c r="H220" s="42" t="n">
        <v>570.50949416</v>
      </c>
      <c r="I220" s="30" t="n">
        <v>1778.940313</v>
      </c>
      <c r="J220" s="32" t="n">
        <v>8.13</v>
      </c>
      <c r="K220" s="33" t="n">
        <v>1059.820639046</v>
      </c>
      <c r="L220" s="33" t="n">
        <v>1475.105307192</v>
      </c>
      <c r="M220" s="33" t="n">
        <v>1763.178602962</v>
      </c>
      <c r="N220" s="34" t="n">
        <v>2317.21669681</v>
      </c>
      <c r="O220" s="43" t="n">
        <v>15.09</v>
      </c>
      <c r="P220" s="39" t="n">
        <v>254.295780158</v>
      </c>
      <c r="Q220" s="39" t="n">
        <v>436.235696496</v>
      </c>
      <c r="R220" s="39" t="n">
        <v>679.815340906</v>
      </c>
      <c r="S220" s="44" t="n">
        <v>1221.77703853</v>
      </c>
      <c r="U220" s="38" t="n">
        <v>314.825672481461</v>
      </c>
      <c r="V220" s="34" t="n">
        <v>314.825672481461</v>
      </c>
      <c r="W220" s="44" t="n">
        <v>314.825672481461</v>
      </c>
      <c r="X220" s="39"/>
      <c r="Y220" s="38" t="n">
        <f aca="false">+I220+U220</f>
        <v>2093.76598548146</v>
      </c>
      <c r="Z220" s="34" t="n">
        <f aca="false">+N220+V220</f>
        <v>2632.04236929146</v>
      </c>
      <c r="AA220" s="44" t="n">
        <f aca="false">+S220+W220</f>
        <v>1536.60271101146</v>
      </c>
      <c r="AB220" s="40"/>
    </row>
    <row r="221" customFormat="false" ht="15" hidden="false" customHeight="false" outlineLevel="0" collapsed="false">
      <c r="A221" s="41" t="n">
        <v>42494</v>
      </c>
      <c r="B221" s="29" t="n">
        <v>11.65</v>
      </c>
      <c r="C221" s="30" t="n">
        <v>652.83075905</v>
      </c>
      <c r="D221" s="30" t="n">
        <v>950.21605377</v>
      </c>
      <c r="E221" s="30" t="n">
        <v>1215.819672</v>
      </c>
      <c r="F221" s="30" t="n">
        <v>403.51197973</v>
      </c>
      <c r="G221" s="42" t="n">
        <v>241.77774945</v>
      </c>
      <c r="H221" s="42" t="n">
        <v>569.90649353</v>
      </c>
      <c r="I221" s="30" t="n">
        <v>1763.0164548</v>
      </c>
      <c r="J221" s="32" t="n">
        <v>8.26</v>
      </c>
      <c r="K221" s="33" t="n">
        <v>1045.1543234</v>
      </c>
      <c r="L221" s="33" t="n">
        <v>1456.190671914</v>
      </c>
      <c r="M221" s="33" t="n">
        <v>1743.462129414</v>
      </c>
      <c r="N221" s="34" t="n">
        <v>2296.540120158</v>
      </c>
      <c r="O221" s="43" t="n">
        <v>15.14</v>
      </c>
      <c r="P221" s="39" t="n">
        <v>248.9342282</v>
      </c>
      <c r="Q221" s="39" t="n">
        <v>429.315930666</v>
      </c>
      <c r="R221" s="39" t="n">
        <v>672.612540326</v>
      </c>
      <c r="S221" s="44" t="n">
        <v>1213.754628222</v>
      </c>
      <c r="U221" s="38" t="n">
        <v>321.662650839643</v>
      </c>
      <c r="V221" s="34" t="n">
        <v>321.662650839643</v>
      </c>
      <c r="W221" s="44" t="n">
        <v>321.662650839643</v>
      </c>
      <c r="X221" s="39"/>
      <c r="Y221" s="38" t="n">
        <f aca="false">+I221+U221</f>
        <v>2084.67910563964</v>
      </c>
      <c r="Z221" s="34" t="n">
        <f aca="false">+N221+V221</f>
        <v>2618.20277099764</v>
      </c>
      <c r="AA221" s="44" t="n">
        <f aca="false">+S221+W221</f>
        <v>1535.41727906164</v>
      </c>
      <c r="AB221" s="40"/>
    </row>
    <row r="222" customFormat="false" ht="15" hidden="false" customHeight="false" outlineLevel="0" collapsed="false">
      <c r="A222" s="41" t="n">
        <v>42495</v>
      </c>
      <c r="B222" s="29" t="n">
        <v>11.76</v>
      </c>
      <c r="C222" s="30" t="n">
        <v>640.7774796</v>
      </c>
      <c r="D222" s="30" t="n">
        <v>934.68883136</v>
      </c>
      <c r="E222" s="30" t="n">
        <v>1199.6376125</v>
      </c>
      <c r="F222" s="30" t="n">
        <v>402.7938647</v>
      </c>
      <c r="G222" s="42" t="n">
        <v>241.27464926</v>
      </c>
      <c r="H222" s="42" t="n">
        <v>569.30349291</v>
      </c>
      <c r="I222" s="30" t="n">
        <v>1745.9098782</v>
      </c>
      <c r="J222" s="32" t="n">
        <v>8.4</v>
      </c>
      <c r="K222" s="33" t="n">
        <v>1029.606813024</v>
      </c>
      <c r="L222" s="33" t="n">
        <v>1436.159546</v>
      </c>
      <c r="M222" s="33" t="n">
        <v>1722.58081034</v>
      </c>
      <c r="N222" s="34" t="n">
        <v>2274.681414696</v>
      </c>
      <c r="O222" s="43" t="n">
        <v>15.18</v>
      </c>
      <c r="P222" s="39" t="n">
        <v>245.004765222</v>
      </c>
      <c r="Q222" s="39" t="n">
        <v>424.26328253</v>
      </c>
      <c r="R222" s="39" t="n">
        <v>667.35614327</v>
      </c>
      <c r="S222" s="44" t="n">
        <v>1207.695992838</v>
      </c>
      <c r="U222" s="38" t="n">
        <v>328.480760999076</v>
      </c>
      <c r="V222" s="34" t="n">
        <v>328.480760999076</v>
      </c>
      <c r="W222" s="44" t="n">
        <v>328.480760999076</v>
      </c>
      <c r="X222" s="39"/>
      <c r="Y222" s="38" t="n">
        <f aca="false">+I222+U222</f>
        <v>2074.39063919908</v>
      </c>
      <c r="Z222" s="34" t="n">
        <f aca="false">+N222+V222</f>
        <v>2603.16217569508</v>
      </c>
      <c r="AA222" s="44" t="n">
        <f aca="false">+S222+W222</f>
        <v>1536.17675383708</v>
      </c>
      <c r="AB222" s="40"/>
    </row>
    <row r="223" customFormat="false" ht="15" hidden="false" customHeight="false" outlineLevel="0" collapsed="false">
      <c r="A223" s="41" t="n">
        <v>42496</v>
      </c>
      <c r="B223" s="29" t="n">
        <v>11.87</v>
      </c>
      <c r="C223" s="30" t="n">
        <v>627.21666752</v>
      </c>
      <c r="D223" s="30" t="n">
        <v>917.20519293</v>
      </c>
      <c r="E223" s="30" t="n">
        <v>1181.4210194</v>
      </c>
      <c r="F223" s="30" t="n">
        <v>379.09400598</v>
      </c>
      <c r="G223" s="42" t="n">
        <v>234.24498835</v>
      </c>
      <c r="H223" s="42" t="n">
        <v>525.73045706</v>
      </c>
      <c r="I223" s="30" t="n">
        <v>1701.1183319</v>
      </c>
      <c r="J223" s="32" t="n">
        <v>8.53</v>
      </c>
      <c r="K223" s="33" t="n">
        <v>1013.709332298</v>
      </c>
      <c r="L223" s="33" t="n">
        <v>1415.66486408</v>
      </c>
      <c r="M223" s="33" t="n">
        <v>1701.22176584</v>
      </c>
      <c r="N223" s="34" t="n">
        <v>2226.585443116</v>
      </c>
      <c r="O223" s="43" t="n">
        <v>15.23</v>
      </c>
      <c r="P223" s="39" t="n">
        <v>238.409675408</v>
      </c>
      <c r="Q223" s="39" t="n">
        <v>415.76073333</v>
      </c>
      <c r="R223" s="39" t="n">
        <v>658.50769364</v>
      </c>
      <c r="S223" s="44" t="n">
        <v>1172.504711036</v>
      </c>
      <c r="U223" s="38" t="n">
        <v>337.542076456005</v>
      </c>
      <c r="V223" s="34" t="n">
        <v>337.542076456005</v>
      </c>
      <c r="W223" s="44" t="n">
        <v>337.542076456005</v>
      </c>
      <c r="X223" s="39"/>
      <c r="Y223" s="38" t="n">
        <f aca="false">+I223+U223</f>
        <v>2038.66040835601</v>
      </c>
      <c r="Z223" s="34" t="n">
        <f aca="false">+N223+V223</f>
        <v>2564.12751957201</v>
      </c>
      <c r="AA223" s="44" t="n">
        <f aca="false">+S223+W223</f>
        <v>1510.04678749201</v>
      </c>
      <c r="AB223" s="40"/>
    </row>
    <row r="224" customFormat="false" ht="15" hidden="false" customHeight="false" outlineLevel="0" collapsed="false">
      <c r="A224" s="41" t="n">
        <v>42497</v>
      </c>
      <c r="B224" s="29" t="n">
        <v>12</v>
      </c>
      <c r="C224" s="30" t="n">
        <v>640.39058726</v>
      </c>
      <c r="D224" s="30" t="n">
        <v>872.0961794</v>
      </c>
      <c r="E224" s="30" t="n">
        <v>1117.9093621</v>
      </c>
      <c r="F224" s="30" t="n">
        <v>283.45012252</v>
      </c>
      <c r="G224" s="42" t="n">
        <v>188.72825349</v>
      </c>
      <c r="H224" s="42" t="n">
        <v>380.13711543</v>
      </c>
      <c r="I224" s="30" t="n">
        <v>1535.2871427</v>
      </c>
      <c r="J224" s="32" t="n">
        <v>8.65</v>
      </c>
      <c r="K224" s="33" t="n">
        <v>1045.678479265</v>
      </c>
      <c r="L224" s="33" t="n">
        <v>1368.83434221</v>
      </c>
      <c r="M224" s="33" t="n">
        <v>1634.444145895</v>
      </c>
      <c r="N224" s="34" t="n">
        <v>2057.202562495</v>
      </c>
      <c r="O224" s="43" t="n">
        <v>15.27</v>
      </c>
      <c r="P224" s="39" t="n">
        <v>244.781212079</v>
      </c>
      <c r="Q224" s="39" t="n">
        <v>387.220420478</v>
      </c>
      <c r="R224" s="39" t="n">
        <v>613.709737321</v>
      </c>
      <c r="S224" s="44" t="n">
        <v>1025.835374721</v>
      </c>
      <c r="U224" s="38" t="n">
        <v>355.819839087678</v>
      </c>
      <c r="V224" s="34" t="n">
        <v>355.819839087678</v>
      </c>
      <c r="W224" s="44" t="n">
        <v>355.819839087678</v>
      </c>
      <c r="X224" s="39"/>
      <c r="Y224" s="38" t="n">
        <f aca="false">+I224+U224</f>
        <v>1891.10698178768</v>
      </c>
      <c r="Z224" s="34" t="n">
        <f aca="false">+N224+V224</f>
        <v>2413.02240158268</v>
      </c>
      <c r="AA224" s="44" t="n">
        <f aca="false">+S224+W224</f>
        <v>1381.65521380868</v>
      </c>
      <c r="AB224" s="40"/>
    </row>
    <row r="225" customFormat="false" ht="15" hidden="false" customHeight="false" outlineLevel="0" collapsed="false">
      <c r="A225" s="41" t="n">
        <v>42498</v>
      </c>
      <c r="B225" s="29" t="n">
        <v>12.13</v>
      </c>
      <c r="C225" s="30" t="n">
        <v>624.87527968</v>
      </c>
      <c r="D225" s="30" t="n">
        <v>853.08652634</v>
      </c>
      <c r="E225" s="30" t="n">
        <v>1098.1669852</v>
      </c>
      <c r="F225" s="30" t="n">
        <v>281.78543343</v>
      </c>
      <c r="G225" s="42" t="n">
        <v>185.49381563</v>
      </c>
      <c r="H225" s="42" t="n">
        <v>377.76180013</v>
      </c>
      <c r="I225" s="30" t="n">
        <v>1513.7555016</v>
      </c>
      <c r="J225" s="32" t="n">
        <v>8.77</v>
      </c>
      <c r="K225" s="33" t="n">
        <v>1031.349631264</v>
      </c>
      <c r="L225" s="33" t="n">
        <v>1351.280945636</v>
      </c>
      <c r="M225" s="33" t="n">
        <v>1616.213499136</v>
      </c>
      <c r="N225" s="34" t="n">
        <v>2037.197991072</v>
      </c>
      <c r="O225" s="43" t="n">
        <v>15.3</v>
      </c>
      <c r="P225" s="39" t="n">
        <v>241.386084882</v>
      </c>
      <c r="Q225" s="39" t="n">
        <v>383.063815278</v>
      </c>
      <c r="R225" s="39" t="n">
        <v>609.414768183</v>
      </c>
      <c r="S225" s="44" t="n">
        <v>1019.912438616</v>
      </c>
      <c r="U225" s="38" t="n">
        <v>362.978912995146</v>
      </c>
      <c r="V225" s="34" t="n">
        <v>362.978912995146</v>
      </c>
      <c r="W225" s="44" t="n">
        <v>362.978912995146</v>
      </c>
      <c r="X225" s="39"/>
      <c r="Y225" s="38" t="n">
        <f aca="false">+I225+U225</f>
        <v>1876.73441459515</v>
      </c>
      <c r="Z225" s="34" t="n">
        <f aca="false">+N225+V225</f>
        <v>2400.17690406715</v>
      </c>
      <c r="AA225" s="44" t="n">
        <f aca="false">+S225+W225</f>
        <v>1382.89135161115</v>
      </c>
      <c r="AB225" s="40"/>
    </row>
    <row r="226" customFormat="false" ht="15" hidden="false" customHeight="false" outlineLevel="0" collapsed="false">
      <c r="A226" s="41" t="n">
        <v>42499</v>
      </c>
      <c r="B226" s="29" t="n">
        <v>12.23</v>
      </c>
      <c r="C226" s="30" t="n">
        <v>582.48302463</v>
      </c>
      <c r="D226" s="30" t="n">
        <v>867.97550871</v>
      </c>
      <c r="E226" s="30" t="n">
        <v>1132.7282587</v>
      </c>
      <c r="F226" s="30" t="n">
        <v>409.66240954</v>
      </c>
      <c r="G226" s="42" t="n">
        <v>246.39885262</v>
      </c>
      <c r="H226" s="42" t="n">
        <v>579.26463057</v>
      </c>
      <c r="I226" s="30" t="n">
        <v>1688.867981</v>
      </c>
      <c r="J226" s="32" t="n">
        <v>8.89</v>
      </c>
      <c r="K226" s="33" t="n">
        <v>966.360222916</v>
      </c>
      <c r="L226" s="33" t="n">
        <v>1365.726765526</v>
      </c>
      <c r="M226" s="33" t="n">
        <v>1652.300317344</v>
      </c>
      <c r="N226" s="34" t="n">
        <v>2214.558139754</v>
      </c>
      <c r="O226" s="43" t="n">
        <v>15.34</v>
      </c>
      <c r="P226" s="39" t="n">
        <v>225.040483711</v>
      </c>
      <c r="Q226" s="39" t="n">
        <v>404.500536046</v>
      </c>
      <c r="R226" s="39" t="n">
        <v>648.935114274</v>
      </c>
      <c r="S226" s="44" t="n">
        <v>1199.378042759</v>
      </c>
      <c r="U226" s="38" t="n">
        <v>354.986000676232</v>
      </c>
      <c r="V226" s="34" t="n">
        <v>354.986000676232</v>
      </c>
      <c r="W226" s="44" t="n">
        <v>354.986000676232</v>
      </c>
      <c r="X226" s="39"/>
      <c r="Y226" s="38" t="n">
        <f aca="false">+I226+U226</f>
        <v>2043.85398167623</v>
      </c>
      <c r="Z226" s="34" t="n">
        <f aca="false">+N226+V226</f>
        <v>2569.54414043023</v>
      </c>
      <c r="AA226" s="44" t="n">
        <f aca="false">+S226+W226</f>
        <v>1554.36404343523</v>
      </c>
      <c r="AB226" s="40"/>
    </row>
    <row r="227" customFormat="false" ht="15" hidden="false" customHeight="false" outlineLevel="0" collapsed="false">
      <c r="A227" s="41" t="n">
        <v>42500</v>
      </c>
      <c r="B227" s="29" t="n">
        <v>12.32</v>
      </c>
      <c r="C227" s="30" t="n">
        <v>571.71214403</v>
      </c>
      <c r="D227" s="30" t="n">
        <v>854.02290992</v>
      </c>
      <c r="E227" s="30" t="n">
        <v>1118.1727467</v>
      </c>
      <c r="F227" s="30" t="n">
        <v>408.92233184</v>
      </c>
      <c r="G227" s="42" t="n">
        <v>245.89296906</v>
      </c>
      <c r="H227" s="42" t="n">
        <v>578.63624441</v>
      </c>
      <c r="I227" s="30" t="n">
        <v>1673.3920279</v>
      </c>
      <c r="J227" s="32" t="n">
        <v>9.02</v>
      </c>
      <c r="K227" s="33" t="n">
        <v>950.9702174</v>
      </c>
      <c r="L227" s="33" t="n">
        <v>1345.78735001</v>
      </c>
      <c r="M227" s="33" t="n">
        <v>1631.49313197</v>
      </c>
      <c r="N227" s="34" t="n">
        <v>2192.75642818</v>
      </c>
      <c r="O227" s="43" t="n">
        <v>15.36</v>
      </c>
      <c r="P227" s="39" t="n">
        <v>222.335009774</v>
      </c>
      <c r="Q227" s="39" t="n">
        <v>401.003546928</v>
      </c>
      <c r="R227" s="39" t="n">
        <v>645.295785724</v>
      </c>
      <c r="S227" s="44" t="n">
        <v>1194.947247036</v>
      </c>
      <c r="U227" s="38" t="n">
        <v>361.568466678344</v>
      </c>
      <c r="V227" s="34" t="n">
        <v>361.568466678344</v>
      </c>
      <c r="W227" s="44" t="n">
        <v>361.568466678344</v>
      </c>
      <c r="X227" s="39"/>
      <c r="Y227" s="38" t="n">
        <f aca="false">+I227+U227</f>
        <v>2034.96049457834</v>
      </c>
      <c r="Z227" s="34" t="n">
        <f aca="false">+N227+V227</f>
        <v>2554.32489485834</v>
      </c>
      <c r="AA227" s="44" t="n">
        <f aca="false">+S227+W227</f>
        <v>1556.51571371434</v>
      </c>
      <c r="AB227" s="40"/>
    </row>
    <row r="228" customFormat="false" ht="15" hidden="false" customHeight="false" outlineLevel="0" collapsed="false">
      <c r="A228" s="41" t="n">
        <v>42501</v>
      </c>
      <c r="B228" s="29" t="n">
        <v>12.42</v>
      </c>
      <c r="C228" s="30" t="n">
        <v>559.94061777</v>
      </c>
      <c r="D228" s="30" t="n">
        <v>838.75701911</v>
      </c>
      <c r="E228" s="30" t="n">
        <v>1102.2449493</v>
      </c>
      <c r="F228" s="30" t="n">
        <v>408.18225414</v>
      </c>
      <c r="G228" s="42" t="n">
        <v>245.38708551</v>
      </c>
      <c r="H228" s="42" t="n">
        <v>578.00785826</v>
      </c>
      <c r="I228" s="30" t="n">
        <v>1656.5255213</v>
      </c>
      <c r="J228" s="32" t="n">
        <v>9.14</v>
      </c>
      <c r="K228" s="33" t="n">
        <v>936.878496242</v>
      </c>
      <c r="L228" s="33" t="n">
        <v>1327.515500726</v>
      </c>
      <c r="M228" s="33" t="n">
        <v>1612.425225716</v>
      </c>
      <c r="N228" s="34" t="n">
        <v>2172.712372828</v>
      </c>
      <c r="O228" s="43" t="n">
        <v>15.39</v>
      </c>
      <c r="P228" s="39" t="n">
        <v>218.627965617</v>
      </c>
      <c r="Q228" s="39" t="n">
        <v>396.192174476</v>
      </c>
      <c r="R228" s="39" t="n">
        <v>640.282930716</v>
      </c>
      <c r="S228" s="44" t="n">
        <v>1189.124622203</v>
      </c>
      <c r="U228" s="38" t="n">
        <v>368.258078764586</v>
      </c>
      <c r="V228" s="34" t="n">
        <v>368.258078764586</v>
      </c>
      <c r="W228" s="44" t="n">
        <v>368.258078764586</v>
      </c>
      <c r="X228" s="39"/>
      <c r="Y228" s="38" t="n">
        <f aca="false">+I228+U228</f>
        <v>2024.78360006459</v>
      </c>
      <c r="Z228" s="34" t="n">
        <f aca="false">+N228+V228</f>
        <v>2540.97045159259</v>
      </c>
      <c r="AA228" s="44" t="n">
        <f aca="false">+S228+W228</f>
        <v>1557.38270096759</v>
      </c>
      <c r="AB228" s="40"/>
    </row>
    <row r="229" customFormat="false" ht="15" hidden="false" customHeight="false" outlineLevel="0" collapsed="false">
      <c r="A229" s="41" t="n">
        <v>42502</v>
      </c>
      <c r="B229" s="29" t="n">
        <v>12.51</v>
      </c>
      <c r="C229" s="30" t="n">
        <v>549.74734978</v>
      </c>
      <c r="D229" s="30" t="n">
        <v>825.53792485</v>
      </c>
      <c r="E229" s="30" t="n">
        <v>1088.4524382</v>
      </c>
      <c r="F229" s="30" t="n">
        <v>407.44217644</v>
      </c>
      <c r="G229" s="42" t="n">
        <v>244.88120195</v>
      </c>
      <c r="H229" s="42" t="n">
        <v>577.3794721</v>
      </c>
      <c r="I229" s="30" t="n">
        <v>1641.8126606</v>
      </c>
      <c r="J229" s="32" t="n">
        <v>9.27</v>
      </c>
      <c r="K229" s="33" t="n">
        <v>922.067027896</v>
      </c>
      <c r="L229" s="33" t="n">
        <v>1308.310681054</v>
      </c>
      <c r="M229" s="33" t="n">
        <v>1592.3822823</v>
      </c>
      <c r="N229" s="34" t="n">
        <v>2151.675029588</v>
      </c>
      <c r="O229" s="43" t="n">
        <v>15.41</v>
      </c>
      <c r="P229" s="39" t="n">
        <v>216.49825517</v>
      </c>
      <c r="Q229" s="39" t="n">
        <v>393.42650726</v>
      </c>
      <c r="R229" s="39" t="n">
        <v>637.40412095</v>
      </c>
      <c r="S229" s="44" t="n">
        <v>1185.45436737</v>
      </c>
      <c r="U229" s="38" t="n">
        <v>374.781746336799</v>
      </c>
      <c r="V229" s="34" t="n">
        <v>374.781746336799</v>
      </c>
      <c r="W229" s="44" t="n">
        <v>374.781746336799</v>
      </c>
      <c r="X229" s="39"/>
      <c r="Y229" s="38" t="n">
        <f aca="false">+I229+U229</f>
        <v>2016.5944069368</v>
      </c>
      <c r="Z229" s="34" t="n">
        <f aca="false">+N229+V229</f>
        <v>2526.4567759248</v>
      </c>
      <c r="AA229" s="44" t="n">
        <f aca="false">+S229+W229</f>
        <v>1560.2361137068</v>
      </c>
      <c r="AB229" s="40"/>
    </row>
    <row r="230" customFormat="false" ht="15" hidden="false" customHeight="false" outlineLevel="0" collapsed="false">
      <c r="A230" s="41" t="n">
        <v>42503</v>
      </c>
      <c r="B230" s="29" t="n">
        <v>12.59</v>
      </c>
      <c r="C230" s="30" t="n">
        <v>553.656307</v>
      </c>
      <c r="D230" s="30" t="n">
        <v>805.49788628</v>
      </c>
      <c r="E230" s="30" t="n">
        <v>1060.2724196</v>
      </c>
      <c r="F230" s="30" t="n">
        <v>383.84240711</v>
      </c>
      <c r="G230" s="42" t="n">
        <v>237.95671908</v>
      </c>
      <c r="H230" s="42" t="n">
        <v>533.60755107</v>
      </c>
      <c r="I230" s="30" t="n">
        <v>1587.2325155</v>
      </c>
      <c r="J230" s="32" t="n">
        <v>9.41</v>
      </c>
      <c r="K230" s="33" t="n">
        <v>927.839551024</v>
      </c>
      <c r="L230" s="33" t="n">
        <v>1280.378464616</v>
      </c>
      <c r="M230" s="33" t="n">
        <v>1555.203231518</v>
      </c>
      <c r="N230" s="34" t="n">
        <v>2087.864957708</v>
      </c>
      <c r="O230" s="43" t="n">
        <v>15.42</v>
      </c>
      <c r="P230" s="39" t="n">
        <v>220.656753356</v>
      </c>
      <c r="Q230" s="39" t="n">
        <v>382.884038264</v>
      </c>
      <c r="R230" s="39" t="n">
        <v>619.815124717</v>
      </c>
      <c r="S230" s="44" t="n">
        <v>1141.701128252</v>
      </c>
      <c r="U230" s="38" t="n">
        <v>384.3773010449</v>
      </c>
      <c r="V230" s="34" t="n">
        <v>384.3773010449</v>
      </c>
      <c r="W230" s="44" t="n">
        <v>384.3773010449</v>
      </c>
      <c r="X230" s="39"/>
      <c r="Y230" s="38" t="n">
        <f aca="false">+I230+U230</f>
        <v>1971.6098165449</v>
      </c>
      <c r="Z230" s="34" t="n">
        <f aca="false">+N230+V230</f>
        <v>2472.2422587529</v>
      </c>
      <c r="AA230" s="44" t="n">
        <f aca="false">+S230+W230</f>
        <v>1526.0784292969</v>
      </c>
      <c r="AB230" s="40"/>
    </row>
    <row r="231" customFormat="false" ht="15" hidden="false" customHeight="false" outlineLevel="0" collapsed="false">
      <c r="A231" s="41" t="n">
        <v>42504</v>
      </c>
      <c r="B231" s="29" t="n">
        <v>12.68</v>
      </c>
      <c r="C231" s="30" t="n">
        <v>552.76131605</v>
      </c>
      <c r="D231" s="30" t="n">
        <v>747.71804486</v>
      </c>
      <c r="E231" s="30" t="n">
        <v>984.52308328</v>
      </c>
      <c r="F231" s="30" t="n">
        <v>298.68935548</v>
      </c>
      <c r="G231" s="42" t="n">
        <v>196.23789486</v>
      </c>
      <c r="H231" s="42" t="n">
        <v>400.59426846</v>
      </c>
      <c r="I231" s="30" t="n">
        <v>1417.8240693</v>
      </c>
      <c r="J231" s="32" t="n">
        <v>9.55</v>
      </c>
      <c r="K231" s="33" t="n">
        <v>927.680203636</v>
      </c>
      <c r="L231" s="33" t="n">
        <v>1200.524223664</v>
      </c>
      <c r="M231" s="33" t="n">
        <v>1455.597815076</v>
      </c>
      <c r="N231" s="34" t="n">
        <v>1894.092499301</v>
      </c>
      <c r="O231" s="43" t="n">
        <v>15.44</v>
      </c>
      <c r="P231" s="39" t="n">
        <v>222.161913578</v>
      </c>
      <c r="Q231" s="39" t="n">
        <v>348.438475052</v>
      </c>
      <c r="R231" s="39" t="n">
        <v>569.134501888</v>
      </c>
      <c r="S231" s="44" t="n">
        <v>997.855741248</v>
      </c>
      <c r="U231" s="38" t="n">
        <v>402.710701456408</v>
      </c>
      <c r="V231" s="34" t="n">
        <v>402.710701456408</v>
      </c>
      <c r="W231" s="44" t="n">
        <v>402.710701456408</v>
      </c>
      <c r="X231" s="39"/>
      <c r="Y231" s="38" t="n">
        <f aca="false">+I231+U231</f>
        <v>1820.53477075641</v>
      </c>
      <c r="Z231" s="34" t="n">
        <f aca="false">+N231+V231</f>
        <v>2296.80320075741</v>
      </c>
      <c r="AA231" s="44" t="n">
        <f aca="false">+S231+W231</f>
        <v>1400.56644270441</v>
      </c>
      <c r="AB231" s="40"/>
    </row>
    <row r="232" customFormat="false" ht="15" hidden="false" customHeight="false" outlineLevel="0" collapsed="false">
      <c r="A232" s="41" t="n">
        <v>42505</v>
      </c>
      <c r="B232" s="29" t="n">
        <v>12.77</v>
      </c>
      <c r="C232" s="30" t="n">
        <v>547.58867229</v>
      </c>
      <c r="D232" s="30" t="n">
        <v>742.64467972</v>
      </c>
      <c r="E232" s="30" t="n">
        <v>970.75436983</v>
      </c>
      <c r="F232" s="30" t="n">
        <v>295.48913492</v>
      </c>
      <c r="G232" s="42" t="n">
        <v>191.97733421</v>
      </c>
      <c r="H232" s="42" t="n">
        <v>396.34154434</v>
      </c>
      <c r="I232" s="30" t="n">
        <v>1399.324177</v>
      </c>
      <c r="J232" s="32" t="n">
        <v>9.69</v>
      </c>
      <c r="K232" s="33" t="n">
        <v>920.862358306</v>
      </c>
      <c r="L232" s="33" t="n">
        <v>1193.10179606</v>
      </c>
      <c r="M232" s="33" t="n">
        <v>1438.695970418</v>
      </c>
      <c r="N232" s="34" t="n">
        <v>1872.301677996</v>
      </c>
      <c r="O232" s="43" t="n">
        <v>15.45</v>
      </c>
      <c r="P232" s="39" t="n">
        <v>222.792088354</v>
      </c>
      <c r="Q232" s="39" t="n">
        <v>350.68848758</v>
      </c>
      <c r="R232" s="39" t="n">
        <v>563.584405682</v>
      </c>
      <c r="S232" s="44" t="n">
        <v>987.772325484</v>
      </c>
      <c r="U232" s="38" t="n">
        <v>409.416170535302</v>
      </c>
      <c r="V232" s="34" t="n">
        <v>409.416170535302</v>
      </c>
      <c r="W232" s="44" t="n">
        <v>409.416170535302</v>
      </c>
      <c r="X232" s="39"/>
      <c r="Y232" s="38" t="n">
        <f aca="false">+I232+U232</f>
        <v>1808.7403475353</v>
      </c>
      <c r="Z232" s="34" t="n">
        <f aca="false">+N232+V232</f>
        <v>2281.7178485313</v>
      </c>
      <c r="AA232" s="44" t="n">
        <f aca="false">+S232+W232</f>
        <v>1397.1884960193</v>
      </c>
      <c r="AB232" s="40"/>
    </row>
    <row r="233" customFormat="false" ht="15" hidden="false" customHeight="false" outlineLevel="0" collapsed="false">
      <c r="A233" s="41" t="n">
        <v>42506</v>
      </c>
      <c r="B233" s="29" t="n">
        <v>12.86</v>
      </c>
      <c r="C233" s="30" t="n">
        <v>509.73092954</v>
      </c>
      <c r="D233" s="30" t="n">
        <v>773.64144788</v>
      </c>
      <c r="E233" s="30" t="n">
        <v>1034.3132169</v>
      </c>
      <c r="F233" s="30" t="n">
        <v>408.09171978</v>
      </c>
      <c r="G233" s="42" t="n">
        <v>244.99375946</v>
      </c>
      <c r="H233" s="42" t="n">
        <v>579.29658596</v>
      </c>
      <c r="I233" s="30" t="n">
        <v>1587.6206395</v>
      </c>
      <c r="J233" s="32" t="n">
        <v>9.83</v>
      </c>
      <c r="K233" s="33" t="n">
        <v>857.838735884</v>
      </c>
      <c r="L233" s="33" t="n">
        <v>1225.029000671</v>
      </c>
      <c r="M233" s="33" t="n">
        <v>1505.473600998</v>
      </c>
      <c r="N233" s="34" t="n">
        <v>2064.326041768</v>
      </c>
      <c r="O233" s="43" t="n">
        <v>15.45</v>
      </c>
      <c r="P233" s="39" t="n">
        <v>212.173431708</v>
      </c>
      <c r="Q233" s="39" t="n">
        <v>387.801922557</v>
      </c>
      <c r="R233" s="39" t="n">
        <v>631.572162506</v>
      </c>
      <c r="S233" s="44" t="n">
        <v>1180.139784096</v>
      </c>
      <c r="U233" s="38" t="n">
        <v>400.187394991837</v>
      </c>
      <c r="V233" s="34" t="n">
        <v>400.187394991837</v>
      </c>
      <c r="W233" s="44" t="n">
        <v>400.187394991837</v>
      </c>
      <c r="X233" s="39"/>
      <c r="Y233" s="38" t="n">
        <f aca="false">+I233+U233</f>
        <v>1987.80803449184</v>
      </c>
      <c r="Z233" s="34" t="n">
        <f aca="false">+N233+V233</f>
        <v>2464.51343675984</v>
      </c>
      <c r="AA233" s="44" t="n">
        <f aca="false">+S233+W233</f>
        <v>1580.32717908784</v>
      </c>
      <c r="AB233" s="40"/>
    </row>
    <row r="234" customFormat="false" ht="15" hidden="false" customHeight="false" outlineLevel="0" collapsed="false">
      <c r="A234" s="41" t="n">
        <v>42507</v>
      </c>
      <c r="B234" s="29" t="n">
        <v>12.95</v>
      </c>
      <c r="C234" s="30" t="n">
        <v>499.54532195</v>
      </c>
      <c r="D234" s="30" t="n">
        <v>760.4292394</v>
      </c>
      <c r="E234" s="30" t="n">
        <v>1020.5335492</v>
      </c>
      <c r="F234" s="30" t="n">
        <v>409.15656914</v>
      </c>
      <c r="G234" s="42" t="n">
        <v>245.55592177</v>
      </c>
      <c r="H234" s="42" t="n">
        <v>580.88352904</v>
      </c>
      <c r="I234" s="30" t="n">
        <v>1574.7257688</v>
      </c>
      <c r="J234" s="32" t="n">
        <v>9.97</v>
      </c>
      <c r="K234" s="33" t="n">
        <v>841.889095134</v>
      </c>
      <c r="L234" s="33" t="n">
        <v>1204.344948042</v>
      </c>
      <c r="M234" s="33" t="n">
        <v>1483.892617396</v>
      </c>
      <c r="N234" s="34" t="n">
        <v>2043.537617454</v>
      </c>
      <c r="O234" s="43" t="n">
        <v>15.46</v>
      </c>
      <c r="P234" s="39" t="n">
        <v>211.195365342</v>
      </c>
      <c r="Q234" s="39" t="n">
        <v>386.527082121</v>
      </c>
      <c r="R234" s="39" t="n">
        <v>630.254602498</v>
      </c>
      <c r="S234" s="44" t="n">
        <v>1179.854043927</v>
      </c>
      <c r="U234" s="38" t="n">
        <v>406.350981287428</v>
      </c>
      <c r="V234" s="34" t="n">
        <v>406.350981287428</v>
      </c>
      <c r="W234" s="44" t="n">
        <v>406.350981287428</v>
      </c>
      <c r="X234" s="39"/>
      <c r="Y234" s="38" t="n">
        <f aca="false">+I234+U234</f>
        <v>1981.07675008743</v>
      </c>
      <c r="Z234" s="34" t="n">
        <f aca="false">+N234+V234</f>
        <v>2449.88859874143</v>
      </c>
      <c r="AA234" s="44" t="n">
        <f aca="false">+S234+W234</f>
        <v>1586.20502521443</v>
      </c>
      <c r="AB234" s="40"/>
    </row>
    <row r="235" customFormat="false" ht="15" hidden="false" customHeight="false" outlineLevel="0" collapsed="false">
      <c r="A235" s="41" t="n">
        <v>42508</v>
      </c>
      <c r="B235" s="29" t="n">
        <v>13.06</v>
      </c>
      <c r="C235" s="30" t="n">
        <v>486.91109094</v>
      </c>
      <c r="D235" s="30" t="n">
        <v>744.05142934</v>
      </c>
      <c r="E235" s="30" t="n">
        <v>1003.4495781</v>
      </c>
      <c r="F235" s="30" t="n">
        <v>410.22141851</v>
      </c>
      <c r="G235" s="42" t="n">
        <v>246.11808408</v>
      </c>
      <c r="H235" s="42" t="n">
        <v>582.47047213</v>
      </c>
      <c r="I235" s="30" t="n">
        <v>1558.4900483</v>
      </c>
      <c r="J235" s="32" t="n">
        <v>10.11</v>
      </c>
      <c r="K235" s="33" t="n">
        <v>825.7889685</v>
      </c>
      <c r="L235" s="33" t="n">
        <v>1183.47521654</v>
      </c>
      <c r="M235" s="33" t="n">
        <v>1462.117831015</v>
      </c>
      <c r="N235" s="34" t="n">
        <v>2022.555460145</v>
      </c>
      <c r="O235" s="43" t="n">
        <v>15.46</v>
      </c>
      <c r="P235" s="39" t="n">
        <v>211.21383462</v>
      </c>
      <c r="Q235" s="39" t="n">
        <v>386.55411094</v>
      </c>
      <c r="R235" s="39" t="n">
        <v>630.29574522</v>
      </c>
      <c r="S235" s="44" t="n">
        <v>1180.94530646</v>
      </c>
      <c r="U235" s="38" t="n">
        <v>412.771989518775</v>
      </c>
      <c r="V235" s="34" t="n">
        <v>412.771989518775</v>
      </c>
      <c r="W235" s="44" t="n">
        <v>412.771989518775</v>
      </c>
      <c r="X235" s="39"/>
      <c r="Y235" s="38" t="n">
        <f aca="false">+I235+U235</f>
        <v>1971.26203781877</v>
      </c>
      <c r="Z235" s="34" t="n">
        <f aca="false">+N235+V235</f>
        <v>2435.32744966378</v>
      </c>
      <c r="AA235" s="44" t="n">
        <f aca="false">+S235+W235</f>
        <v>1593.71729597877</v>
      </c>
      <c r="AB235" s="40"/>
    </row>
    <row r="236" customFormat="false" ht="15" hidden="false" customHeight="false" outlineLevel="0" collapsed="false">
      <c r="A236" s="41" t="n">
        <v>42509</v>
      </c>
      <c r="B236" s="29" t="n">
        <v>13.18</v>
      </c>
      <c r="C236" s="30" t="n">
        <v>472.79740821</v>
      </c>
      <c r="D236" s="30" t="n">
        <v>725.7452614</v>
      </c>
      <c r="E236" s="30" t="n">
        <v>984.34665929</v>
      </c>
      <c r="F236" s="30" t="n">
        <v>411.28626788</v>
      </c>
      <c r="G236" s="42" t="n">
        <v>246.68024639</v>
      </c>
      <c r="H236" s="42" t="n">
        <v>584.05741522</v>
      </c>
      <c r="I236" s="30" t="n">
        <v>1540.2171414</v>
      </c>
      <c r="J236" s="32" t="n">
        <v>10.24</v>
      </c>
      <c r="K236" s="33" t="n">
        <v>810.507131148</v>
      </c>
      <c r="L236" s="33" t="n">
        <v>1163.656583248</v>
      </c>
      <c r="M236" s="33" t="n">
        <v>1441.434066458</v>
      </c>
      <c r="N236" s="34" t="n">
        <v>2002.682686452</v>
      </c>
      <c r="O236" s="43" t="n">
        <v>15.46</v>
      </c>
      <c r="P236" s="39" t="n">
        <v>210.900072054</v>
      </c>
      <c r="Q236" s="39" t="n">
        <v>386.140562824</v>
      </c>
      <c r="R236" s="39" t="n">
        <v>629.870710874</v>
      </c>
      <c r="S236" s="44" t="n">
        <v>1181.570392176</v>
      </c>
      <c r="U236" s="38" t="n">
        <v>419.349968729955</v>
      </c>
      <c r="V236" s="34" t="n">
        <v>419.349968729955</v>
      </c>
      <c r="W236" s="44" t="n">
        <v>419.349968729955</v>
      </c>
      <c r="X236" s="39"/>
      <c r="Y236" s="38" t="n">
        <f aca="false">+I236+U236</f>
        <v>1959.56711012996</v>
      </c>
      <c r="Z236" s="34" t="n">
        <f aca="false">+N236+V236</f>
        <v>2422.03265518196</v>
      </c>
      <c r="AA236" s="44" t="n">
        <f aca="false">+S236+W236</f>
        <v>1600.92036090595</v>
      </c>
      <c r="AB236" s="40"/>
    </row>
    <row r="237" customFormat="false" ht="15" hidden="false" customHeight="false" outlineLevel="0" collapsed="false">
      <c r="A237" s="41" t="n">
        <v>42510</v>
      </c>
      <c r="B237" s="29" t="n">
        <v>13.31</v>
      </c>
      <c r="C237" s="30" t="n">
        <v>469.14089006</v>
      </c>
      <c r="D237" s="30" t="n">
        <v>698.22530369</v>
      </c>
      <c r="E237" s="30" t="n">
        <v>948.54230219</v>
      </c>
      <c r="F237" s="30" t="n">
        <v>388.95521966</v>
      </c>
      <c r="G237" s="42" t="n">
        <v>240.68086144</v>
      </c>
      <c r="H237" s="42" t="n">
        <v>541.54068477</v>
      </c>
      <c r="I237" s="30" t="n">
        <v>1479.2204672</v>
      </c>
      <c r="J237" s="32" t="n">
        <v>10.38</v>
      </c>
      <c r="K237" s="33" t="n">
        <v>813.768447877</v>
      </c>
      <c r="L237" s="33" t="n">
        <v>1135.611223134</v>
      </c>
      <c r="M237" s="33" t="n">
        <v>1404.380026726</v>
      </c>
      <c r="N237" s="34" t="n">
        <v>1940.306664111</v>
      </c>
      <c r="O237" s="43" t="n">
        <v>15.46</v>
      </c>
      <c r="P237" s="39" t="n">
        <v>216.257187225</v>
      </c>
      <c r="Q237" s="39" t="n">
        <v>377.27659147</v>
      </c>
      <c r="R237" s="39" t="n">
        <v>614.05386951</v>
      </c>
      <c r="S237" s="44" t="n">
        <v>1140.880766395</v>
      </c>
      <c r="U237" s="38" t="n">
        <v>429.109935171787</v>
      </c>
      <c r="V237" s="34" t="n">
        <v>429.109935171787</v>
      </c>
      <c r="W237" s="44" t="n">
        <v>429.109935171787</v>
      </c>
      <c r="X237" s="39"/>
      <c r="Y237" s="38" t="n">
        <f aca="false">+I237+U237</f>
        <v>1908.33040237179</v>
      </c>
      <c r="Z237" s="34" t="n">
        <f aca="false">+N237+V237</f>
        <v>2369.41659928279</v>
      </c>
      <c r="AA237" s="44" t="n">
        <f aca="false">+S237+W237</f>
        <v>1569.99070156679</v>
      </c>
      <c r="AB237" s="40"/>
    </row>
    <row r="238" customFormat="false" ht="15" hidden="false" customHeight="false" outlineLevel="0" collapsed="false">
      <c r="A238" s="41" t="n">
        <v>42511</v>
      </c>
      <c r="B238" s="29" t="n">
        <v>13.43</v>
      </c>
      <c r="C238" s="30" t="n">
        <v>463.0697321</v>
      </c>
      <c r="D238" s="30" t="n">
        <v>639.37865976</v>
      </c>
      <c r="E238" s="30" t="n">
        <v>871.86934804</v>
      </c>
      <c r="F238" s="30" t="n">
        <v>303.13112421</v>
      </c>
      <c r="G238" s="42" t="n">
        <v>198.82014818</v>
      </c>
      <c r="H238" s="42" t="n">
        <v>407.67907364</v>
      </c>
      <c r="I238" s="30" t="n">
        <v>1308.2749224</v>
      </c>
      <c r="J238" s="32" t="n">
        <v>10.5</v>
      </c>
      <c r="K238" s="33" t="n">
        <v>813.890887704</v>
      </c>
      <c r="L238" s="33" t="n">
        <v>1063.092583025</v>
      </c>
      <c r="M238" s="33" t="n">
        <v>1312.662121468</v>
      </c>
      <c r="N238" s="34" t="n">
        <v>1753.925142416</v>
      </c>
      <c r="O238" s="43" t="n">
        <v>15.47</v>
      </c>
      <c r="P238" s="39" t="n">
        <v>218.811999188</v>
      </c>
      <c r="Q238" s="39" t="n">
        <v>344.36964834</v>
      </c>
      <c r="R238" s="39" t="n">
        <v>564.969260056</v>
      </c>
      <c r="S238" s="44" t="n">
        <v>997.992857952</v>
      </c>
      <c r="U238" s="38" t="n">
        <v>447.341773382282</v>
      </c>
      <c r="V238" s="34" t="n">
        <v>447.341773382282</v>
      </c>
      <c r="W238" s="44" t="n">
        <v>447.341773382282</v>
      </c>
      <c r="X238" s="39"/>
      <c r="Y238" s="38" t="n">
        <f aca="false">+I238+U238</f>
        <v>1755.61669578228</v>
      </c>
      <c r="Z238" s="34" t="n">
        <f aca="false">+N238+V238</f>
        <v>2201.26691579828</v>
      </c>
      <c r="AA238" s="44" t="n">
        <f aca="false">+S238+W238</f>
        <v>1445.33463133428</v>
      </c>
      <c r="AB238" s="40"/>
    </row>
    <row r="239" customFormat="false" ht="15" hidden="false" customHeight="false" outlineLevel="0" collapsed="false">
      <c r="A239" s="41" t="n">
        <v>42512</v>
      </c>
      <c r="B239" s="29" t="n">
        <v>13.54</v>
      </c>
      <c r="C239" s="30" t="n">
        <v>454.83899668</v>
      </c>
      <c r="D239" s="30" t="n">
        <v>630.71072919</v>
      </c>
      <c r="E239" s="30" t="n">
        <v>854.50307609</v>
      </c>
      <c r="F239" s="30" t="n">
        <v>299.97188881</v>
      </c>
      <c r="G239" s="42" t="n">
        <v>194.57174307</v>
      </c>
      <c r="H239" s="42" t="n">
        <v>403.48525604</v>
      </c>
      <c r="I239" s="30" t="n">
        <v>1286.2061258</v>
      </c>
      <c r="J239" s="32" t="n">
        <v>10.61</v>
      </c>
      <c r="K239" s="33" t="n">
        <v>809.790887966</v>
      </c>
      <c r="L239" s="33" t="n">
        <v>1059.069222823</v>
      </c>
      <c r="M239" s="33" t="n">
        <v>1299.47229906</v>
      </c>
      <c r="N239" s="34" t="n">
        <v>1735.961705061</v>
      </c>
      <c r="O239" s="43" t="n">
        <v>15.48</v>
      </c>
      <c r="P239" s="39" t="n">
        <v>219.819655692</v>
      </c>
      <c r="Q239" s="39" t="n">
        <v>347.087699276</v>
      </c>
      <c r="R239" s="39" t="n">
        <v>559.88181583</v>
      </c>
      <c r="S239" s="44" t="n">
        <v>988.415742262</v>
      </c>
      <c r="U239" s="38" t="n">
        <v>453.992236641828</v>
      </c>
      <c r="V239" s="34" t="n">
        <v>453.992236641828</v>
      </c>
      <c r="W239" s="44" t="n">
        <v>453.992236641828</v>
      </c>
      <c r="X239" s="39"/>
      <c r="Y239" s="38" t="n">
        <f aca="false">+I239+U239</f>
        <v>1740.19836244183</v>
      </c>
      <c r="Z239" s="34" t="n">
        <f aca="false">+N239+V239</f>
        <v>2189.95394170283</v>
      </c>
      <c r="AA239" s="44" t="n">
        <f aca="false">+S239+W239</f>
        <v>1442.40797890383</v>
      </c>
      <c r="AB239" s="40"/>
    </row>
    <row r="240" customFormat="false" ht="15" hidden="false" customHeight="false" outlineLevel="0" collapsed="false">
      <c r="A240" s="41" t="n">
        <v>42513</v>
      </c>
      <c r="B240" s="29" t="n">
        <v>13.63</v>
      </c>
      <c r="C240" s="30" t="n">
        <v>422.00162932</v>
      </c>
      <c r="D240" s="30" t="n">
        <v>659.87139604</v>
      </c>
      <c r="E240" s="30" t="n">
        <v>915.64949698</v>
      </c>
      <c r="F240" s="30" t="n">
        <v>415.54566536</v>
      </c>
      <c r="G240" s="42" t="n">
        <v>248.92889562</v>
      </c>
      <c r="H240" s="42" t="n">
        <v>590.40518756</v>
      </c>
      <c r="I240" s="30" t="n">
        <v>1474.8954683</v>
      </c>
      <c r="J240" s="32" t="n">
        <v>10.73</v>
      </c>
      <c r="K240" s="33" t="n">
        <v>755.04005575</v>
      </c>
      <c r="L240" s="33" t="n">
        <v>1091.73422911</v>
      </c>
      <c r="M240" s="33" t="n">
        <v>1366.41511266</v>
      </c>
      <c r="N240" s="34" t="n">
        <v>1930.96318733</v>
      </c>
      <c r="O240" s="43" t="n">
        <v>15.5</v>
      </c>
      <c r="P240" s="39" t="n">
        <v>207.249264691</v>
      </c>
      <c r="Q240" s="39" t="n">
        <v>381.394327819</v>
      </c>
      <c r="R240" s="39" t="n">
        <v>624.983393076</v>
      </c>
      <c r="S240" s="44" t="n">
        <v>1180.810421891</v>
      </c>
      <c r="U240" s="38" t="n">
        <v>444.403188582035</v>
      </c>
      <c r="V240" s="34" t="n">
        <v>444.403188582035</v>
      </c>
      <c r="W240" s="44" t="n">
        <v>444.403188582035</v>
      </c>
      <c r="X240" s="39"/>
      <c r="Y240" s="38" t="n">
        <f aca="false">+I240+U240</f>
        <v>1919.29865688204</v>
      </c>
      <c r="Z240" s="34" t="n">
        <f aca="false">+N240+V240</f>
        <v>2375.36637591204</v>
      </c>
      <c r="AA240" s="44" t="n">
        <f aca="false">+S240+W240</f>
        <v>1625.21361047304</v>
      </c>
      <c r="AB240" s="40"/>
    </row>
    <row r="241" customFormat="false" ht="15" hidden="false" customHeight="false" outlineLevel="0" collapsed="false">
      <c r="A241" s="41" t="n">
        <v>42514</v>
      </c>
      <c r="B241" s="29" t="n">
        <v>13.68</v>
      </c>
      <c r="C241" s="30" t="n">
        <v>416.06704327</v>
      </c>
      <c r="D241" s="30" t="n">
        <v>652.18290156</v>
      </c>
      <c r="E241" s="30" t="n">
        <v>907.63852841</v>
      </c>
      <c r="F241" s="30" t="n">
        <v>416.61051473</v>
      </c>
      <c r="G241" s="42" t="n">
        <v>249.49105793</v>
      </c>
      <c r="H241" s="42" t="n">
        <v>591.99213065</v>
      </c>
      <c r="I241" s="30" t="n">
        <v>1467.8427649</v>
      </c>
      <c r="J241" s="32" t="n">
        <v>10.81</v>
      </c>
      <c r="K241" s="33" t="n">
        <v>745.641291119</v>
      </c>
      <c r="L241" s="33" t="n">
        <v>1079.555737219</v>
      </c>
      <c r="M241" s="33" t="n">
        <v>1353.715535205</v>
      </c>
      <c r="N241" s="34" t="n">
        <v>1919.166317097</v>
      </c>
      <c r="O241" s="43" t="n">
        <v>15.53</v>
      </c>
      <c r="P241" s="39" t="n">
        <v>203.623712775</v>
      </c>
      <c r="Q241" s="39" t="n">
        <v>376.698669515</v>
      </c>
      <c r="R241" s="39" t="n">
        <v>620.097600685</v>
      </c>
      <c r="S241" s="44" t="n">
        <v>1176.919917665</v>
      </c>
      <c r="U241" s="38" t="n">
        <v>449.896619346728</v>
      </c>
      <c r="V241" s="34" t="n">
        <v>449.896619346728</v>
      </c>
      <c r="W241" s="44" t="n">
        <v>449.896619346728</v>
      </c>
      <c r="X241" s="39"/>
      <c r="Y241" s="38" t="n">
        <f aca="false">+I241+U241</f>
        <v>1917.73938424673</v>
      </c>
      <c r="Z241" s="34" t="n">
        <f aca="false">+N241+V241</f>
        <v>2369.06293644373</v>
      </c>
      <c r="AA241" s="44" t="n">
        <f aca="false">+S241+W241</f>
        <v>1626.81653701173</v>
      </c>
      <c r="AB241" s="40"/>
    </row>
    <row r="242" customFormat="false" ht="15" hidden="false" customHeight="false" outlineLevel="0" collapsed="false">
      <c r="A242" s="41" t="n">
        <v>42515</v>
      </c>
      <c r="B242" s="29" t="n">
        <v>13.71</v>
      </c>
      <c r="C242" s="30" t="n">
        <v>411.74431333</v>
      </c>
      <c r="D242" s="30" t="n">
        <v>646.56865319</v>
      </c>
      <c r="E242" s="30" t="n">
        <v>901.78996674</v>
      </c>
      <c r="F242" s="30" t="n">
        <v>417.6753641</v>
      </c>
      <c r="G242" s="42" t="n">
        <v>250.05322024</v>
      </c>
      <c r="H242" s="42" t="n">
        <v>593.57907374</v>
      </c>
      <c r="I242" s="30" t="n">
        <v>1462.9890494</v>
      </c>
      <c r="J242" s="32" t="n">
        <v>10.89</v>
      </c>
      <c r="K242" s="33" t="n">
        <v>735.558225982</v>
      </c>
      <c r="L242" s="33" t="n">
        <v>1066.473909614</v>
      </c>
      <c r="M242" s="33" t="n">
        <v>1340.070526464</v>
      </c>
      <c r="N242" s="34" t="n">
        <v>1906.424055602</v>
      </c>
      <c r="O242" s="43" t="n">
        <v>15.55</v>
      </c>
      <c r="P242" s="39" t="n">
        <v>200.461476706</v>
      </c>
      <c r="Q242" s="39" t="n">
        <v>372.587918502</v>
      </c>
      <c r="R242" s="39" t="n">
        <v>615.819672452</v>
      </c>
      <c r="S242" s="44" t="n">
        <v>1173.655570176</v>
      </c>
      <c r="U242" s="38" t="n">
        <v>455.110611867917</v>
      </c>
      <c r="V242" s="34" t="n">
        <v>455.110611867917</v>
      </c>
      <c r="W242" s="44" t="n">
        <v>455.110611867917</v>
      </c>
      <c r="X242" s="39"/>
      <c r="Y242" s="38" t="n">
        <f aca="false">+I242+U242</f>
        <v>1918.09966126792</v>
      </c>
      <c r="Z242" s="34" t="n">
        <f aca="false">+N242+V242</f>
        <v>2361.53466746992</v>
      </c>
      <c r="AA242" s="44" t="n">
        <f aca="false">+S242+W242</f>
        <v>1628.76618204392</v>
      </c>
      <c r="AB242" s="40"/>
    </row>
    <row r="243" customFormat="false" ht="15" hidden="false" customHeight="false" outlineLevel="0" collapsed="false">
      <c r="A243" s="41" t="n">
        <v>42516</v>
      </c>
      <c r="B243" s="29" t="n">
        <v>13.74</v>
      </c>
      <c r="C243" s="30" t="n">
        <v>408.29732912</v>
      </c>
      <c r="D243" s="30" t="n">
        <v>642.08197967</v>
      </c>
      <c r="E243" s="30" t="n">
        <v>897.11842505</v>
      </c>
      <c r="F243" s="30" t="n">
        <v>418.74021347</v>
      </c>
      <c r="G243" s="42" t="n">
        <v>250.61582454</v>
      </c>
      <c r="H243" s="42" t="n">
        <v>595.16601682</v>
      </c>
      <c r="I243" s="30" t="n">
        <v>1459.3123687</v>
      </c>
      <c r="J243" s="32" t="n">
        <v>10.98</v>
      </c>
      <c r="K243" s="33" t="n">
        <v>725.203357016</v>
      </c>
      <c r="L243" s="33" t="n">
        <v>1053.031491326</v>
      </c>
      <c r="M243" s="33" t="n">
        <v>1326.04932953</v>
      </c>
      <c r="N243" s="34" t="n">
        <v>1893.287369416</v>
      </c>
      <c r="O243" s="43" t="n">
        <v>15.58</v>
      </c>
      <c r="P243" s="39" t="n">
        <v>197.026643856</v>
      </c>
      <c r="Q243" s="39" t="n">
        <v>368.115638566</v>
      </c>
      <c r="R243" s="39" t="n">
        <v>611.16448873</v>
      </c>
      <c r="S243" s="44" t="n">
        <v>1169.995701556</v>
      </c>
      <c r="U243" s="38" t="n">
        <v>460.233910525326</v>
      </c>
      <c r="V243" s="34" t="n">
        <v>460.233910525326</v>
      </c>
      <c r="W243" s="44" t="n">
        <v>460.233910525326</v>
      </c>
      <c r="X243" s="39"/>
      <c r="Y243" s="38" t="n">
        <f aca="false">+I243+U243</f>
        <v>1919.54627922533</v>
      </c>
      <c r="Z243" s="34" t="n">
        <f aca="false">+N243+V243</f>
        <v>2353.52127994133</v>
      </c>
      <c r="AA243" s="44" t="n">
        <f aca="false">+S243+W243</f>
        <v>1630.22961208133</v>
      </c>
      <c r="AB243" s="40"/>
    </row>
    <row r="244" customFormat="false" ht="15" hidden="false" customHeight="false" outlineLevel="0" collapsed="false">
      <c r="A244" s="41" t="n">
        <v>42517</v>
      </c>
      <c r="B244" s="29" t="n">
        <v>13.79</v>
      </c>
      <c r="C244" s="30" t="n">
        <v>412.72069305</v>
      </c>
      <c r="D244" s="30" t="n">
        <v>626.60689107</v>
      </c>
      <c r="E244" s="30" t="n">
        <v>873.99369126</v>
      </c>
      <c r="F244" s="30" t="n">
        <v>395.64642072</v>
      </c>
      <c r="G244" s="42" t="n">
        <v>244.34270666</v>
      </c>
      <c r="H244" s="42" t="n">
        <v>551.42889788</v>
      </c>
      <c r="I244" s="30" t="n">
        <v>1410.4002366</v>
      </c>
      <c r="J244" s="32" t="n">
        <v>11.04</v>
      </c>
      <c r="K244" s="33" t="n">
        <v>736.0463523</v>
      </c>
      <c r="L244" s="33" t="n">
        <v>1036.97083132</v>
      </c>
      <c r="M244" s="33" t="n">
        <v>1301.65511116</v>
      </c>
      <c r="N244" s="34" t="n">
        <v>1842.9830829</v>
      </c>
      <c r="O244" s="43" t="n">
        <v>15.61</v>
      </c>
      <c r="P244" s="39" t="n">
        <v>198.73789311</v>
      </c>
      <c r="Q244" s="39" t="n">
        <v>355.02057425</v>
      </c>
      <c r="R244" s="39" t="n">
        <v>590.959587908</v>
      </c>
      <c r="S244" s="44" t="n">
        <v>1124.109043776</v>
      </c>
      <c r="U244" s="38" t="n">
        <v>468.732728784412</v>
      </c>
      <c r="V244" s="34" t="n">
        <v>468.732728784412</v>
      </c>
      <c r="W244" s="44" t="n">
        <v>468.732728784412</v>
      </c>
      <c r="X244" s="39"/>
      <c r="Y244" s="38" t="n">
        <f aca="false">+I244+U244</f>
        <v>1879.13296538441</v>
      </c>
      <c r="Z244" s="34" t="n">
        <f aca="false">+N244+V244</f>
        <v>2311.71581168441</v>
      </c>
      <c r="AA244" s="44" t="n">
        <f aca="false">+S244+W244</f>
        <v>1592.84177256041</v>
      </c>
      <c r="AB244" s="40"/>
    </row>
    <row r="245" customFormat="false" ht="15" hidden="false" customHeight="false" outlineLevel="0" collapsed="false">
      <c r="A245" s="41" t="n">
        <v>42518</v>
      </c>
      <c r="B245" s="29" t="n">
        <v>13.85</v>
      </c>
      <c r="C245" s="30" t="n">
        <v>412.90965989</v>
      </c>
      <c r="D245" s="30" t="n">
        <v>578.81065262</v>
      </c>
      <c r="E245" s="30" t="n">
        <v>808.92387521</v>
      </c>
      <c r="F245" s="30" t="n">
        <v>307.57289294</v>
      </c>
      <c r="G245" s="42" t="n">
        <v>201.40673301</v>
      </c>
      <c r="H245" s="42" t="n">
        <v>414.76387883</v>
      </c>
      <c r="I245" s="30" t="n">
        <v>1249.0239475</v>
      </c>
      <c r="J245" s="32" t="n">
        <v>11.1</v>
      </c>
      <c r="K245" s="33" t="n">
        <v>742.046087015</v>
      </c>
      <c r="L245" s="33" t="n">
        <v>976.34474562</v>
      </c>
      <c r="M245" s="33" t="n">
        <v>1222.46662571</v>
      </c>
      <c r="N245" s="34" t="n">
        <v>1667.123507675</v>
      </c>
      <c r="O245" s="43" t="n">
        <v>15.64</v>
      </c>
      <c r="P245" s="39" t="n">
        <v>198.671767325</v>
      </c>
      <c r="Q245" s="39" t="n">
        <v>320.05209754</v>
      </c>
      <c r="R245" s="39" t="n">
        <v>539.74513943</v>
      </c>
      <c r="S245" s="44" t="n">
        <v>976.879142877</v>
      </c>
      <c r="U245" s="38" t="n">
        <v>485.897228750598</v>
      </c>
      <c r="V245" s="34" t="n">
        <v>485.897228750598</v>
      </c>
      <c r="W245" s="44" t="n">
        <v>485.897228750598</v>
      </c>
      <c r="X245" s="39"/>
      <c r="Y245" s="38" t="n">
        <f aca="false">+I245+U245</f>
        <v>1734.9211762506</v>
      </c>
      <c r="Z245" s="34" t="n">
        <f aca="false">+N245+V245</f>
        <v>2153.0207364256</v>
      </c>
      <c r="AA245" s="44" t="n">
        <f aca="false">+S245+W245</f>
        <v>1462.7763716276</v>
      </c>
      <c r="AB245" s="40"/>
    </row>
    <row r="246" customFormat="false" ht="15" hidden="false" customHeight="false" outlineLevel="0" collapsed="false">
      <c r="A246" s="41" t="n">
        <v>42519</v>
      </c>
      <c r="B246" s="29" t="n">
        <v>13.92</v>
      </c>
      <c r="C246" s="30" t="n">
        <v>394.46272304</v>
      </c>
      <c r="D246" s="30" t="n">
        <v>551.60980559</v>
      </c>
      <c r="E246" s="30" t="n">
        <v>781.31139475</v>
      </c>
      <c r="F246" s="30" t="n">
        <v>306.72598556</v>
      </c>
      <c r="G246" s="42" t="n">
        <v>198.20323797</v>
      </c>
      <c r="H246" s="42" t="n">
        <v>413.74814296</v>
      </c>
      <c r="I246" s="30" t="n">
        <v>1219.1379484</v>
      </c>
      <c r="J246" s="32" t="n">
        <v>11.17</v>
      </c>
      <c r="K246" s="33" t="n">
        <v>715.274055915</v>
      </c>
      <c r="L246" s="33" t="n">
        <v>938.42183229</v>
      </c>
      <c r="M246" s="33" t="n">
        <v>1183.900121675</v>
      </c>
      <c r="N246" s="34" t="n">
        <v>1626.2186532</v>
      </c>
      <c r="O246" s="43" t="n">
        <v>15.67</v>
      </c>
      <c r="P246" s="39" t="n">
        <v>190.310056665</v>
      </c>
      <c r="Q246" s="39" t="n">
        <v>305.45669769</v>
      </c>
      <c r="R246" s="39" t="n">
        <v>525.118568525</v>
      </c>
      <c r="S246" s="44" t="n">
        <v>960.0865908</v>
      </c>
      <c r="U246" s="38" t="n">
        <v>492.820029594953</v>
      </c>
      <c r="V246" s="34" t="n">
        <v>492.820029594953</v>
      </c>
      <c r="W246" s="44" t="n">
        <v>492.820029594953</v>
      </c>
      <c r="X246" s="39"/>
      <c r="Y246" s="38" t="n">
        <f aca="false">+I246+U246</f>
        <v>1711.95797799495</v>
      </c>
      <c r="Z246" s="34" t="n">
        <f aca="false">+N246+V246</f>
        <v>2119.03868279495</v>
      </c>
      <c r="AA246" s="44" t="n">
        <f aca="false">+S246+W246</f>
        <v>1452.90662039495</v>
      </c>
      <c r="AB246" s="40"/>
    </row>
    <row r="247" customFormat="false" ht="15" hidden="false" customHeight="false" outlineLevel="0" collapsed="false">
      <c r="A247" s="41" t="n">
        <v>42520</v>
      </c>
      <c r="B247" s="29" t="n">
        <v>13.99</v>
      </c>
      <c r="C247" s="30" t="n">
        <v>386.17515906</v>
      </c>
      <c r="D247" s="30" t="n">
        <v>541.63872895</v>
      </c>
      <c r="E247" s="30" t="n">
        <v>770.94960767</v>
      </c>
      <c r="F247" s="30" t="n">
        <v>410.83923855</v>
      </c>
      <c r="G247" s="42" t="n">
        <v>247.29294968</v>
      </c>
      <c r="H247" s="42" t="n">
        <v>584.81650564</v>
      </c>
      <c r="I247" s="30" t="n">
        <v>1324.8682603</v>
      </c>
      <c r="J247" s="32" t="n">
        <v>11.23</v>
      </c>
      <c r="K247" s="33" t="n">
        <v>708.134559</v>
      </c>
      <c r="L247" s="33" t="n">
        <v>929.836436734</v>
      </c>
      <c r="M247" s="33" t="n">
        <v>1174.97835971</v>
      </c>
      <c r="N247" s="34" t="n">
        <v>1733.94499714</v>
      </c>
      <c r="O247" s="43" t="n">
        <v>15.7</v>
      </c>
      <c r="P247" s="39" t="n">
        <v>186.700313445</v>
      </c>
      <c r="Q247" s="39" t="n">
        <v>301.124931736</v>
      </c>
      <c r="R247" s="39" t="n">
        <v>520.62744608</v>
      </c>
      <c r="S247" s="44" t="n">
        <v>1071.41854291</v>
      </c>
      <c r="U247" s="38" t="n">
        <v>489.183209717773</v>
      </c>
      <c r="V247" s="34" t="n">
        <v>489.183209717773</v>
      </c>
      <c r="W247" s="44" t="n">
        <v>489.183209717773</v>
      </c>
      <c r="X247" s="39"/>
      <c r="Y247" s="38" t="n">
        <f aca="false">+I247+U247</f>
        <v>1814.05147001777</v>
      </c>
      <c r="Z247" s="34" t="n">
        <f aca="false">+N247+V247</f>
        <v>2223.12820685777</v>
      </c>
      <c r="AA247" s="44" t="n">
        <f aca="false">+S247+W247</f>
        <v>1560.60175262777</v>
      </c>
      <c r="AB247" s="40"/>
    </row>
    <row r="248" customFormat="false" ht="15" hidden="false" customHeight="false" outlineLevel="0" collapsed="false">
      <c r="A248" s="41" t="n">
        <v>42521</v>
      </c>
      <c r="B248" s="29" t="n">
        <v>14.08</v>
      </c>
      <c r="C248" s="30" t="n">
        <v>375.51385848</v>
      </c>
      <c r="D248" s="30" t="n">
        <v>564.40122225</v>
      </c>
      <c r="E248" s="30" t="n">
        <v>810.64289141</v>
      </c>
      <c r="F248" s="30" t="n">
        <v>419.20871241</v>
      </c>
      <c r="G248" s="42" t="n">
        <v>248.58783119</v>
      </c>
      <c r="H248" s="42" t="n">
        <v>598.24498435</v>
      </c>
      <c r="I248" s="30" t="n">
        <v>1372.4076909</v>
      </c>
      <c r="J248" s="32" t="n">
        <v>11.3</v>
      </c>
      <c r="K248" s="33" t="n">
        <v>699.57075788</v>
      </c>
      <c r="L248" s="33" t="n">
        <v>969.666220086</v>
      </c>
      <c r="M248" s="33" t="n">
        <v>1233.062661816</v>
      </c>
      <c r="N248" s="34" t="n">
        <v>1799.891894892</v>
      </c>
      <c r="O248" s="43" t="n">
        <v>15.74</v>
      </c>
      <c r="P248" s="39" t="n">
        <v>182.01225668</v>
      </c>
      <c r="Q248" s="39" t="n">
        <v>322.408453758</v>
      </c>
      <c r="R248" s="39" t="n">
        <v>558.406625628</v>
      </c>
      <c r="S248" s="44" t="n">
        <v>1117.147338876</v>
      </c>
      <c r="U248" s="38" t="n">
        <v>490.030161995677</v>
      </c>
      <c r="V248" s="34" t="n">
        <v>490.030161995677</v>
      </c>
      <c r="W248" s="44" t="n">
        <v>490.030161995677</v>
      </c>
      <c r="X248" s="39"/>
      <c r="Y248" s="38" t="n">
        <f aca="false">+I248+U248</f>
        <v>1862.43785289568</v>
      </c>
      <c r="Z248" s="34" t="n">
        <f aca="false">+N248+V248</f>
        <v>2289.92205688768</v>
      </c>
      <c r="AA248" s="44" t="n">
        <f aca="false">+S248+W248</f>
        <v>1607.17750087168</v>
      </c>
      <c r="AB248" s="40"/>
    </row>
    <row r="249" customFormat="false" ht="15" hidden="false" customHeight="false" outlineLevel="0" collapsed="false">
      <c r="A249" s="41" t="n">
        <v>42522</v>
      </c>
      <c r="B249" s="29" t="n">
        <v>14.15</v>
      </c>
      <c r="C249" s="30" t="n">
        <v>367.55349752</v>
      </c>
      <c r="D249" s="30" t="n">
        <v>554.42993104</v>
      </c>
      <c r="E249" s="30" t="n">
        <v>800.26380702</v>
      </c>
      <c r="F249" s="30" t="n">
        <v>420.27298429</v>
      </c>
      <c r="G249" s="42" t="n">
        <v>249.15280462</v>
      </c>
      <c r="H249" s="42" t="n">
        <v>599.83134996</v>
      </c>
      <c r="I249" s="30" t="n">
        <v>1362.9978307</v>
      </c>
      <c r="J249" s="32" t="n">
        <v>11.36</v>
      </c>
      <c r="K249" s="33" t="n">
        <v>692.757359201</v>
      </c>
      <c r="L249" s="33" t="n">
        <v>961.131070144</v>
      </c>
      <c r="M249" s="33" t="n">
        <v>1224.178425864</v>
      </c>
      <c r="N249" s="34" t="n">
        <v>1791.996640876</v>
      </c>
      <c r="O249" s="43" t="n">
        <v>15.77</v>
      </c>
      <c r="P249" s="39" t="n">
        <v>178.725448802</v>
      </c>
      <c r="Q249" s="39" t="n">
        <v>318.280882528</v>
      </c>
      <c r="R249" s="39" t="n">
        <v>554.119834788</v>
      </c>
      <c r="S249" s="44" t="n">
        <v>1113.901747372</v>
      </c>
      <c r="U249" s="38" t="n">
        <v>495.265218365427</v>
      </c>
      <c r="V249" s="34" t="n">
        <v>495.265218365427</v>
      </c>
      <c r="W249" s="44" t="n">
        <v>495.265218365427</v>
      </c>
      <c r="X249" s="39"/>
      <c r="Y249" s="38" t="n">
        <f aca="false">+I249+U249</f>
        <v>1858.26304906543</v>
      </c>
      <c r="Z249" s="34" t="n">
        <f aca="false">+N249+V249</f>
        <v>2287.26185924143</v>
      </c>
      <c r="AA249" s="44" t="n">
        <f aca="false">+S249+W249</f>
        <v>1609.16696573743</v>
      </c>
      <c r="AB249" s="40"/>
    </row>
    <row r="250" customFormat="false" ht="15" hidden="false" customHeight="false" outlineLevel="0" collapsed="false">
      <c r="A250" s="41" t="n">
        <v>42523</v>
      </c>
      <c r="B250" s="29" t="n">
        <v>14.21</v>
      </c>
      <c r="C250" s="30" t="n">
        <v>360.7710266</v>
      </c>
      <c r="D250" s="30" t="n">
        <v>545.94094526</v>
      </c>
      <c r="E250" s="30" t="n">
        <v>791.42699967</v>
      </c>
      <c r="F250" s="30" t="n">
        <v>421.33725618</v>
      </c>
      <c r="G250" s="42" t="n">
        <v>249.71777805</v>
      </c>
      <c r="H250" s="42" t="n">
        <v>601.41771557</v>
      </c>
      <c r="I250" s="30" t="n">
        <v>1355.1483988</v>
      </c>
      <c r="J250" s="32" t="n">
        <v>11.44</v>
      </c>
      <c r="K250" s="33" t="n">
        <v>683.625101906</v>
      </c>
      <c r="L250" s="33" t="n">
        <v>949.705176014</v>
      </c>
      <c r="M250" s="33" t="n">
        <v>1212.278337186</v>
      </c>
      <c r="N250" s="34" t="n">
        <v>1781.049010872</v>
      </c>
      <c r="O250" s="43" t="n">
        <v>15.79</v>
      </c>
      <c r="P250" s="39" t="n">
        <v>176.615994476</v>
      </c>
      <c r="Q250" s="39" t="n">
        <v>315.634994144</v>
      </c>
      <c r="R250" s="39" t="n">
        <v>551.374612206</v>
      </c>
      <c r="S250" s="44" t="n">
        <v>1112.215919712</v>
      </c>
      <c r="U250" s="38" t="n">
        <v>500.270039316755</v>
      </c>
      <c r="V250" s="34" t="n">
        <v>500.270039316755</v>
      </c>
      <c r="W250" s="44" t="n">
        <v>500.270039316755</v>
      </c>
      <c r="X250" s="39"/>
      <c r="Y250" s="38" t="n">
        <f aca="false">+I250+U250</f>
        <v>1855.41843811675</v>
      </c>
      <c r="Z250" s="34" t="n">
        <f aca="false">+N250+V250</f>
        <v>2281.31905018875</v>
      </c>
      <c r="AA250" s="44" t="n">
        <f aca="false">+S250+W250</f>
        <v>1612.48595902875</v>
      </c>
      <c r="AB250" s="40"/>
    </row>
    <row r="251" customFormat="false" ht="15" hidden="false" customHeight="false" outlineLevel="0" collapsed="false">
      <c r="A251" s="41" t="n">
        <v>42524</v>
      </c>
      <c r="B251" s="29" t="n">
        <v>14.25</v>
      </c>
      <c r="C251" s="30" t="n">
        <v>355.08089506</v>
      </c>
      <c r="D251" s="30" t="n">
        <v>538.81584557</v>
      </c>
      <c r="E251" s="30" t="n">
        <v>784.00630819</v>
      </c>
      <c r="F251" s="30" t="n">
        <v>398.36331968</v>
      </c>
      <c r="G251" s="42" t="n">
        <v>244.04675817</v>
      </c>
      <c r="H251" s="42" t="n">
        <v>557.34280889</v>
      </c>
      <c r="I251" s="30" t="n">
        <v>1322.1852769</v>
      </c>
      <c r="J251" s="32" t="n">
        <v>11.52</v>
      </c>
      <c r="K251" s="33" t="n">
        <v>673.254510274</v>
      </c>
      <c r="L251" s="33" t="n">
        <v>936.728366849</v>
      </c>
      <c r="M251" s="33" t="n">
        <v>1198.756255165</v>
      </c>
      <c r="N251" s="34" t="n">
        <v>1741.812466882</v>
      </c>
      <c r="O251" s="43" t="n">
        <v>15.82</v>
      </c>
      <c r="P251" s="39" t="n">
        <v>172.101929534</v>
      </c>
      <c r="Q251" s="39" t="n">
        <v>309.979706959</v>
      </c>
      <c r="R251" s="39" t="n">
        <v>545.487107915</v>
      </c>
      <c r="S251" s="44" t="n">
        <v>1080.861215262</v>
      </c>
      <c r="U251" s="38" t="n">
        <v>507.209941184847</v>
      </c>
      <c r="V251" s="34" t="n">
        <v>507.209941184847</v>
      </c>
      <c r="W251" s="44" t="n">
        <v>507.209941184847</v>
      </c>
      <c r="X251" s="39"/>
      <c r="Y251" s="38" t="n">
        <f aca="false">+I251+U251</f>
        <v>1829.39521808485</v>
      </c>
      <c r="Z251" s="34" t="n">
        <f aca="false">+N251+V251</f>
        <v>2249.02240806685</v>
      </c>
      <c r="AA251" s="44" t="n">
        <f aca="false">+S251+W251</f>
        <v>1588.07115644685</v>
      </c>
      <c r="AB251" s="40"/>
    </row>
    <row r="252" customFormat="false" ht="15" hidden="false" customHeight="false" outlineLevel="0" collapsed="false">
      <c r="A252" s="41" t="n">
        <v>42525</v>
      </c>
      <c r="B252" s="29" t="n">
        <v>14.31</v>
      </c>
      <c r="C252" s="30" t="n">
        <v>349.18306066</v>
      </c>
      <c r="D252" s="30" t="n">
        <v>496.99243049</v>
      </c>
      <c r="E252" s="30" t="n">
        <v>724.53682874</v>
      </c>
      <c r="F252" s="30" t="n">
        <v>312.78922988</v>
      </c>
      <c r="G252" s="42" t="n">
        <v>204.37409647</v>
      </c>
      <c r="H252" s="42" t="n">
        <v>422.91153999</v>
      </c>
      <c r="I252" s="30" t="n">
        <v>1169.2849459</v>
      </c>
      <c r="J252" s="32" t="n">
        <v>11.6</v>
      </c>
      <c r="K252" s="33" t="n">
        <v>665.218942004</v>
      </c>
      <c r="L252" s="33" t="n">
        <v>878.054935816</v>
      </c>
      <c r="M252" s="33" t="n">
        <v>1121.128727009</v>
      </c>
      <c r="N252" s="34" t="n">
        <v>1570.376346599</v>
      </c>
      <c r="O252" s="43" t="n">
        <v>15.85</v>
      </c>
      <c r="P252" s="39" t="n">
        <v>169.590714804</v>
      </c>
      <c r="Q252" s="39" t="n">
        <v>280.447685766</v>
      </c>
      <c r="R252" s="39" t="n">
        <v>499.167262934</v>
      </c>
      <c r="S252" s="44" t="n">
        <v>941.358467274</v>
      </c>
      <c r="U252" s="38" t="n">
        <v>523.171344582165</v>
      </c>
      <c r="V252" s="34" t="n">
        <v>523.171344582165</v>
      </c>
      <c r="W252" s="44" t="n">
        <v>523.171344582165</v>
      </c>
      <c r="X252" s="39"/>
      <c r="Y252" s="38" t="n">
        <f aca="false">+I252+U252</f>
        <v>1692.45629048217</v>
      </c>
      <c r="Z252" s="34" t="n">
        <f aca="false">+N252+V252</f>
        <v>2093.54769118117</v>
      </c>
      <c r="AA252" s="44" t="n">
        <f aca="false">+S252+W252</f>
        <v>1464.52981185617</v>
      </c>
      <c r="AB252" s="40"/>
    </row>
    <row r="253" customFormat="false" ht="15" hidden="false" customHeight="false" outlineLevel="0" collapsed="false">
      <c r="A253" s="41" t="n">
        <v>42526</v>
      </c>
      <c r="B253" s="29" t="n">
        <v>14.34</v>
      </c>
      <c r="C253" s="30" t="n">
        <v>358.8617398</v>
      </c>
      <c r="D253" s="30" t="n">
        <v>514.80342402</v>
      </c>
      <c r="E253" s="30" t="n">
        <v>734.15885052</v>
      </c>
      <c r="F253" s="30" t="n">
        <v>308.93739658</v>
      </c>
      <c r="G253" s="42" t="n">
        <v>199.77017264</v>
      </c>
      <c r="H253" s="42" t="n">
        <v>417.77267945</v>
      </c>
      <c r="I253" s="30" t="n">
        <v>1173.6999314</v>
      </c>
      <c r="J253" s="32" t="n">
        <v>11.7</v>
      </c>
      <c r="K253" s="33" t="n">
        <v>678.424394728</v>
      </c>
      <c r="L253" s="33" t="n">
        <v>900.473885196</v>
      </c>
      <c r="M253" s="33" t="n">
        <v>1134.755961984</v>
      </c>
      <c r="N253" s="34" t="n">
        <v>1578.61787516</v>
      </c>
      <c r="O253" s="43" t="n">
        <v>15.87</v>
      </c>
      <c r="P253" s="39" t="n">
        <v>173.660655694</v>
      </c>
      <c r="Q253" s="39" t="n">
        <v>291.289861293</v>
      </c>
      <c r="R253" s="39" t="n">
        <v>501.994615467</v>
      </c>
      <c r="S253" s="44" t="n">
        <v>939.03157763</v>
      </c>
      <c r="U253" s="38" t="n">
        <v>527.121157449616</v>
      </c>
      <c r="V253" s="34" t="n">
        <v>527.121157449616</v>
      </c>
      <c r="W253" s="44" t="n">
        <v>527.121157449616</v>
      </c>
      <c r="X253" s="39"/>
      <c r="Y253" s="38" t="n">
        <f aca="false">+I253+U253</f>
        <v>1700.82108884962</v>
      </c>
      <c r="Z253" s="34" t="n">
        <f aca="false">+N253+V253</f>
        <v>2105.73903260962</v>
      </c>
      <c r="AA253" s="44" t="n">
        <f aca="false">+S253+W253</f>
        <v>1466.15273507962</v>
      </c>
      <c r="AB253" s="40"/>
    </row>
    <row r="254" customFormat="false" ht="15" hidden="false" customHeight="false" outlineLevel="0" collapsed="false">
      <c r="A254" s="41" t="n">
        <v>42527</v>
      </c>
      <c r="B254" s="29" t="n">
        <v>14.35</v>
      </c>
      <c r="C254" s="30" t="n">
        <v>338.48314067</v>
      </c>
      <c r="D254" s="30" t="n">
        <v>551.44105338</v>
      </c>
      <c r="E254" s="30" t="n">
        <v>802.64924857</v>
      </c>
      <c r="F254" s="30" t="n">
        <v>430.45355652</v>
      </c>
      <c r="G254" s="42" t="n">
        <v>256.83688455</v>
      </c>
      <c r="H254" s="42" t="n">
        <v>612.62239078</v>
      </c>
      <c r="I254" s="30" t="n">
        <v>1375.7502894</v>
      </c>
      <c r="J254" s="32" t="n">
        <v>11.8</v>
      </c>
      <c r="K254" s="33" t="n">
        <v>631.09151069</v>
      </c>
      <c r="L254" s="33" t="n">
        <v>930.902939265</v>
      </c>
      <c r="M254" s="33" t="n">
        <v>1198.69442986</v>
      </c>
      <c r="N254" s="34" t="n">
        <v>1776.46922085</v>
      </c>
      <c r="O254" s="43" t="n">
        <v>15.9</v>
      </c>
      <c r="P254" s="39" t="n">
        <v>160.62315105</v>
      </c>
      <c r="Q254" s="39" t="n">
        <v>320.787750195</v>
      </c>
      <c r="R254" s="39" t="n">
        <v>561.91590308</v>
      </c>
      <c r="S254" s="44" t="n">
        <v>1132.17603695</v>
      </c>
      <c r="U254" s="38" t="n">
        <v>515.622605317635</v>
      </c>
      <c r="V254" s="34" t="n">
        <v>515.622605317635</v>
      </c>
      <c r="W254" s="44" t="n">
        <v>515.622605317635</v>
      </c>
      <c r="X254" s="39"/>
      <c r="Y254" s="38" t="n">
        <f aca="false">+I254+U254</f>
        <v>1891.37289471764</v>
      </c>
      <c r="Z254" s="34" t="n">
        <f aca="false">+N254+V254</f>
        <v>2292.09182616764</v>
      </c>
      <c r="AA254" s="44" t="n">
        <f aca="false">+S254+W254</f>
        <v>1647.79864226764</v>
      </c>
      <c r="AB254" s="40"/>
    </row>
    <row r="255" customFormat="false" ht="15" hidden="false" customHeight="false" outlineLevel="0" collapsed="false">
      <c r="A255" s="41" t="n">
        <v>42528</v>
      </c>
      <c r="B255" s="29" t="n">
        <v>14.38</v>
      </c>
      <c r="C255" s="30" t="n">
        <v>335.91151371</v>
      </c>
      <c r="D255" s="30" t="n">
        <v>548.10382397</v>
      </c>
      <c r="E255" s="30" t="n">
        <v>799.19077121</v>
      </c>
      <c r="F255" s="30" t="n">
        <v>431.51840589</v>
      </c>
      <c r="G255" s="42" t="n">
        <v>257.40243546</v>
      </c>
      <c r="H255" s="42" t="n">
        <v>614.20933387</v>
      </c>
      <c r="I255" s="30" t="n">
        <v>1373.3340171</v>
      </c>
      <c r="J255" s="32" t="n">
        <v>11.9</v>
      </c>
      <c r="K255" s="33" t="n">
        <v>620.471119182</v>
      </c>
      <c r="L255" s="33" t="n">
        <v>917.129703314</v>
      </c>
      <c r="M255" s="33" t="n">
        <v>1184.342070346</v>
      </c>
      <c r="N255" s="34" t="n">
        <v>1763.032136332</v>
      </c>
      <c r="O255" s="43" t="n">
        <v>15.92</v>
      </c>
      <c r="P255" s="39" t="n">
        <v>159.209178054</v>
      </c>
      <c r="Q255" s="39" t="n">
        <v>318.950656958</v>
      </c>
      <c r="R255" s="39" t="n">
        <v>560.024238682</v>
      </c>
      <c r="S255" s="44" t="n">
        <v>1131.344055964</v>
      </c>
      <c r="U255" s="38" t="n">
        <v>519.878785939338</v>
      </c>
      <c r="V255" s="34" t="n">
        <v>519.878785939338</v>
      </c>
      <c r="W255" s="44" t="n">
        <v>519.878785939338</v>
      </c>
      <c r="X255" s="39"/>
      <c r="Y255" s="38" t="n">
        <f aca="false">+I255+U255</f>
        <v>1893.21280303934</v>
      </c>
      <c r="Z255" s="34" t="n">
        <f aca="false">+N255+V255</f>
        <v>2282.91092227134</v>
      </c>
      <c r="AA255" s="44" t="n">
        <f aca="false">+S255+W255</f>
        <v>1651.22284190334</v>
      </c>
      <c r="AB255" s="40"/>
    </row>
    <row r="256" customFormat="false" ht="15" hidden="false" customHeight="false" outlineLevel="0" collapsed="false">
      <c r="A256" s="41" t="n">
        <v>42529</v>
      </c>
      <c r="B256" s="29" t="n">
        <v>14.42</v>
      </c>
      <c r="C256" s="30" t="n">
        <v>331.41595087</v>
      </c>
      <c r="D256" s="30" t="n">
        <v>542.26328674</v>
      </c>
      <c r="E256" s="30" t="n">
        <v>793.1184716</v>
      </c>
      <c r="F256" s="30" t="n">
        <v>432.58325526</v>
      </c>
      <c r="G256" s="42" t="n">
        <v>257.96798637</v>
      </c>
      <c r="H256" s="42" t="n">
        <v>615.79627695</v>
      </c>
      <c r="I256" s="30" t="n">
        <v>1368.28555</v>
      </c>
      <c r="J256" s="32" t="n">
        <v>12.02</v>
      </c>
      <c r="K256" s="33" t="n">
        <v>606.78036463</v>
      </c>
      <c r="L256" s="33" t="n">
        <v>899.36632594</v>
      </c>
      <c r="M256" s="33" t="n">
        <v>1165.82419736</v>
      </c>
      <c r="N256" s="34" t="n">
        <v>1745.39274856</v>
      </c>
      <c r="O256" s="43" t="n">
        <v>15.94</v>
      </c>
      <c r="P256" s="39" t="n">
        <v>157.018488822</v>
      </c>
      <c r="Q256" s="39" t="n">
        <v>316.09802858</v>
      </c>
      <c r="R256" s="39" t="n">
        <v>557.071511952</v>
      </c>
      <c r="S256" s="44" t="n">
        <v>1129.450990912</v>
      </c>
      <c r="U256" s="38" t="n">
        <v>524.33778462269</v>
      </c>
      <c r="V256" s="34" t="n">
        <v>524.33778462269</v>
      </c>
      <c r="W256" s="44" t="n">
        <v>524.33778462269</v>
      </c>
      <c r="X256" s="39"/>
      <c r="Y256" s="38" t="n">
        <f aca="false">+I256+U256</f>
        <v>1892.62333462269</v>
      </c>
      <c r="Z256" s="34" t="n">
        <f aca="false">+N256+V256</f>
        <v>2269.73053318269</v>
      </c>
      <c r="AA256" s="44" t="n">
        <f aca="false">+S256+W256</f>
        <v>1653.78877553469</v>
      </c>
      <c r="AB256" s="40"/>
    </row>
    <row r="257" customFormat="false" ht="15" hidden="false" customHeight="false" outlineLevel="0" collapsed="false">
      <c r="A257" s="41" t="n">
        <v>42530</v>
      </c>
      <c r="B257" s="29" t="n">
        <v>14.45</v>
      </c>
      <c r="C257" s="30" t="n">
        <v>327.3802874</v>
      </c>
      <c r="D257" s="30" t="n">
        <v>537.02746637</v>
      </c>
      <c r="E257" s="30" t="n">
        <v>787.66687868</v>
      </c>
      <c r="F257" s="30" t="n">
        <v>433.64810463</v>
      </c>
      <c r="G257" s="42" t="n">
        <v>258.53353728</v>
      </c>
      <c r="H257" s="42" t="n">
        <v>617.38322004</v>
      </c>
      <c r="I257" s="30" t="n">
        <v>1363.8760904</v>
      </c>
      <c r="J257" s="32" t="n">
        <v>12.13</v>
      </c>
      <c r="K257" s="33" t="n">
        <v>593.550566088</v>
      </c>
      <c r="L257" s="33" t="n">
        <v>882.208917162</v>
      </c>
      <c r="M257" s="33" t="n">
        <v>1147.928454288</v>
      </c>
      <c r="N257" s="34" t="n">
        <v>1728.393703456</v>
      </c>
      <c r="O257" s="43" t="n">
        <v>15.96</v>
      </c>
      <c r="P257" s="39" t="n">
        <v>154.140149116</v>
      </c>
      <c r="Q257" s="39" t="n">
        <v>312.361953139</v>
      </c>
      <c r="R257" s="39" t="n">
        <v>553.186284211</v>
      </c>
      <c r="S257" s="44" t="n">
        <v>1126.625402592</v>
      </c>
      <c r="U257" s="38" t="n">
        <v>528.637545969</v>
      </c>
      <c r="V257" s="34" t="n">
        <v>528.637545969</v>
      </c>
      <c r="W257" s="44" t="n">
        <v>528.637545969</v>
      </c>
      <c r="X257" s="39"/>
      <c r="Y257" s="38" t="n">
        <f aca="false">+I257+U257</f>
        <v>1892.513636369</v>
      </c>
      <c r="Z257" s="34" t="n">
        <f aca="false">+N257+V257</f>
        <v>2257.031249425</v>
      </c>
      <c r="AA257" s="44" t="n">
        <f aca="false">+S257+W257</f>
        <v>1655.262948561</v>
      </c>
      <c r="AB257" s="40"/>
    </row>
    <row r="258" customFormat="false" ht="15" hidden="false" customHeight="false" outlineLevel="0" collapsed="false">
      <c r="A258" s="41" t="n">
        <v>42531</v>
      </c>
      <c r="B258" s="29" t="n">
        <v>14.51</v>
      </c>
      <c r="C258" s="30" t="n">
        <v>328.76809856</v>
      </c>
      <c r="D258" s="30" t="n">
        <v>519.96555617</v>
      </c>
      <c r="E258" s="30" t="n">
        <v>763.06046635</v>
      </c>
      <c r="F258" s="30" t="n">
        <v>409.02882284</v>
      </c>
      <c r="G258" s="42" t="n">
        <v>251.69941388</v>
      </c>
      <c r="H258" s="42" t="n">
        <v>571.2053241</v>
      </c>
      <c r="I258" s="30" t="n">
        <v>1311.998731</v>
      </c>
      <c r="J258" s="32" t="n">
        <v>12.25</v>
      </c>
      <c r="K258" s="33" t="n">
        <v>594.268937232</v>
      </c>
      <c r="L258" s="33" t="n">
        <v>856.96002313</v>
      </c>
      <c r="M258" s="33" t="n">
        <v>1114.236217706</v>
      </c>
      <c r="N258" s="34" t="n">
        <v>1667.235927904</v>
      </c>
      <c r="O258" s="43" t="n">
        <v>15.96</v>
      </c>
      <c r="P258" s="39" t="n">
        <v>158.42464012</v>
      </c>
      <c r="Q258" s="39" t="n">
        <v>303.75229197</v>
      </c>
      <c r="R258" s="39" t="n">
        <v>537.74859048</v>
      </c>
      <c r="S258" s="44" t="n">
        <v>1084.08106042</v>
      </c>
      <c r="U258" s="38" t="n">
        <v>536.484843386748</v>
      </c>
      <c r="V258" s="34" t="n">
        <v>536.484843386748</v>
      </c>
      <c r="W258" s="44" t="n">
        <v>536.484843386748</v>
      </c>
      <c r="X258" s="39"/>
      <c r="Y258" s="38" t="n">
        <f aca="false">+I258+U258</f>
        <v>1848.48357438675</v>
      </c>
      <c r="Z258" s="34" t="n">
        <f aca="false">+N258+V258</f>
        <v>2203.72077129075</v>
      </c>
      <c r="AA258" s="44" t="n">
        <f aca="false">+S258+W258</f>
        <v>1620.56590380675</v>
      </c>
      <c r="AB258" s="40"/>
    </row>
    <row r="259" customFormat="false" ht="15" hidden="false" customHeight="false" outlineLevel="0" collapsed="false">
      <c r="A259" s="41" t="n">
        <v>42532</v>
      </c>
      <c r="B259" s="29" t="n">
        <v>14.59</v>
      </c>
      <c r="C259" s="30" t="n">
        <v>325.26450853</v>
      </c>
      <c r="D259" s="30" t="n">
        <v>472.89648255</v>
      </c>
      <c r="E259" s="30" t="n">
        <v>698.88919424</v>
      </c>
      <c r="F259" s="30" t="n">
        <v>316.45643041</v>
      </c>
      <c r="G259" s="42" t="n">
        <v>206.59970389</v>
      </c>
      <c r="H259" s="42" t="n">
        <v>428.9334892</v>
      </c>
      <c r="I259" s="30" t="n">
        <v>1147.0326294</v>
      </c>
      <c r="J259" s="32" t="n">
        <v>12.38</v>
      </c>
      <c r="K259" s="33" t="n">
        <v>589.557424859</v>
      </c>
      <c r="L259" s="33" t="n">
        <v>792.12854713</v>
      </c>
      <c r="M259" s="33" t="n">
        <v>1030.952740704</v>
      </c>
      <c r="N259" s="34" t="n">
        <v>1482.772829767</v>
      </c>
      <c r="O259" s="43" t="n">
        <v>15.97</v>
      </c>
      <c r="P259" s="39" t="n">
        <v>160.230922768</v>
      </c>
      <c r="Q259" s="39" t="n">
        <v>273.55700331</v>
      </c>
      <c r="R259" s="39" t="n">
        <v>491.537296448</v>
      </c>
      <c r="S259" s="44" t="n">
        <v>937.384902474</v>
      </c>
      <c r="U259" s="38" t="n">
        <v>552.935948569591</v>
      </c>
      <c r="V259" s="34" t="n">
        <v>552.935948569591</v>
      </c>
      <c r="W259" s="44" t="n">
        <v>552.935948569591</v>
      </c>
      <c r="X259" s="39"/>
      <c r="Y259" s="38" t="n">
        <f aca="false">+I259+U259</f>
        <v>1699.96857796959</v>
      </c>
      <c r="Z259" s="34" t="n">
        <f aca="false">+N259+V259</f>
        <v>2035.70877833659</v>
      </c>
      <c r="AA259" s="44" t="n">
        <f aca="false">+S259+W259</f>
        <v>1490.32085104359</v>
      </c>
      <c r="AB259" s="40"/>
    </row>
    <row r="260" customFormat="false" ht="15" hidden="false" customHeight="false" outlineLevel="0" collapsed="false">
      <c r="A260" s="41" t="n">
        <v>42533</v>
      </c>
      <c r="B260" s="29" t="n">
        <v>14.66</v>
      </c>
      <c r="C260" s="30" t="n">
        <v>319.97259902</v>
      </c>
      <c r="D260" s="30" t="n">
        <v>467.81740221</v>
      </c>
      <c r="E260" s="30" t="n">
        <v>685.39799766</v>
      </c>
      <c r="F260" s="30" t="n">
        <v>313.42015046</v>
      </c>
      <c r="G260" s="42" t="n">
        <v>202.37122316</v>
      </c>
      <c r="H260" s="42" t="n">
        <v>424.91639115</v>
      </c>
      <c r="I260" s="30" t="n">
        <v>1129.0862246</v>
      </c>
      <c r="J260" s="32" t="n">
        <v>12.51</v>
      </c>
      <c r="K260" s="33" t="n">
        <v>580.117643915</v>
      </c>
      <c r="L260" s="33" t="n">
        <v>781.78670789</v>
      </c>
      <c r="M260" s="33" t="n">
        <v>1011.507266085</v>
      </c>
      <c r="N260" s="34" t="n">
        <v>1458.721302105</v>
      </c>
      <c r="O260" s="43" t="n">
        <v>15.98</v>
      </c>
      <c r="P260" s="39" t="n">
        <v>160.255641224</v>
      </c>
      <c r="Q260" s="39" t="n">
        <v>275.054851746</v>
      </c>
      <c r="R260" s="39" t="n">
        <v>485.18207472</v>
      </c>
      <c r="S260" s="44" t="n">
        <v>926.705618876</v>
      </c>
      <c r="U260" s="38" t="n">
        <v>558.058769869568</v>
      </c>
      <c r="V260" s="34" t="n">
        <v>558.058769869568</v>
      </c>
      <c r="W260" s="44" t="n">
        <v>558.058769869568</v>
      </c>
      <c r="X260" s="39"/>
      <c r="Y260" s="38" t="n">
        <f aca="false">+I260+U260</f>
        <v>1687.14499446957</v>
      </c>
      <c r="Z260" s="34" t="n">
        <f aca="false">+N260+V260</f>
        <v>2016.78007197457</v>
      </c>
      <c r="AA260" s="44" t="n">
        <f aca="false">+S260+W260</f>
        <v>1484.76438874557</v>
      </c>
      <c r="AB260" s="40"/>
    </row>
    <row r="261" customFormat="false" ht="15" hidden="false" customHeight="false" outlineLevel="0" collapsed="false">
      <c r="A261" s="41" t="n">
        <v>42534</v>
      </c>
      <c r="B261" s="29" t="n">
        <v>14.72</v>
      </c>
      <c r="C261" s="30" t="n">
        <v>296.2257946</v>
      </c>
      <c r="D261" s="30" t="n">
        <v>496.60357262</v>
      </c>
      <c r="E261" s="30" t="n">
        <v>745.51711481</v>
      </c>
      <c r="F261" s="30" t="n">
        <v>437.90750211</v>
      </c>
      <c r="G261" s="42" t="n">
        <v>260.79574092</v>
      </c>
      <c r="H261" s="42" t="n">
        <v>623.73099239</v>
      </c>
      <c r="I261" s="30" t="n">
        <v>1325.6190228</v>
      </c>
      <c r="J261" s="32" t="n">
        <v>12.63</v>
      </c>
      <c r="K261" s="33" t="n">
        <v>535.953292907</v>
      </c>
      <c r="L261" s="33" t="n">
        <v>807.499032803</v>
      </c>
      <c r="M261" s="33" t="n">
        <v>1069.988894178</v>
      </c>
      <c r="N261" s="34" t="n">
        <v>1653.929518753</v>
      </c>
      <c r="O261" s="43" t="n">
        <v>15.97</v>
      </c>
      <c r="P261" s="39" t="n">
        <v>152.848104225</v>
      </c>
      <c r="Q261" s="39" t="n">
        <v>310.661311745</v>
      </c>
      <c r="R261" s="39" t="n">
        <v>551.45504581</v>
      </c>
      <c r="S261" s="44" t="n">
        <v>1129.261070675</v>
      </c>
      <c r="U261" s="38" t="n">
        <v>546.545361341578</v>
      </c>
      <c r="V261" s="34" t="n">
        <v>546.545361341578</v>
      </c>
      <c r="W261" s="44" t="n">
        <v>546.545361341578</v>
      </c>
      <c r="X261" s="39"/>
      <c r="Y261" s="38" t="n">
        <f aca="false">+I261+U261</f>
        <v>1872.16438414158</v>
      </c>
      <c r="Z261" s="34" t="n">
        <f aca="false">+N261+V261</f>
        <v>2200.47488009458</v>
      </c>
      <c r="AA261" s="44" t="n">
        <f aca="false">+S261+W261</f>
        <v>1675.80643201658</v>
      </c>
      <c r="AB261" s="40"/>
    </row>
    <row r="262" customFormat="false" ht="15" hidden="false" customHeight="false" outlineLevel="0" collapsed="false">
      <c r="A262" s="41" t="n">
        <v>42535</v>
      </c>
      <c r="B262" s="29" t="n">
        <v>14.79</v>
      </c>
      <c r="C262" s="30" t="n">
        <v>288.65157842</v>
      </c>
      <c r="D262" s="30" t="n">
        <v>486.78031903</v>
      </c>
      <c r="E262" s="30" t="n">
        <v>735.28043245</v>
      </c>
      <c r="F262" s="30" t="n">
        <v>438.97235147</v>
      </c>
      <c r="G262" s="42" t="n">
        <v>261.36129183</v>
      </c>
      <c r="H262" s="42" t="n">
        <v>625.31793547</v>
      </c>
      <c r="I262" s="30" t="n">
        <v>1316.3507351</v>
      </c>
      <c r="J262" s="32" t="n">
        <v>12.76</v>
      </c>
      <c r="K262" s="33" t="n">
        <v>521.483541469</v>
      </c>
      <c r="L262" s="33" t="n">
        <v>788.734666144</v>
      </c>
      <c r="M262" s="33" t="n">
        <v>1050.41922397</v>
      </c>
      <c r="N262" s="34" t="n">
        <v>1635.219161172</v>
      </c>
      <c r="O262" s="43" t="n">
        <v>15.97</v>
      </c>
      <c r="P262" s="39" t="n">
        <v>153.310831426</v>
      </c>
      <c r="Q262" s="39" t="n">
        <v>311.260058146</v>
      </c>
      <c r="R262" s="39" t="n">
        <v>552.09630733</v>
      </c>
      <c r="S262" s="44" t="n">
        <v>1130.998645068</v>
      </c>
      <c r="U262" s="38" t="n">
        <v>550.889509149382</v>
      </c>
      <c r="V262" s="34" t="n">
        <v>550.889509149382</v>
      </c>
      <c r="W262" s="44" t="n">
        <v>550.889509149382</v>
      </c>
      <c r="X262" s="39"/>
      <c r="Y262" s="38" t="n">
        <f aca="false">+I262+U262</f>
        <v>1867.24024424938</v>
      </c>
      <c r="Z262" s="34" t="n">
        <f aca="false">+N262+V262</f>
        <v>2186.10867032138</v>
      </c>
      <c r="AA262" s="44" t="n">
        <f aca="false">+S262+W262</f>
        <v>1681.88815421738</v>
      </c>
      <c r="AB262" s="40"/>
    </row>
    <row r="263" customFormat="false" ht="15" hidden="false" customHeight="false" outlineLevel="0" collapsed="false">
      <c r="A263" s="41" t="n">
        <v>42536</v>
      </c>
      <c r="B263" s="29" t="n">
        <v>14.84</v>
      </c>
      <c r="C263" s="30" t="n">
        <v>282.75349018</v>
      </c>
      <c r="D263" s="30" t="n">
        <v>479.1326778</v>
      </c>
      <c r="E263" s="30" t="n">
        <v>727.3191266</v>
      </c>
      <c r="F263" s="30" t="n">
        <v>440.03720084</v>
      </c>
      <c r="G263" s="42" t="n">
        <v>261.92684274</v>
      </c>
      <c r="H263" s="42" t="n">
        <v>626.90487856</v>
      </c>
      <c r="I263" s="30" t="n">
        <v>1309.3945028</v>
      </c>
      <c r="J263" s="32" t="n">
        <v>12.88</v>
      </c>
      <c r="K263" s="33" t="n">
        <v>507.543821008</v>
      </c>
      <c r="L263" s="33" t="n">
        <v>770.65946944</v>
      </c>
      <c r="M263" s="33" t="n">
        <v>1031.573677256</v>
      </c>
      <c r="N263" s="34" t="n">
        <v>1617.25116184</v>
      </c>
      <c r="O263" s="43" t="n">
        <v>15.96</v>
      </c>
      <c r="P263" s="39" t="n">
        <v>154.301872564</v>
      </c>
      <c r="Q263" s="39" t="n">
        <v>312.54593972</v>
      </c>
      <c r="R263" s="39" t="n">
        <v>553.459383368</v>
      </c>
      <c r="S263" s="44" t="n">
        <v>1133.47641192</v>
      </c>
      <c r="U263" s="38" t="n">
        <v>554.945506542689</v>
      </c>
      <c r="V263" s="34" t="n">
        <v>554.945506542689</v>
      </c>
      <c r="W263" s="44" t="n">
        <v>554.945506542689</v>
      </c>
      <c r="X263" s="39"/>
      <c r="Y263" s="38" t="n">
        <f aca="false">+I263+U263</f>
        <v>1864.34000934269</v>
      </c>
      <c r="Z263" s="34" t="n">
        <f aca="false">+N263+V263</f>
        <v>2172.19666838269</v>
      </c>
      <c r="AA263" s="44" t="n">
        <f aca="false">+S263+W263</f>
        <v>1688.42191846269</v>
      </c>
      <c r="AB263" s="40"/>
    </row>
    <row r="264" customFormat="false" ht="15" hidden="false" customHeight="false" outlineLevel="0" collapsed="false">
      <c r="A264" s="41" t="n">
        <v>42537</v>
      </c>
      <c r="B264" s="29" t="n">
        <v>14.88</v>
      </c>
      <c r="C264" s="30" t="n">
        <v>278.54179081</v>
      </c>
      <c r="D264" s="30" t="n">
        <v>473.67378672</v>
      </c>
      <c r="E264" s="30" t="n">
        <v>721.63974475</v>
      </c>
      <c r="F264" s="30" t="n">
        <v>441.10205021</v>
      </c>
      <c r="G264" s="42" t="n">
        <v>262.49239365</v>
      </c>
      <c r="H264" s="42" t="n">
        <v>628.49182165</v>
      </c>
      <c r="I264" s="30" t="n">
        <v>1304.738523</v>
      </c>
      <c r="J264" s="32" t="n">
        <v>13</v>
      </c>
      <c r="K264" s="33" t="n">
        <v>494.144590574</v>
      </c>
      <c r="L264" s="33" t="n">
        <v>753.286814828</v>
      </c>
      <c r="M264" s="33" t="n">
        <v>1013.459066718</v>
      </c>
      <c r="N264" s="34" t="n">
        <v>1600.013966092</v>
      </c>
      <c r="O264" s="43" t="n">
        <v>15.95</v>
      </c>
      <c r="P264" s="39" t="n">
        <v>155.831686689</v>
      </c>
      <c r="Q264" s="39" t="n">
        <v>314.532329233</v>
      </c>
      <c r="R264" s="39" t="n">
        <v>555.551088098</v>
      </c>
      <c r="S264" s="44" t="n">
        <v>1136.682818687</v>
      </c>
      <c r="U264" s="38" t="n">
        <v>558.71426296836</v>
      </c>
      <c r="V264" s="34" t="n">
        <v>558.71426296836</v>
      </c>
      <c r="W264" s="44" t="n">
        <v>558.71426296836</v>
      </c>
      <c r="X264" s="39"/>
      <c r="Y264" s="38" t="n">
        <f aca="false">+I264+U264</f>
        <v>1863.45278596836</v>
      </c>
      <c r="Z264" s="34" t="n">
        <f aca="false">+N264+V264</f>
        <v>2158.72822906036</v>
      </c>
      <c r="AA264" s="44" t="n">
        <f aca="false">+S264+W264</f>
        <v>1695.39708165536</v>
      </c>
      <c r="AB264" s="40"/>
    </row>
    <row r="265" customFormat="false" ht="15" hidden="false" customHeight="false" outlineLevel="0" collapsed="false">
      <c r="A265" s="41" t="n">
        <v>42538</v>
      </c>
      <c r="B265" s="29" t="n">
        <v>14.91</v>
      </c>
      <c r="C265" s="30" t="n">
        <v>282.00498177</v>
      </c>
      <c r="D265" s="30" t="n">
        <v>460.63142064</v>
      </c>
      <c r="E265" s="30" t="n">
        <v>701.32184994</v>
      </c>
      <c r="F265" s="30" t="n">
        <v>415.7200239</v>
      </c>
      <c r="G265" s="42" t="n">
        <v>255.37776748</v>
      </c>
      <c r="H265" s="42" t="n">
        <v>581.09353721</v>
      </c>
      <c r="I265" s="30" t="n">
        <v>1256.4498957</v>
      </c>
      <c r="J265" s="32" t="n">
        <v>13.11</v>
      </c>
      <c r="K265" s="33" t="n">
        <v>493.38057891</v>
      </c>
      <c r="L265" s="33" t="n">
        <v>728.93457414</v>
      </c>
      <c r="M265" s="33" t="n">
        <v>980.90653134</v>
      </c>
      <c r="N265" s="34" t="n">
        <v>1539.27609792</v>
      </c>
      <c r="O265" s="43" t="n">
        <v>15.95</v>
      </c>
      <c r="P265" s="39" t="n">
        <v>159.876858978</v>
      </c>
      <c r="Q265" s="39" t="n">
        <v>305.61182084</v>
      </c>
      <c r="R265" s="39" t="n">
        <v>539.78403402</v>
      </c>
      <c r="S265" s="44" t="n">
        <v>1093.039201084</v>
      </c>
      <c r="U265" s="38" t="n">
        <v>565.735038417329</v>
      </c>
      <c r="V265" s="34" t="n">
        <v>565.735038417329</v>
      </c>
      <c r="W265" s="44" t="n">
        <v>565.735038417329</v>
      </c>
      <c r="X265" s="39"/>
      <c r="Y265" s="38" t="n">
        <f aca="false">+I265+U265</f>
        <v>1822.18493411733</v>
      </c>
      <c r="Z265" s="34" t="n">
        <f aca="false">+N265+V265</f>
        <v>2105.01113633733</v>
      </c>
      <c r="AA265" s="44" t="n">
        <f aca="false">+S265+W265</f>
        <v>1658.77423950133</v>
      </c>
      <c r="AB265" s="40"/>
    </row>
    <row r="266" customFormat="false" ht="15" hidden="false" customHeight="false" outlineLevel="0" collapsed="false">
      <c r="A266" s="41" t="n">
        <v>42539</v>
      </c>
      <c r="B266" s="29" t="n">
        <v>14.93</v>
      </c>
      <c r="C266" s="30" t="n">
        <v>283.99485979</v>
      </c>
      <c r="D266" s="30" t="n">
        <v>423.0617057</v>
      </c>
      <c r="E266" s="30" t="n">
        <v>647.12093439</v>
      </c>
      <c r="F266" s="30" t="n">
        <v>320.89819914</v>
      </c>
      <c r="G266" s="42" t="n">
        <v>209.19618933</v>
      </c>
      <c r="H266" s="42" t="n">
        <v>436.01829438</v>
      </c>
      <c r="I266" s="30" t="n">
        <v>1099.3323842</v>
      </c>
      <c r="J266" s="32" t="n">
        <v>13.23</v>
      </c>
      <c r="K266" s="33" t="n">
        <v>487.21514731</v>
      </c>
      <c r="L266" s="33" t="n">
        <v>668.53226679</v>
      </c>
      <c r="M266" s="33" t="n">
        <v>902.44916325</v>
      </c>
      <c r="N266" s="34" t="n">
        <v>1357.49443758</v>
      </c>
      <c r="O266" s="43" t="n">
        <v>15.94</v>
      </c>
      <c r="P266" s="39" t="n">
        <v>163.258100734</v>
      </c>
      <c r="Q266" s="39" t="n">
        <v>277.223313523</v>
      </c>
      <c r="R266" s="39" t="n">
        <v>495.425927832</v>
      </c>
      <c r="S266" s="44" t="n">
        <v>945.953752486</v>
      </c>
      <c r="U266" s="38" t="n">
        <v>581.141387511919</v>
      </c>
      <c r="V266" s="34" t="n">
        <v>581.141387511919</v>
      </c>
      <c r="W266" s="44" t="n">
        <v>581.141387511919</v>
      </c>
      <c r="X266" s="39"/>
      <c r="Y266" s="38" t="n">
        <f aca="false">+I266+U266</f>
        <v>1680.47377171192</v>
      </c>
      <c r="Z266" s="34" t="n">
        <f aca="false">+N266+V266</f>
        <v>1938.63582509192</v>
      </c>
      <c r="AA266" s="44" t="n">
        <f aca="false">+S266+W266</f>
        <v>1527.09513999792</v>
      </c>
      <c r="AB266" s="40"/>
    </row>
    <row r="267" customFormat="false" ht="15" hidden="false" customHeight="false" outlineLevel="0" collapsed="false">
      <c r="A267" s="41" t="n">
        <v>42540</v>
      </c>
      <c r="B267" s="29" t="n">
        <v>14.96</v>
      </c>
      <c r="C267" s="30" t="n">
        <v>283.2988355</v>
      </c>
      <c r="D267" s="30" t="n">
        <v>423.58144815</v>
      </c>
      <c r="E267" s="30" t="n">
        <v>639.49895069</v>
      </c>
      <c r="F267" s="30" t="n">
        <v>317.90290435</v>
      </c>
      <c r="G267" s="42" t="n">
        <v>204.97227368</v>
      </c>
      <c r="H267" s="42" t="n">
        <v>432.06010285</v>
      </c>
      <c r="I267" s="30" t="n">
        <v>1087.365233</v>
      </c>
      <c r="J267" s="32" t="n">
        <v>13.33</v>
      </c>
      <c r="K267" s="33" t="n">
        <v>480.445591889</v>
      </c>
      <c r="L267" s="33" t="n">
        <v>661.524250409</v>
      </c>
      <c r="M267" s="33" t="n">
        <v>886.633143323</v>
      </c>
      <c r="N267" s="34" t="n">
        <v>1337.177760785</v>
      </c>
      <c r="O267" s="43" t="n">
        <v>15.93</v>
      </c>
      <c r="P267" s="39" t="n">
        <v>165.978373109</v>
      </c>
      <c r="Q267" s="39" t="n">
        <v>281.983584229</v>
      </c>
      <c r="R267" s="39" t="n">
        <v>492.431363663</v>
      </c>
      <c r="S267" s="44" t="n">
        <v>938.703790085</v>
      </c>
      <c r="U267" s="38" t="n">
        <v>585.253490393461</v>
      </c>
      <c r="V267" s="34" t="n">
        <v>585.253490393461</v>
      </c>
      <c r="W267" s="44" t="n">
        <v>585.253490393461</v>
      </c>
      <c r="X267" s="39"/>
      <c r="Y267" s="38" t="n">
        <f aca="false">+I267+U267</f>
        <v>1672.61872339346</v>
      </c>
      <c r="Z267" s="34" t="n">
        <f aca="false">+N267+V267</f>
        <v>1922.43125117846</v>
      </c>
      <c r="AA267" s="44" t="n">
        <f aca="false">+S267+W267</f>
        <v>1523.95728047846</v>
      </c>
      <c r="AB267" s="40"/>
    </row>
    <row r="268" customFormat="false" ht="15" hidden="false" customHeight="false" outlineLevel="0" collapsed="false">
      <c r="A268" s="41" t="n">
        <v>42541</v>
      </c>
      <c r="B268" s="29" t="n">
        <v>15</v>
      </c>
      <c r="C268" s="30" t="n">
        <v>264.80587213</v>
      </c>
      <c r="D268" s="30" t="n">
        <v>455.85464572</v>
      </c>
      <c r="E268" s="30" t="n">
        <v>703.0947881</v>
      </c>
      <c r="F268" s="30" t="n">
        <v>445.36144769</v>
      </c>
      <c r="G268" s="42" t="n">
        <v>264.75459729</v>
      </c>
      <c r="H268" s="42" t="n">
        <v>634.83959399</v>
      </c>
      <c r="I268" s="30" t="n">
        <v>1290.3605904</v>
      </c>
      <c r="J268" s="32" t="n">
        <v>13.43</v>
      </c>
      <c r="K268" s="33" t="n">
        <v>444.815673124</v>
      </c>
      <c r="L268" s="33" t="n">
        <v>689.312130199</v>
      </c>
      <c r="M268" s="33" t="n">
        <v>946.738607163</v>
      </c>
      <c r="N268" s="34" t="n">
        <v>1536.894125715</v>
      </c>
      <c r="O268" s="43" t="n">
        <v>15.92</v>
      </c>
      <c r="P268" s="39" t="n">
        <v>159.322421866</v>
      </c>
      <c r="Q268" s="39" t="n">
        <v>319.051533796</v>
      </c>
      <c r="R268" s="39" t="n">
        <v>560.322613872</v>
      </c>
      <c r="S268" s="44" t="n">
        <v>1145.89507926</v>
      </c>
      <c r="U268" s="38" t="n">
        <v>572.692123382214</v>
      </c>
      <c r="V268" s="34" t="n">
        <v>572.692123382214</v>
      </c>
      <c r="W268" s="44" t="n">
        <v>572.692123382214</v>
      </c>
      <c r="X268" s="39"/>
      <c r="Y268" s="38" t="n">
        <f aca="false">+I268+U268</f>
        <v>1863.05271378221</v>
      </c>
      <c r="Z268" s="34" t="n">
        <f aca="false">+N268+V268</f>
        <v>2109.58624909721</v>
      </c>
      <c r="AA268" s="44" t="n">
        <f aca="false">+S268+W268</f>
        <v>1718.58720264221</v>
      </c>
      <c r="AB268" s="40"/>
    </row>
    <row r="269" customFormat="false" ht="15" hidden="false" customHeight="false" outlineLevel="0" collapsed="false">
      <c r="A269" s="41" t="n">
        <v>42542</v>
      </c>
      <c r="B269" s="29" t="n">
        <v>15.03</v>
      </c>
      <c r="C269" s="30" t="n">
        <v>261.07540552</v>
      </c>
      <c r="D269" s="30" t="n">
        <v>451.01313867</v>
      </c>
      <c r="E269" s="30" t="n">
        <v>698.05903355</v>
      </c>
      <c r="F269" s="30" t="n">
        <v>446.42629706</v>
      </c>
      <c r="G269" s="42" t="n">
        <v>265.3201482</v>
      </c>
      <c r="H269" s="42" t="n">
        <v>636.42653708</v>
      </c>
      <c r="I269" s="30" t="n">
        <v>1286.3665671</v>
      </c>
      <c r="J269" s="32" t="n">
        <v>13.52</v>
      </c>
      <c r="K269" s="33" t="n">
        <v>434.195879022</v>
      </c>
      <c r="L269" s="33" t="n">
        <v>675.536865468</v>
      </c>
      <c r="M269" s="33" t="n">
        <v>932.378037332</v>
      </c>
      <c r="N269" s="34" t="n">
        <v>1523.465695755</v>
      </c>
      <c r="O269" s="43" t="n">
        <v>15.91</v>
      </c>
      <c r="P269" s="39" t="n">
        <v>160.184003744</v>
      </c>
      <c r="Q269" s="39" t="n">
        <v>320.164874046</v>
      </c>
      <c r="R269" s="39" t="n">
        <v>561.502263134</v>
      </c>
      <c r="S269" s="44" t="n">
        <v>1148.18959146</v>
      </c>
      <c r="U269" s="38" t="n">
        <v>575.969874185419</v>
      </c>
      <c r="V269" s="34" t="n">
        <v>575.969874185419</v>
      </c>
      <c r="W269" s="44" t="n">
        <v>575.969874185419</v>
      </c>
      <c r="X269" s="39"/>
      <c r="Y269" s="38" t="n">
        <f aca="false">+I269+U269</f>
        <v>1862.33644128542</v>
      </c>
      <c r="Z269" s="34" t="n">
        <f aca="false">+N269+V269</f>
        <v>2099.43556994042</v>
      </c>
      <c r="AA269" s="44" t="n">
        <f aca="false">+S269+W269</f>
        <v>1724.15946564542</v>
      </c>
      <c r="AB269" s="40"/>
    </row>
    <row r="270" customFormat="false" ht="15" hidden="false" customHeight="false" outlineLevel="0" collapsed="false">
      <c r="A270" s="41" t="n">
        <v>42543</v>
      </c>
      <c r="B270" s="29" t="n">
        <v>15.07</v>
      </c>
      <c r="C270" s="30" t="n">
        <v>256.41394165</v>
      </c>
      <c r="D270" s="30" t="n">
        <v>444.97333435</v>
      </c>
      <c r="E270" s="30" t="n">
        <v>691.77247405</v>
      </c>
      <c r="F270" s="30" t="n">
        <v>447.49114643</v>
      </c>
      <c r="G270" s="42" t="n">
        <v>265.88569911</v>
      </c>
      <c r="H270" s="42" t="n">
        <v>638.01348017</v>
      </c>
      <c r="I270" s="30" t="n">
        <v>1281.1033007</v>
      </c>
      <c r="J270" s="32" t="n">
        <v>13.6</v>
      </c>
      <c r="K270" s="33" t="n">
        <v>424.938734464</v>
      </c>
      <c r="L270" s="33" t="n">
        <v>663.537910153</v>
      </c>
      <c r="M270" s="33" t="n">
        <v>919.871126608</v>
      </c>
      <c r="N270" s="34" t="n">
        <v>1511.90925461</v>
      </c>
      <c r="O270" s="43" t="n">
        <v>15.91</v>
      </c>
      <c r="P270" s="39" t="n">
        <v>160.114060042</v>
      </c>
      <c r="Q270" s="39" t="n">
        <v>320.079291034</v>
      </c>
      <c r="R270" s="39" t="n">
        <v>561.430386874</v>
      </c>
      <c r="S270" s="44" t="n">
        <v>1149.21418418</v>
      </c>
      <c r="U270" s="38" t="n">
        <v>579.34542376298</v>
      </c>
      <c r="V270" s="34" t="n">
        <v>579.34542376298</v>
      </c>
      <c r="W270" s="44" t="n">
        <v>579.34542376298</v>
      </c>
      <c r="X270" s="39"/>
      <c r="Y270" s="38" t="n">
        <f aca="false">+I270+U270</f>
        <v>1860.44872446298</v>
      </c>
      <c r="Z270" s="34" t="n">
        <f aca="false">+N270+V270</f>
        <v>2091.25467837298</v>
      </c>
      <c r="AA270" s="44" t="n">
        <f aca="false">+S270+W270</f>
        <v>1728.55960794298</v>
      </c>
      <c r="AB270" s="40"/>
    </row>
    <row r="271" customFormat="false" ht="15" hidden="false" customHeight="false" outlineLevel="0" collapsed="false">
      <c r="A271" s="41" t="n">
        <v>42544</v>
      </c>
      <c r="B271" s="29" t="n">
        <v>15.11</v>
      </c>
      <c r="C271" s="30" t="n">
        <v>252.06049233</v>
      </c>
      <c r="D271" s="30" t="n">
        <v>439.32294368</v>
      </c>
      <c r="E271" s="30" t="n">
        <v>685.88383376</v>
      </c>
      <c r="F271" s="30" t="n">
        <v>448.55599579</v>
      </c>
      <c r="G271" s="42" t="n">
        <v>266.45125002</v>
      </c>
      <c r="H271" s="42" t="n">
        <v>639.60042326</v>
      </c>
      <c r="I271" s="30" t="n">
        <v>1276.2379088</v>
      </c>
      <c r="J271" s="32" t="n">
        <v>13.68</v>
      </c>
      <c r="K271" s="33" t="n">
        <v>415.990132633</v>
      </c>
      <c r="L271" s="33" t="n">
        <v>651.928994623</v>
      </c>
      <c r="M271" s="33" t="n">
        <v>907.762466021</v>
      </c>
      <c r="N271" s="34" t="n">
        <v>1500.750974291</v>
      </c>
      <c r="O271" s="43" t="n">
        <v>15.9</v>
      </c>
      <c r="P271" s="39" t="n">
        <v>161.497963771</v>
      </c>
      <c r="Q271" s="39" t="n">
        <v>321.869251201</v>
      </c>
      <c r="R271" s="39" t="n">
        <v>563.307526427</v>
      </c>
      <c r="S271" s="44" t="n">
        <v>1152.206215277</v>
      </c>
      <c r="U271" s="38" t="n">
        <v>582.580315983847</v>
      </c>
      <c r="V271" s="34" t="n">
        <v>582.580315983847</v>
      </c>
      <c r="W271" s="44" t="n">
        <v>582.580315983847</v>
      </c>
      <c r="X271" s="39"/>
      <c r="Y271" s="38" t="n">
        <f aca="false">+I271+U271</f>
        <v>1858.81822478385</v>
      </c>
      <c r="Z271" s="34" t="n">
        <f aca="false">+N271+V271</f>
        <v>2083.33129027485</v>
      </c>
      <c r="AA271" s="44" t="n">
        <f aca="false">+S271+W271</f>
        <v>1734.78653126085</v>
      </c>
      <c r="AB271" s="40"/>
    </row>
    <row r="272" customFormat="false" ht="15" hidden="false" customHeight="false" outlineLevel="0" collapsed="false">
      <c r="A272" s="41" t="n">
        <v>42545</v>
      </c>
      <c r="B272" s="29" t="n">
        <v>15.13</v>
      </c>
      <c r="C272" s="30" t="n">
        <v>255.35757676</v>
      </c>
      <c r="D272" s="30" t="n">
        <v>426.79172587</v>
      </c>
      <c r="E272" s="30" t="n">
        <v>666.14269765</v>
      </c>
      <c r="F272" s="30" t="n">
        <v>422.41122496</v>
      </c>
      <c r="G272" s="42" t="n">
        <v>259.05612109</v>
      </c>
      <c r="H272" s="42" t="n">
        <v>590.98175031</v>
      </c>
      <c r="I272" s="30" t="n">
        <v>1227.7830895</v>
      </c>
      <c r="J272" s="32" t="n">
        <v>13.75</v>
      </c>
      <c r="K272" s="33" t="n">
        <v>417.346844572</v>
      </c>
      <c r="L272" s="33" t="n">
        <v>632.414512228</v>
      </c>
      <c r="M272" s="33" t="n">
        <v>880.402599028</v>
      </c>
      <c r="N272" s="34" t="n">
        <v>1444.53338428</v>
      </c>
      <c r="O272" s="43" t="n">
        <v>15.9</v>
      </c>
      <c r="P272" s="39" t="n">
        <v>164.972260662</v>
      </c>
      <c r="Q272" s="39" t="n">
        <v>312.060171163</v>
      </c>
      <c r="R272" s="39" t="n">
        <v>546.591883113</v>
      </c>
      <c r="S272" s="44" t="n">
        <v>1106.84270763</v>
      </c>
      <c r="U272" s="38" t="n">
        <v>589.063896996942</v>
      </c>
      <c r="V272" s="34" t="n">
        <v>589.063896996942</v>
      </c>
      <c r="W272" s="44" t="n">
        <v>589.063896996942</v>
      </c>
      <c r="X272" s="39"/>
      <c r="Y272" s="38" t="n">
        <f aca="false">+I272+U272</f>
        <v>1816.84698649694</v>
      </c>
      <c r="Z272" s="34" t="n">
        <f aca="false">+N272+V272</f>
        <v>2033.59728127694</v>
      </c>
      <c r="AA272" s="44" t="n">
        <f aca="false">+S272+W272</f>
        <v>1695.90660462694</v>
      </c>
      <c r="AB272" s="40"/>
    </row>
    <row r="273" customFormat="false" ht="15" hidden="false" customHeight="false" outlineLevel="0" collapsed="false">
      <c r="A273" s="41" t="n">
        <v>42546</v>
      </c>
      <c r="B273" s="29" t="n">
        <v>15.14</v>
      </c>
      <c r="C273" s="30" t="n">
        <v>258.93637301</v>
      </c>
      <c r="D273" s="30" t="n">
        <v>392.78582984</v>
      </c>
      <c r="E273" s="30" t="n">
        <v>615.67796112</v>
      </c>
      <c r="F273" s="30" t="n">
        <v>325.33996787</v>
      </c>
      <c r="G273" s="42" t="n">
        <v>211.79267478</v>
      </c>
      <c r="H273" s="42" t="n">
        <v>443.10309957</v>
      </c>
      <c r="I273" s="30" t="n">
        <v>1072.1731552</v>
      </c>
      <c r="J273" s="32" t="n">
        <v>13.82</v>
      </c>
      <c r="K273" s="33" t="n">
        <v>416.667312794</v>
      </c>
      <c r="L273" s="33" t="n">
        <v>583.314626408</v>
      </c>
      <c r="M273" s="33" t="n">
        <v>813.849033384</v>
      </c>
      <c r="N273" s="34" t="n">
        <v>1272.549044848</v>
      </c>
      <c r="O273" s="43" t="n">
        <v>15.9</v>
      </c>
      <c r="P273" s="39" t="n">
        <v>168.121589498</v>
      </c>
      <c r="Q273" s="39" t="n">
        <v>283.087431816</v>
      </c>
      <c r="R273" s="39" t="n">
        <v>501.579464968</v>
      </c>
      <c r="S273" s="44" t="n">
        <v>956.805218736</v>
      </c>
      <c r="U273" s="38" t="n">
        <v>603.694082999995</v>
      </c>
      <c r="V273" s="34" t="n">
        <v>603.694082999995</v>
      </c>
      <c r="W273" s="44" t="n">
        <v>603.694082999995</v>
      </c>
      <c r="X273" s="39"/>
      <c r="Y273" s="38" t="n">
        <f aca="false">+I273+U273</f>
        <v>1675.8672382</v>
      </c>
      <c r="Z273" s="34" t="n">
        <f aca="false">+N273+V273</f>
        <v>1876.243127848</v>
      </c>
      <c r="AA273" s="44" t="n">
        <f aca="false">+S273+W273</f>
        <v>1560.499301736</v>
      </c>
      <c r="AB273" s="40"/>
    </row>
    <row r="274" customFormat="false" ht="15" hidden="false" customHeight="false" outlineLevel="0" collapsed="false">
      <c r="A274" s="41" t="n">
        <v>42547</v>
      </c>
      <c r="B274" s="29" t="n">
        <v>15.15</v>
      </c>
      <c r="C274" s="30" t="n">
        <v>260.67047625</v>
      </c>
      <c r="D274" s="30" t="n">
        <v>396.22416832</v>
      </c>
      <c r="E274" s="30" t="n">
        <v>611.09406629</v>
      </c>
      <c r="F274" s="30" t="n">
        <v>322.38565824</v>
      </c>
      <c r="G274" s="42" t="n">
        <v>207.57332419</v>
      </c>
      <c r="H274" s="42" t="n">
        <v>439.20381456</v>
      </c>
      <c r="I274" s="30" t="n">
        <v>1063.3183077</v>
      </c>
      <c r="J274" s="32" t="n">
        <v>13.89</v>
      </c>
      <c r="K274" s="33" t="n">
        <v>413.004684528</v>
      </c>
      <c r="L274" s="33" t="n">
        <v>580.086043804</v>
      </c>
      <c r="M274" s="33" t="n">
        <v>802.04948738</v>
      </c>
      <c r="N274" s="34" t="n">
        <v>1256.34823374</v>
      </c>
      <c r="O274" s="43" t="n">
        <v>15.9</v>
      </c>
      <c r="P274" s="39" t="n">
        <v>169.995352275</v>
      </c>
      <c r="Q274" s="39" t="n">
        <v>286.78257577</v>
      </c>
      <c r="R274" s="39" t="n">
        <v>497.430125165</v>
      </c>
      <c r="S274" s="44" t="n">
        <v>948.4195422</v>
      </c>
      <c r="U274" s="38" t="n">
        <v>607.016374069851</v>
      </c>
      <c r="V274" s="34" t="n">
        <v>607.016374069851</v>
      </c>
      <c r="W274" s="44" t="n">
        <v>607.016374069851</v>
      </c>
      <c r="X274" s="39"/>
      <c r="Y274" s="38" t="n">
        <f aca="false">+I274+U274</f>
        <v>1670.33468176985</v>
      </c>
      <c r="Z274" s="34" t="n">
        <f aca="false">+N274+V274</f>
        <v>1863.36460780985</v>
      </c>
      <c r="AA274" s="44" t="n">
        <f aca="false">+S274+W274</f>
        <v>1555.43591626985</v>
      </c>
      <c r="AB274" s="40"/>
    </row>
    <row r="275" customFormat="false" ht="15" hidden="false" customHeight="false" outlineLevel="0" collapsed="false">
      <c r="A275" s="41" t="n">
        <v>42548</v>
      </c>
      <c r="B275" s="29" t="n">
        <v>15.17</v>
      </c>
      <c r="C275" s="30" t="n">
        <v>245.39409081</v>
      </c>
      <c r="D275" s="30" t="n">
        <v>430.62653292</v>
      </c>
      <c r="E275" s="30" t="n">
        <v>676.82281845</v>
      </c>
      <c r="F275" s="30" t="n">
        <v>452.81539327</v>
      </c>
      <c r="G275" s="42" t="n">
        <v>268.71345366</v>
      </c>
      <c r="H275" s="42" t="n">
        <v>645.9481956</v>
      </c>
      <c r="I275" s="30" t="n">
        <v>1271.4539676</v>
      </c>
      <c r="J275" s="32" t="n">
        <v>13.95</v>
      </c>
      <c r="K275" s="33" t="n">
        <v>385.217920052</v>
      </c>
      <c r="L275" s="33" t="n">
        <v>611.972530852</v>
      </c>
      <c r="M275" s="33" t="n">
        <v>866.072780484</v>
      </c>
      <c r="N275" s="34" t="n">
        <v>1462.95421756</v>
      </c>
      <c r="O275" s="43" t="n">
        <v>15.91</v>
      </c>
      <c r="P275" s="39" t="n">
        <v>160.582915696</v>
      </c>
      <c r="Q275" s="39" t="n">
        <v>320.629780076</v>
      </c>
      <c r="R275" s="39" t="n">
        <v>562.031857872</v>
      </c>
      <c r="S275" s="44" t="n">
        <v>1155.29807828</v>
      </c>
      <c r="U275" s="38" t="n">
        <v>593.508932197675</v>
      </c>
      <c r="V275" s="34" t="n">
        <v>593.508932197675</v>
      </c>
      <c r="W275" s="44" t="n">
        <v>593.508932197675</v>
      </c>
      <c r="X275" s="39"/>
      <c r="Y275" s="38" t="n">
        <f aca="false">+I275+U275</f>
        <v>1864.96289979768</v>
      </c>
      <c r="Z275" s="34" t="n">
        <f aca="false">+N275+V275</f>
        <v>2056.46314975768</v>
      </c>
      <c r="AA275" s="44" t="n">
        <f aca="false">+S275+W275</f>
        <v>1748.80701047768</v>
      </c>
      <c r="AB275" s="40"/>
    </row>
    <row r="276" customFormat="false" ht="15" hidden="false" customHeight="false" outlineLevel="0" collapsed="false">
      <c r="A276" s="41" t="n">
        <v>42549</v>
      </c>
      <c r="B276" s="29" t="n">
        <v>15.18</v>
      </c>
      <c r="C276" s="30" t="n">
        <v>244.47219335</v>
      </c>
      <c r="D276" s="30" t="n">
        <v>429.41810163</v>
      </c>
      <c r="E276" s="30" t="n">
        <v>675.56661272</v>
      </c>
      <c r="F276" s="30" t="n">
        <v>453.88024264</v>
      </c>
      <c r="G276" s="42" t="n">
        <v>269.27900457</v>
      </c>
      <c r="H276" s="42" t="n">
        <v>647.53513869</v>
      </c>
      <c r="I276" s="30" t="n">
        <v>1271.2773086</v>
      </c>
      <c r="J276" s="32" t="n">
        <v>14</v>
      </c>
      <c r="K276" s="33" t="n">
        <v>379.70384191</v>
      </c>
      <c r="L276" s="33" t="n">
        <v>604.809095874</v>
      </c>
      <c r="M276" s="33" t="n">
        <v>858.600787098</v>
      </c>
      <c r="N276" s="34" t="n">
        <v>1456.488684458</v>
      </c>
      <c r="O276" s="43" t="n">
        <v>15.91</v>
      </c>
      <c r="P276" s="39" t="n">
        <v>160.81193619</v>
      </c>
      <c r="Q276" s="39" t="n">
        <v>320.913503496</v>
      </c>
      <c r="R276" s="39" t="n">
        <v>562.333606537</v>
      </c>
      <c r="S276" s="44" t="n">
        <v>1156.697389637</v>
      </c>
      <c r="U276" s="38" t="n">
        <v>595.942544273785</v>
      </c>
      <c r="V276" s="34" t="n">
        <v>595.942544273785</v>
      </c>
      <c r="W276" s="44" t="n">
        <v>595.942544273785</v>
      </c>
      <c r="X276" s="39"/>
      <c r="Y276" s="38" t="n">
        <f aca="false">+I276+U276</f>
        <v>1867.21985287379</v>
      </c>
      <c r="Z276" s="34" t="n">
        <f aca="false">+N276+V276</f>
        <v>2052.43122873179</v>
      </c>
      <c r="AA276" s="44" t="n">
        <f aca="false">+S276+W276</f>
        <v>1752.63993391078</v>
      </c>
      <c r="AB276" s="40"/>
    </row>
    <row r="277" customFormat="false" ht="15" hidden="false" customHeight="false" outlineLevel="0" collapsed="false">
      <c r="A277" s="41" t="n">
        <v>42550</v>
      </c>
      <c r="B277" s="29" t="n">
        <v>15.19</v>
      </c>
      <c r="C277" s="30" t="n">
        <v>242.52571368</v>
      </c>
      <c r="D277" s="30" t="n">
        <v>426.89916501</v>
      </c>
      <c r="E277" s="30" t="n">
        <v>672.94554239</v>
      </c>
      <c r="F277" s="30" t="n">
        <v>454.94509201</v>
      </c>
      <c r="G277" s="42" t="n">
        <v>269.84455548</v>
      </c>
      <c r="H277" s="42" t="n">
        <v>649.12208178</v>
      </c>
      <c r="I277" s="30" t="n">
        <v>1269.7357733</v>
      </c>
      <c r="J277" s="32" t="n">
        <v>14.06</v>
      </c>
      <c r="K277" s="33" t="n">
        <v>372.01974512</v>
      </c>
      <c r="L277" s="33" t="n">
        <v>594.849495327</v>
      </c>
      <c r="M277" s="33" t="n">
        <v>848.213632023</v>
      </c>
      <c r="N277" s="34" t="n">
        <v>1447.089474214</v>
      </c>
      <c r="O277" s="43" t="n">
        <v>15.92</v>
      </c>
      <c r="P277" s="39" t="n">
        <v>158.87027744</v>
      </c>
      <c r="Q277" s="39" t="n">
        <v>318.400279053</v>
      </c>
      <c r="R277" s="39" t="n">
        <v>559.719254397</v>
      </c>
      <c r="S277" s="44" t="n">
        <v>1155.162143506</v>
      </c>
      <c r="U277" s="38" t="n">
        <v>598.371323933068</v>
      </c>
      <c r="V277" s="34" t="n">
        <v>598.371323933068</v>
      </c>
      <c r="W277" s="44" t="n">
        <v>598.371323933068</v>
      </c>
      <c r="X277" s="39"/>
      <c r="Y277" s="38" t="n">
        <f aca="false">+I277+U277</f>
        <v>1868.10709723307</v>
      </c>
      <c r="Z277" s="34" t="n">
        <f aca="false">+N277+V277</f>
        <v>2045.46079814707</v>
      </c>
      <c r="AA277" s="44" t="n">
        <f aca="false">+S277+W277</f>
        <v>1753.53346743907</v>
      </c>
      <c r="AB277" s="40"/>
    </row>
    <row r="278" customFormat="false" ht="15" hidden="false" customHeight="false" outlineLevel="0" collapsed="false">
      <c r="A278" s="41" t="n">
        <v>42551</v>
      </c>
      <c r="B278" s="29" t="n">
        <v>15.22</v>
      </c>
      <c r="C278" s="30" t="n">
        <v>240.16012246</v>
      </c>
      <c r="D278" s="30" t="n">
        <v>423.8080722</v>
      </c>
      <c r="E278" s="30" t="n">
        <v>669.72668218</v>
      </c>
      <c r="F278" s="30" t="n">
        <v>456.00994138</v>
      </c>
      <c r="G278" s="42" t="n">
        <v>270.41010639</v>
      </c>
      <c r="H278" s="42" t="n">
        <v>650.70902486</v>
      </c>
      <c r="I278" s="30" t="n">
        <v>1267.5596406</v>
      </c>
      <c r="J278" s="32" t="n">
        <v>14.11</v>
      </c>
      <c r="K278" s="33" t="n">
        <v>367.3548937</v>
      </c>
      <c r="L278" s="33" t="n">
        <v>588.77714466</v>
      </c>
      <c r="M278" s="33" t="n">
        <v>841.882470175</v>
      </c>
      <c r="N278" s="34" t="n">
        <v>1441.764778749</v>
      </c>
      <c r="O278" s="43" t="n">
        <v>15.92</v>
      </c>
      <c r="P278" s="39" t="n">
        <v>159.94720366</v>
      </c>
      <c r="Q278" s="39" t="n">
        <v>319.773522</v>
      </c>
      <c r="R278" s="39" t="n">
        <v>561.15996903</v>
      </c>
      <c r="S278" s="44" t="n">
        <v>1157.70054447</v>
      </c>
      <c r="U278" s="38" t="n">
        <v>600.739001118704</v>
      </c>
      <c r="V278" s="34" t="n">
        <v>600.739001118704</v>
      </c>
      <c r="W278" s="44" t="n">
        <v>600.739001118704</v>
      </c>
      <c r="X278" s="39"/>
      <c r="Y278" s="38" t="n">
        <f aca="false">+I278+U278</f>
        <v>1868.2986417187</v>
      </c>
      <c r="Z278" s="34" t="n">
        <f aca="false">+N278+V278</f>
        <v>2042.5037798677</v>
      </c>
      <c r="AA278" s="44" t="n">
        <f aca="false">+S278+W278</f>
        <v>1758.4395455887</v>
      </c>
      <c r="AB278" s="40"/>
    </row>
    <row r="279" customFormat="false" ht="15" hidden="false" customHeight="false" outlineLevel="0" collapsed="false">
      <c r="A279" s="41" t="n">
        <v>42552</v>
      </c>
      <c r="B279" s="29" t="n">
        <v>15.24</v>
      </c>
      <c r="C279" s="30" t="n">
        <v>242.61732125</v>
      </c>
      <c r="D279" s="30" t="n">
        <v>410.53741715</v>
      </c>
      <c r="E279" s="30" t="n">
        <v>649.24408492</v>
      </c>
      <c r="F279" s="30" t="n">
        <v>429.10242602</v>
      </c>
      <c r="G279" s="42" t="n">
        <v>262.7344747</v>
      </c>
      <c r="H279" s="42" t="n">
        <v>600.86996342</v>
      </c>
      <c r="I279" s="30" t="n">
        <v>1217.598968</v>
      </c>
      <c r="J279" s="32" t="n">
        <v>14.16</v>
      </c>
      <c r="K279" s="33" t="n">
        <v>369.34038215</v>
      </c>
      <c r="L279" s="33" t="n">
        <v>571.399886198</v>
      </c>
      <c r="M279" s="33" t="n">
        <v>816.855676792</v>
      </c>
      <c r="N279" s="34" t="n">
        <v>1387.163786744</v>
      </c>
      <c r="O279" s="43" t="n">
        <v>15.92</v>
      </c>
      <c r="P279" s="39" t="n">
        <v>162.82872735</v>
      </c>
      <c r="Q279" s="39" t="n">
        <v>309.253640342</v>
      </c>
      <c r="R279" s="39" t="n">
        <v>543.710860408</v>
      </c>
      <c r="S279" s="44" t="n">
        <v>1110.835933976</v>
      </c>
      <c r="U279" s="38" t="n">
        <v>606.788612391958</v>
      </c>
      <c r="V279" s="34" t="n">
        <v>606.788612391958</v>
      </c>
      <c r="W279" s="44" t="n">
        <v>606.788612391958</v>
      </c>
      <c r="X279" s="39"/>
      <c r="Y279" s="38" t="n">
        <f aca="false">+I279+U279</f>
        <v>1824.38758039196</v>
      </c>
      <c r="Z279" s="34" t="n">
        <f aca="false">+N279+V279</f>
        <v>1993.95239913596</v>
      </c>
      <c r="AA279" s="44" t="n">
        <f aca="false">+S279+W279</f>
        <v>1717.62454636796</v>
      </c>
      <c r="AB279" s="40"/>
    </row>
    <row r="280" customFormat="false" ht="15" hidden="false" customHeight="false" outlineLevel="0" collapsed="false">
      <c r="A280" s="41" t="n">
        <v>42553</v>
      </c>
      <c r="B280" s="29" t="n">
        <v>15.27</v>
      </c>
      <c r="C280" s="30" t="n">
        <v>244.48964991</v>
      </c>
      <c r="D280" s="30" t="n">
        <v>375.25971353</v>
      </c>
      <c r="E280" s="30" t="n">
        <v>597.47424488</v>
      </c>
      <c r="F280" s="30" t="n">
        <v>329.78173661</v>
      </c>
      <c r="G280" s="42" t="n">
        <v>214.38916022</v>
      </c>
      <c r="H280" s="42" t="n">
        <v>450.18790475</v>
      </c>
      <c r="I280" s="30" t="n">
        <v>1058.392244</v>
      </c>
      <c r="J280" s="32" t="n">
        <v>14.19</v>
      </c>
      <c r="K280" s="33" t="n">
        <v>373.490170962</v>
      </c>
      <c r="L280" s="33" t="n">
        <v>531.088104398</v>
      </c>
      <c r="M280" s="33" t="n">
        <v>759.545359856</v>
      </c>
      <c r="N280" s="34" t="n">
        <v>1222.2710849</v>
      </c>
      <c r="O280" s="43" t="n">
        <v>15.93</v>
      </c>
      <c r="P280" s="39" t="n">
        <v>165.655998156</v>
      </c>
      <c r="Q280" s="39" t="n">
        <v>280.031252444</v>
      </c>
      <c r="R280" s="39" t="n">
        <v>498.430785728</v>
      </c>
      <c r="S280" s="44" t="n">
        <v>958.24406345</v>
      </c>
      <c r="U280" s="38" t="n">
        <v>621.035941224683</v>
      </c>
      <c r="V280" s="34" t="n">
        <v>621.035941224683</v>
      </c>
      <c r="W280" s="44" t="n">
        <v>621.035941224683</v>
      </c>
      <c r="X280" s="39"/>
      <c r="Y280" s="38" t="n">
        <f aca="false">+I280+U280</f>
        <v>1679.42818522468</v>
      </c>
      <c r="Z280" s="34" t="n">
        <f aca="false">+N280+V280</f>
        <v>1843.30702612468</v>
      </c>
      <c r="AA280" s="44" t="n">
        <f aca="false">+S280+W280</f>
        <v>1579.28000467468</v>
      </c>
      <c r="AB280" s="40"/>
    </row>
    <row r="281" customFormat="false" ht="15" hidden="false" customHeight="false" outlineLevel="0" collapsed="false">
      <c r="A281" s="41" t="n">
        <v>42554</v>
      </c>
      <c r="B281" s="29" t="n">
        <v>15.29</v>
      </c>
      <c r="C281" s="30" t="n">
        <v>244.43122537</v>
      </c>
      <c r="D281" s="30" t="n">
        <v>376.52199616</v>
      </c>
      <c r="E281" s="30" t="n">
        <v>590.62843353</v>
      </c>
      <c r="F281" s="30" t="n">
        <v>326.86841212</v>
      </c>
      <c r="G281" s="42" t="n">
        <v>210.17437471</v>
      </c>
      <c r="H281" s="42" t="n">
        <v>446.34752626</v>
      </c>
      <c r="I281" s="30" t="n">
        <v>1047.3002413</v>
      </c>
      <c r="J281" s="32" t="n">
        <v>14.23</v>
      </c>
      <c r="K281" s="33" t="n">
        <v>372.533709688</v>
      </c>
      <c r="L281" s="33" t="n">
        <v>531.14108771</v>
      </c>
      <c r="M281" s="33" t="n">
        <v>751.205256034</v>
      </c>
      <c r="N281" s="34" t="n">
        <v>1209.625943176</v>
      </c>
      <c r="O281" s="43" t="n">
        <v>15.93</v>
      </c>
      <c r="P281" s="39" t="n">
        <v>167.086329178</v>
      </c>
      <c r="Q281" s="39" t="n">
        <v>283.16707296</v>
      </c>
      <c r="R281" s="39" t="n">
        <v>493.676389754</v>
      </c>
      <c r="S281" s="44" t="n">
        <v>949.292270356</v>
      </c>
      <c r="U281" s="38" t="n">
        <v>623.870611436567</v>
      </c>
      <c r="V281" s="34" t="n">
        <v>623.870611436567</v>
      </c>
      <c r="W281" s="44" t="n">
        <v>623.870611436567</v>
      </c>
      <c r="X281" s="39"/>
      <c r="Y281" s="38" t="n">
        <f aca="false">+I281+U281</f>
        <v>1671.17085273657</v>
      </c>
      <c r="Z281" s="34" t="n">
        <f aca="false">+N281+V281</f>
        <v>1833.49655461257</v>
      </c>
      <c r="AA281" s="44" t="n">
        <f aca="false">+S281+W281</f>
        <v>1573.16288179257</v>
      </c>
      <c r="AB281" s="40"/>
    </row>
    <row r="282" customFormat="false" ht="15" hidden="false" customHeight="false" outlineLevel="0" collapsed="false">
      <c r="A282" s="41" t="n">
        <v>42555</v>
      </c>
      <c r="B282" s="29" t="n">
        <v>15.31</v>
      </c>
      <c r="C282" s="30" t="n">
        <v>229.04356063</v>
      </c>
      <c r="D282" s="30" t="n">
        <v>409.33899646</v>
      </c>
      <c r="E282" s="30" t="n">
        <v>654.63489751</v>
      </c>
      <c r="F282" s="30" t="n">
        <v>460.26933885</v>
      </c>
      <c r="G282" s="42" t="n">
        <v>272.67231003</v>
      </c>
      <c r="H282" s="42" t="n">
        <v>657.05679721</v>
      </c>
      <c r="I282" s="30" t="n">
        <v>1256.6955508</v>
      </c>
      <c r="J282" s="32" t="n">
        <v>14.27</v>
      </c>
      <c r="K282" s="33" t="n">
        <v>348.189567246</v>
      </c>
      <c r="L282" s="33" t="n">
        <v>563.872062524</v>
      </c>
      <c r="M282" s="33" t="n">
        <v>815.895745934</v>
      </c>
      <c r="N282" s="34" t="n">
        <v>1419.878956016</v>
      </c>
      <c r="O282" s="43" t="n">
        <v>15.94</v>
      </c>
      <c r="P282" s="39" t="n">
        <v>156.868575853</v>
      </c>
      <c r="Q282" s="39" t="n">
        <v>315.727619902</v>
      </c>
      <c r="R282" s="39" t="n">
        <v>556.948037407</v>
      </c>
      <c r="S282" s="44" t="n">
        <v>1157.844064948</v>
      </c>
      <c r="U282" s="38" t="n">
        <v>609.606109996372</v>
      </c>
      <c r="V282" s="34" t="n">
        <v>609.606109996372</v>
      </c>
      <c r="W282" s="44" t="n">
        <v>609.606109996372</v>
      </c>
      <c r="X282" s="39"/>
      <c r="Y282" s="38" t="n">
        <f aca="false">+I282+U282</f>
        <v>1866.30166079637</v>
      </c>
      <c r="Z282" s="34" t="n">
        <f aca="false">+N282+V282</f>
        <v>2029.48506601237</v>
      </c>
      <c r="AA282" s="44" t="n">
        <f aca="false">+S282+W282</f>
        <v>1767.45017494437</v>
      </c>
      <c r="AB282" s="40"/>
    </row>
    <row r="283" customFormat="false" ht="15" hidden="false" customHeight="false" outlineLevel="0" collapsed="false">
      <c r="A283" s="41" t="n">
        <v>42556</v>
      </c>
      <c r="B283" s="29" t="n">
        <v>15.33</v>
      </c>
      <c r="C283" s="30" t="n">
        <v>227.09566586</v>
      </c>
      <c r="D283" s="30" t="n">
        <v>406.81510903</v>
      </c>
      <c r="E283" s="30" t="n">
        <v>652.00310562</v>
      </c>
      <c r="F283" s="30" t="n">
        <v>461.33418822</v>
      </c>
      <c r="G283" s="42" t="n">
        <v>273.23786094</v>
      </c>
      <c r="H283" s="42" t="n">
        <v>658.6437403</v>
      </c>
      <c r="I283" s="30" t="n">
        <v>1255.1253971</v>
      </c>
      <c r="J283" s="32" t="n">
        <v>14.29</v>
      </c>
      <c r="K283" s="33" t="n">
        <v>346.234804316</v>
      </c>
      <c r="L283" s="33" t="n">
        <v>561.340037198</v>
      </c>
      <c r="M283" s="33" t="n">
        <v>813.254387292</v>
      </c>
      <c r="N283" s="34" t="n">
        <v>1418.299846668</v>
      </c>
      <c r="O283" s="43" t="n">
        <v>15.94</v>
      </c>
      <c r="P283" s="39" t="n">
        <v>157.215978881</v>
      </c>
      <c r="Q283" s="39" t="n">
        <v>316.180295393</v>
      </c>
      <c r="R283" s="39" t="n">
        <v>557.423026947</v>
      </c>
      <c r="S283" s="44" t="n">
        <v>1159.417306488</v>
      </c>
      <c r="U283" s="38" t="n">
        <v>611.4870947844</v>
      </c>
      <c r="V283" s="34" t="n">
        <v>611.4870947844</v>
      </c>
      <c r="W283" s="44" t="n">
        <v>611.4870947844</v>
      </c>
      <c r="X283" s="39"/>
      <c r="Y283" s="38" t="n">
        <f aca="false">+I283+U283</f>
        <v>1866.6124918844</v>
      </c>
      <c r="Z283" s="34" t="n">
        <f aca="false">+N283+V283</f>
        <v>2029.7869414524</v>
      </c>
      <c r="AA283" s="44" t="n">
        <f aca="false">+S283+W283</f>
        <v>1770.9044012724</v>
      </c>
      <c r="AB283" s="40"/>
    </row>
    <row r="284" customFormat="false" ht="15" hidden="false" customHeight="false" outlineLevel="0" collapsed="false">
      <c r="A284" s="41" t="n">
        <v>42557</v>
      </c>
      <c r="B284" s="29" t="n">
        <v>15.35</v>
      </c>
      <c r="C284" s="30" t="n">
        <v>225.44576885</v>
      </c>
      <c r="D284" s="30" t="n">
        <v>404.67036848</v>
      </c>
      <c r="E284" s="30" t="n">
        <v>649.76269404</v>
      </c>
      <c r="F284" s="30" t="n">
        <v>462.39903759</v>
      </c>
      <c r="G284" s="42" t="n">
        <v>273.80341185</v>
      </c>
      <c r="H284" s="42" t="n">
        <v>660.23068338</v>
      </c>
      <c r="I284" s="30" t="n">
        <v>1253.9466001</v>
      </c>
      <c r="J284" s="32" t="n">
        <v>14.32</v>
      </c>
      <c r="K284" s="33" t="n">
        <v>343.432536547</v>
      </c>
      <c r="L284" s="33" t="n">
        <v>557.701420487</v>
      </c>
      <c r="M284" s="33" t="n">
        <v>809.454007752</v>
      </c>
      <c r="N284" s="34" t="n">
        <v>1415.543195143</v>
      </c>
      <c r="O284" s="43" t="n">
        <v>15.94</v>
      </c>
      <c r="P284" s="39" t="n">
        <v>157.861115509</v>
      </c>
      <c r="Q284" s="39" t="n">
        <v>317.011804709</v>
      </c>
      <c r="R284" s="39" t="n">
        <v>558.289028904</v>
      </c>
      <c r="S284" s="44" t="n">
        <v>1161.381560221</v>
      </c>
      <c r="U284" s="38" t="n">
        <v>613.337924430678</v>
      </c>
      <c r="V284" s="34" t="n">
        <v>613.337924430678</v>
      </c>
      <c r="W284" s="44" t="n">
        <v>613.337924430678</v>
      </c>
      <c r="X284" s="39"/>
      <c r="Y284" s="38" t="n">
        <f aca="false">+I284+U284</f>
        <v>1867.28452453068</v>
      </c>
      <c r="Z284" s="34" t="n">
        <f aca="false">+N284+V284</f>
        <v>2028.88111957368</v>
      </c>
      <c r="AA284" s="44" t="n">
        <f aca="false">+S284+W284</f>
        <v>1774.71948465168</v>
      </c>
      <c r="AB284" s="40"/>
    </row>
    <row r="285" customFormat="false" ht="15" hidden="false" customHeight="false" outlineLevel="0" collapsed="false">
      <c r="A285" s="41" t="n">
        <v>42558</v>
      </c>
      <c r="B285" s="29" t="n">
        <v>15.36</v>
      </c>
      <c r="C285" s="30" t="n">
        <v>223.69595923</v>
      </c>
      <c r="D285" s="30" t="n">
        <v>402.39074196</v>
      </c>
      <c r="E285" s="30" t="n">
        <v>647.38650398</v>
      </c>
      <c r="F285" s="30" t="n">
        <v>463.46388696</v>
      </c>
      <c r="G285" s="42" t="n">
        <v>274.36896276</v>
      </c>
      <c r="H285" s="42" t="n">
        <v>661.81762647</v>
      </c>
      <c r="I285" s="30" t="n">
        <v>1252.6504401</v>
      </c>
      <c r="J285" s="32" t="n">
        <v>14.35</v>
      </c>
      <c r="K285" s="33" t="n">
        <v>339.385051689</v>
      </c>
      <c r="L285" s="33" t="n">
        <v>552.44241408</v>
      </c>
      <c r="M285" s="33" t="n">
        <v>803.967724595</v>
      </c>
      <c r="N285" s="34" t="n">
        <v>1411.100539869</v>
      </c>
      <c r="O285" s="43" t="n">
        <v>15.94</v>
      </c>
      <c r="P285" s="39" t="n">
        <v>157.260638808</v>
      </c>
      <c r="Q285" s="39" t="n">
        <v>316.222455</v>
      </c>
      <c r="R285" s="39" t="n">
        <v>557.46857531</v>
      </c>
      <c r="S285" s="44" t="n">
        <v>1161.659293698</v>
      </c>
      <c r="U285" s="38" t="n">
        <v>614.977797228386</v>
      </c>
      <c r="V285" s="34" t="n">
        <v>614.977797228386</v>
      </c>
      <c r="W285" s="44" t="n">
        <v>614.977797228386</v>
      </c>
      <c r="X285" s="39"/>
      <c r="Y285" s="38" t="n">
        <f aca="false">+I285+U285</f>
        <v>1867.62823732839</v>
      </c>
      <c r="Z285" s="34" t="n">
        <f aca="false">+N285+V285</f>
        <v>2026.07833709739</v>
      </c>
      <c r="AA285" s="44" t="n">
        <f aca="false">+S285+W285</f>
        <v>1776.63709092639</v>
      </c>
      <c r="AB285" s="40"/>
    </row>
    <row r="286" customFormat="false" ht="15" hidden="false" customHeight="false" outlineLevel="0" collapsed="false">
      <c r="A286" s="41" t="n">
        <v>42559</v>
      </c>
      <c r="B286" s="29" t="n">
        <v>15.37</v>
      </c>
      <c r="C286" s="30" t="n">
        <v>228.42455944</v>
      </c>
      <c r="D286" s="30" t="n">
        <v>392.47301827</v>
      </c>
      <c r="E286" s="30" t="n">
        <v>630.42750271</v>
      </c>
      <c r="F286" s="30" t="n">
        <v>435.79362708</v>
      </c>
      <c r="G286" s="42" t="n">
        <v>266.4128283</v>
      </c>
      <c r="H286" s="42" t="n">
        <v>610.75817653</v>
      </c>
      <c r="I286" s="30" t="n">
        <v>1205.467616</v>
      </c>
      <c r="J286" s="32" t="n">
        <v>14.37</v>
      </c>
      <c r="K286" s="33" t="n">
        <v>345.71336704</v>
      </c>
      <c r="L286" s="33" t="n">
        <v>541.36446047</v>
      </c>
      <c r="M286" s="33" t="n">
        <v>785.55866461</v>
      </c>
      <c r="N286" s="34" t="n">
        <v>1362.4113169</v>
      </c>
      <c r="O286" s="43" t="n">
        <v>15.94</v>
      </c>
      <c r="P286" s="39" t="n">
        <v>161.569939108</v>
      </c>
      <c r="Q286" s="39" t="n">
        <v>307.604896216</v>
      </c>
      <c r="R286" s="39" t="n">
        <v>542.002740427</v>
      </c>
      <c r="S286" s="44" t="n">
        <v>1116.009706487</v>
      </c>
      <c r="U286" s="38" t="n">
        <v>620.153367410028</v>
      </c>
      <c r="V286" s="34" t="n">
        <v>620.153367410028</v>
      </c>
      <c r="W286" s="44" t="n">
        <v>620.153367410028</v>
      </c>
      <c r="X286" s="39"/>
      <c r="Y286" s="38" t="n">
        <f aca="false">+I286+U286</f>
        <v>1825.62098341003</v>
      </c>
      <c r="Z286" s="34" t="n">
        <f aca="false">+N286+V286</f>
        <v>1982.56468431003</v>
      </c>
      <c r="AA286" s="44" t="n">
        <f aca="false">+S286+W286</f>
        <v>1736.16307389703</v>
      </c>
      <c r="AB286" s="40"/>
    </row>
    <row r="287" customFormat="false" ht="15" hidden="false" customHeight="false" outlineLevel="0" collapsed="false">
      <c r="A287" s="41" t="n">
        <v>42560</v>
      </c>
      <c r="B287" s="29" t="n">
        <v>15.37</v>
      </c>
      <c r="C287" s="30" t="n">
        <v>232.0304564</v>
      </c>
      <c r="D287" s="30" t="n">
        <v>360.16684766</v>
      </c>
      <c r="E287" s="30" t="n">
        <v>581.77483817</v>
      </c>
      <c r="F287" s="30" t="n">
        <v>334.22350534</v>
      </c>
      <c r="G287" s="42" t="n">
        <v>216.98564566</v>
      </c>
      <c r="H287" s="42" t="n">
        <v>457.27270994</v>
      </c>
      <c r="I287" s="30" t="n">
        <v>1047.1709073</v>
      </c>
      <c r="J287" s="32" t="n">
        <v>14.39</v>
      </c>
      <c r="K287" s="33" t="n">
        <v>349.039239648</v>
      </c>
      <c r="L287" s="33" t="n">
        <v>501.513322524</v>
      </c>
      <c r="M287" s="33" t="n">
        <v>728.776951638</v>
      </c>
      <c r="N287" s="34" t="n">
        <v>1195.816854344</v>
      </c>
      <c r="O287" s="43" t="n">
        <v>15.94</v>
      </c>
      <c r="P287" s="39" t="n">
        <v>163.974327368</v>
      </c>
      <c r="Q287" s="39" t="n">
        <v>277.955122484</v>
      </c>
      <c r="R287" s="39" t="n">
        <v>496.273608908</v>
      </c>
      <c r="S287" s="44" t="n">
        <v>960.713570754</v>
      </c>
      <c r="U287" s="38" t="n">
        <v>633.780576987439</v>
      </c>
      <c r="V287" s="34" t="n">
        <v>633.780576987439</v>
      </c>
      <c r="W287" s="44" t="n">
        <v>633.780576987439</v>
      </c>
      <c r="X287" s="39"/>
      <c r="Y287" s="38" t="n">
        <f aca="false">+I287+U287</f>
        <v>1680.95148428744</v>
      </c>
      <c r="Z287" s="34" t="n">
        <f aca="false">+N287+V287</f>
        <v>1829.59743133144</v>
      </c>
      <c r="AA287" s="44" t="n">
        <f aca="false">+S287+W287</f>
        <v>1594.49414774144</v>
      </c>
      <c r="AB287" s="40"/>
    </row>
    <row r="288" customFormat="false" ht="15" hidden="false" customHeight="false" outlineLevel="0" collapsed="false">
      <c r="A288" s="41" t="n">
        <v>42561</v>
      </c>
      <c r="B288" s="29" t="n">
        <v>15.38</v>
      </c>
      <c r="C288" s="30" t="n">
        <v>233.82336492</v>
      </c>
      <c r="D288" s="30" t="n">
        <v>363.68601146</v>
      </c>
      <c r="E288" s="30" t="n">
        <v>577.27743091</v>
      </c>
      <c r="F288" s="30" t="n">
        <v>331.35116601</v>
      </c>
      <c r="G288" s="42" t="n">
        <v>212.77542523</v>
      </c>
      <c r="H288" s="42" t="n">
        <v>453.49123796</v>
      </c>
      <c r="I288" s="30" t="n">
        <v>1038.4824829</v>
      </c>
      <c r="J288" s="32" t="n">
        <v>14.4</v>
      </c>
      <c r="K288" s="33" t="n">
        <v>352.209947514</v>
      </c>
      <c r="L288" s="33" t="n">
        <v>506.581782828</v>
      </c>
      <c r="M288" s="33" t="n">
        <v>725.672229924</v>
      </c>
      <c r="N288" s="34" t="n">
        <v>1188.49758275</v>
      </c>
      <c r="O288" s="43" t="n">
        <v>15.94</v>
      </c>
      <c r="P288" s="39" t="n">
        <v>166.173889152</v>
      </c>
      <c r="Q288" s="39" t="n">
        <v>282.031284964</v>
      </c>
      <c r="R288" s="39" t="n">
        <v>492.480402902</v>
      </c>
      <c r="S288" s="44" t="n">
        <v>952.7595687</v>
      </c>
      <c r="U288" s="38" t="n">
        <v>635.66004468626</v>
      </c>
      <c r="V288" s="34" t="n">
        <v>635.66004468626</v>
      </c>
      <c r="W288" s="44" t="n">
        <v>635.66004468626</v>
      </c>
      <c r="X288" s="39"/>
      <c r="Y288" s="38" t="n">
        <f aca="false">+I288+U288</f>
        <v>1674.14252758626</v>
      </c>
      <c r="Z288" s="34" t="n">
        <f aca="false">+N288+V288</f>
        <v>1824.15762743626</v>
      </c>
      <c r="AA288" s="44" t="n">
        <f aca="false">+S288+W288</f>
        <v>1588.41961338626</v>
      </c>
      <c r="AB288" s="40"/>
    </row>
    <row r="289" customFormat="false" ht="15" hidden="false" customHeight="false" outlineLevel="0" collapsed="false">
      <c r="A289" s="41" t="n">
        <v>42562</v>
      </c>
      <c r="B289" s="29" t="n">
        <v>15.38</v>
      </c>
      <c r="C289" s="30" t="n">
        <v>220.86064456</v>
      </c>
      <c r="D289" s="30" t="n">
        <v>398.68852091</v>
      </c>
      <c r="E289" s="30" t="n">
        <v>643.51517653</v>
      </c>
      <c r="F289" s="30" t="n">
        <v>467.72328443</v>
      </c>
      <c r="G289" s="42" t="n">
        <v>276.6311664</v>
      </c>
      <c r="H289" s="42" t="n">
        <v>668.16539882</v>
      </c>
      <c r="I289" s="30" t="n">
        <v>1253.1360403</v>
      </c>
      <c r="J289" s="32" t="n">
        <v>14.43</v>
      </c>
      <c r="K289" s="33" t="n">
        <v>329.65202237</v>
      </c>
      <c r="L289" s="33" t="n">
        <v>539.79649788</v>
      </c>
      <c r="M289" s="33" t="n">
        <v>790.759607535</v>
      </c>
      <c r="N289" s="34" t="n">
        <v>1402.140561195</v>
      </c>
      <c r="O289" s="43" t="n">
        <v>15.93</v>
      </c>
      <c r="P289" s="39" t="n">
        <v>157.87616267</v>
      </c>
      <c r="Q289" s="39" t="n">
        <v>316.99442898</v>
      </c>
      <c r="R289" s="39" t="n">
        <v>558.268400685</v>
      </c>
      <c r="S289" s="44" t="n">
        <v>1166.870265045</v>
      </c>
      <c r="U289" s="38" t="n">
        <v>620.330380358138</v>
      </c>
      <c r="V289" s="34" t="n">
        <v>620.330380358138</v>
      </c>
      <c r="W289" s="44" t="n">
        <v>620.330380358138</v>
      </c>
      <c r="X289" s="39"/>
      <c r="Y289" s="38" t="n">
        <f aca="false">+I289+U289</f>
        <v>1873.46642065814</v>
      </c>
      <c r="Z289" s="34" t="n">
        <f aca="false">+N289+V289</f>
        <v>2022.47094155314</v>
      </c>
      <c r="AA289" s="44" t="n">
        <f aca="false">+S289+W289</f>
        <v>1787.20064540314</v>
      </c>
      <c r="AB289" s="40"/>
    </row>
    <row r="290" customFormat="false" ht="15" hidden="false" customHeight="false" outlineLevel="0" collapsed="false">
      <c r="A290" s="41" t="n">
        <v>42563</v>
      </c>
      <c r="B290" s="29" t="n">
        <v>15.4</v>
      </c>
      <c r="C290" s="30" t="n">
        <v>219.64336763</v>
      </c>
      <c r="D290" s="30" t="n">
        <v>397.09102278</v>
      </c>
      <c r="E290" s="30" t="n">
        <v>641.84768942</v>
      </c>
      <c r="F290" s="30" t="n">
        <v>468.7881338</v>
      </c>
      <c r="G290" s="42" t="n">
        <v>277.19671731</v>
      </c>
      <c r="H290" s="42" t="n">
        <v>669.7523419</v>
      </c>
      <c r="I290" s="30" t="n">
        <v>1252.5300679</v>
      </c>
      <c r="J290" s="32" t="n">
        <v>14.45</v>
      </c>
      <c r="K290" s="33" t="n">
        <v>328.42847164</v>
      </c>
      <c r="L290" s="33" t="n">
        <v>538.191566095</v>
      </c>
      <c r="M290" s="33" t="n">
        <v>789.083386695</v>
      </c>
      <c r="N290" s="34" t="n">
        <v>1401.52641338</v>
      </c>
      <c r="O290" s="43" t="n">
        <v>15.93</v>
      </c>
      <c r="P290" s="39" t="n">
        <v>158.952730656</v>
      </c>
      <c r="Q290" s="39" t="n">
        <v>318.371772299</v>
      </c>
      <c r="R290" s="39" t="n">
        <v>559.705668835</v>
      </c>
      <c r="S290" s="44" t="n">
        <v>1169.405790948</v>
      </c>
      <c r="U290" s="38" t="n">
        <v>621.587072247196</v>
      </c>
      <c r="V290" s="34" t="n">
        <v>621.587072247196</v>
      </c>
      <c r="W290" s="44" t="n">
        <v>621.587072247196</v>
      </c>
      <c r="X290" s="39"/>
      <c r="Y290" s="38" t="n">
        <f aca="false">+I290+U290</f>
        <v>1874.1171401472</v>
      </c>
      <c r="Z290" s="34" t="n">
        <f aca="false">+N290+V290</f>
        <v>2023.1134856272</v>
      </c>
      <c r="AA290" s="44" t="n">
        <f aca="false">+S290+W290</f>
        <v>1790.9928631952</v>
      </c>
      <c r="AB290" s="40"/>
    </row>
    <row r="291" customFormat="false" ht="15" hidden="false" customHeight="false" outlineLevel="0" collapsed="false">
      <c r="A291" s="41" t="n">
        <v>42564</v>
      </c>
      <c r="B291" s="29" t="n">
        <v>15.4</v>
      </c>
      <c r="C291" s="30" t="n">
        <v>218.56719333</v>
      </c>
      <c r="D291" s="30" t="n">
        <v>395.68211592</v>
      </c>
      <c r="E291" s="30" t="n">
        <v>640.37453104</v>
      </c>
      <c r="F291" s="30" t="n">
        <v>469.85298317</v>
      </c>
      <c r="G291" s="42" t="n">
        <v>277.76226822</v>
      </c>
      <c r="H291" s="42" t="n">
        <v>671.33928499</v>
      </c>
      <c r="I291" s="30" t="n">
        <v>1252.1553492</v>
      </c>
      <c r="J291" s="32" t="n">
        <v>14.48</v>
      </c>
      <c r="K291" s="33" t="n">
        <v>323.910902586</v>
      </c>
      <c r="L291" s="33" t="n">
        <v>532.319653696</v>
      </c>
      <c r="M291" s="33" t="n">
        <v>782.95222196</v>
      </c>
      <c r="N291" s="34" t="n">
        <v>1396.438629684</v>
      </c>
      <c r="O291" s="43" t="n">
        <v>15.92</v>
      </c>
      <c r="P291" s="39" t="n">
        <v>159.025096794</v>
      </c>
      <c r="Q291" s="39" t="n">
        <v>318.452203264</v>
      </c>
      <c r="R291" s="39" t="n">
        <v>559.78714052</v>
      </c>
      <c r="S291" s="44" t="n">
        <v>1170.603929796</v>
      </c>
      <c r="U291" s="38" t="n">
        <v>622.60594538394</v>
      </c>
      <c r="V291" s="34" t="n">
        <v>622.60594538394</v>
      </c>
      <c r="W291" s="44" t="n">
        <v>622.60594538394</v>
      </c>
      <c r="X291" s="39"/>
      <c r="Y291" s="38" t="n">
        <f aca="false">+I291+U291</f>
        <v>1874.76129458394</v>
      </c>
      <c r="Z291" s="34" t="n">
        <f aca="false">+N291+V291</f>
        <v>2019.04457506794</v>
      </c>
      <c r="AA291" s="44" t="n">
        <f aca="false">+S291+W291</f>
        <v>1793.20987517994</v>
      </c>
      <c r="AB291" s="40"/>
    </row>
    <row r="292" customFormat="false" ht="15" hidden="false" customHeight="false" outlineLevel="0" collapsed="false">
      <c r="A292" s="41" t="n">
        <v>42565</v>
      </c>
      <c r="B292" s="29" t="n">
        <v>15.41</v>
      </c>
      <c r="C292" s="30" t="n">
        <v>217.48706134</v>
      </c>
      <c r="D292" s="30" t="n">
        <v>394.2880986</v>
      </c>
      <c r="E292" s="30" t="n">
        <v>638.91652044</v>
      </c>
      <c r="F292" s="30" t="n">
        <v>470.91783254</v>
      </c>
      <c r="G292" s="42" t="n">
        <v>278.32781913</v>
      </c>
      <c r="H292" s="42" t="n">
        <v>672.92622808</v>
      </c>
      <c r="I292" s="30" t="n">
        <v>1251.7772982</v>
      </c>
      <c r="J292" s="32" t="n">
        <v>14.51</v>
      </c>
      <c r="K292" s="33" t="n">
        <v>320.53474636</v>
      </c>
      <c r="L292" s="33" t="n">
        <v>527.9482128</v>
      </c>
      <c r="M292" s="33" t="n">
        <v>778.38642228</v>
      </c>
      <c r="N292" s="34" t="n">
        <v>1392.9162405</v>
      </c>
      <c r="O292" s="43" t="n">
        <v>15.92</v>
      </c>
      <c r="P292" s="39" t="n">
        <v>159.093373162</v>
      </c>
      <c r="Q292" s="39" t="n">
        <v>318.54736722</v>
      </c>
      <c r="R292" s="39" t="n">
        <v>559.883576064</v>
      </c>
      <c r="S292" s="44" t="n">
        <v>1171.79856423</v>
      </c>
      <c r="U292" s="38" t="n">
        <v>623.515075283834</v>
      </c>
      <c r="V292" s="34" t="n">
        <v>623.515075283834</v>
      </c>
      <c r="W292" s="44" t="n">
        <v>623.515075283834</v>
      </c>
      <c r="X292" s="39"/>
      <c r="Y292" s="38" t="n">
        <f aca="false">+I292+U292</f>
        <v>1875.29237348383</v>
      </c>
      <c r="Z292" s="34" t="n">
        <f aca="false">+N292+V292</f>
        <v>2016.43131578383</v>
      </c>
      <c r="AA292" s="44" t="n">
        <f aca="false">+S292+W292</f>
        <v>1795.31363951383</v>
      </c>
      <c r="AB292" s="40"/>
    </row>
    <row r="293" customFormat="false" ht="15" hidden="false" customHeight="false" outlineLevel="0" collapsed="false">
      <c r="A293" s="41" t="n">
        <v>42566</v>
      </c>
      <c r="B293" s="29" t="n">
        <v>15.42</v>
      </c>
      <c r="C293" s="30" t="n">
        <v>221.63111059</v>
      </c>
      <c r="D293" s="30" t="n">
        <v>383.78071826</v>
      </c>
      <c r="E293" s="30" t="n">
        <v>621.36384074</v>
      </c>
      <c r="F293" s="30" t="n">
        <v>442.48482814</v>
      </c>
      <c r="G293" s="42" t="n">
        <v>270.09118191</v>
      </c>
      <c r="H293" s="42" t="n">
        <v>620.64638964</v>
      </c>
      <c r="I293" s="30" t="n">
        <v>1203.2330017</v>
      </c>
      <c r="J293" s="32" t="n">
        <v>14.53</v>
      </c>
      <c r="K293" s="33" t="n">
        <v>325.975999043</v>
      </c>
      <c r="L293" s="33" t="n">
        <v>516.244895053</v>
      </c>
      <c r="M293" s="33" t="n">
        <v>759.348374609</v>
      </c>
      <c r="N293" s="34" t="n">
        <v>1342.834251363</v>
      </c>
      <c r="O293" s="43" t="n">
        <v>15.91</v>
      </c>
      <c r="P293" s="39" t="n">
        <v>164.182801217</v>
      </c>
      <c r="Q293" s="39" t="n">
        <v>310.851002947</v>
      </c>
      <c r="R293" s="39" t="n">
        <v>545.394827711</v>
      </c>
      <c r="S293" s="44" t="n">
        <v>1126.373886717</v>
      </c>
      <c r="U293" s="38" t="n">
        <v>628.135550768518</v>
      </c>
      <c r="V293" s="34" t="n">
        <v>628.135550768518</v>
      </c>
      <c r="W293" s="44" t="n">
        <v>628.135550768518</v>
      </c>
      <c r="X293" s="39"/>
      <c r="Y293" s="38" t="n">
        <f aca="false">+I293+U293</f>
        <v>1831.36855246852</v>
      </c>
      <c r="Z293" s="34" t="n">
        <f aca="false">+N293+V293</f>
        <v>1970.96980213152</v>
      </c>
      <c r="AA293" s="44" t="n">
        <f aca="false">+S293+W293</f>
        <v>1754.50943748552</v>
      </c>
      <c r="AB293" s="40"/>
    </row>
    <row r="294" customFormat="false" ht="15" hidden="false" customHeight="false" outlineLevel="0" collapsed="false">
      <c r="A294" s="41" t="n">
        <v>42567</v>
      </c>
      <c r="B294" s="29" t="n">
        <v>15.43</v>
      </c>
      <c r="C294" s="30" t="n">
        <v>224.99033574</v>
      </c>
      <c r="D294" s="30" t="n">
        <v>351.6232629</v>
      </c>
      <c r="E294" s="30" t="n">
        <v>572.87058355</v>
      </c>
      <c r="F294" s="30" t="n">
        <v>338.66527407</v>
      </c>
      <c r="G294" s="42" t="n">
        <v>219.5821311</v>
      </c>
      <c r="H294" s="42" t="n">
        <v>464.35751512</v>
      </c>
      <c r="I294" s="30" t="n">
        <v>1042.8109891</v>
      </c>
      <c r="J294" s="32" t="n">
        <v>14.56</v>
      </c>
      <c r="K294" s="33" t="n">
        <v>328.823537961</v>
      </c>
      <c r="L294" s="33" t="n">
        <v>477.056945355</v>
      </c>
      <c r="M294" s="33" t="n">
        <v>703.29303175</v>
      </c>
      <c r="N294" s="34" t="n">
        <v>1174.695856927</v>
      </c>
      <c r="O294" s="43" t="n">
        <v>15.91</v>
      </c>
      <c r="P294" s="39" t="n">
        <v>167.703051756</v>
      </c>
      <c r="Q294" s="39" t="n">
        <v>282.41847258</v>
      </c>
      <c r="R294" s="39" t="n">
        <v>500.91337075</v>
      </c>
      <c r="S294" s="44" t="n">
        <v>970.046924092</v>
      </c>
      <c r="U294" s="38" t="n">
        <v>641.266521028617</v>
      </c>
      <c r="V294" s="34" t="n">
        <v>641.266521028617</v>
      </c>
      <c r="W294" s="44" t="n">
        <v>641.266521028617</v>
      </c>
      <c r="X294" s="39"/>
      <c r="Y294" s="38" t="n">
        <f aca="false">+I294+U294</f>
        <v>1684.07751012862</v>
      </c>
      <c r="Z294" s="34" t="n">
        <f aca="false">+N294+V294</f>
        <v>1815.96237795562</v>
      </c>
      <c r="AA294" s="44" t="n">
        <f aca="false">+S294+W294</f>
        <v>1611.31344512062</v>
      </c>
      <c r="AB294" s="40"/>
    </row>
    <row r="295" customFormat="false" ht="15" hidden="false" customHeight="false" outlineLevel="0" collapsed="false">
      <c r="A295" s="41" t="n">
        <v>42568</v>
      </c>
      <c r="B295" s="29" t="n">
        <v>15.44</v>
      </c>
      <c r="C295" s="30" t="n">
        <v>226.58204111</v>
      </c>
      <c r="D295" s="30" t="n">
        <v>354.90073113</v>
      </c>
      <c r="E295" s="30" t="n">
        <v>568.12157252</v>
      </c>
      <c r="F295" s="30" t="n">
        <v>335.83391989</v>
      </c>
      <c r="G295" s="42" t="n">
        <v>215.37647575</v>
      </c>
      <c r="H295" s="42" t="n">
        <v>460.63494966</v>
      </c>
      <c r="I295" s="30" t="n">
        <v>1033.9087532</v>
      </c>
      <c r="J295" s="32" t="n">
        <v>14.59</v>
      </c>
      <c r="K295" s="33" t="n">
        <v>329.222830865</v>
      </c>
      <c r="L295" s="33" t="n">
        <v>478.794143475</v>
      </c>
      <c r="M295" s="33" t="n">
        <v>696.75322121</v>
      </c>
      <c r="N295" s="34" t="n">
        <v>1163.94872456</v>
      </c>
      <c r="O295" s="43" t="n">
        <v>15.9</v>
      </c>
      <c r="P295" s="39" t="n">
        <v>171.035260772</v>
      </c>
      <c r="Q295" s="39" t="n">
        <v>287.852531508</v>
      </c>
      <c r="R295" s="39" t="n">
        <v>498.509150876</v>
      </c>
      <c r="S295" s="44" t="n">
        <v>963.534180464</v>
      </c>
      <c r="U295" s="38" t="n">
        <v>642.502463508859</v>
      </c>
      <c r="V295" s="34" t="n">
        <v>642.502463508859</v>
      </c>
      <c r="W295" s="44" t="n">
        <v>642.502463508859</v>
      </c>
      <c r="X295" s="39"/>
      <c r="Y295" s="38" t="n">
        <f aca="false">+I295+U295</f>
        <v>1676.41121670886</v>
      </c>
      <c r="Z295" s="34" t="n">
        <f aca="false">+N295+V295</f>
        <v>1806.45118806886</v>
      </c>
      <c r="AA295" s="44" t="n">
        <f aca="false">+S295+W295</f>
        <v>1606.03664397286</v>
      </c>
      <c r="AB295" s="40"/>
    </row>
    <row r="296" customFormat="false" ht="15" hidden="false" customHeight="false" outlineLevel="0" collapsed="false">
      <c r="A296" s="41" t="n">
        <v>42569</v>
      </c>
      <c r="B296" s="29" t="n">
        <v>15.44</v>
      </c>
      <c r="C296" s="30" t="n">
        <v>214.03350221</v>
      </c>
      <c r="D296" s="30" t="n">
        <v>389.79222586</v>
      </c>
      <c r="E296" s="30" t="n">
        <v>634.22578654</v>
      </c>
      <c r="F296" s="30" t="n">
        <v>475.17723002</v>
      </c>
      <c r="G296" s="42" t="n">
        <v>280.59002277</v>
      </c>
      <c r="H296" s="42" t="n">
        <v>679.27400043</v>
      </c>
      <c r="I296" s="30" t="n">
        <v>1251.4247885</v>
      </c>
      <c r="J296" s="32" t="n">
        <v>14.61</v>
      </c>
      <c r="K296" s="33" t="n">
        <v>309.044441921</v>
      </c>
      <c r="L296" s="33" t="n">
        <v>513.030574815</v>
      </c>
      <c r="M296" s="33" t="n">
        <v>762.794576269</v>
      </c>
      <c r="N296" s="34" t="n">
        <v>1381.534755595</v>
      </c>
      <c r="O296" s="43" t="n">
        <v>15.9</v>
      </c>
      <c r="P296" s="39" t="n">
        <v>161.376836828</v>
      </c>
      <c r="Q296" s="39" t="n">
        <v>321.49145415</v>
      </c>
      <c r="R296" s="39" t="n">
        <v>562.970794642</v>
      </c>
      <c r="S296" s="44" t="n">
        <v>1179.31565011</v>
      </c>
      <c r="U296" s="38" t="n">
        <v>626.29223715425</v>
      </c>
      <c r="V296" s="34" t="n">
        <v>626.29223715425</v>
      </c>
      <c r="W296" s="44" t="n">
        <v>626.29223715425</v>
      </c>
      <c r="X296" s="39"/>
      <c r="Y296" s="38" t="n">
        <f aca="false">+I296+U296</f>
        <v>1877.71702565425</v>
      </c>
      <c r="Z296" s="34" t="n">
        <f aca="false">+N296+V296</f>
        <v>2007.82699274925</v>
      </c>
      <c r="AA296" s="44" t="n">
        <f aca="false">+S296+W296</f>
        <v>1805.60788726425</v>
      </c>
      <c r="AB296" s="40"/>
    </row>
    <row r="297" customFormat="false" ht="15" hidden="false" customHeight="false" outlineLevel="0" collapsed="false">
      <c r="A297" s="41" t="n">
        <v>42570</v>
      </c>
      <c r="B297" s="29" t="n">
        <v>15.45</v>
      </c>
      <c r="C297" s="30" t="n">
        <v>212.84057457</v>
      </c>
      <c r="D297" s="30" t="n">
        <v>388.23717982</v>
      </c>
      <c r="E297" s="30" t="n">
        <v>632.60305376</v>
      </c>
      <c r="F297" s="30" t="n">
        <v>476.24207939</v>
      </c>
      <c r="G297" s="42" t="n">
        <v>281.15557368</v>
      </c>
      <c r="H297" s="42" t="n">
        <v>680.86094351</v>
      </c>
      <c r="I297" s="30" t="n">
        <v>1250.8819624</v>
      </c>
      <c r="J297" s="32" t="n">
        <v>14.64</v>
      </c>
      <c r="K297" s="33" t="n">
        <v>305.556744807</v>
      </c>
      <c r="L297" s="33" t="n">
        <v>508.499591917</v>
      </c>
      <c r="M297" s="33" t="n">
        <v>758.066356058</v>
      </c>
      <c r="N297" s="34" t="n">
        <v>1377.849781297</v>
      </c>
      <c r="O297" s="43" t="n">
        <v>15.89</v>
      </c>
      <c r="P297" s="39" t="n">
        <v>162.476235182</v>
      </c>
      <c r="Q297" s="39" t="n">
        <v>322.909449792</v>
      </c>
      <c r="R297" s="39" t="n">
        <v>564.450148808</v>
      </c>
      <c r="S297" s="44" t="n">
        <v>1181.911789172</v>
      </c>
      <c r="U297" s="38" t="n">
        <v>626.774063442113</v>
      </c>
      <c r="V297" s="34" t="n">
        <v>626.774063442113</v>
      </c>
      <c r="W297" s="44" t="n">
        <v>626.774063442113</v>
      </c>
      <c r="X297" s="39"/>
      <c r="Y297" s="38" t="n">
        <f aca="false">+I297+U297</f>
        <v>1877.65602584211</v>
      </c>
      <c r="Z297" s="34" t="n">
        <f aca="false">+N297+V297</f>
        <v>2004.62384473911</v>
      </c>
      <c r="AA297" s="44" t="n">
        <f aca="false">+S297+W297</f>
        <v>1808.68585261411</v>
      </c>
      <c r="AB297" s="40"/>
    </row>
    <row r="298" customFormat="false" ht="15" hidden="false" customHeight="false" outlineLevel="0" collapsed="false">
      <c r="A298" s="41" t="n">
        <v>42571</v>
      </c>
      <c r="B298" s="29" t="n">
        <v>15.46</v>
      </c>
      <c r="C298" s="30" t="n">
        <v>211.5827102</v>
      </c>
      <c r="D298" s="30" t="n">
        <v>386.60937537</v>
      </c>
      <c r="E298" s="30" t="n">
        <v>630.90742562</v>
      </c>
      <c r="F298" s="30" t="n">
        <v>477.30692875</v>
      </c>
      <c r="G298" s="42" t="n">
        <v>281.72112459</v>
      </c>
      <c r="H298" s="42" t="n">
        <v>682.4478866</v>
      </c>
      <c r="I298" s="30" t="n">
        <v>1250.2662292</v>
      </c>
      <c r="J298" s="32" t="n">
        <v>14.66</v>
      </c>
      <c r="K298" s="33" t="n">
        <v>303.14895316</v>
      </c>
      <c r="L298" s="33" t="n">
        <v>505.38080641</v>
      </c>
      <c r="M298" s="33" t="n">
        <v>754.81444586</v>
      </c>
      <c r="N298" s="34" t="n">
        <v>1375.65966192</v>
      </c>
      <c r="O298" s="43" t="n">
        <v>15.89</v>
      </c>
      <c r="P298" s="39" t="n">
        <v>162.365854609</v>
      </c>
      <c r="Q298" s="39" t="n">
        <v>322.769731186</v>
      </c>
      <c r="R298" s="39" t="n">
        <v>564.307402241</v>
      </c>
      <c r="S298" s="44" t="n">
        <v>1182.867259113</v>
      </c>
      <c r="U298" s="38" t="n">
        <v>627.151507428446</v>
      </c>
      <c r="V298" s="34" t="n">
        <v>627.151507428446</v>
      </c>
      <c r="W298" s="44" t="n">
        <v>627.151507428446</v>
      </c>
      <c r="X298" s="39"/>
      <c r="Y298" s="38" t="n">
        <f aca="false">+I298+U298</f>
        <v>1877.41773662845</v>
      </c>
      <c r="Z298" s="34" t="n">
        <f aca="false">+N298+V298</f>
        <v>2002.81116934845</v>
      </c>
      <c r="AA298" s="44" t="n">
        <f aca="false">+S298+W298</f>
        <v>1810.01876654145</v>
      </c>
      <c r="AB298" s="40"/>
    </row>
    <row r="299" customFormat="false" ht="15" hidden="false" customHeight="false" outlineLevel="0" collapsed="false">
      <c r="A299" s="41" t="n">
        <v>42572</v>
      </c>
      <c r="B299" s="29" t="n">
        <v>15.48</v>
      </c>
      <c r="C299" s="30" t="n">
        <v>210.13228765</v>
      </c>
      <c r="D299" s="30" t="n">
        <v>384.72535374</v>
      </c>
      <c r="E299" s="30" t="n">
        <v>628.94130823</v>
      </c>
      <c r="F299" s="30" t="n">
        <v>478.37177812</v>
      </c>
      <c r="G299" s="42" t="n">
        <v>282.2866755</v>
      </c>
      <c r="H299" s="42" t="n">
        <v>684.03482969</v>
      </c>
      <c r="I299" s="30" t="n">
        <v>1249.3614736</v>
      </c>
      <c r="J299" s="32" t="n">
        <v>14.68</v>
      </c>
      <c r="K299" s="33" t="n">
        <v>301.69324733</v>
      </c>
      <c r="L299" s="33" t="n">
        <v>503.49052494</v>
      </c>
      <c r="M299" s="33" t="n">
        <v>752.84097607</v>
      </c>
      <c r="N299" s="34" t="n">
        <v>1374.74802416</v>
      </c>
      <c r="O299" s="43" t="n">
        <v>15.89</v>
      </c>
      <c r="P299" s="39" t="n">
        <v>163.207295814</v>
      </c>
      <c r="Q299" s="39" t="n">
        <v>323.8582035</v>
      </c>
      <c r="R299" s="39" t="n">
        <v>565.442728462</v>
      </c>
      <c r="S299" s="44" t="n">
        <v>1185.100866438</v>
      </c>
      <c r="U299" s="38" t="n">
        <v>627.551221408984</v>
      </c>
      <c r="V299" s="34" t="n">
        <v>627.551221408984</v>
      </c>
      <c r="W299" s="44" t="n">
        <v>627.551221408984</v>
      </c>
      <c r="X299" s="39"/>
      <c r="Y299" s="38" t="n">
        <f aca="false">+I299+U299</f>
        <v>1876.91269500898</v>
      </c>
      <c r="Z299" s="34" t="n">
        <f aca="false">+N299+V299</f>
        <v>2002.29924556898</v>
      </c>
      <c r="AA299" s="44" t="n">
        <f aca="false">+S299+W299</f>
        <v>1812.65208784698</v>
      </c>
      <c r="AB299" s="40"/>
    </row>
    <row r="300" customFormat="false" ht="15" hidden="false" customHeight="false" outlineLevel="0" collapsed="false">
      <c r="A300" s="41" t="n">
        <v>42573</v>
      </c>
      <c r="B300" s="29" t="n">
        <v>15.48</v>
      </c>
      <c r="C300" s="30" t="n">
        <v>214.22126058</v>
      </c>
      <c r="D300" s="30" t="n">
        <v>374.3555121</v>
      </c>
      <c r="E300" s="30" t="n">
        <v>611.55063345</v>
      </c>
      <c r="F300" s="30" t="n">
        <v>449.1760292</v>
      </c>
      <c r="G300" s="42" t="n">
        <v>273.76953552</v>
      </c>
      <c r="H300" s="42" t="n">
        <v>630.53460275</v>
      </c>
      <c r="I300" s="30" t="n">
        <v>1200.230302</v>
      </c>
      <c r="J300" s="32" t="n">
        <v>14.7</v>
      </c>
      <c r="K300" s="33" t="n">
        <v>305.632649064</v>
      </c>
      <c r="L300" s="33" t="n">
        <v>490.404586956</v>
      </c>
      <c r="M300" s="33" t="n">
        <v>732.430430826</v>
      </c>
      <c r="N300" s="34" t="n">
        <v>1322.53011301</v>
      </c>
      <c r="O300" s="43" t="n">
        <v>15.88</v>
      </c>
      <c r="P300" s="39" t="n">
        <v>167.34362546</v>
      </c>
      <c r="Q300" s="39" t="n">
        <v>314.84316602</v>
      </c>
      <c r="R300" s="39" t="n">
        <v>549.56099377</v>
      </c>
      <c r="S300" s="44" t="n">
        <v>1137.5124502</v>
      </c>
      <c r="U300" s="38" t="n">
        <v>631.446917281692</v>
      </c>
      <c r="V300" s="34" t="n">
        <v>631.446917281692</v>
      </c>
      <c r="W300" s="44" t="n">
        <v>631.446917281692</v>
      </c>
      <c r="X300" s="39"/>
      <c r="Y300" s="38" t="n">
        <f aca="false">+I300+U300</f>
        <v>1831.67721928169</v>
      </c>
      <c r="Z300" s="34" t="n">
        <f aca="false">+N300+V300</f>
        <v>1953.97703029169</v>
      </c>
      <c r="AA300" s="44" t="n">
        <f aca="false">+S300+W300</f>
        <v>1768.95936748169</v>
      </c>
      <c r="AB300" s="40"/>
    </row>
    <row r="301" customFormat="false" ht="15" hidden="false" customHeight="false" outlineLevel="0" collapsed="false">
      <c r="A301" s="41" t="n">
        <v>42574</v>
      </c>
      <c r="B301" s="29" t="n">
        <v>15.49</v>
      </c>
      <c r="C301" s="30" t="n">
        <v>216.99211447</v>
      </c>
      <c r="D301" s="30" t="n">
        <v>341.93691942</v>
      </c>
      <c r="E301" s="30" t="n">
        <v>562.80213442</v>
      </c>
      <c r="F301" s="30" t="n">
        <v>343.10704281</v>
      </c>
      <c r="G301" s="42" t="n">
        <v>222.17861654</v>
      </c>
      <c r="H301" s="42" t="n">
        <v>471.44232031</v>
      </c>
      <c r="I301" s="30" t="n">
        <v>1037.2864491</v>
      </c>
      <c r="J301" s="32" t="n">
        <v>14.71</v>
      </c>
      <c r="K301" s="33" t="n">
        <v>310.04634769</v>
      </c>
      <c r="L301" s="33" t="n">
        <v>454.352232456</v>
      </c>
      <c r="M301" s="33" t="n">
        <v>679.68296407</v>
      </c>
      <c r="N301" s="34" t="n">
        <v>1155.48119109</v>
      </c>
      <c r="O301" s="43" t="n">
        <v>15.89</v>
      </c>
      <c r="P301" s="39" t="n">
        <v>169.27199487</v>
      </c>
      <c r="Q301" s="39" t="n">
        <v>284.28804094</v>
      </c>
      <c r="R301" s="39" t="n">
        <v>502.86324742</v>
      </c>
      <c r="S301" s="44" t="n">
        <v>976.6737609</v>
      </c>
      <c r="U301" s="38" t="n">
        <v>644.002202476779</v>
      </c>
      <c r="V301" s="34" t="n">
        <v>644.002202476779</v>
      </c>
      <c r="W301" s="44" t="n">
        <v>644.002202476779</v>
      </c>
      <c r="X301" s="39"/>
      <c r="Y301" s="38" t="n">
        <f aca="false">+I301+U301</f>
        <v>1681.28865157678</v>
      </c>
      <c r="Z301" s="34" t="n">
        <f aca="false">+N301+V301</f>
        <v>1799.48339356678</v>
      </c>
      <c r="AA301" s="44" t="n">
        <f aca="false">+S301+W301</f>
        <v>1620.67596337678</v>
      </c>
      <c r="AB301" s="40"/>
    </row>
    <row r="302" customFormat="false" ht="15" hidden="false" customHeight="false" outlineLevel="0" collapsed="false">
      <c r="A302" s="41" t="n">
        <v>42575</v>
      </c>
      <c r="B302" s="29" t="n">
        <v>15.5</v>
      </c>
      <c r="C302" s="30" t="n">
        <v>218.39019437</v>
      </c>
      <c r="D302" s="30" t="n">
        <v>345.00366488</v>
      </c>
      <c r="E302" s="30" t="n">
        <v>554.60511101</v>
      </c>
      <c r="F302" s="30" t="n">
        <v>340.31667378</v>
      </c>
      <c r="G302" s="42" t="n">
        <v>217.97752627</v>
      </c>
      <c r="H302" s="42" t="n">
        <v>467.77866137</v>
      </c>
      <c r="I302" s="30" t="n">
        <v>1024.9740025</v>
      </c>
      <c r="J302" s="32" t="n">
        <v>14.72</v>
      </c>
      <c r="K302" s="33" t="n">
        <v>312.540176582</v>
      </c>
      <c r="L302" s="33" t="n">
        <v>458.651146724</v>
      </c>
      <c r="M302" s="33" t="n">
        <v>672.419462132</v>
      </c>
      <c r="N302" s="34" t="n">
        <v>1144.083412738</v>
      </c>
      <c r="O302" s="43" t="n">
        <v>15.89</v>
      </c>
      <c r="P302" s="39" t="n">
        <v>171.315203264</v>
      </c>
      <c r="Q302" s="39" t="n">
        <v>288.179923958</v>
      </c>
      <c r="R302" s="39" t="n">
        <v>495.697935449</v>
      </c>
      <c r="S302" s="44" t="n">
        <v>965.419297381</v>
      </c>
      <c r="U302" s="38" t="n">
        <v>644.950911346497</v>
      </c>
      <c r="V302" s="34" t="n">
        <v>644.950911346497</v>
      </c>
      <c r="W302" s="44" t="n">
        <v>644.950911346497</v>
      </c>
      <c r="X302" s="39"/>
      <c r="Y302" s="38" t="n">
        <f aca="false">+I302+U302</f>
        <v>1669.9249138465</v>
      </c>
      <c r="Z302" s="34" t="n">
        <f aca="false">+N302+V302</f>
        <v>1789.0343240845</v>
      </c>
      <c r="AA302" s="44" t="n">
        <f aca="false">+S302+W302</f>
        <v>1610.3702087275</v>
      </c>
      <c r="AB302" s="40"/>
    </row>
    <row r="303" customFormat="false" ht="15" hidden="false" customHeight="false" outlineLevel="0" collapsed="false">
      <c r="A303" s="41" t="n">
        <v>42576</v>
      </c>
      <c r="B303" s="29" t="n">
        <v>15.51</v>
      </c>
      <c r="C303" s="30" t="n">
        <v>206.52960124</v>
      </c>
      <c r="D303" s="30" t="n">
        <v>380.03621715</v>
      </c>
      <c r="E303" s="30" t="n">
        <v>620.82258147</v>
      </c>
      <c r="F303" s="30" t="n">
        <v>482.6311756</v>
      </c>
      <c r="G303" s="42" t="n">
        <v>284.54887914</v>
      </c>
      <c r="H303" s="42" t="n">
        <v>690.38260203</v>
      </c>
      <c r="I303" s="30" t="n">
        <v>1245.5806832</v>
      </c>
      <c r="J303" s="32" t="n">
        <v>14.73</v>
      </c>
      <c r="K303" s="33" t="n">
        <v>295.780932448</v>
      </c>
      <c r="L303" s="33" t="n">
        <v>495.80784546</v>
      </c>
      <c r="M303" s="33" t="n">
        <v>741.42210168</v>
      </c>
      <c r="N303" s="34" t="n">
        <v>1367.631747608</v>
      </c>
      <c r="O303" s="43" t="n">
        <v>15.89</v>
      </c>
      <c r="P303" s="39" t="n">
        <v>163.048183472</v>
      </c>
      <c r="Q303" s="39" t="n">
        <v>323.63465464</v>
      </c>
      <c r="R303" s="39" t="n">
        <v>562.06896906</v>
      </c>
      <c r="S303" s="44" t="n">
        <v>1186.119908232</v>
      </c>
      <c r="U303" s="38" t="n">
        <v>627.842542013536</v>
      </c>
      <c r="V303" s="34" t="n">
        <v>627.842542013536</v>
      </c>
      <c r="W303" s="44" t="n">
        <v>627.842542013536</v>
      </c>
      <c r="X303" s="39"/>
      <c r="Y303" s="38" t="n">
        <f aca="false">+I303+U303</f>
        <v>1873.42322521354</v>
      </c>
      <c r="Z303" s="34" t="n">
        <f aca="false">+N303+V303</f>
        <v>1995.47428962154</v>
      </c>
      <c r="AA303" s="44" t="n">
        <f aca="false">+S303+W303</f>
        <v>1813.96245024554</v>
      </c>
      <c r="AB303" s="40"/>
    </row>
    <row r="304" customFormat="false" ht="15" hidden="false" customHeight="false" outlineLevel="0" collapsed="false">
      <c r="A304" s="41" t="n">
        <v>42577</v>
      </c>
      <c r="B304" s="29" t="n">
        <v>15.51</v>
      </c>
      <c r="C304" s="30" t="n">
        <v>206.048184</v>
      </c>
      <c r="D304" s="30" t="n">
        <v>379.39480781</v>
      </c>
      <c r="E304" s="30" t="n">
        <v>620.15117672</v>
      </c>
      <c r="F304" s="30" t="n">
        <v>483.69602497</v>
      </c>
      <c r="G304" s="42" t="n">
        <v>285.11443005</v>
      </c>
      <c r="H304" s="42" t="n">
        <v>691.96954512</v>
      </c>
      <c r="I304" s="30" t="n">
        <v>1246.0076534</v>
      </c>
      <c r="J304" s="32" t="n">
        <v>14.74</v>
      </c>
      <c r="K304" s="33" t="n">
        <v>294.150182292</v>
      </c>
      <c r="L304" s="33" t="n">
        <v>493.676159379</v>
      </c>
      <c r="M304" s="33" t="n">
        <v>739.197469701</v>
      </c>
      <c r="N304" s="34" t="n">
        <v>1366.487333644</v>
      </c>
      <c r="O304" s="43" t="n">
        <v>15.89</v>
      </c>
      <c r="P304" s="39" t="n">
        <v>162.569275752</v>
      </c>
      <c r="Q304" s="39" t="n">
        <v>322.996218724</v>
      </c>
      <c r="R304" s="39" t="n">
        <v>561.401058106</v>
      </c>
      <c r="S304" s="44" t="n">
        <v>1186.550148864</v>
      </c>
      <c r="U304" s="38" t="n">
        <v>627.699642750781</v>
      </c>
      <c r="V304" s="34" t="n">
        <v>627.699642750781</v>
      </c>
      <c r="W304" s="44" t="n">
        <v>627.699642750781</v>
      </c>
      <c r="X304" s="39"/>
      <c r="Y304" s="38" t="n">
        <f aca="false">+I304+U304</f>
        <v>1873.70729615078</v>
      </c>
      <c r="Z304" s="34" t="n">
        <f aca="false">+N304+V304</f>
        <v>1994.18697639478</v>
      </c>
      <c r="AA304" s="44" t="n">
        <f aca="false">+S304+W304</f>
        <v>1814.24979161478</v>
      </c>
      <c r="AB304" s="40"/>
    </row>
    <row r="305" customFormat="false" ht="15" hidden="false" customHeight="false" outlineLevel="0" collapsed="false">
      <c r="A305" s="41" t="n">
        <v>42578</v>
      </c>
      <c r="B305" s="29" t="n">
        <v>15.51</v>
      </c>
      <c r="C305" s="30" t="n">
        <v>205.82457845</v>
      </c>
      <c r="D305" s="30" t="n">
        <v>379.10060549</v>
      </c>
      <c r="E305" s="30" t="n">
        <v>619.84272146</v>
      </c>
      <c r="F305" s="30" t="n">
        <v>484.76087434</v>
      </c>
      <c r="G305" s="42" t="n">
        <v>285.67998096</v>
      </c>
      <c r="H305" s="42" t="n">
        <v>693.55648821</v>
      </c>
      <c r="I305" s="30" t="n">
        <v>1246.7975732</v>
      </c>
      <c r="J305" s="32" t="n">
        <v>14.76</v>
      </c>
      <c r="K305" s="33" t="n">
        <v>291.633260075</v>
      </c>
      <c r="L305" s="33" t="n">
        <v>490.40774159</v>
      </c>
      <c r="M305" s="33" t="n">
        <v>735.790007285</v>
      </c>
      <c r="N305" s="34" t="n">
        <v>1364.141456225</v>
      </c>
      <c r="O305" s="43" t="n">
        <v>15.9</v>
      </c>
      <c r="P305" s="39" t="n">
        <v>161.204064005</v>
      </c>
      <c r="Q305" s="39" t="n">
        <v>321.220894718</v>
      </c>
      <c r="R305" s="39" t="n">
        <v>559.550132831</v>
      </c>
      <c r="S305" s="44" t="n">
        <v>1185.778754027</v>
      </c>
      <c r="U305" s="38" t="n">
        <v>627.308777193758</v>
      </c>
      <c r="V305" s="34" t="n">
        <v>627.308777193758</v>
      </c>
      <c r="W305" s="44" t="n">
        <v>627.308777193758</v>
      </c>
      <c r="X305" s="39"/>
      <c r="Y305" s="38" t="n">
        <f aca="false">+I305+U305</f>
        <v>1874.10635039376</v>
      </c>
      <c r="Z305" s="34" t="n">
        <f aca="false">+N305+V305</f>
        <v>1991.45023341876</v>
      </c>
      <c r="AA305" s="44" t="n">
        <f aca="false">+S305+W305</f>
        <v>1813.08753122076</v>
      </c>
      <c r="AB305" s="40"/>
    </row>
    <row r="306" customFormat="false" ht="15" hidden="false" customHeight="false" outlineLevel="0" collapsed="false">
      <c r="A306" s="41" t="n">
        <v>42579</v>
      </c>
      <c r="B306" s="29" t="n">
        <v>15.52</v>
      </c>
      <c r="C306" s="30" t="n">
        <v>205.36044743</v>
      </c>
      <c r="D306" s="30" t="n">
        <v>378.49063161</v>
      </c>
      <c r="E306" s="30" t="n">
        <v>619.20213896</v>
      </c>
      <c r="F306" s="30" t="n">
        <v>485.82572371</v>
      </c>
      <c r="G306" s="42" t="n">
        <v>286.24553187</v>
      </c>
      <c r="H306" s="42" t="n">
        <v>695.14343129</v>
      </c>
      <c r="I306" s="30" t="n">
        <v>1247.2368033</v>
      </c>
      <c r="J306" s="32" t="n">
        <v>14.76</v>
      </c>
      <c r="K306" s="33" t="n">
        <v>292.30822577</v>
      </c>
      <c r="L306" s="33" t="n">
        <v>491.275915934</v>
      </c>
      <c r="M306" s="33" t="n">
        <v>736.688401004</v>
      </c>
      <c r="N306" s="34" t="n">
        <v>1366.138730492</v>
      </c>
      <c r="O306" s="43" t="n">
        <v>15.9</v>
      </c>
      <c r="P306" s="39" t="n">
        <v>161.88655826</v>
      </c>
      <c r="Q306" s="39" t="n">
        <v>322.097989448</v>
      </c>
      <c r="R306" s="39" t="n">
        <v>560.459007938</v>
      </c>
      <c r="S306" s="44" t="n">
        <v>1187.785839704</v>
      </c>
      <c r="U306" s="38" t="n">
        <v>626.834933270998</v>
      </c>
      <c r="V306" s="34" t="n">
        <v>626.834933270998</v>
      </c>
      <c r="W306" s="44" t="n">
        <v>626.834933270998</v>
      </c>
      <c r="X306" s="39"/>
      <c r="Y306" s="38" t="n">
        <f aca="false">+I306+U306</f>
        <v>1874.071736571</v>
      </c>
      <c r="Z306" s="34" t="n">
        <f aca="false">+N306+V306</f>
        <v>1992.973663763</v>
      </c>
      <c r="AA306" s="44" t="n">
        <f aca="false">+S306+W306</f>
        <v>1814.620772975</v>
      </c>
      <c r="AB306" s="40"/>
    </row>
    <row r="307" customFormat="false" ht="15" hidden="false" customHeight="false" outlineLevel="0" collapsed="false">
      <c r="A307" s="41" t="n">
        <v>42580</v>
      </c>
      <c r="B307" s="29" t="n">
        <v>15.52</v>
      </c>
      <c r="C307" s="30" t="n">
        <v>209.85054446</v>
      </c>
      <c r="D307" s="30" t="n">
        <v>368.77842769</v>
      </c>
      <c r="E307" s="30" t="n">
        <v>602.51045083</v>
      </c>
      <c r="F307" s="30" t="n">
        <v>455.86723026</v>
      </c>
      <c r="G307" s="42" t="n">
        <v>277.44788912</v>
      </c>
      <c r="H307" s="42" t="n">
        <v>640.42281586</v>
      </c>
      <c r="I307" s="30" t="n">
        <v>1198.0365085</v>
      </c>
      <c r="J307" s="32" t="n">
        <v>14.77</v>
      </c>
      <c r="K307" s="33" t="n">
        <v>297.71059046</v>
      </c>
      <c r="L307" s="33" t="n">
        <v>480.32261029</v>
      </c>
      <c r="M307" s="33" t="n">
        <v>718.52519698</v>
      </c>
      <c r="N307" s="34" t="n">
        <v>1315.419649075</v>
      </c>
      <c r="O307" s="43" t="n">
        <v>15.9</v>
      </c>
      <c r="P307" s="39" t="n">
        <v>165.33478782</v>
      </c>
      <c r="Q307" s="39" t="n">
        <v>312.262708506</v>
      </c>
      <c r="R307" s="39" t="n">
        <v>543.729646114</v>
      </c>
      <c r="S307" s="44" t="n">
        <v>1138.562383942</v>
      </c>
      <c r="U307" s="38" t="n">
        <v>630.185955281969</v>
      </c>
      <c r="V307" s="34" t="n">
        <v>630.185955281969</v>
      </c>
      <c r="W307" s="44" t="n">
        <v>630.185955281969</v>
      </c>
      <c r="X307" s="39"/>
      <c r="Y307" s="38" t="n">
        <f aca="false">+I307+U307</f>
        <v>1828.22246378197</v>
      </c>
      <c r="Z307" s="34" t="n">
        <f aca="false">+N307+V307</f>
        <v>1945.60560435697</v>
      </c>
      <c r="AA307" s="44" t="n">
        <f aca="false">+S307+W307</f>
        <v>1768.74833922397</v>
      </c>
      <c r="AB307" s="40"/>
    </row>
    <row r="308" customFormat="false" ht="15" hidden="false" customHeight="false" outlineLevel="0" collapsed="false">
      <c r="A308" s="41" t="n">
        <v>42581</v>
      </c>
      <c r="B308" s="29" t="n">
        <v>15.53</v>
      </c>
      <c r="C308" s="30" t="n">
        <v>213.1895016</v>
      </c>
      <c r="D308" s="30" t="n">
        <v>337.31349768</v>
      </c>
      <c r="E308" s="30" t="n">
        <v>554.76238221</v>
      </c>
      <c r="F308" s="30" t="n">
        <v>347.54881154</v>
      </c>
      <c r="G308" s="42" t="n">
        <v>224.77510198</v>
      </c>
      <c r="H308" s="42" t="n">
        <v>478.52712549</v>
      </c>
      <c r="I308" s="30" t="n">
        <v>1033.8238105</v>
      </c>
      <c r="J308" s="32" t="n">
        <v>14.78</v>
      </c>
      <c r="K308" s="33" t="n">
        <v>302.628568875</v>
      </c>
      <c r="L308" s="33" t="n">
        <v>445.364307105</v>
      </c>
      <c r="M308" s="33" t="n">
        <v>666.93275946</v>
      </c>
      <c r="N308" s="34" t="n">
        <v>1147.260235675</v>
      </c>
      <c r="O308" s="43" t="n">
        <v>15.9</v>
      </c>
      <c r="P308" s="39" t="n">
        <v>169.066228411</v>
      </c>
      <c r="Q308" s="39" t="n">
        <v>284.008431697</v>
      </c>
      <c r="R308" s="39" t="n">
        <v>499.4249961</v>
      </c>
      <c r="S308" s="44" t="n">
        <v>977.861840747</v>
      </c>
      <c r="U308" s="38" t="n">
        <v>642.289008584385</v>
      </c>
      <c r="V308" s="34" t="n">
        <v>642.289008584385</v>
      </c>
      <c r="W308" s="44" t="n">
        <v>642.289008584385</v>
      </c>
      <c r="X308" s="39"/>
      <c r="Y308" s="38" t="n">
        <f aca="false">+I308+U308</f>
        <v>1676.11281908438</v>
      </c>
      <c r="Z308" s="34" t="n">
        <f aca="false">+N308+V308</f>
        <v>1789.54924425939</v>
      </c>
      <c r="AA308" s="44" t="n">
        <f aca="false">+S308+W308</f>
        <v>1620.15084933138</v>
      </c>
      <c r="AB308" s="40"/>
    </row>
    <row r="309" customFormat="false" ht="15" hidden="false" customHeight="false" outlineLevel="0" collapsed="false">
      <c r="A309" s="41" t="n">
        <v>42582</v>
      </c>
      <c r="B309" s="29" t="n">
        <v>15.53</v>
      </c>
      <c r="C309" s="30" t="n">
        <v>215.5107655</v>
      </c>
      <c r="D309" s="30" t="n">
        <v>341.46937245</v>
      </c>
      <c r="E309" s="30" t="n">
        <v>550.91119855</v>
      </c>
      <c r="F309" s="30" t="n">
        <v>344.79942767</v>
      </c>
      <c r="G309" s="42" t="n">
        <v>220.57857679</v>
      </c>
      <c r="H309" s="42" t="n">
        <v>474.92237307</v>
      </c>
      <c r="I309" s="30" t="n">
        <v>1025.9111032</v>
      </c>
      <c r="J309" s="32" t="n">
        <v>14.79</v>
      </c>
      <c r="K309" s="33" t="n">
        <v>304.796457396</v>
      </c>
      <c r="L309" s="33" t="n">
        <v>449.248036936</v>
      </c>
      <c r="M309" s="33" t="n">
        <v>662.636215252</v>
      </c>
      <c r="N309" s="34" t="n">
        <v>1138.86734241</v>
      </c>
      <c r="O309" s="43" t="n">
        <v>15.91</v>
      </c>
      <c r="P309" s="39" t="n">
        <v>169.661356148</v>
      </c>
      <c r="Q309" s="39" t="n">
        <v>286.123571768</v>
      </c>
      <c r="R309" s="39" t="n">
        <v>493.538892676</v>
      </c>
      <c r="S309" s="44" t="n">
        <v>967.90654793</v>
      </c>
      <c r="U309" s="38" t="n">
        <v>642.128705084428</v>
      </c>
      <c r="V309" s="34" t="n">
        <v>642.128705084428</v>
      </c>
      <c r="W309" s="44" t="n">
        <v>642.128705084428</v>
      </c>
      <c r="X309" s="39"/>
      <c r="Y309" s="38" t="n">
        <f aca="false">+I309+U309</f>
        <v>1668.03980828443</v>
      </c>
      <c r="Z309" s="34" t="n">
        <f aca="false">+N309+V309</f>
        <v>1780.99604749443</v>
      </c>
      <c r="AA309" s="44" t="n">
        <f aca="false">+S309+W309</f>
        <v>1610.03525301443</v>
      </c>
      <c r="AB309" s="40"/>
    </row>
    <row r="310" customFormat="false" ht="15" hidden="false" customHeight="false" outlineLevel="0" collapsed="false">
      <c r="A310" s="41" t="n">
        <v>42583</v>
      </c>
      <c r="B310" s="29" t="n">
        <v>15.53</v>
      </c>
      <c r="C310" s="30" t="n">
        <v>204.07237112</v>
      </c>
      <c r="D310" s="30" t="n">
        <v>376.80892259</v>
      </c>
      <c r="E310" s="30" t="n">
        <v>617.17746591</v>
      </c>
      <c r="F310" s="30" t="n">
        <v>490.08512118</v>
      </c>
      <c r="G310" s="42" t="n">
        <v>288.50773551</v>
      </c>
      <c r="H310" s="42" t="n">
        <v>701.49120364</v>
      </c>
      <c r="I310" s="30" t="n">
        <v>1249.5870209</v>
      </c>
      <c r="J310" s="32" t="n">
        <v>14.79</v>
      </c>
      <c r="K310" s="33" t="n">
        <v>288.71250219</v>
      </c>
      <c r="L310" s="33" t="n">
        <v>486.60301156</v>
      </c>
      <c r="M310" s="33" t="n">
        <v>731.535110978</v>
      </c>
      <c r="N310" s="34" t="n">
        <v>1365.324816362</v>
      </c>
      <c r="O310" s="43" t="n">
        <v>15.91</v>
      </c>
      <c r="P310" s="39" t="n">
        <v>160.60852003</v>
      </c>
      <c r="Q310" s="39" t="n">
        <v>320.4281742</v>
      </c>
      <c r="R310" s="39" t="n">
        <v>558.453269794</v>
      </c>
      <c r="S310" s="44" t="n">
        <v>1190.154098906</v>
      </c>
      <c r="U310" s="38" t="n">
        <v>624.123842350946</v>
      </c>
      <c r="V310" s="34" t="n">
        <v>624.123842350946</v>
      </c>
      <c r="W310" s="44" t="n">
        <v>624.123842350946</v>
      </c>
      <c r="X310" s="39"/>
      <c r="Y310" s="38" t="n">
        <f aca="false">+I310+U310</f>
        <v>1873.71086325095</v>
      </c>
      <c r="Z310" s="34" t="n">
        <f aca="false">+N310+V310</f>
        <v>1989.44865871295</v>
      </c>
      <c r="AA310" s="44" t="n">
        <f aca="false">+S310+W310</f>
        <v>1814.27794125695</v>
      </c>
      <c r="AB310" s="40"/>
    </row>
    <row r="311" customFormat="false" ht="15" hidden="false" customHeight="false" outlineLevel="0" collapsed="false">
      <c r="A311" s="41" t="n">
        <v>42584</v>
      </c>
      <c r="B311" s="29" t="n">
        <v>15.53</v>
      </c>
      <c r="C311" s="30" t="n">
        <v>203.70735314</v>
      </c>
      <c r="D311" s="30" t="n">
        <v>376.33258982</v>
      </c>
      <c r="E311" s="30" t="n">
        <v>616.68252238</v>
      </c>
      <c r="F311" s="30" t="n">
        <v>491.14997055</v>
      </c>
      <c r="G311" s="42" t="n">
        <v>289.07328642</v>
      </c>
      <c r="H311" s="42" t="n">
        <v>703.07814673</v>
      </c>
      <c r="I311" s="30" t="n">
        <v>1250.1904407</v>
      </c>
      <c r="J311" s="32" t="n">
        <v>14.8</v>
      </c>
      <c r="K311" s="33" t="n">
        <v>287.198877662</v>
      </c>
      <c r="L311" s="33" t="n">
        <v>484.637262708</v>
      </c>
      <c r="M311" s="33" t="n">
        <v>729.488082246</v>
      </c>
      <c r="N311" s="34" t="n">
        <v>1364.3579293</v>
      </c>
      <c r="O311" s="43" t="n">
        <v>15.91</v>
      </c>
      <c r="P311" s="39" t="n">
        <v>160.246011608</v>
      </c>
      <c r="Q311" s="39" t="n">
        <v>319.954814892</v>
      </c>
      <c r="R311" s="39" t="n">
        <v>557.961819984</v>
      </c>
      <c r="S311" s="44" t="n">
        <v>1190.7607891</v>
      </c>
      <c r="U311" s="38" t="n">
        <v>623.197347146945</v>
      </c>
      <c r="V311" s="34" t="n">
        <v>623.197347146945</v>
      </c>
      <c r="W311" s="44" t="n">
        <v>623.197347146945</v>
      </c>
      <c r="X311" s="39"/>
      <c r="Y311" s="38" t="n">
        <f aca="false">+I311+U311</f>
        <v>1873.38778784694</v>
      </c>
      <c r="Z311" s="34" t="n">
        <f aca="false">+N311+V311</f>
        <v>1987.55527644694</v>
      </c>
      <c r="AA311" s="44" t="n">
        <f aca="false">+S311+W311</f>
        <v>1813.95813624694</v>
      </c>
      <c r="AB311" s="40"/>
    </row>
    <row r="312" customFormat="false" ht="15" hidden="false" customHeight="false" outlineLevel="0" collapsed="false">
      <c r="A312" s="41" t="n">
        <v>42585</v>
      </c>
      <c r="B312" s="29" t="n">
        <v>15.54</v>
      </c>
      <c r="C312" s="30" t="n">
        <v>203.23807689</v>
      </c>
      <c r="D312" s="30" t="n">
        <v>375.74211056</v>
      </c>
      <c r="E312" s="30" t="n">
        <v>616.0685183</v>
      </c>
      <c r="F312" s="30" t="n">
        <v>492.21481992</v>
      </c>
      <c r="G312" s="42" t="n">
        <v>289.63883733</v>
      </c>
      <c r="H312" s="42" t="n">
        <v>704.66508981</v>
      </c>
      <c r="I312" s="30" t="n">
        <v>1250.6562022</v>
      </c>
      <c r="J312" s="32" t="n">
        <v>14.8</v>
      </c>
      <c r="K312" s="33" t="n">
        <v>287.868433966</v>
      </c>
      <c r="L312" s="33" t="n">
        <v>485.524618752</v>
      </c>
      <c r="M312" s="33" t="n">
        <v>730.41255758</v>
      </c>
      <c r="N312" s="34" t="n">
        <v>1366.38126167</v>
      </c>
      <c r="O312" s="43" t="n">
        <v>15.91</v>
      </c>
      <c r="P312" s="39" t="n">
        <v>160.922898352</v>
      </c>
      <c r="Q312" s="39" t="n">
        <v>320.850856464</v>
      </c>
      <c r="R312" s="39" t="n">
        <v>558.89649866</v>
      </c>
      <c r="S312" s="44" t="n">
        <v>1192.793672465</v>
      </c>
      <c r="U312" s="38" t="n">
        <v>622.171458904698</v>
      </c>
      <c r="V312" s="34" t="n">
        <v>622.171458904698</v>
      </c>
      <c r="W312" s="44" t="n">
        <v>622.171458904698</v>
      </c>
      <c r="X312" s="39"/>
      <c r="Y312" s="38" t="n">
        <f aca="false">+I312+U312</f>
        <v>1872.8276611047</v>
      </c>
      <c r="Z312" s="34" t="n">
        <f aca="false">+N312+V312</f>
        <v>1988.5527205747</v>
      </c>
      <c r="AA312" s="44" t="n">
        <f aca="false">+S312+W312</f>
        <v>1814.9651313697</v>
      </c>
      <c r="AB312" s="40"/>
    </row>
    <row r="313" customFormat="false" ht="15" hidden="false" customHeight="false" outlineLevel="0" collapsed="false">
      <c r="A313" s="41" t="n">
        <v>42586</v>
      </c>
      <c r="B313" s="29" t="n">
        <v>15.54</v>
      </c>
      <c r="C313" s="30" t="n">
        <v>202.59824542</v>
      </c>
      <c r="D313" s="30" t="n">
        <v>374.91249035</v>
      </c>
      <c r="E313" s="30" t="n">
        <v>615.20167434</v>
      </c>
      <c r="F313" s="30" t="n">
        <v>493.27966929</v>
      </c>
      <c r="G313" s="42" t="n">
        <v>290.20438824</v>
      </c>
      <c r="H313" s="42" t="n">
        <v>706.2520329</v>
      </c>
      <c r="I313" s="30" t="n">
        <v>1250.8877156</v>
      </c>
      <c r="J313" s="32" t="n">
        <v>14.8</v>
      </c>
      <c r="K313" s="33" t="n">
        <v>287.223715536</v>
      </c>
      <c r="L313" s="33" t="n">
        <v>484.689208116</v>
      </c>
      <c r="M313" s="33" t="n">
        <v>729.538911318</v>
      </c>
      <c r="N313" s="34" t="n">
        <v>1366.60640774</v>
      </c>
      <c r="O313" s="43" t="n">
        <v>15.91</v>
      </c>
      <c r="P313" s="39" t="n">
        <v>160.285510362</v>
      </c>
      <c r="Q313" s="39" t="n">
        <v>320.024131467</v>
      </c>
      <c r="R313" s="39" t="n">
        <v>558.033055851</v>
      </c>
      <c r="S313" s="44" t="n">
        <v>1193.02836953</v>
      </c>
      <c r="U313" s="38" t="n">
        <v>621.163620141764</v>
      </c>
      <c r="V313" s="34" t="n">
        <v>621.163620141764</v>
      </c>
      <c r="W313" s="44" t="n">
        <v>621.163620141764</v>
      </c>
      <c r="X313" s="39"/>
      <c r="Y313" s="38" t="n">
        <f aca="false">+I313+U313</f>
        <v>1872.05133574176</v>
      </c>
      <c r="Z313" s="34" t="n">
        <f aca="false">+N313+V313</f>
        <v>1987.77002788176</v>
      </c>
      <c r="AA313" s="44" t="n">
        <f aca="false">+S313+W313</f>
        <v>1814.19198967176</v>
      </c>
      <c r="AB313" s="40"/>
    </row>
    <row r="314" customFormat="false" ht="15" hidden="false" customHeight="false" outlineLevel="0" collapsed="false">
      <c r="A314" s="41" t="n">
        <v>42587</v>
      </c>
      <c r="B314" s="29" t="n">
        <v>15.54</v>
      </c>
      <c r="C314" s="30" t="n">
        <v>207.29814426</v>
      </c>
      <c r="D314" s="30" t="n">
        <v>365.53570539</v>
      </c>
      <c r="E314" s="30" t="n">
        <v>598.86656071</v>
      </c>
      <c r="F314" s="30" t="n">
        <v>462.55843132</v>
      </c>
      <c r="G314" s="42" t="n">
        <v>281.12624273</v>
      </c>
      <c r="H314" s="42" t="n">
        <v>650.31102897</v>
      </c>
      <c r="I314" s="30" t="n">
        <v>1201.2751287</v>
      </c>
      <c r="J314" s="32" t="n">
        <v>14.81</v>
      </c>
      <c r="K314" s="33" t="n">
        <v>292.780682973</v>
      </c>
      <c r="L314" s="33" t="n">
        <v>474.065015849</v>
      </c>
      <c r="M314" s="33" t="n">
        <v>711.730805933</v>
      </c>
      <c r="N314" s="34" t="n">
        <v>1315.474194691</v>
      </c>
      <c r="O314" s="43" t="n">
        <v>15.91</v>
      </c>
      <c r="P314" s="39" t="n">
        <v>163.971378063</v>
      </c>
      <c r="Q314" s="39" t="n">
        <v>310.527698719</v>
      </c>
      <c r="R314" s="39" t="n">
        <v>541.661395323</v>
      </c>
      <c r="S314" s="44" t="n">
        <v>1143.393410321</v>
      </c>
      <c r="U314" s="38" t="n">
        <v>623.776410426328</v>
      </c>
      <c r="V314" s="34" t="n">
        <v>623.776410426328</v>
      </c>
      <c r="W314" s="44" t="n">
        <v>623.776410426328</v>
      </c>
      <c r="X314" s="39"/>
      <c r="Y314" s="38" t="n">
        <f aca="false">+I314+U314</f>
        <v>1825.05153912633</v>
      </c>
      <c r="Z314" s="34" t="n">
        <f aca="false">+N314+V314</f>
        <v>1939.25060511733</v>
      </c>
      <c r="AA314" s="44" t="n">
        <f aca="false">+S314+W314</f>
        <v>1767.16982074733</v>
      </c>
      <c r="AB314" s="40"/>
    </row>
    <row r="315" customFormat="false" ht="15" hidden="false" customHeight="false" outlineLevel="0" collapsed="false">
      <c r="A315" s="41" t="n">
        <v>42588</v>
      </c>
      <c r="B315" s="29" t="n">
        <v>15.54</v>
      </c>
      <c r="C315" s="30" t="n">
        <v>211.18157792</v>
      </c>
      <c r="D315" s="30" t="n">
        <v>334.88903111</v>
      </c>
      <c r="E315" s="30" t="n">
        <v>553.93100569</v>
      </c>
      <c r="F315" s="30" t="n">
        <v>351.99058027</v>
      </c>
      <c r="G315" s="42" t="n">
        <v>227.37158742</v>
      </c>
      <c r="H315" s="42" t="n">
        <v>485.61193068</v>
      </c>
      <c r="I315" s="30" t="n">
        <v>1037.6198171</v>
      </c>
      <c r="J315" s="32" t="n">
        <v>14.81</v>
      </c>
      <c r="K315" s="33" t="n">
        <v>298.200410539</v>
      </c>
      <c r="L315" s="33" t="n">
        <v>440.018736898</v>
      </c>
      <c r="M315" s="33" t="n">
        <v>663.167454301</v>
      </c>
      <c r="N315" s="34" t="n">
        <v>1148.091151815</v>
      </c>
      <c r="O315" s="43" t="n">
        <v>15.9</v>
      </c>
      <c r="P315" s="39" t="n">
        <v>168.268181012</v>
      </c>
      <c r="Q315" s="39" t="n">
        <v>283.044244694</v>
      </c>
      <c r="R315" s="39" t="n">
        <v>500.060976238</v>
      </c>
      <c r="S315" s="44" t="n">
        <v>983.14080272</v>
      </c>
      <c r="U315" s="38" t="n">
        <v>635.176515528543</v>
      </c>
      <c r="V315" s="34" t="n">
        <v>635.176515528543</v>
      </c>
      <c r="W315" s="44" t="n">
        <v>635.176515528543</v>
      </c>
      <c r="X315" s="39"/>
      <c r="Y315" s="38" t="n">
        <f aca="false">+I315+U315</f>
        <v>1672.79633262854</v>
      </c>
      <c r="Z315" s="34" t="n">
        <f aca="false">+N315+V315</f>
        <v>1783.26766734354</v>
      </c>
      <c r="AA315" s="44" t="n">
        <f aca="false">+S315+W315</f>
        <v>1618.31731824854</v>
      </c>
      <c r="AB315" s="40"/>
    </row>
    <row r="316" customFormat="false" ht="15" hidden="false" customHeight="false" outlineLevel="0" collapsed="false">
      <c r="A316" s="41" t="n">
        <v>42589</v>
      </c>
      <c r="B316" s="29" t="n">
        <v>15.54</v>
      </c>
      <c r="C316" s="30" t="n">
        <v>214.0028491</v>
      </c>
      <c r="D316" s="30" t="n">
        <v>339.67334654</v>
      </c>
      <c r="E316" s="30" t="n">
        <v>550.71809723</v>
      </c>
      <c r="F316" s="30" t="n">
        <v>349.28218155</v>
      </c>
      <c r="G316" s="42" t="n">
        <v>223.17962731</v>
      </c>
      <c r="H316" s="42" t="n">
        <v>482.06608477</v>
      </c>
      <c r="I316" s="30" t="n">
        <v>1030.3820224</v>
      </c>
      <c r="J316" s="32" t="n">
        <v>14.81</v>
      </c>
      <c r="K316" s="33" t="n">
        <v>302.046379142</v>
      </c>
      <c r="L316" s="33" t="n">
        <v>445.95535178</v>
      </c>
      <c r="M316" s="33" t="n">
        <v>660.990150413</v>
      </c>
      <c r="N316" s="34" t="n">
        <v>1141.871201809</v>
      </c>
      <c r="O316" s="43" t="n">
        <v>15.9</v>
      </c>
      <c r="P316" s="39" t="n">
        <v>170.584121956</v>
      </c>
      <c r="Q316" s="39" t="n">
        <v>287.26030286</v>
      </c>
      <c r="R316" s="39" t="n">
        <v>496.337358674</v>
      </c>
      <c r="S316" s="44" t="n">
        <v>975.401057212</v>
      </c>
      <c r="U316" s="38" t="n">
        <v>634.304208101933</v>
      </c>
      <c r="V316" s="34" t="n">
        <v>634.304208101933</v>
      </c>
      <c r="W316" s="44" t="n">
        <v>634.304208101933</v>
      </c>
      <c r="X316" s="39"/>
      <c r="Y316" s="38" t="n">
        <f aca="false">+I316+U316</f>
        <v>1664.68623050193</v>
      </c>
      <c r="Z316" s="34" t="n">
        <f aca="false">+N316+V316</f>
        <v>1776.17540991093</v>
      </c>
      <c r="AA316" s="44" t="n">
        <f aca="false">+S316+W316</f>
        <v>1609.70526531393</v>
      </c>
      <c r="AB316" s="40"/>
    </row>
    <row r="317" customFormat="false" ht="15" hidden="false" customHeight="false" outlineLevel="0" collapsed="false">
      <c r="A317" s="41" t="n">
        <v>42590</v>
      </c>
      <c r="B317" s="29" t="n">
        <v>15.53</v>
      </c>
      <c r="C317" s="30" t="n">
        <v>203.86177155</v>
      </c>
      <c r="D317" s="30" t="n">
        <v>376.54686994</v>
      </c>
      <c r="E317" s="30" t="n">
        <v>619.48856025</v>
      </c>
      <c r="F317" s="30" t="n">
        <v>497.53906676</v>
      </c>
      <c r="G317" s="42" t="n">
        <v>292.46659188</v>
      </c>
      <c r="H317" s="42" t="n">
        <v>712.59980525</v>
      </c>
      <c r="I317" s="30" t="n">
        <v>1259.5866581</v>
      </c>
      <c r="J317" s="32" t="n">
        <v>14.82</v>
      </c>
      <c r="K317" s="33" t="n">
        <v>285.037723933</v>
      </c>
      <c r="L317" s="33" t="n">
        <v>481.850957655</v>
      </c>
      <c r="M317" s="33" t="n">
        <v>729.288013462</v>
      </c>
      <c r="N317" s="34" t="n">
        <v>1370.713230603</v>
      </c>
      <c r="O317" s="43" t="n">
        <v>15.9</v>
      </c>
      <c r="P317" s="39" t="n">
        <v>161.558810449</v>
      </c>
      <c r="Q317" s="39" t="n">
        <v>321.670091835</v>
      </c>
      <c r="R317" s="39" t="n">
        <v>562.269126886</v>
      </c>
      <c r="S317" s="44" t="n">
        <v>1201.675627359</v>
      </c>
      <c r="U317" s="38" t="n">
        <v>615.213341993559</v>
      </c>
      <c r="V317" s="34" t="n">
        <v>615.213341993559</v>
      </c>
      <c r="W317" s="44" t="n">
        <v>615.213341993559</v>
      </c>
      <c r="X317" s="39"/>
      <c r="Y317" s="38" t="n">
        <f aca="false">+I317+U317</f>
        <v>1874.80000009356</v>
      </c>
      <c r="Z317" s="34" t="n">
        <f aca="false">+N317+V317</f>
        <v>1985.92657259656</v>
      </c>
      <c r="AA317" s="44" t="n">
        <f aca="false">+S317+W317</f>
        <v>1816.88896935256</v>
      </c>
      <c r="AB317" s="40"/>
    </row>
    <row r="318" customFormat="false" ht="15" hidden="false" customHeight="false" outlineLevel="0" collapsed="false">
      <c r="A318" s="41" t="n">
        <v>42591</v>
      </c>
      <c r="B318" s="29" t="n">
        <v>15.52</v>
      </c>
      <c r="C318" s="30" t="n">
        <v>204.77708927</v>
      </c>
      <c r="D318" s="30" t="n">
        <v>377.73995159</v>
      </c>
      <c r="E318" s="30" t="n">
        <v>620.72881464</v>
      </c>
      <c r="F318" s="30" t="n">
        <v>498.60391613</v>
      </c>
      <c r="G318" s="42" t="n">
        <v>293.03214279</v>
      </c>
      <c r="H318" s="42" t="n">
        <v>714.18674834</v>
      </c>
      <c r="I318" s="30" t="n">
        <v>1261.9439087</v>
      </c>
      <c r="J318" s="32" t="n">
        <v>14.81</v>
      </c>
      <c r="K318" s="33" t="n">
        <v>285.948352813</v>
      </c>
      <c r="L318" s="33" t="n">
        <v>483.038483626</v>
      </c>
      <c r="M318" s="33" t="n">
        <v>730.521744514</v>
      </c>
      <c r="N318" s="34" t="n">
        <v>1373.064375132</v>
      </c>
      <c r="O318" s="43" t="n">
        <v>15.89</v>
      </c>
      <c r="P318" s="39" t="n">
        <v>162.476571649</v>
      </c>
      <c r="Q318" s="39" t="n">
        <v>322.866068698</v>
      </c>
      <c r="R318" s="39" t="n">
        <v>563.512780762</v>
      </c>
      <c r="S318" s="44" t="n">
        <v>1204.036059996</v>
      </c>
      <c r="U318" s="38" t="n">
        <v>613.491709160945</v>
      </c>
      <c r="V318" s="34" t="n">
        <v>613.491709160945</v>
      </c>
      <c r="W318" s="44" t="n">
        <v>613.491709160945</v>
      </c>
      <c r="X318" s="39"/>
      <c r="Y318" s="38" t="n">
        <f aca="false">+I318+U318</f>
        <v>1875.43561786095</v>
      </c>
      <c r="Z318" s="34" t="n">
        <f aca="false">+N318+V318</f>
        <v>1986.55608429295</v>
      </c>
      <c r="AA318" s="44" t="n">
        <f aca="false">+S318+W318</f>
        <v>1817.52776915695</v>
      </c>
      <c r="AB318" s="40"/>
    </row>
    <row r="319" customFormat="false" ht="15" hidden="false" customHeight="false" outlineLevel="0" collapsed="false">
      <c r="A319" s="41" t="n">
        <v>42592</v>
      </c>
      <c r="B319" s="29" t="n">
        <v>15.52</v>
      </c>
      <c r="C319" s="30" t="n">
        <v>205.28135361</v>
      </c>
      <c r="D319" s="30" t="n">
        <v>378.39593951</v>
      </c>
      <c r="E319" s="30" t="n">
        <v>621.41364383</v>
      </c>
      <c r="F319" s="30" t="n">
        <v>499.6687655</v>
      </c>
      <c r="G319" s="42" t="n">
        <v>293.5976937</v>
      </c>
      <c r="H319" s="42" t="n">
        <v>715.77369142</v>
      </c>
      <c r="I319" s="30" t="n">
        <v>1263.727107</v>
      </c>
      <c r="J319" s="32" t="n">
        <v>14.81</v>
      </c>
      <c r="K319" s="33" t="n">
        <v>286.447928313</v>
      </c>
      <c r="L319" s="33" t="n">
        <v>483.688915867</v>
      </c>
      <c r="M319" s="33" t="n">
        <v>731.200050295</v>
      </c>
      <c r="N319" s="34" t="n">
        <v>1374.841467361</v>
      </c>
      <c r="O319" s="43" t="n">
        <v>15.89</v>
      </c>
      <c r="P319" s="39" t="n">
        <v>162.983279469</v>
      </c>
      <c r="Q319" s="39" t="n">
        <v>323.524951831</v>
      </c>
      <c r="R319" s="39" t="n">
        <v>564.201009475</v>
      </c>
      <c r="S319" s="44" t="n">
        <v>1205.822440333</v>
      </c>
      <c r="U319" s="38" t="n">
        <v>611.704308683312</v>
      </c>
      <c r="V319" s="34" t="n">
        <v>611.704308683312</v>
      </c>
      <c r="W319" s="44" t="n">
        <v>611.704308683312</v>
      </c>
      <c r="X319" s="39"/>
      <c r="Y319" s="38" t="n">
        <f aca="false">+I319+U319</f>
        <v>1875.43141568331</v>
      </c>
      <c r="Z319" s="34" t="n">
        <f aca="false">+N319+V319</f>
        <v>1986.54577604431</v>
      </c>
      <c r="AA319" s="44" t="n">
        <f aca="false">+S319+W319</f>
        <v>1817.52674901631</v>
      </c>
      <c r="AB319" s="40"/>
    </row>
    <row r="320" customFormat="false" ht="15" hidden="false" customHeight="false" outlineLevel="0" collapsed="false">
      <c r="A320" s="41" t="n">
        <v>42593</v>
      </c>
      <c r="B320" s="29" t="n">
        <v>15.52</v>
      </c>
      <c r="C320" s="30" t="n">
        <v>204.78634565</v>
      </c>
      <c r="D320" s="30" t="n">
        <v>377.74817502</v>
      </c>
      <c r="E320" s="30" t="n">
        <v>620.73613155</v>
      </c>
      <c r="F320" s="30" t="n">
        <v>500.73361487</v>
      </c>
      <c r="G320" s="42" t="n">
        <v>294.16324461</v>
      </c>
      <c r="H320" s="42" t="n">
        <v>717.36063451</v>
      </c>
      <c r="I320" s="30" t="n">
        <v>1264.1479639</v>
      </c>
      <c r="J320" s="32" t="n">
        <v>14.81</v>
      </c>
      <c r="K320" s="33" t="n">
        <v>285.948231513</v>
      </c>
      <c r="L320" s="33" t="n">
        <v>483.035595769</v>
      </c>
      <c r="M320" s="33" t="n">
        <v>730.516014677</v>
      </c>
      <c r="N320" s="34" t="n">
        <v>1375.256218119</v>
      </c>
      <c r="O320" s="43" t="n">
        <v>15.89</v>
      </c>
      <c r="P320" s="39" t="n">
        <v>162.490714989</v>
      </c>
      <c r="Q320" s="39" t="n">
        <v>322.880082517</v>
      </c>
      <c r="R320" s="39" t="n">
        <v>563.526896681</v>
      </c>
      <c r="S320" s="44" t="n">
        <v>1206.246479307</v>
      </c>
      <c r="U320" s="38" t="n">
        <v>609.91188046763</v>
      </c>
      <c r="V320" s="34" t="n">
        <v>609.91188046763</v>
      </c>
      <c r="W320" s="44" t="n">
        <v>609.91188046763</v>
      </c>
      <c r="X320" s="39"/>
      <c r="Y320" s="38" t="n">
        <f aca="false">+I320+U320</f>
        <v>1874.05984436763</v>
      </c>
      <c r="Z320" s="34" t="n">
        <f aca="false">+N320+V320</f>
        <v>1985.16809858663</v>
      </c>
      <c r="AA320" s="44" t="n">
        <f aca="false">+S320+W320</f>
        <v>1816.15835977463</v>
      </c>
      <c r="AB320" s="40"/>
    </row>
    <row r="321" customFormat="false" ht="15" hidden="false" customHeight="false" outlineLevel="0" collapsed="false">
      <c r="A321" s="41" t="n">
        <v>42594</v>
      </c>
      <c r="B321" s="29" t="n">
        <v>15.52</v>
      </c>
      <c r="C321" s="30" t="n">
        <v>209.84595364</v>
      </c>
      <c r="D321" s="30" t="n">
        <v>368.75883496</v>
      </c>
      <c r="E321" s="30" t="n">
        <v>604.80128528</v>
      </c>
      <c r="F321" s="30" t="n">
        <v>469.24963238</v>
      </c>
      <c r="G321" s="42" t="n">
        <v>284.80459634</v>
      </c>
      <c r="H321" s="42" t="n">
        <v>660.19924207</v>
      </c>
      <c r="I321" s="30" t="n">
        <v>1214.1652453</v>
      </c>
      <c r="J321" s="32" t="n">
        <v>14.8</v>
      </c>
      <c r="K321" s="33" t="n">
        <v>294.123399544</v>
      </c>
      <c r="L321" s="33" t="n">
        <v>475.761634816</v>
      </c>
      <c r="M321" s="33" t="n">
        <v>716.19821828</v>
      </c>
      <c r="N321" s="34" t="n">
        <v>1326.881590684</v>
      </c>
      <c r="O321" s="43" t="n">
        <v>15.88</v>
      </c>
      <c r="P321" s="39" t="n">
        <v>167.707230688</v>
      </c>
      <c r="Q321" s="39" t="n">
        <v>315.257435032</v>
      </c>
      <c r="R321" s="39" t="n">
        <v>549.10281878</v>
      </c>
      <c r="S321" s="44" t="n">
        <v>1157.807072608</v>
      </c>
      <c r="U321" s="38" t="n">
        <v>612.003190447602</v>
      </c>
      <c r="V321" s="34" t="n">
        <v>612.003190447602</v>
      </c>
      <c r="W321" s="44" t="n">
        <v>612.003190447602</v>
      </c>
      <c r="X321" s="39"/>
      <c r="Y321" s="38" t="n">
        <f aca="false">+I321+U321</f>
        <v>1826.1684357476</v>
      </c>
      <c r="Z321" s="34" t="n">
        <f aca="false">+N321+V321</f>
        <v>1938.8847811316</v>
      </c>
      <c r="AA321" s="44" t="n">
        <f aca="false">+S321+W321</f>
        <v>1769.8102630556</v>
      </c>
      <c r="AB321" s="40"/>
    </row>
    <row r="322" customFormat="false" ht="15" hidden="false" customHeight="false" outlineLevel="0" collapsed="false">
      <c r="A322" s="41" t="n">
        <v>42595</v>
      </c>
      <c r="B322" s="29" t="n">
        <v>15.52</v>
      </c>
      <c r="C322" s="30" t="n">
        <v>213.60207784</v>
      </c>
      <c r="D322" s="30" t="n">
        <v>337.80747061</v>
      </c>
      <c r="E322" s="30" t="n">
        <v>557.57292661</v>
      </c>
      <c r="F322" s="30" t="n">
        <v>356.432349</v>
      </c>
      <c r="G322" s="42" t="n">
        <v>229.96807286</v>
      </c>
      <c r="H322" s="42" t="n">
        <v>492.69673586</v>
      </c>
      <c r="I322" s="30" t="n">
        <v>1045.9397112</v>
      </c>
      <c r="J322" s="32" t="n">
        <v>14.79</v>
      </c>
      <c r="K322" s="33" t="n">
        <v>300.58571767</v>
      </c>
      <c r="L322" s="33" t="n">
        <v>442.897427679</v>
      </c>
      <c r="M322" s="33" t="n">
        <v>666.776739403</v>
      </c>
      <c r="N322" s="34" t="n">
        <v>1156.381009627</v>
      </c>
      <c r="O322" s="43" t="n">
        <v>15.88</v>
      </c>
      <c r="P322" s="39" t="n">
        <v>170.70603628</v>
      </c>
      <c r="Q322" s="39" t="n">
        <v>285.982286302</v>
      </c>
      <c r="R322" s="39" t="n">
        <v>503.718991534</v>
      </c>
      <c r="S322" s="44" t="n">
        <v>991.475509236</v>
      </c>
      <c r="U322" s="38" t="n">
        <v>622.985444132725</v>
      </c>
      <c r="V322" s="34" t="n">
        <v>622.985444132725</v>
      </c>
      <c r="W322" s="44" t="n">
        <v>622.985444132725</v>
      </c>
      <c r="X322" s="39"/>
      <c r="Y322" s="38" t="n">
        <f aca="false">+I322+U322</f>
        <v>1668.92515533273</v>
      </c>
      <c r="Z322" s="34" t="n">
        <f aca="false">+N322+V322</f>
        <v>1779.36645375973</v>
      </c>
      <c r="AA322" s="44" t="n">
        <f aca="false">+S322+W322</f>
        <v>1614.46095336873</v>
      </c>
      <c r="AB322" s="40"/>
    </row>
    <row r="323" customFormat="false" ht="15" hidden="false" customHeight="false" outlineLevel="0" collapsed="false">
      <c r="A323" s="41" t="n">
        <v>42596</v>
      </c>
      <c r="B323" s="29" t="n">
        <v>15.52</v>
      </c>
      <c r="C323" s="30" t="n">
        <v>216.1911452</v>
      </c>
      <c r="D323" s="30" t="n">
        <v>342.34326554</v>
      </c>
      <c r="E323" s="30" t="n">
        <v>554.08357094</v>
      </c>
      <c r="F323" s="30" t="n">
        <v>353.85506286</v>
      </c>
      <c r="G323" s="42" t="n">
        <v>226.00132708</v>
      </c>
      <c r="H323" s="42" t="n">
        <v>488.86344556</v>
      </c>
      <c r="I323" s="30" t="n">
        <v>1038.5515035</v>
      </c>
      <c r="J323" s="32" t="n">
        <v>14.77</v>
      </c>
      <c r="K323" s="33" t="n">
        <v>306.610253</v>
      </c>
      <c r="L323" s="33" t="n">
        <v>451.495814615</v>
      </c>
      <c r="M323" s="33" t="n">
        <v>667.342781915</v>
      </c>
      <c r="N323" s="34" t="n">
        <v>1153.0637982</v>
      </c>
      <c r="O323" s="43" t="n">
        <v>15.88</v>
      </c>
      <c r="P323" s="39" t="n">
        <v>172.789973456</v>
      </c>
      <c r="Q323" s="39" t="n">
        <v>289.950041984</v>
      </c>
      <c r="R323" s="39" t="n">
        <v>499.719149672</v>
      </c>
      <c r="S323" s="44" t="n">
        <v>983.585602044</v>
      </c>
      <c r="U323" s="38" t="n">
        <v>621.574726453618</v>
      </c>
      <c r="V323" s="34" t="n">
        <v>621.574726453618</v>
      </c>
      <c r="W323" s="44" t="n">
        <v>621.574726453618</v>
      </c>
      <c r="X323" s="39"/>
      <c r="Y323" s="38" t="n">
        <f aca="false">+I323+U323</f>
        <v>1660.12622995362</v>
      </c>
      <c r="Z323" s="34" t="n">
        <f aca="false">+N323+V323</f>
        <v>1774.63852465362</v>
      </c>
      <c r="AA323" s="44" t="n">
        <f aca="false">+S323+W323</f>
        <v>1605.16032849762</v>
      </c>
      <c r="AB323" s="40"/>
    </row>
    <row r="324" customFormat="false" ht="15" hidden="false" customHeight="false" outlineLevel="0" collapsed="false">
      <c r="A324" s="41" t="n">
        <v>42597</v>
      </c>
      <c r="B324" s="29" t="n">
        <v>15.51</v>
      </c>
      <c r="C324" s="30" t="n">
        <v>206.00557597</v>
      </c>
      <c r="D324" s="30" t="n">
        <v>379.33610882</v>
      </c>
      <c r="E324" s="30" t="n">
        <v>621.81021487</v>
      </c>
      <c r="F324" s="30" t="n">
        <v>505.36948936</v>
      </c>
      <c r="G324" s="42" t="n">
        <v>297.19468965</v>
      </c>
      <c r="H324" s="42" t="n">
        <v>722.89484909</v>
      </c>
      <c r="I324" s="30" t="n">
        <v>1270.010669</v>
      </c>
      <c r="J324" s="32" t="n">
        <v>14.75</v>
      </c>
      <c r="K324" s="33" t="n">
        <v>292.863011362</v>
      </c>
      <c r="L324" s="33" t="n">
        <v>492.014349044</v>
      </c>
      <c r="M324" s="33" t="n">
        <v>739.247956386</v>
      </c>
      <c r="N324" s="34" t="n">
        <v>1388.872115476</v>
      </c>
      <c r="O324" s="43" t="n">
        <v>15.88</v>
      </c>
      <c r="P324" s="39" t="n">
        <v>163.719719266</v>
      </c>
      <c r="Q324" s="39" t="n">
        <v>324.479597132</v>
      </c>
      <c r="R324" s="39" t="n">
        <v>564.636577553</v>
      </c>
      <c r="S324" s="44" t="n">
        <v>1212.143912163</v>
      </c>
      <c r="U324" s="38" t="n">
        <v>601.650142441094</v>
      </c>
      <c r="V324" s="34" t="n">
        <v>601.650142441094</v>
      </c>
      <c r="W324" s="44" t="n">
        <v>601.650142441094</v>
      </c>
      <c r="X324" s="39"/>
      <c r="Y324" s="38" t="n">
        <f aca="false">+I324+U324</f>
        <v>1871.66081144109</v>
      </c>
      <c r="Z324" s="34" t="n">
        <f aca="false">+N324+V324</f>
        <v>1990.52225791709</v>
      </c>
      <c r="AA324" s="44" t="n">
        <f aca="false">+S324+W324</f>
        <v>1813.79405460409</v>
      </c>
      <c r="AB324" s="40"/>
    </row>
    <row r="325" customFormat="false" ht="15" hidden="false" customHeight="false" outlineLevel="0" collapsed="false">
      <c r="A325" s="41" t="n">
        <v>42598</v>
      </c>
      <c r="B325" s="29" t="n">
        <v>15.49</v>
      </c>
      <c r="C325" s="30" t="n">
        <v>208.14492508</v>
      </c>
      <c r="D325" s="30" t="n">
        <v>382.13270437</v>
      </c>
      <c r="E325" s="30" t="n">
        <v>624.72777004</v>
      </c>
      <c r="F325" s="30" t="n">
        <v>506.62257723</v>
      </c>
      <c r="G325" s="42" t="n">
        <v>298.14486127</v>
      </c>
      <c r="H325" s="42" t="n">
        <v>724.07501329</v>
      </c>
      <c r="I325" s="30" t="n">
        <v>1274.2521858</v>
      </c>
      <c r="J325" s="32" t="n">
        <v>14.73</v>
      </c>
      <c r="K325" s="33" t="n">
        <v>294.997341432</v>
      </c>
      <c r="L325" s="33" t="n">
        <v>494.804997746</v>
      </c>
      <c r="M325" s="33" t="n">
        <v>742.158527916</v>
      </c>
      <c r="N325" s="34" t="n">
        <v>1393.107095364</v>
      </c>
      <c r="O325" s="43" t="n">
        <v>15.88</v>
      </c>
      <c r="P325" s="39" t="n">
        <v>163.575921952</v>
      </c>
      <c r="Q325" s="39" t="n">
        <v>324.314027506</v>
      </c>
      <c r="R325" s="39" t="n">
        <v>564.467249551</v>
      </c>
      <c r="S325" s="44" t="n">
        <v>1213.260850629</v>
      </c>
      <c r="U325" s="38" t="n">
        <v>599.123321563007</v>
      </c>
      <c r="V325" s="34" t="n">
        <v>599.123321563007</v>
      </c>
      <c r="W325" s="44" t="n">
        <v>599.123321563007</v>
      </c>
      <c r="X325" s="39"/>
      <c r="Y325" s="38" t="n">
        <f aca="false">+I325+U325</f>
        <v>1873.37550736301</v>
      </c>
      <c r="Z325" s="34" t="n">
        <f aca="false">+N325+V325</f>
        <v>1992.23041692701</v>
      </c>
      <c r="AA325" s="44" t="n">
        <f aca="false">+S325+W325</f>
        <v>1812.38417219201</v>
      </c>
      <c r="AB325" s="40"/>
    </row>
    <row r="326" customFormat="false" ht="15" hidden="false" customHeight="false" outlineLevel="0" collapsed="false">
      <c r="A326" s="41" t="n">
        <v>42599</v>
      </c>
      <c r="B326" s="29" t="n">
        <v>15.47</v>
      </c>
      <c r="C326" s="30" t="n">
        <v>210.0573812</v>
      </c>
      <c r="D326" s="30" t="n">
        <v>384.61083641</v>
      </c>
      <c r="E326" s="30" t="n">
        <v>627.30960571</v>
      </c>
      <c r="F326" s="30" t="n">
        <v>507.8756651</v>
      </c>
      <c r="G326" s="42" t="n">
        <v>299.09503288</v>
      </c>
      <c r="H326" s="42" t="n">
        <v>725.25517749</v>
      </c>
      <c r="I326" s="30" t="n">
        <v>1278.1580066</v>
      </c>
      <c r="J326" s="32" t="n">
        <v>14.7</v>
      </c>
      <c r="K326" s="33" t="n">
        <v>298.047507424</v>
      </c>
      <c r="L326" s="33" t="n">
        <v>498.759634789</v>
      </c>
      <c r="M326" s="33" t="n">
        <v>746.278429607</v>
      </c>
      <c r="N326" s="34" t="n">
        <v>1398.570173552</v>
      </c>
      <c r="O326" s="43" t="n">
        <v>15.88</v>
      </c>
      <c r="P326" s="39" t="n">
        <v>163.205495808</v>
      </c>
      <c r="Q326" s="39" t="n">
        <v>323.830307403</v>
      </c>
      <c r="R326" s="39" t="n">
        <v>563.962569609</v>
      </c>
      <c r="S326" s="44" t="n">
        <v>1214.042437184</v>
      </c>
      <c r="U326" s="38" t="n">
        <v>596.512367012147</v>
      </c>
      <c r="V326" s="34" t="n">
        <v>596.512367012147</v>
      </c>
      <c r="W326" s="44" t="n">
        <v>596.512367012147</v>
      </c>
      <c r="X326" s="39"/>
      <c r="Y326" s="38" t="n">
        <f aca="false">+I326+U326</f>
        <v>1874.67037361215</v>
      </c>
      <c r="Z326" s="34" t="n">
        <f aca="false">+N326+V326</f>
        <v>1995.08254056415</v>
      </c>
      <c r="AA326" s="44" t="n">
        <f aca="false">+S326+W326</f>
        <v>1810.55480419615</v>
      </c>
      <c r="AB326" s="40"/>
    </row>
    <row r="327" customFormat="false" ht="15" hidden="false" customHeight="false" outlineLevel="0" collapsed="false">
      <c r="A327" s="41" t="n">
        <v>42600</v>
      </c>
      <c r="B327" s="29" t="n">
        <v>15.45</v>
      </c>
      <c r="C327" s="30" t="n">
        <v>212.34506085</v>
      </c>
      <c r="D327" s="30" t="n">
        <v>387.58710334</v>
      </c>
      <c r="E327" s="30" t="n">
        <v>630.41126644</v>
      </c>
      <c r="F327" s="30" t="n">
        <v>509.12875298</v>
      </c>
      <c r="G327" s="42" t="n">
        <v>300.04520449</v>
      </c>
      <c r="H327" s="42" t="n">
        <v>726.43534169</v>
      </c>
      <c r="I327" s="30" t="n">
        <v>1282.583676</v>
      </c>
      <c r="J327" s="32" t="n">
        <v>14.68</v>
      </c>
      <c r="K327" s="33" t="n">
        <v>300.330101994</v>
      </c>
      <c r="L327" s="33" t="n">
        <v>501.729876546</v>
      </c>
      <c r="M327" s="33" t="n">
        <v>749.373014807</v>
      </c>
      <c r="N327" s="34" t="n">
        <v>1402.989219951</v>
      </c>
      <c r="O327" s="43" t="n">
        <v>15.88</v>
      </c>
      <c r="P327" s="39" t="n">
        <v>163.210557354</v>
      </c>
      <c r="Q327" s="39" t="n">
        <v>323.845035186</v>
      </c>
      <c r="R327" s="39" t="n">
        <v>563.978082287</v>
      </c>
      <c r="S327" s="44" t="n">
        <v>1215.344216391</v>
      </c>
      <c r="U327" s="38" t="n">
        <v>593.861356654854</v>
      </c>
      <c r="V327" s="34" t="n">
        <v>593.861356654854</v>
      </c>
      <c r="W327" s="44" t="n">
        <v>593.861356654854</v>
      </c>
      <c r="X327" s="39"/>
      <c r="Y327" s="38" t="n">
        <f aca="false">+I327+U327</f>
        <v>1876.44503265485</v>
      </c>
      <c r="Z327" s="34" t="n">
        <f aca="false">+N327+V327</f>
        <v>1996.85057660585</v>
      </c>
      <c r="AA327" s="44" t="n">
        <f aca="false">+S327+W327</f>
        <v>1809.20557304585</v>
      </c>
      <c r="AB327" s="40"/>
    </row>
    <row r="328" customFormat="false" ht="15" hidden="false" customHeight="false" outlineLevel="0" collapsed="false">
      <c r="A328" s="41" t="n">
        <v>42601</v>
      </c>
      <c r="B328" s="29" t="n">
        <v>15.44</v>
      </c>
      <c r="C328" s="30" t="n">
        <v>219.17277523</v>
      </c>
      <c r="D328" s="30" t="n">
        <v>380.60697456</v>
      </c>
      <c r="E328" s="30" t="n">
        <v>616.55347665</v>
      </c>
      <c r="F328" s="30" t="n">
        <v>476.95301832</v>
      </c>
      <c r="G328" s="42" t="n">
        <v>290.38401766</v>
      </c>
      <c r="H328" s="42" t="n">
        <v>668.2001323</v>
      </c>
      <c r="I328" s="30" t="n">
        <v>1233.9949756</v>
      </c>
      <c r="J328" s="32" t="n">
        <v>14.65</v>
      </c>
      <c r="K328" s="33" t="n">
        <v>311.606447387</v>
      </c>
      <c r="L328" s="33" t="n">
        <v>497.969146566</v>
      </c>
      <c r="M328" s="33" t="n">
        <v>738.682590816</v>
      </c>
      <c r="N328" s="34" t="n">
        <v>1357.574934878</v>
      </c>
      <c r="O328" s="43" t="n">
        <v>15.88</v>
      </c>
      <c r="P328" s="39" t="n">
        <v>167.690729978</v>
      </c>
      <c r="Q328" s="39" t="n">
        <v>315.240701544</v>
      </c>
      <c r="R328" s="39" t="n">
        <v>548.532197874</v>
      </c>
      <c r="S328" s="44" t="n">
        <v>1165.165631192</v>
      </c>
      <c r="U328" s="38" t="n">
        <v>595.075253585749</v>
      </c>
      <c r="V328" s="34" t="n">
        <v>595.075253585749</v>
      </c>
      <c r="W328" s="44" t="n">
        <v>595.075253585749</v>
      </c>
      <c r="X328" s="39"/>
      <c r="Y328" s="38" t="n">
        <f aca="false">+I328+U328</f>
        <v>1829.07022918575</v>
      </c>
      <c r="Z328" s="34" t="n">
        <f aca="false">+N328+V328</f>
        <v>1952.65018846375</v>
      </c>
      <c r="AA328" s="44" t="n">
        <f aca="false">+S328+W328</f>
        <v>1760.24088477775</v>
      </c>
      <c r="AB328" s="40"/>
    </row>
    <row r="329" customFormat="false" ht="15" hidden="false" customHeight="false" outlineLevel="0" collapsed="false">
      <c r="A329" s="41" t="n">
        <v>42602</v>
      </c>
      <c r="B329" s="29" t="n">
        <v>15.42</v>
      </c>
      <c r="C329" s="30" t="n">
        <v>224.79629875</v>
      </c>
      <c r="D329" s="30" t="n">
        <v>351.30872245</v>
      </c>
      <c r="E329" s="30" t="n">
        <v>571.0127829</v>
      </c>
      <c r="F329" s="30" t="n">
        <v>361.62542646</v>
      </c>
      <c r="G329" s="42" t="n">
        <v>233.84656344</v>
      </c>
      <c r="H329" s="42" t="n">
        <v>497.65019314</v>
      </c>
      <c r="I329" s="30" t="n">
        <v>1064.9443734</v>
      </c>
      <c r="J329" s="32" t="n">
        <v>14.62</v>
      </c>
      <c r="K329" s="33" t="n">
        <v>320.08226811</v>
      </c>
      <c r="L329" s="33" t="n">
        <v>466.43223845</v>
      </c>
      <c r="M329" s="33" t="n">
        <v>690.58972378</v>
      </c>
      <c r="N329" s="34" t="n">
        <v>1185.88031164</v>
      </c>
      <c r="O329" s="43" t="n">
        <v>15.88</v>
      </c>
      <c r="P329" s="39" t="n">
        <v>170.006866368</v>
      </c>
      <c r="Q329" s="39" t="n">
        <v>285.11270075</v>
      </c>
      <c r="R329" s="39" t="n">
        <v>502.256041894</v>
      </c>
      <c r="S329" s="44" t="n">
        <v>995.406208912</v>
      </c>
      <c r="U329" s="38" t="n">
        <v>605.571081103924</v>
      </c>
      <c r="V329" s="34" t="n">
        <v>605.571081103924</v>
      </c>
      <c r="W329" s="44" t="n">
        <v>605.571081103924</v>
      </c>
      <c r="X329" s="39"/>
      <c r="Y329" s="38" t="n">
        <f aca="false">+I329+U329</f>
        <v>1670.51545450392</v>
      </c>
      <c r="Z329" s="34" t="n">
        <f aca="false">+N329+V329</f>
        <v>1791.45139274392</v>
      </c>
      <c r="AA329" s="44" t="n">
        <f aca="false">+S329+W329</f>
        <v>1600.97729001592</v>
      </c>
      <c r="AB329" s="40"/>
    </row>
    <row r="330" customFormat="false" ht="15" hidden="false" customHeight="false" outlineLevel="0" collapsed="false">
      <c r="A330" s="41" t="n">
        <v>42603</v>
      </c>
      <c r="B330" s="29" t="n">
        <v>15.42</v>
      </c>
      <c r="C330" s="30" t="n">
        <v>227.90284149</v>
      </c>
      <c r="D330" s="30" t="n">
        <v>356.46674816</v>
      </c>
      <c r="E330" s="30" t="n">
        <v>568.13060997</v>
      </c>
      <c r="F330" s="30" t="n">
        <v>358.96870869</v>
      </c>
      <c r="G330" s="42" t="n">
        <v>230.14692234</v>
      </c>
      <c r="H330" s="42" t="n">
        <v>493.58270083</v>
      </c>
      <c r="I330" s="30" t="n">
        <v>1058.0768764</v>
      </c>
      <c r="J330" s="32" t="n">
        <v>14.58</v>
      </c>
      <c r="K330" s="33" t="n">
        <v>329.131279626</v>
      </c>
      <c r="L330" s="33" t="n">
        <v>478.671356168</v>
      </c>
      <c r="M330" s="33" t="n">
        <v>694.87701129</v>
      </c>
      <c r="N330" s="34" t="n">
        <v>1186.229656288</v>
      </c>
      <c r="O330" s="43" t="n">
        <v>15.89</v>
      </c>
      <c r="P330" s="39" t="n">
        <v>171.263120152</v>
      </c>
      <c r="Q330" s="39" t="n">
        <v>288.090360346</v>
      </c>
      <c r="R330" s="39" t="n">
        <v>497.21298066</v>
      </c>
      <c r="S330" s="44" t="n">
        <v>986.372344796</v>
      </c>
      <c r="U330" s="38" t="n">
        <v>603.460241191137</v>
      </c>
      <c r="V330" s="34" t="n">
        <v>603.460241191137</v>
      </c>
      <c r="W330" s="44" t="n">
        <v>603.460241191137</v>
      </c>
      <c r="X330" s="39"/>
      <c r="Y330" s="38" t="n">
        <f aca="false">+I330+U330</f>
        <v>1661.53711759114</v>
      </c>
      <c r="Z330" s="34" t="n">
        <f aca="false">+N330+V330</f>
        <v>1789.68989747914</v>
      </c>
      <c r="AA330" s="44" t="n">
        <f aca="false">+S330+W330</f>
        <v>1589.83258598714</v>
      </c>
      <c r="AB330" s="40"/>
    </row>
    <row r="331" customFormat="false" ht="15" hidden="false" customHeight="false" outlineLevel="0" collapsed="false">
      <c r="A331" s="41" t="n">
        <v>42604</v>
      </c>
      <c r="B331" s="29" t="n">
        <v>15.41</v>
      </c>
      <c r="C331" s="30" t="n">
        <v>217.01040569</v>
      </c>
      <c r="D331" s="30" t="n">
        <v>393.63939874</v>
      </c>
      <c r="E331" s="30" t="n">
        <v>636.70903521</v>
      </c>
      <c r="F331" s="30" t="n">
        <v>514.14110447</v>
      </c>
      <c r="G331" s="42" t="n">
        <v>303.84589094</v>
      </c>
      <c r="H331" s="42" t="n">
        <v>731.1559985</v>
      </c>
      <c r="I331" s="30" t="n">
        <v>1294.1028773</v>
      </c>
      <c r="J331" s="32" t="n">
        <v>14.55</v>
      </c>
      <c r="K331" s="33" t="n">
        <v>315.256694836</v>
      </c>
      <c r="L331" s="33" t="n">
        <v>521.096617564</v>
      </c>
      <c r="M331" s="33" t="n">
        <v>769.543793442</v>
      </c>
      <c r="N331" s="34" t="n">
        <v>1428.552208218</v>
      </c>
      <c r="O331" s="43" t="n">
        <v>15.89</v>
      </c>
      <c r="P331" s="39" t="n">
        <v>162.175267562</v>
      </c>
      <c r="Q331" s="39" t="n">
        <v>322.500485908</v>
      </c>
      <c r="R331" s="39" t="n">
        <v>562.568705034</v>
      </c>
      <c r="S331" s="44" t="n">
        <v>1219.061390276</v>
      </c>
      <c r="U331" s="38" t="n">
        <v>582.523769581349</v>
      </c>
      <c r="V331" s="34" t="n">
        <v>582.523769581349</v>
      </c>
      <c r="W331" s="44" t="n">
        <v>582.523769581349</v>
      </c>
      <c r="X331" s="39"/>
      <c r="Y331" s="38" t="n">
        <f aca="false">+I331+U331</f>
        <v>1876.62664688135</v>
      </c>
      <c r="Z331" s="34" t="n">
        <f aca="false">+N331+V331</f>
        <v>2011.07597779935</v>
      </c>
      <c r="AA331" s="44" t="n">
        <f aca="false">+S331+W331</f>
        <v>1801.58515985735</v>
      </c>
      <c r="AB331" s="40"/>
    </row>
    <row r="332" customFormat="false" ht="15" hidden="false" customHeight="false" outlineLevel="0" collapsed="false">
      <c r="A332" s="41" t="n">
        <v>42605</v>
      </c>
      <c r="B332" s="29" t="n">
        <v>15.4</v>
      </c>
      <c r="C332" s="30" t="n">
        <v>218.34601485</v>
      </c>
      <c r="D332" s="30" t="n">
        <v>395.37516622</v>
      </c>
      <c r="E332" s="30" t="n">
        <v>638.51587174</v>
      </c>
      <c r="F332" s="30" t="n">
        <v>515.39419234</v>
      </c>
      <c r="G332" s="42" t="n">
        <v>304.79606256</v>
      </c>
      <c r="H332" s="42" t="n">
        <v>732.33616271</v>
      </c>
      <c r="I332" s="30" t="n">
        <v>1297.2151013</v>
      </c>
      <c r="J332" s="32" t="n">
        <v>14.52</v>
      </c>
      <c r="K332" s="33" t="n">
        <v>318.871289898</v>
      </c>
      <c r="L332" s="33" t="n">
        <v>525.7896205</v>
      </c>
      <c r="M332" s="33" t="n">
        <v>774.431724076</v>
      </c>
      <c r="N332" s="34" t="n">
        <v>1434.7835917</v>
      </c>
      <c r="O332" s="43" t="n">
        <v>15.89</v>
      </c>
      <c r="P332" s="39" t="n">
        <v>162.371713971</v>
      </c>
      <c r="Q332" s="39" t="n">
        <v>322.758026905</v>
      </c>
      <c r="R332" s="39" t="n">
        <v>562.835453962</v>
      </c>
      <c r="S332" s="44" t="n">
        <v>1220.6144646</v>
      </c>
      <c r="U332" s="38" t="n">
        <v>579.533963910772</v>
      </c>
      <c r="V332" s="34" t="n">
        <v>579.533963910772</v>
      </c>
      <c r="W332" s="44" t="n">
        <v>579.533963910772</v>
      </c>
      <c r="X332" s="39"/>
      <c r="Y332" s="38" t="n">
        <f aca="false">+I332+U332</f>
        <v>1876.74906521077</v>
      </c>
      <c r="Z332" s="34" t="n">
        <f aca="false">+N332+V332</f>
        <v>2014.31755561077</v>
      </c>
      <c r="AA332" s="44" t="n">
        <f aca="false">+S332+W332</f>
        <v>1800.14842851077</v>
      </c>
      <c r="AB332" s="40"/>
    </row>
    <row r="333" customFormat="false" ht="15" hidden="false" customHeight="false" outlineLevel="0" collapsed="false">
      <c r="A333" s="41" t="n">
        <v>42606</v>
      </c>
      <c r="B333" s="29" t="n">
        <v>15.38</v>
      </c>
      <c r="C333" s="30" t="n">
        <v>220.33700426</v>
      </c>
      <c r="D333" s="30" t="n">
        <v>397.95956837</v>
      </c>
      <c r="E333" s="30" t="n">
        <v>641.20611758</v>
      </c>
      <c r="F333" s="30" t="n">
        <v>516.64728022</v>
      </c>
      <c r="G333" s="42" t="n">
        <v>305.74623417</v>
      </c>
      <c r="H333" s="42" t="n">
        <v>733.51632691</v>
      </c>
      <c r="I333" s="30" t="n">
        <v>1301.2294675</v>
      </c>
      <c r="J333" s="32" t="n">
        <v>14.48</v>
      </c>
      <c r="K333" s="33" t="n">
        <v>323.14100105</v>
      </c>
      <c r="L333" s="33" t="n">
        <v>531.3309452</v>
      </c>
      <c r="M333" s="33" t="n">
        <v>780.20269655</v>
      </c>
      <c r="N333" s="34" t="n">
        <v>1441.91677333</v>
      </c>
      <c r="O333" s="43" t="n">
        <v>15.89</v>
      </c>
      <c r="P333" s="39" t="n">
        <v>162.081406079</v>
      </c>
      <c r="Q333" s="39" t="n">
        <v>322.382454833</v>
      </c>
      <c r="R333" s="39" t="n">
        <v>562.441389497</v>
      </c>
      <c r="S333" s="44" t="n">
        <v>1221.506660863</v>
      </c>
      <c r="U333" s="38" t="n">
        <v>576.364645629527</v>
      </c>
      <c r="V333" s="34" t="n">
        <v>576.364645629527</v>
      </c>
      <c r="W333" s="44" t="n">
        <v>576.364645629527</v>
      </c>
      <c r="X333" s="39"/>
      <c r="Y333" s="38" t="n">
        <f aca="false">+I333+U333</f>
        <v>1877.59411312953</v>
      </c>
      <c r="Z333" s="34" t="n">
        <f aca="false">+N333+V333</f>
        <v>2018.28141895953</v>
      </c>
      <c r="AA333" s="44" t="n">
        <f aca="false">+S333+W333</f>
        <v>1797.87130649253</v>
      </c>
      <c r="AB333" s="40"/>
    </row>
    <row r="334" customFormat="false" ht="15" hidden="false" customHeight="false" outlineLevel="0" collapsed="false">
      <c r="A334" s="41" t="n">
        <v>42607</v>
      </c>
      <c r="B334" s="29" t="n">
        <v>15.36</v>
      </c>
      <c r="C334" s="30" t="n">
        <v>222.85094342</v>
      </c>
      <c r="D334" s="30" t="n">
        <v>401.22473064</v>
      </c>
      <c r="E334" s="30" t="n">
        <v>644.60471247</v>
      </c>
      <c r="F334" s="30" t="n">
        <v>517.90036809</v>
      </c>
      <c r="G334" s="42" t="n">
        <v>306.69640578</v>
      </c>
      <c r="H334" s="42" t="n">
        <v>734.69649111</v>
      </c>
      <c r="I334" s="30" t="n">
        <v>1305.9522062</v>
      </c>
      <c r="J334" s="32" t="n">
        <v>14.44</v>
      </c>
      <c r="K334" s="33" t="n">
        <v>327.9333977</v>
      </c>
      <c r="L334" s="33" t="n">
        <v>537.552716936</v>
      </c>
      <c r="M334" s="33" t="n">
        <v>786.681650426</v>
      </c>
      <c r="N334" s="34" t="n">
        <v>1449.7579835</v>
      </c>
      <c r="O334" s="43" t="n">
        <v>15.88</v>
      </c>
      <c r="P334" s="39" t="n">
        <v>163.45651274</v>
      </c>
      <c r="Q334" s="39" t="n">
        <v>324.169781864</v>
      </c>
      <c r="R334" s="39" t="n">
        <v>564.300356234</v>
      </c>
      <c r="S334" s="44" t="n">
        <v>1224.6706799</v>
      </c>
      <c r="U334" s="38" t="n">
        <v>573.030745241602</v>
      </c>
      <c r="V334" s="34" t="n">
        <v>573.030745241602</v>
      </c>
      <c r="W334" s="44" t="n">
        <v>573.030745241602</v>
      </c>
      <c r="X334" s="39"/>
      <c r="Y334" s="38" t="n">
        <f aca="false">+I334+U334</f>
        <v>1878.9829514416</v>
      </c>
      <c r="Z334" s="34" t="n">
        <f aca="false">+N334+V334</f>
        <v>2022.7887287416</v>
      </c>
      <c r="AA334" s="44" t="n">
        <f aca="false">+S334+W334</f>
        <v>1797.7014251416</v>
      </c>
      <c r="AB334" s="40"/>
    </row>
    <row r="335" customFormat="false" ht="15" hidden="false" customHeight="false" outlineLevel="0" collapsed="false">
      <c r="A335" s="41" t="n">
        <v>42608</v>
      </c>
      <c r="B335" s="29" t="n">
        <v>15.34</v>
      </c>
      <c r="C335" s="30" t="n">
        <v>230.53329816</v>
      </c>
      <c r="D335" s="30" t="n">
        <v>395.03783163</v>
      </c>
      <c r="E335" s="30" t="n">
        <v>631.55099285</v>
      </c>
      <c r="F335" s="30" t="n">
        <v>484.82510174</v>
      </c>
      <c r="G335" s="42" t="n">
        <v>296.28028361</v>
      </c>
      <c r="H335" s="42" t="n">
        <v>675.88646871</v>
      </c>
      <c r="I335" s="30" t="n">
        <v>1257.2760482</v>
      </c>
      <c r="J335" s="32" t="n">
        <v>14.4</v>
      </c>
      <c r="K335" s="33" t="n">
        <v>340.473149256</v>
      </c>
      <c r="L335" s="33" t="n">
        <v>534.631989156</v>
      </c>
      <c r="M335" s="33" t="n">
        <v>776.808368564</v>
      </c>
      <c r="N335" s="34" t="n">
        <v>1404.263501904</v>
      </c>
      <c r="O335" s="43" t="n">
        <v>15.88</v>
      </c>
      <c r="P335" s="39" t="n">
        <v>167.376362424</v>
      </c>
      <c r="Q335" s="39" t="n">
        <v>314.845443264</v>
      </c>
      <c r="R335" s="39" t="n">
        <v>548.105266376</v>
      </c>
      <c r="S335" s="44" t="n">
        <v>1172.836447136</v>
      </c>
      <c r="U335" s="38" t="n">
        <v>573.701381028189</v>
      </c>
      <c r="V335" s="34" t="n">
        <v>573.701381028189</v>
      </c>
      <c r="W335" s="44" t="n">
        <v>573.701381028189</v>
      </c>
      <c r="X335" s="39"/>
      <c r="Y335" s="38" t="n">
        <f aca="false">+I335+U335</f>
        <v>1830.97742922819</v>
      </c>
      <c r="Z335" s="34" t="n">
        <f aca="false">+N335+V335</f>
        <v>1977.96488293219</v>
      </c>
      <c r="AA335" s="44" t="n">
        <f aca="false">+S335+W335</f>
        <v>1746.53782816419</v>
      </c>
      <c r="AB335" s="40"/>
    </row>
    <row r="336" customFormat="false" ht="15" hidden="false" customHeight="false" outlineLevel="0" collapsed="false">
      <c r="A336" s="41" t="n">
        <v>42609</v>
      </c>
      <c r="B336" s="29" t="n">
        <v>15.32</v>
      </c>
      <c r="C336" s="30" t="n">
        <v>237.239466</v>
      </c>
      <c r="D336" s="30" t="n">
        <v>366.32655031</v>
      </c>
      <c r="E336" s="30" t="n">
        <v>586.58713817</v>
      </c>
      <c r="F336" s="30" t="n">
        <v>366.81850392</v>
      </c>
      <c r="G336" s="42" t="n">
        <v>237.72505402</v>
      </c>
      <c r="H336" s="42" t="n">
        <v>502.60365041</v>
      </c>
      <c r="I336" s="30" t="n">
        <v>1086.0842467</v>
      </c>
      <c r="J336" s="32" t="n">
        <v>14.36</v>
      </c>
      <c r="K336" s="33" t="n">
        <v>351.536348304</v>
      </c>
      <c r="L336" s="33" t="n">
        <v>504.422497126</v>
      </c>
      <c r="M336" s="33" t="n">
        <v>730.018380506</v>
      </c>
      <c r="N336" s="34" t="n">
        <v>1231.149704332</v>
      </c>
      <c r="O336" s="43" t="n">
        <v>15.87</v>
      </c>
      <c r="P336" s="39" t="n">
        <v>171.75687718</v>
      </c>
      <c r="Q336" s="39" t="n">
        <v>287.20908078</v>
      </c>
      <c r="R336" s="39" t="n">
        <v>504.412988915</v>
      </c>
      <c r="S336" s="44" t="n">
        <v>1002.973828265</v>
      </c>
      <c r="U336" s="38" t="n">
        <v>583.702194014624</v>
      </c>
      <c r="V336" s="34" t="n">
        <v>583.702194014624</v>
      </c>
      <c r="W336" s="44" t="n">
        <v>583.702194014624</v>
      </c>
      <c r="X336" s="39"/>
      <c r="Y336" s="38" t="n">
        <f aca="false">+I336+U336</f>
        <v>1669.78644071462</v>
      </c>
      <c r="Z336" s="34" t="n">
        <f aca="false">+N336+V336</f>
        <v>1814.85189834662</v>
      </c>
      <c r="AA336" s="44" t="n">
        <f aca="false">+S336+W336</f>
        <v>1586.67602227962</v>
      </c>
      <c r="AB336" s="40"/>
    </row>
    <row r="337" customFormat="false" ht="15" hidden="false" customHeight="false" outlineLevel="0" collapsed="false">
      <c r="A337" s="41" t="n">
        <v>42610</v>
      </c>
      <c r="B337" s="29" t="n">
        <v>15.29</v>
      </c>
      <c r="C337" s="30" t="n">
        <v>242.97368873</v>
      </c>
      <c r="D337" s="30" t="n">
        <v>374.67246481</v>
      </c>
      <c r="E337" s="30" t="n">
        <v>586.96939631</v>
      </c>
      <c r="F337" s="30" t="n">
        <v>364.08235453</v>
      </c>
      <c r="G337" s="42" t="n">
        <v>234.29251759</v>
      </c>
      <c r="H337" s="42" t="n">
        <v>498.30195611</v>
      </c>
      <c r="I337" s="30" t="n">
        <v>1082.4448309</v>
      </c>
      <c r="J337" s="32" t="n">
        <v>14.32</v>
      </c>
      <c r="K337" s="33" t="n">
        <v>359.821130718</v>
      </c>
      <c r="L337" s="33" t="n">
        <v>515.736286404</v>
      </c>
      <c r="M337" s="33" t="n">
        <v>733.268988456</v>
      </c>
      <c r="N337" s="34" t="n">
        <v>1230.37183298</v>
      </c>
      <c r="O337" s="43" t="n">
        <v>15.87</v>
      </c>
      <c r="P337" s="39" t="n">
        <v>173.106146098</v>
      </c>
      <c r="Q337" s="39" t="n">
        <v>290.325025094</v>
      </c>
      <c r="R337" s="39" t="n">
        <v>499.491289666</v>
      </c>
      <c r="S337" s="44" t="n">
        <v>993.99363378</v>
      </c>
      <c r="U337" s="38" t="n">
        <v>580.792621305984</v>
      </c>
      <c r="V337" s="34" t="n">
        <v>580.792621305984</v>
      </c>
      <c r="W337" s="44" t="n">
        <v>580.792621305984</v>
      </c>
      <c r="X337" s="39"/>
      <c r="Y337" s="38" t="n">
        <f aca="false">+I337+U337</f>
        <v>1663.23745220598</v>
      </c>
      <c r="Z337" s="34" t="n">
        <f aca="false">+N337+V337</f>
        <v>1811.16445428598</v>
      </c>
      <c r="AA337" s="44" t="n">
        <f aca="false">+S337+W337</f>
        <v>1574.78625508598</v>
      </c>
      <c r="AB337" s="40"/>
    </row>
    <row r="338" customFormat="false" ht="15" hidden="false" customHeight="false" outlineLevel="0" collapsed="false">
      <c r="A338" s="41" t="n">
        <v>42611</v>
      </c>
      <c r="B338" s="29" t="n">
        <v>15.26</v>
      </c>
      <c r="C338" s="30" t="n">
        <v>233.92514856</v>
      </c>
      <c r="D338" s="30" t="n">
        <v>415.61834194</v>
      </c>
      <c r="E338" s="30" t="n">
        <v>659.59469767</v>
      </c>
      <c r="F338" s="30" t="n">
        <v>522.91271958</v>
      </c>
      <c r="G338" s="42" t="n">
        <v>310.49709223</v>
      </c>
      <c r="H338" s="42" t="n">
        <v>739.41714792</v>
      </c>
      <c r="I338" s="30" t="n">
        <v>1326.2765028</v>
      </c>
      <c r="J338" s="32" t="n">
        <v>14.27</v>
      </c>
      <c r="K338" s="33" t="n">
        <v>346.97685513</v>
      </c>
      <c r="L338" s="33" t="n">
        <v>562.288123396</v>
      </c>
      <c r="M338" s="33" t="n">
        <v>812.445449086</v>
      </c>
      <c r="N338" s="34" t="n">
        <v>1480.989962976</v>
      </c>
      <c r="O338" s="43" t="n">
        <v>15.86</v>
      </c>
      <c r="P338" s="39" t="n">
        <v>165.40896276</v>
      </c>
      <c r="Q338" s="39" t="n">
        <v>326.7275653</v>
      </c>
      <c r="R338" s="39" t="n">
        <v>566.95787863</v>
      </c>
      <c r="S338" s="44" t="n">
        <v>1232.51076936</v>
      </c>
      <c r="U338" s="38" t="n">
        <v>558.704700646111</v>
      </c>
      <c r="V338" s="34" t="n">
        <v>558.704700646111</v>
      </c>
      <c r="W338" s="44" t="n">
        <v>558.704700646111</v>
      </c>
      <c r="X338" s="39"/>
      <c r="Y338" s="38" t="n">
        <f aca="false">+I338+U338</f>
        <v>1884.98120344611</v>
      </c>
      <c r="Z338" s="34" t="n">
        <f aca="false">+N338+V338</f>
        <v>2039.69466362211</v>
      </c>
      <c r="AA338" s="44" t="n">
        <f aca="false">+S338+W338</f>
        <v>1791.21547000611</v>
      </c>
      <c r="AB338" s="40"/>
    </row>
    <row r="339" customFormat="false" ht="15" hidden="false" customHeight="false" outlineLevel="0" collapsed="false">
      <c r="A339" s="41" t="n">
        <v>42612</v>
      </c>
      <c r="B339" s="29" t="n">
        <v>15.23</v>
      </c>
      <c r="C339" s="30" t="n">
        <v>237.31981237</v>
      </c>
      <c r="D339" s="30" t="n">
        <v>420.03239581</v>
      </c>
      <c r="E339" s="30" t="n">
        <v>664.19574711</v>
      </c>
      <c r="F339" s="30" t="n">
        <v>524.16580746</v>
      </c>
      <c r="G339" s="42" t="n">
        <v>311.44726385</v>
      </c>
      <c r="H339" s="42" t="n">
        <v>740.59731212</v>
      </c>
      <c r="I339" s="30" t="n">
        <v>1332.2205817</v>
      </c>
      <c r="J339" s="32" t="n">
        <v>14.22</v>
      </c>
      <c r="K339" s="33" t="n">
        <v>352.648721659</v>
      </c>
      <c r="L339" s="33" t="n">
        <v>569.657300005</v>
      </c>
      <c r="M339" s="33" t="n">
        <v>820.125111604</v>
      </c>
      <c r="N339" s="34" t="n">
        <v>1490.050879011</v>
      </c>
      <c r="O339" s="43" t="n">
        <v>15.85</v>
      </c>
      <c r="P339" s="39" t="n">
        <v>166.523848252</v>
      </c>
      <c r="Q339" s="39" t="n">
        <v>328.18344472</v>
      </c>
      <c r="R339" s="39" t="n">
        <v>568.476731282</v>
      </c>
      <c r="S339" s="44" t="n">
        <v>1235.334656618</v>
      </c>
      <c r="U339" s="38" t="n">
        <v>554.836692537898</v>
      </c>
      <c r="V339" s="34" t="n">
        <v>554.836692537898</v>
      </c>
      <c r="W339" s="44" t="n">
        <v>554.836692537898</v>
      </c>
      <c r="X339" s="39"/>
      <c r="Y339" s="38" t="n">
        <f aca="false">+I339+U339</f>
        <v>1887.0572742379</v>
      </c>
      <c r="Z339" s="34" t="n">
        <f aca="false">+N339+V339</f>
        <v>2044.8875715489</v>
      </c>
      <c r="AA339" s="44" t="n">
        <f aca="false">+S339+W339</f>
        <v>1790.1713491559</v>
      </c>
      <c r="AB339" s="40"/>
    </row>
    <row r="340" customFormat="false" ht="15" hidden="false" customHeight="false" outlineLevel="0" collapsed="false">
      <c r="A340" s="41" t="n">
        <v>42613</v>
      </c>
      <c r="B340" s="29" t="n">
        <v>15.2</v>
      </c>
      <c r="C340" s="30" t="n">
        <v>240.294876</v>
      </c>
      <c r="D340" s="30" t="n">
        <v>423.90316515</v>
      </c>
      <c r="E340" s="30" t="n">
        <v>668.23252805</v>
      </c>
      <c r="F340" s="30" t="n">
        <v>525.41889533</v>
      </c>
      <c r="G340" s="42" t="n">
        <v>312.39743546</v>
      </c>
      <c r="H340" s="42" t="n">
        <v>741.77747632</v>
      </c>
      <c r="I340" s="30" t="n">
        <v>1337.6004274</v>
      </c>
      <c r="J340" s="32" t="n">
        <v>14.17</v>
      </c>
      <c r="K340" s="33" t="n">
        <v>357.900723947</v>
      </c>
      <c r="L340" s="33" t="n">
        <v>576.482879191</v>
      </c>
      <c r="M340" s="33" t="n">
        <v>827.240138062</v>
      </c>
      <c r="N340" s="34" t="n">
        <v>1498.547217794</v>
      </c>
      <c r="O340" s="43" t="n">
        <v>15.85</v>
      </c>
      <c r="P340" s="39" t="n">
        <v>166.077593315</v>
      </c>
      <c r="Q340" s="39" t="n">
        <v>327.614996095</v>
      </c>
      <c r="R340" s="39" t="n">
        <v>567.88791979</v>
      </c>
      <c r="S340" s="44" t="n">
        <v>1236.03206453</v>
      </c>
      <c r="U340" s="38" t="n">
        <v>551.012160195211</v>
      </c>
      <c r="V340" s="34" t="n">
        <v>551.012160195211</v>
      </c>
      <c r="W340" s="44" t="n">
        <v>551.012160195211</v>
      </c>
      <c r="X340" s="39"/>
      <c r="Y340" s="38" t="n">
        <f aca="false">+I340+U340</f>
        <v>1888.61258759521</v>
      </c>
      <c r="Z340" s="34" t="n">
        <f aca="false">+N340+V340</f>
        <v>2049.55937798921</v>
      </c>
      <c r="AA340" s="44" t="n">
        <f aca="false">+S340+W340</f>
        <v>1787.04422472521</v>
      </c>
      <c r="AB340" s="40"/>
    </row>
    <row r="341" customFormat="false" ht="15" hidden="false" customHeight="false" outlineLevel="0" collapsed="false">
      <c r="A341" s="41" t="n">
        <v>42614</v>
      </c>
      <c r="B341" s="29" t="n">
        <v>15.17</v>
      </c>
      <c r="C341" s="30" t="n">
        <v>243.50174693</v>
      </c>
      <c r="D341" s="30" t="n">
        <v>428.08190885</v>
      </c>
      <c r="E341" s="30" t="n">
        <v>672.87052462</v>
      </c>
      <c r="F341" s="30" t="n">
        <v>526.6719832</v>
      </c>
      <c r="G341" s="42" t="n">
        <v>313.34760707</v>
      </c>
      <c r="H341" s="42" t="n">
        <v>742.95764053</v>
      </c>
      <c r="I341" s="30" t="n">
        <v>1343.581524</v>
      </c>
      <c r="J341" s="32" t="n">
        <v>14.09</v>
      </c>
      <c r="K341" s="33" t="n">
        <v>366.809484302</v>
      </c>
      <c r="L341" s="33" t="n">
        <v>588.059954234</v>
      </c>
      <c r="M341" s="33" t="n">
        <v>839.601115996</v>
      </c>
      <c r="N341" s="34" t="n">
        <v>1512.346065444</v>
      </c>
      <c r="O341" s="43" t="n">
        <v>15.84</v>
      </c>
      <c r="P341" s="39" t="n">
        <v>167.005280227</v>
      </c>
      <c r="Q341" s="39" t="n">
        <v>328.836269584</v>
      </c>
      <c r="R341" s="39" t="n">
        <v>569.435805896</v>
      </c>
      <c r="S341" s="44" t="n">
        <v>1238.885002919</v>
      </c>
      <c r="U341" s="38" t="n">
        <v>547.031299768408</v>
      </c>
      <c r="V341" s="34" t="n">
        <v>547.031299768408</v>
      </c>
      <c r="W341" s="44" t="n">
        <v>547.031299768408</v>
      </c>
      <c r="X341" s="39"/>
      <c r="Y341" s="38" t="n">
        <f aca="false">+I341+U341</f>
        <v>1890.61282376841</v>
      </c>
      <c r="Z341" s="34" t="n">
        <f aca="false">+N341+V341</f>
        <v>2059.37736521241</v>
      </c>
      <c r="AA341" s="44" t="n">
        <f aca="false">+S341+W341</f>
        <v>1785.91630268741</v>
      </c>
      <c r="AB341" s="40"/>
    </row>
    <row r="342" customFormat="false" ht="15" hidden="false" customHeight="false" outlineLevel="0" collapsed="false">
      <c r="A342" s="41" t="n">
        <v>42615</v>
      </c>
      <c r="B342" s="29" t="n">
        <v>15.15</v>
      </c>
      <c r="C342" s="30" t="n">
        <v>252.6506317</v>
      </c>
      <c r="D342" s="30" t="n">
        <v>423.14572292</v>
      </c>
      <c r="E342" s="30" t="n">
        <v>661.08148489</v>
      </c>
      <c r="F342" s="30" t="n">
        <v>492.69718516</v>
      </c>
      <c r="G342" s="42" t="n">
        <v>302.17654956</v>
      </c>
      <c r="H342" s="42" t="n">
        <v>683.57280513</v>
      </c>
      <c r="I342" s="30" t="n">
        <v>1295.2563693</v>
      </c>
      <c r="J342" s="32" t="n">
        <v>14.02</v>
      </c>
      <c r="K342" s="33" t="n">
        <v>384.758850905</v>
      </c>
      <c r="L342" s="33" t="n">
        <v>590.893244792</v>
      </c>
      <c r="M342" s="33" t="n">
        <v>835.641033222</v>
      </c>
      <c r="N342" s="34" t="n">
        <v>1471.900207265</v>
      </c>
      <c r="O342" s="43" t="n">
        <v>15.83</v>
      </c>
      <c r="P342" s="39" t="n">
        <v>173.15188032</v>
      </c>
      <c r="Q342" s="39" t="n">
        <v>322.200311528</v>
      </c>
      <c r="R342" s="39" t="n">
        <v>556.036800938</v>
      </c>
      <c r="S342" s="44" t="n">
        <v>1188.95742256</v>
      </c>
      <c r="U342" s="38" t="n">
        <v>547.124889756965</v>
      </c>
      <c r="V342" s="34" t="n">
        <v>547.124889756965</v>
      </c>
      <c r="W342" s="44" t="n">
        <v>547.124889756965</v>
      </c>
      <c r="X342" s="39"/>
      <c r="Y342" s="38" t="n">
        <f aca="false">+I342+U342</f>
        <v>1842.38125905696</v>
      </c>
      <c r="Z342" s="34" t="n">
        <f aca="false">+N342+V342</f>
        <v>2019.02509702196</v>
      </c>
      <c r="AA342" s="44" t="n">
        <f aca="false">+S342+W342</f>
        <v>1736.08231231696</v>
      </c>
      <c r="AB342" s="40"/>
    </row>
    <row r="343" customFormat="false" ht="15" hidden="false" customHeight="false" outlineLevel="0" collapsed="false">
      <c r="A343" s="41" t="n">
        <v>42616</v>
      </c>
      <c r="B343" s="29" t="n">
        <v>15.12</v>
      </c>
      <c r="C343" s="30" t="n">
        <v>260.09763647</v>
      </c>
      <c r="D343" s="30" t="n">
        <v>393.96599167</v>
      </c>
      <c r="E343" s="30" t="n">
        <v>615.57787871</v>
      </c>
      <c r="F343" s="30" t="n">
        <v>372.01158138</v>
      </c>
      <c r="G343" s="42" t="n">
        <v>241.6035446</v>
      </c>
      <c r="H343" s="42" t="n">
        <v>507.55710768</v>
      </c>
      <c r="I343" s="30" t="n">
        <v>1120.8114021</v>
      </c>
      <c r="J343" s="32" t="n">
        <v>13.94</v>
      </c>
      <c r="K343" s="33" t="n">
        <v>400.530667328</v>
      </c>
      <c r="L343" s="33" t="n">
        <v>563.644674944</v>
      </c>
      <c r="M343" s="33" t="n">
        <v>791.81908856</v>
      </c>
      <c r="N343" s="34" t="n">
        <v>1299.06553678</v>
      </c>
      <c r="O343" s="43" t="n">
        <v>15.83</v>
      </c>
      <c r="P343" s="39" t="n">
        <v>175.599795869</v>
      </c>
      <c r="Q343" s="39" t="n">
        <v>291.871190717</v>
      </c>
      <c r="R343" s="39" t="n">
        <v>509.534438885</v>
      </c>
      <c r="S343" s="44" t="n">
        <v>1013.55679564</v>
      </c>
      <c r="U343" s="38" t="n">
        <v>556.826368370998</v>
      </c>
      <c r="V343" s="34" t="n">
        <v>556.826368370998</v>
      </c>
      <c r="W343" s="44" t="n">
        <v>556.826368370998</v>
      </c>
      <c r="X343" s="39"/>
      <c r="Y343" s="38" t="n">
        <f aca="false">+I343+U343</f>
        <v>1677.637770471</v>
      </c>
      <c r="Z343" s="34" t="n">
        <f aca="false">+N343+V343</f>
        <v>1855.891905151</v>
      </c>
      <c r="AA343" s="44" t="n">
        <f aca="false">+S343+W343</f>
        <v>1570.383164011</v>
      </c>
      <c r="AB343" s="40"/>
    </row>
    <row r="344" customFormat="false" ht="15" hidden="false" customHeight="false" outlineLevel="0" collapsed="false">
      <c r="A344" s="41" t="n">
        <v>42617</v>
      </c>
      <c r="B344" s="29" t="n">
        <v>15.1</v>
      </c>
      <c r="C344" s="30" t="n">
        <v>265.65852871</v>
      </c>
      <c r="D344" s="30" t="n">
        <v>402.115894</v>
      </c>
      <c r="E344" s="30" t="n">
        <v>615.70291989</v>
      </c>
      <c r="F344" s="30" t="n">
        <v>369.19600037</v>
      </c>
      <c r="G344" s="42" t="n">
        <v>238.43811285</v>
      </c>
      <c r="H344" s="42" t="n">
        <v>503.02121138</v>
      </c>
      <c r="I344" s="30" t="n">
        <v>1116.8092878</v>
      </c>
      <c r="J344" s="32" t="n">
        <v>13.84</v>
      </c>
      <c r="K344" s="33" t="n">
        <v>417.37829824</v>
      </c>
      <c r="L344" s="33" t="n">
        <v>585.284065018</v>
      </c>
      <c r="M344" s="33" t="n">
        <v>805.677045672</v>
      </c>
      <c r="N344" s="34" t="n">
        <v>1308.901756074</v>
      </c>
      <c r="O344" s="43" t="n">
        <v>15.82</v>
      </c>
      <c r="P344" s="39" t="n">
        <v>178.96151755</v>
      </c>
      <c r="Q344" s="39" t="n">
        <v>297.448367704</v>
      </c>
      <c r="R344" s="39" t="n">
        <v>507.146276586</v>
      </c>
      <c r="S344" s="44" t="n">
        <v>1007.042163072</v>
      </c>
      <c r="U344" s="38" t="n">
        <v>553.39474260866</v>
      </c>
      <c r="V344" s="34" t="n">
        <v>553.39474260866</v>
      </c>
      <c r="W344" s="44" t="n">
        <v>553.39474260866</v>
      </c>
      <c r="X344" s="39"/>
      <c r="Y344" s="38" t="n">
        <f aca="false">+I344+U344</f>
        <v>1670.20403040866</v>
      </c>
      <c r="Z344" s="34" t="n">
        <f aca="false">+N344+V344</f>
        <v>1862.29649868266</v>
      </c>
      <c r="AA344" s="44" t="n">
        <f aca="false">+S344+W344</f>
        <v>1560.43690568066</v>
      </c>
      <c r="AB344" s="40"/>
    </row>
    <row r="345" customFormat="false" ht="15" hidden="false" customHeight="false" outlineLevel="0" collapsed="false">
      <c r="A345" s="41" t="n">
        <v>42618</v>
      </c>
      <c r="B345" s="29" t="n">
        <v>15.08</v>
      </c>
      <c r="C345" s="30" t="n">
        <v>254.37703839</v>
      </c>
      <c r="D345" s="30" t="n">
        <v>442.21803592</v>
      </c>
      <c r="E345" s="30" t="n">
        <v>687.60526378</v>
      </c>
      <c r="F345" s="30" t="n">
        <v>531.6843347</v>
      </c>
      <c r="G345" s="42" t="n">
        <v>317.14829353</v>
      </c>
      <c r="H345" s="42" t="n">
        <v>747.67829733</v>
      </c>
      <c r="I345" s="30" t="n">
        <v>1363.6331456</v>
      </c>
      <c r="J345" s="32" t="n">
        <v>13.75</v>
      </c>
      <c r="K345" s="33" t="n">
        <v>406.193100074</v>
      </c>
      <c r="L345" s="33" t="n">
        <v>639.186407919</v>
      </c>
      <c r="M345" s="33" t="n">
        <v>892.882013045</v>
      </c>
      <c r="N345" s="34" t="n">
        <v>1571.417793405</v>
      </c>
      <c r="O345" s="43" t="n">
        <v>15.82</v>
      </c>
      <c r="P345" s="39" t="n">
        <v>169.907951438</v>
      </c>
      <c r="Q345" s="39" t="n">
        <v>332.626610898</v>
      </c>
      <c r="R345" s="39" t="n">
        <v>573.39113261</v>
      </c>
      <c r="S345" s="44" t="n">
        <v>1248.02364231</v>
      </c>
      <c r="U345" s="38" t="n">
        <v>530.526265553669</v>
      </c>
      <c r="V345" s="34" t="n">
        <v>530.526265553669</v>
      </c>
      <c r="W345" s="44" t="n">
        <v>530.526265553669</v>
      </c>
      <c r="X345" s="39"/>
      <c r="Y345" s="38" t="n">
        <f aca="false">+I345+U345</f>
        <v>1894.15941115367</v>
      </c>
      <c r="Z345" s="34" t="n">
        <f aca="false">+N345+V345</f>
        <v>2101.94405895867</v>
      </c>
      <c r="AA345" s="44" t="n">
        <f aca="false">+S345+W345</f>
        <v>1778.54990786367</v>
      </c>
      <c r="AB345" s="40"/>
    </row>
    <row r="346" customFormat="false" ht="15" hidden="false" customHeight="false" outlineLevel="0" collapsed="false">
      <c r="A346" s="41" t="n">
        <v>42619</v>
      </c>
      <c r="B346" s="29" t="n">
        <v>15.05</v>
      </c>
      <c r="C346" s="30" t="n">
        <v>257.78817438</v>
      </c>
      <c r="D346" s="30" t="n">
        <v>446.64462665</v>
      </c>
      <c r="E346" s="30" t="n">
        <v>692.21872852</v>
      </c>
      <c r="F346" s="30" t="n">
        <v>532.93742257</v>
      </c>
      <c r="G346" s="42" t="n">
        <v>318.09846514</v>
      </c>
      <c r="H346" s="42" t="n">
        <v>748.85846154</v>
      </c>
      <c r="I346" s="30" t="n">
        <v>1369.5900633</v>
      </c>
      <c r="J346" s="32" t="n">
        <v>13.66</v>
      </c>
      <c r="K346" s="33" t="n">
        <v>416.443901392</v>
      </c>
      <c r="L346" s="33" t="n">
        <v>652.487913395</v>
      </c>
      <c r="M346" s="33" t="n">
        <v>906.743310027</v>
      </c>
      <c r="N346" s="34" t="n">
        <v>1586.73649853</v>
      </c>
      <c r="O346" s="43" t="n">
        <v>15.82</v>
      </c>
      <c r="P346" s="39" t="n">
        <v>169.899750064</v>
      </c>
      <c r="Q346" s="39" t="n">
        <v>332.616331115</v>
      </c>
      <c r="R346" s="39" t="n">
        <v>573.381370419</v>
      </c>
      <c r="S346" s="44" t="n">
        <v>1249.30031141</v>
      </c>
      <c r="U346" s="38" t="n">
        <v>526.217268179567</v>
      </c>
      <c r="V346" s="34" t="n">
        <v>526.217268179567</v>
      </c>
      <c r="W346" s="44" t="n">
        <v>526.217268179567</v>
      </c>
      <c r="X346" s="39"/>
      <c r="Y346" s="38" t="n">
        <f aca="false">+I346+U346</f>
        <v>1895.80733147957</v>
      </c>
      <c r="Z346" s="34" t="n">
        <f aca="false">+N346+V346</f>
        <v>2112.95376670957</v>
      </c>
      <c r="AA346" s="44" t="n">
        <f aca="false">+S346+W346</f>
        <v>1775.51757958957</v>
      </c>
      <c r="AB346" s="40"/>
    </row>
    <row r="347" customFormat="false" ht="15" hidden="false" customHeight="false" outlineLevel="0" collapsed="false">
      <c r="A347" s="41" t="n">
        <v>42620</v>
      </c>
      <c r="B347" s="29" t="n">
        <v>15.01</v>
      </c>
      <c r="C347" s="30" t="n">
        <v>261.66422734</v>
      </c>
      <c r="D347" s="30" t="n">
        <v>451.6767774</v>
      </c>
      <c r="E347" s="30" t="n">
        <v>697.46079436</v>
      </c>
      <c r="F347" s="30" t="n">
        <v>534.19051045</v>
      </c>
      <c r="G347" s="42" t="n">
        <v>319.04863675</v>
      </c>
      <c r="H347" s="42" t="n">
        <v>750.03862574</v>
      </c>
      <c r="I347" s="30" t="n">
        <v>1376.1944856</v>
      </c>
      <c r="J347" s="32" t="n">
        <v>13.55</v>
      </c>
      <c r="K347" s="33" t="n">
        <v>428.300169268</v>
      </c>
      <c r="L347" s="33" t="n">
        <v>667.874848476</v>
      </c>
      <c r="M347" s="33" t="n">
        <v>922.775355826</v>
      </c>
      <c r="N347" s="34" t="n">
        <v>1604.26379463</v>
      </c>
      <c r="O347" s="43" t="n">
        <v>15.81</v>
      </c>
      <c r="P347" s="39" t="n">
        <v>170.3568619</v>
      </c>
      <c r="Q347" s="39" t="n">
        <v>333.21208092</v>
      </c>
      <c r="R347" s="39" t="n">
        <v>574.00076068</v>
      </c>
      <c r="S347" s="44" t="n">
        <v>1251.2250012</v>
      </c>
      <c r="U347" s="38" t="n">
        <v>521.74837874281</v>
      </c>
      <c r="V347" s="34" t="n">
        <v>521.74837874281</v>
      </c>
      <c r="W347" s="44" t="n">
        <v>521.74837874281</v>
      </c>
      <c r="X347" s="39"/>
      <c r="Y347" s="38" t="n">
        <f aca="false">+I347+U347</f>
        <v>1897.94286434281</v>
      </c>
      <c r="Z347" s="34" t="n">
        <f aca="false">+N347+V347</f>
        <v>2126.01217337281</v>
      </c>
      <c r="AA347" s="44" t="n">
        <f aca="false">+S347+W347</f>
        <v>1772.97337994281</v>
      </c>
      <c r="AB347" s="40"/>
    </row>
    <row r="348" customFormat="false" ht="15" hidden="false" customHeight="false" outlineLevel="0" collapsed="false">
      <c r="A348" s="41" t="n">
        <v>42621</v>
      </c>
      <c r="B348" s="29" t="n">
        <v>14.98</v>
      </c>
      <c r="C348" s="30" t="n">
        <v>265.21837175</v>
      </c>
      <c r="D348" s="30" t="n">
        <v>456.30351847</v>
      </c>
      <c r="E348" s="30" t="n">
        <v>702.2829231</v>
      </c>
      <c r="F348" s="30" t="n">
        <v>535.44359832</v>
      </c>
      <c r="G348" s="42" t="n">
        <v>319.99880836</v>
      </c>
      <c r="H348" s="42" t="n">
        <v>751.21878994</v>
      </c>
      <c r="I348" s="30" t="n">
        <v>1382.3601437</v>
      </c>
      <c r="J348" s="32" t="n">
        <v>13.44</v>
      </c>
      <c r="K348" s="33" t="n">
        <v>440.974880062</v>
      </c>
      <c r="L348" s="33" t="n">
        <v>684.336009002</v>
      </c>
      <c r="M348" s="33" t="n">
        <v>939.92933672</v>
      </c>
      <c r="N348" s="34" t="n">
        <v>1622.91315486</v>
      </c>
      <c r="O348" s="43" t="n">
        <v>15.81</v>
      </c>
      <c r="P348" s="39" t="n">
        <v>170.492461426</v>
      </c>
      <c r="Q348" s="39" t="n">
        <v>333.402890456</v>
      </c>
      <c r="R348" s="39" t="n">
        <v>574.20076511</v>
      </c>
      <c r="S348" s="44" t="n">
        <v>1252.71144288</v>
      </c>
      <c r="U348" s="38" t="n">
        <v>517.203297329899</v>
      </c>
      <c r="V348" s="34" t="n">
        <v>517.203297329899</v>
      </c>
      <c r="W348" s="44" t="n">
        <v>517.203297329899</v>
      </c>
      <c r="X348" s="39"/>
      <c r="Y348" s="38" t="n">
        <f aca="false">+I348+U348</f>
        <v>1899.5634410299</v>
      </c>
      <c r="Z348" s="34" t="n">
        <f aca="false">+N348+V348</f>
        <v>2140.1164521899</v>
      </c>
      <c r="AA348" s="44" t="n">
        <f aca="false">+S348+W348</f>
        <v>1769.9147402099</v>
      </c>
      <c r="AB348" s="40"/>
    </row>
    <row r="349" customFormat="false" ht="15" hidden="false" customHeight="false" outlineLevel="0" collapsed="false">
      <c r="A349" s="41" t="n">
        <v>42622</v>
      </c>
      <c r="B349" s="29" t="n">
        <v>14.94</v>
      </c>
      <c r="C349" s="30" t="n">
        <v>276.24635486</v>
      </c>
      <c r="D349" s="30" t="n">
        <v>453.10662708</v>
      </c>
      <c r="E349" s="30" t="n">
        <v>692.25943147</v>
      </c>
      <c r="F349" s="30" t="n">
        <v>500.56926858</v>
      </c>
      <c r="G349" s="42" t="n">
        <v>308.07281551</v>
      </c>
      <c r="H349" s="42" t="n">
        <v>691.25914154</v>
      </c>
      <c r="I349" s="30" t="n">
        <v>1334.9238127</v>
      </c>
      <c r="J349" s="32" t="n">
        <v>13.33</v>
      </c>
      <c r="K349" s="33" t="n">
        <v>464.395090306</v>
      </c>
      <c r="L349" s="33" t="n">
        <v>692.02071914</v>
      </c>
      <c r="M349" s="33" t="n">
        <v>940.864011617</v>
      </c>
      <c r="N349" s="34" t="n">
        <v>1586.504477364</v>
      </c>
      <c r="O349" s="43" t="n">
        <v>15.81</v>
      </c>
      <c r="P349" s="39" t="n">
        <v>174.575920178</v>
      </c>
      <c r="Q349" s="39" t="n">
        <v>324.00398106</v>
      </c>
      <c r="R349" s="39" t="n">
        <v>557.920310521</v>
      </c>
      <c r="S349" s="44" t="n">
        <v>1198.976497012</v>
      </c>
      <c r="U349" s="38" t="n">
        <v>516.788400935919</v>
      </c>
      <c r="V349" s="34" t="n">
        <v>516.788400935919</v>
      </c>
      <c r="W349" s="44" t="n">
        <v>516.788400935919</v>
      </c>
      <c r="X349" s="39"/>
      <c r="Y349" s="38" t="n">
        <f aca="false">+I349+U349</f>
        <v>1851.71221363592</v>
      </c>
      <c r="Z349" s="34" t="n">
        <f aca="false">+N349+V349</f>
        <v>2103.29287829992</v>
      </c>
      <c r="AA349" s="44" t="n">
        <f aca="false">+S349+W349</f>
        <v>1715.76489794792</v>
      </c>
      <c r="AB349" s="40"/>
    </row>
    <row r="350" customFormat="false" ht="15" hidden="false" customHeight="false" outlineLevel="0" collapsed="false">
      <c r="A350" s="41" t="n">
        <v>42623</v>
      </c>
      <c r="B350" s="29" t="n">
        <v>14.89</v>
      </c>
      <c r="C350" s="30" t="n">
        <v>287.04067737</v>
      </c>
      <c r="D350" s="30" t="n">
        <v>426.46200404</v>
      </c>
      <c r="E350" s="30" t="n">
        <v>649.32109988</v>
      </c>
      <c r="F350" s="30" t="n">
        <v>377.20465884</v>
      </c>
      <c r="G350" s="42" t="n">
        <v>245.48203518</v>
      </c>
      <c r="H350" s="42" t="n">
        <v>512.51056495</v>
      </c>
      <c r="I350" s="30" t="n">
        <v>1160.3447953</v>
      </c>
      <c r="J350" s="32" t="n">
        <v>13.22</v>
      </c>
      <c r="K350" s="33" t="n">
        <v>485.708609649</v>
      </c>
      <c r="L350" s="33" t="n">
        <v>666.50954752</v>
      </c>
      <c r="M350" s="33" t="n">
        <v>898.640951127</v>
      </c>
      <c r="N350" s="34" t="n">
        <v>1412.519393645</v>
      </c>
      <c r="O350" s="43" t="n">
        <v>15.8</v>
      </c>
      <c r="P350" s="39" t="n">
        <v>178.784498703</v>
      </c>
      <c r="Q350" s="39" t="n">
        <v>295.657654</v>
      </c>
      <c r="R350" s="39" t="n">
        <v>513.464174949</v>
      </c>
      <c r="S350" s="44" t="n">
        <v>1022.932289615</v>
      </c>
      <c r="U350" s="38" t="n">
        <v>526.060208497387</v>
      </c>
      <c r="V350" s="34" t="n">
        <v>526.060208497387</v>
      </c>
      <c r="W350" s="44" t="n">
        <v>526.060208497387</v>
      </c>
      <c r="X350" s="39"/>
      <c r="Y350" s="38" t="n">
        <f aca="false">+I350+U350</f>
        <v>1686.40500379739</v>
      </c>
      <c r="Z350" s="34" t="n">
        <f aca="false">+N350+V350</f>
        <v>1938.57960214239</v>
      </c>
      <c r="AA350" s="44" t="n">
        <f aca="false">+S350+W350</f>
        <v>1548.99249811239</v>
      </c>
      <c r="AB350" s="40"/>
    </row>
    <row r="351" customFormat="false" ht="15" hidden="false" customHeight="false" outlineLevel="0" collapsed="false">
      <c r="A351" s="41" t="n">
        <v>42624</v>
      </c>
      <c r="B351" s="29" t="n">
        <v>14.84</v>
      </c>
      <c r="C351" s="30" t="n">
        <v>296.35433178</v>
      </c>
      <c r="D351" s="30" t="n">
        <v>439.15914802</v>
      </c>
      <c r="E351" s="30" t="n">
        <v>654.09199473</v>
      </c>
      <c r="F351" s="30" t="n">
        <v>374.3096462</v>
      </c>
      <c r="G351" s="42" t="n">
        <v>242.5837081</v>
      </c>
      <c r="H351" s="42" t="n">
        <v>507.74046666</v>
      </c>
      <c r="I351" s="30" t="n">
        <v>1160.9494042</v>
      </c>
      <c r="J351" s="32" t="n">
        <v>13.11</v>
      </c>
      <c r="K351" s="33" t="n">
        <v>504.583620145</v>
      </c>
      <c r="L351" s="33" t="n">
        <v>690.556707552</v>
      </c>
      <c r="M351" s="33" t="n">
        <v>914.818327893</v>
      </c>
      <c r="N351" s="34" t="n">
        <v>1424.590279089</v>
      </c>
      <c r="O351" s="43" t="n">
        <v>15.79</v>
      </c>
      <c r="P351" s="39" t="n">
        <v>182.008768805</v>
      </c>
      <c r="Q351" s="39" t="n">
        <v>301.10846504</v>
      </c>
      <c r="R351" s="39" t="n">
        <v>510.918574785</v>
      </c>
      <c r="S351" s="44" t="n">
        <v>1016.175513365</v>
      </c>
      <c r="U351" s="38" t="n">
        <v>521.723621669864</v>
      </c>
      <c r="V351" s="34" t="n">
        <v>521.723621669864</v>
      </c>
      <c r="W351" s="44" t="n">
        <v>521.723621669864</v>
      </c>
      <c r="X351" s="39"/>
      <c r="Y351" s="38" t="n">
        <f aca="false">+I351+U351</f>
        <v>1682.67302586986</v>
      </c>
      <c r="Z351" s="34" t="n">
        <f aca="false">+N351+V351</f>
        <v>1946.31390075886</v>
      </c>
      <c r="AA351" s="44" t="n">
        <f aca="false">+S351+W351</f>
        <v>1537.89913503486</v>
      </c>
      <c r="AB351" s="40"/>
    </row>
    <row r="352" customFormat="false" ht="15" hidden="false" customHeight="false" outlineLevel="0" collapsed="false">
      <c r="A352" s="41" t="n">
        <v>42625</v>
      </c>
      <c r="B352" s="29" t="n">
        <v>14.8</v>
      </c>
      <c r="C352" s="30" t="n">
        <v>286.00193021</v>
      </c>
      <c r="D352" s="30" t="n">
        <v>483.28151377</v>
      </c>
      <c r="E352" s="30" t="n">
        <v>730.38266494</v>
      </c>
      <c r="F352" s="30" t="n">
        <v>540.45594981</v>
      </c>
      <c r="G352" s="42" t="n">
        <v>323.79949482</v>
      </c>
      <c r="H352" s="42" t="n">
        <v>755.93944675</v>
      </c>
      <c r="I352" s="30" t="n">
        <v>1415.9477409</v>
      </c>
      <c r="J352" s="32" t="n">
        <v>13.01</v>
      </c>
      <c r="K352" s="33" t="n">
        <v>490.243054403</v>
      </c>
      <c r="L352" s="33" t="n">
        <v>748.276239647</v>
      </c>
      <c r="M352" s="33" t="n">
        <v>1006.542247138</v>
      </c>
      <c r="N352" s="34" t="n">
        <v>1695.489979178</v>
      </c>
      <c r="O352" s="43" t="n">
        <v>15.77</v>
      </c>
      <c r="P352" s="39" t="n">
        <v>175.323779111</v>
      </c>
      <c r="Q352" s="39" t="n">
        <v>339.681019859</v>
      </c>
      <c r="R352" s="39" t="n">
        <v>580.731941626</v>
      </c>
      <c r="S352" s="44" t="n">
        <v>1264.463958146</v>
      </c>
      <c r="U352" s="38" t="n">
        <v>497.785277871917</v>
      </c>
      <c r="V352" s="34" t="n">
        <v>497.785277871917</v>
      </c>
      <c r="W352" s="44" t="n">
        <v>497.785277871917</v>
      </c>
      <c r="X352" s="39"/>
      <c r="Y352" s="38" t="n">
        <f aca="false">+I352+U352</f>
        <v>1913.73301877192</v>
      </c>
      <c r="Z352" s="34" t="n">
        <f aca="false">+N352+V352</f>
        <v>2193.27525704992</v>
      </c>
      <c r="AA352" s="44" t="n">
        <f aca="false">+S352+W352</f>
        <v>1762.24923601792</v>
      </c>
      <c r="AB352" s="40"/>
    </row>
    <row r="353" customFormat="false" ht="15" hidden="false" customHeight="false" outlineLevel="0" collapsed="false">
      <c r="A353" s="41" t="n">
        <v>42626</v>
      </c>
      <c r="B353" s="29" t="n">
        <v>14.74</v>
      </c>
      <c r="C353" s="30" t="n">
        <v>292.33819642</v>
      </c>
      <c r="D353" s="30" t="n">
        <v>491.51208042</v>
      </c>
      <c r="E353" s="30" t="n">
        <v>738.95723824</v>
      </c>
      <c r="F353" s="30" t="n">
        <v>541.70903769</v>
      </c>
      <c r="G353" s="42" t="n">
        <v>324.74966643</v>
      </c>
      <c r="H353" s="42" t="n">
        <v>757.11961095</v>
      </c>
      <c r="I353" s="30" t="n">
        <v>1425.9227654</v>
      </c>
      <c r="J353" s="32" t="n">
        <v>12.91</v>
      </c>
      <c r="K353" s="33" t="n">
        <v>501.131282761</v>
      </c>
      <c r="L353" s="33" t="n">
        <v>762.414156765</v>
      </c>
      <c r="M353" s="33" t="n">
        <v>1021.271168233</v>
      </c>
      <c r="N353" s="34" t="n">
        <v>1711.696016861</v>
      </c>
      <c r="O353" s="43" t="n">
        <v>15.75</v>
      </c>
      <c r="P353" s="39" t="n">
        <v>177.102667893</v>
      </c>
      <c r="Q353" s="39" t="n">
        <v>341.997819705</v>
      </c>
      <c r="R353" s="39" t="n">
        <v>583.144632069</v>
      </c>
      <c r="S353" s="44" t="n">
        <v>1268.200916233</v>
      </c>
      <c r="U353" s="38" t="n">
        <v>492.61667399275</v>
      </c>
      <c r="V353" s="34" t="n">
        <v>492.61667399275</v>
      </c>
      <c r="W353" s="44" t="n">
        <v>492.61667399275</v>
      </c>
      <c r="X353" s="39"/>
      <c r="Y353" s="38" t="n">
        <f aca="false">+I353+U353</f>
        <v>1918.53943939275</v>
      </c>
      <c r="Z353" s="34" t="n">
        <f aca="false">+N353+V353</f>
        <v>2204.31269085375</v>
      </c>
      <c r="AA353" s="44" t="n">
        <f aca="false">+S353+W353</f>
        <v>1760.81759022575</v>
      </c>
      <c r="AB353" s="40"/>
    </row>
    <row r="354" customFormat="false" ht="15" hidden="false" customHeight="false" outlineLevel="0" collapsed="false">
      <c r="A354" s="41" t="n">
        <v>42627</v>
      </c>
      <c r="B354" s="29" t="n">
        <v>14.67</v>
      </c>
      <c r="C354" s="30" t="n">
        <v>299.8140402</v>
      </c>
      <c r="D354" s="30" t="n">
        <v>501.20966547</v>
      </c>
      <c r="E354" s="30" t="n">
        <v>749.05922814</v>
      </c>
      <c r="F354" s="30" t="n">
        <v>542.96212556</v>
      </c>
      <c r="G354" s="42" t="n">
        <v>325.69983804</v>
      </c>
      <c r="H354" s="42" t="n">
        <v>758.29977515</v>
      </c>
      <c r="I354" s="30" t="n">
        <v>1437.4441863</v>
      </c>
      <c r="J354" s="32" t="n">
        <v>12.81</v>
      </c>
      <c r="K354" s="33" t="n">
        <v>512.017680582</v>
      </c>
      <c r="L354" s="33" t="n">
        <v>776.538205146</v>
      </c>
      <c r="M354" s="33" t="n">
        <v>1035.984163434</v>
      </c>
      <c r="N354" s="34" t="n">
        <v>1727.886246372</v>
      </c>
      <c r="O354" s="43" t="n">
        <v>15.73</v>
      </c>
      <c r="P354" s="39" t="n">
        <v>178.880782778</v>
      </c>
      <c r="Q354" s="39" t="n">
        <v>344.302003074</v>
      </c>
      <c r="R354" s="39" t="n">
        <v>585.542867166</v>
      </c>
      <c r="S354" s="44" t="n">
        <v>1271.923442388</v>
      </c>
      <c r="U354" s="38" t="n">
        <v>487.328915892781</v>
      </c>
      <c r="V354" s="34" t="n">
        <v>487.328915892781</v>
      </c>
      <c r="W354" s="44" t="n">
        <v>487.328915892781</v>
      </c>
      <c r="X354" s="39"/>
      <c r="Y354" s="38" t="n">
        <f aca="false">+I354+U354</f>
        <v>1924.77310219278</v>
      </c>
      <c r="Z354" s="34" t="n">
        <f aca="false">+N354+V354</f>
        <v>2215.21516226478</v>
      </c>
      <c r="AA354" s="44" t="n">
        <f aca="false">+S354+W354</f>
        <v>1759.25235828078</v>
      </c>
      <c r="AB354" s="40"/>
    </row>
    <row r="355" customFormat="false" ht="15" hidden="false" customHeight="false" outlineLevel="0" collapsed="false">
      <c r="A355" s="41" t="n">
        <v>42628</v>
      </c>
      <c r="B355" s="29" t="n">
        <v>14.61</v>
      </c>
      <c r="C355" s="30" t="n">
        <v>307.44158383</v>
      </c>
      <c r="D355" s="30" t="n">
        <v>511.09593839</v>
      </c>
      <c r="E355" s="30" t="n">
        <v>762.07689391</v>
      </c>
      <c r="F355" s="30" t="n">
        <v>544.21521343</v>
      </c>
      <c r="G355" s="42" t="n">
        <v>326.65000966</v>
      </c>
      <c r="H355" s="42" t="n">
        <v>759.47993936</v>
      </c>
      <c r="I355" s="30" t="n">
        <v>1451.8624502</v>
      </c>
      <c r="J355" s="32" t="n">
        <v>12.7</v>
      </c>
      <c r="K355" s="33" t="n">
        <v>525.337009507</v>
      </c>
      <c r="L355" s="33" t="n">
        <v>793.810837337</v>
      </c>
      <c r="M355" s="33" t="n">
        <v>1057.031277418</v>
      </c>
      <c r="N355" s="34" t="n">
        <v>1750.429627358</v>
      </c>
      <c r="O355" s="43" t="n">
        <v>15.7</v>
      </c>
      <c r="P355" s="39" t="n">
        <v>183.092885407</v>
      </c>
      <c r="Q355" s="39" t="n">
        <v>349.756022237</v>
      </c>
      <c r="R355" s="39" t="n">
        <v>593.752141018</v>
      </c>
      <c r="S355" s="44" t="n">
        <v>1281.475945958</v>
      </c>
      <c r="U355" s="38" t="n">
        <v>481.707947838075</v>
      </c>
      <c r="V355" s="34" t="n">
        <v>481.707947838075</v>
      </c>
      <c r="W355" s="44" t="n">
        <v>481.707947838075</v>
      </c>
      <c r="X355" s="39"/>
      <c r="Y355" s="38" t="n">
        <f aca="false">+I355+U355</f>
        <v>1933.57039803808</v>
      </c>
      <c r="Z355" s="34" t="n">
        <f aca="false">+N355+V355</f>
        <v>2232.13757519608</v>
      </c>
      <c r="AA355" s="44" t="n">
        <f aca="false">+S355+W355</f>
        <v>1763.18389379608</v>
      </c>
      <c r="AB355" s="40"/>
    </row>
    <row r="356" customFormat="false" ht="15" hidden="false" customHeight="false" outlineLevel="0" collapsed="false">
      <c r="A356" s="41" t="n">
        <v>42629</v>
      </c>
      <c r="B356" s="29" t="n">
        <v>14.53</v>
      </c>
      <c r="C356" s="30" t="n">
        <v>323.31512609</v>
      </c>
      <c r="D356" s="30" t="n">
        <v>512.83766645</v>
      </c>
      <c r="E356" s="30" t="n">
        <v>757.1129492</v>
      </c>
      <c r="F356" s="30" t="n">
        <v>508.441352</v>
      </c>
      <c r="G356" s="42" t="n">
        <v>313.96908146</v>
      </c>
      <c r="H356" s="42" t="n">
        <v>698.94547795</v>
      </c>
      <c r="I356" s="30" t="n">
        <v>1408.6390046</v>
      </c>
      <c r="J356" s="32" t="n">
        <v>12.6</v>
      </c>
      <c r="K356" s="33" t="n">
        <v>548.768478881</v>
      </c>
      <c r="L356" s="33" t="n">
        <v>799.131082425</v>
      </c>
      <c r="M356" s="33" t="n">
        <v>1055.342227646</v>
      </c>
      <c r="N356" s="34" t="n">
        <v>1710.443599168</v>
      </c>
      <c r="O356" s="43" t="n">
        <v>15.67</v>
      </c>
      <c r="P356" s="39" t="n">
        <v>190.145788172</v>
      </c>
      <c r="Q356" s="39" t="n">
        <v>343.7317109</v>
      </c>
      <c r="R356" s="39" t="n">
        <v>580.956795092</v>
      </c>
      <c r="S356" s="44" t="n">
        <v>1230.371005736</v>
      </c>
      <c r="U356" s="38" t="n">
        <v>480.528436696439</v>
      </c>
      <c r="V356" s="34" t="n">
        <v>480.528436696439</v>
      </c>
      <c r="W356" s="44" t="n">
        <v>480.528436696439</v>
      </c>
      <c r="X356" s="39"/>
      <c r="Y356" s="38" t="n">
        <f aca="false">+I356+U356</f>
        <v>1889.16744129644</v>
      </c>
      <c r="Z356" s="34" t="n">
        <f aca="false">+N356+V356</f>
        <v>2190.97203586444</v>
      </c>
      <c r="AA356" s="44" t="n">
        <f aca="false">+S356+W356</f>
        <v>1710.89944243244</v>
      </c>
      <c r="AB356" s="40"/>
    </row>
    <row r="357" customFormat="false" ht="15" hidden="false" customHeight="false" outlineLevel="0" collapsed="false">
      <c r="A357" s="41" t="n">
        <v>42630</v>
      </c>
      <c r="B357" s="29" t="n">
        <v>14.46</v>
      </c>
      <c r="C357" s="30" t="n">
        <v>337.83050983</v>
      </c>
      <c r="D357" s="30" t="n">
        <v>487.7605567</v>
      </c>
      <c r="E357" s="30" t="n">
        <v>715.69796587</v>
      </c>
      <c r="F357" s="30" t="n">
        <v>382.3977363</v>
      </c>
      <c r="G357" s="42" t="n">
        <v>249.36052576</v>
      </c>
      <c r="H357" s="42" t="n">
        <v>517.46402222</v>
      </c>
      <c r="I357" s="30" t="n">
        <v>1232.8560695</v>
      </c>
      <c r="J357" s="32" t="n">
        <v>12.49</v>
      </c>
      <c r="K357" s="33" t="n">
        <v>572.092319898</v>
      </c>
      <c r="L357" s="33" t="n">
        <v>770.823146289</v>
      </c>
      <c r="M357" s="33" t="n">
        <v>1010.02492346</v>
      </c>
      <c r="N357" s="34" t="n">
        <v>1530.557617981</v>
      </c>
      <c r="O357" s="43" t="n">
        <v>15.64</v>
      </c>
      <c r="P357" s="39" t="n">
        <v>197.511253038</v>
      </c>
      <c r="Q357" s="39" t="n">
        <v>318.210376134</v>
      </c>
      <c r="R357" s="39" t="n">
        <v>539.40060041</v>
      </c>
      <c r="S357" s="44" t="n">
        <v>1054.537375486</v>
      </c>
      <c r="U357" s="38" t="n">
        <v>489.453009525243</v>
      </c>
      <c r="V357" s="34" t="n">
        <v>489.453009525243</v>
      </c>
      <c r="W357" s="44" t="n">
        <v>489.453009525243</v>
      </c>
      <c r="X357" s="39"/>
      <c r="Y357" s="38" t="n">
        <f aca="false">+I357+U357</f>
        <v>1722.30907902524</v>
      </c>
      <c r="Z357" s="34" t="n">
        <f aca="false">+N357+V357</f>
        <v>2020.01062750624</v>
      </c>
      <c r="AA357" s="44" t="n">
        <f aca="false">+S357+W357</f>
        <v>1543.99038501124</v>
      </c>
      <c r="AB357" s="40"/>
    </row>
    <row r="358" customFormat="false" ht="15" hidden="false" customHeight="false" outlineLevel="0" collapsed="false">
      <c r="A358" s="41" t="n">
        <v>42631</v>
      </c>
      <c r="B358" s="29" t="n">
        <v>14.39</v>
      </c>
      <c r="C358" s="30" t="n">
        <v>349.48978288</v>
      </c>
      <c r="D358" s="30" t="n">
        <v>503.25815694</v>
      </c>
      <c r="E358" s="30" t="n">
        <v>723.28040155</v>
      </c>
      <c r="F358" s="30" t="n">
        <v>379.42329204</v>
      </c>
      <c r="G358" s="42" t="n">
        <v>246.72930335</v>
      </c>
      <c r="H358" s="42" t="n">
        <v>512.45972194</v>
      </c>
      <c r="I358" s="30" t="n">
        <v>1236.2114191</v>
      </c>
      <c r="J358" s="32" t="n">
        <v>12.36</v>
      </c>
      <c r="K358" s="33" t="n">
        <v>593.729203445</v>
      </c>
      <c r="L358" s="33" t="n">
        <v>798.138905515</v>
      </c>
      <c r="M358" s="33" t="n">
        <v>1029.443925447</v>
      </c>
      <c r="N358" s="34" t="n">
        <v>1545.801965246</v>
      </c>
      <c r="O358" s="43" t="n">
        <v>15.6</v>
      </c>
      <c r="P358" s="39" t="n">
        <v>203.908650425</v>
      </c>
      <c r="Q358" s="39" t="n">
        <v>327.491799415</v>
      </c>
      <c r="R358" s="39" t="n">
        <v>540.788842971</v>
      </c>
      <c r="S358" s="44" t="n">
        <v>1051.677152678</v>
      </c>
      <c r="U358" s="38" t="n">
        <v>484.464470338845</v>
      </c>
      <c r="V358" s="34" t="n">
        <v>484.464470338845</v>
      </c>
      <c r="W358" s="44" t="n">
        <v>484.464470338845</v>
      </c>
      <c r="X358" s="39"/>
      <c r="Y358" s="38" t="n">
        <f aca="false">+I358+U358</f>
        <v>1720.67588943885</v>
      </c>
      <c r="Z358" s="34" t="n">
        <f aca="false">+N358+V358</f>
        <v>2030.26643558485</v>
      </c>
      <c r="AA358" s="44" t="n">
        <f aca="false">+S358+W358</f>
        <v>1536.14162301685</v>
      </c>
      <c r="AB358" s="40"/>
    </row>
    <row r="359" customFormat="false" ht="15" hidden="false" customHeight="false" outlineLevel="0" collapsed="false">
      <c r="A359" s="41" t="n">
        <v>42632</v>
      </c>
      <c r="B359" s="29" t="n">
        <v>14.32</v>
      </c>
      <c r="C359" s="30" t="n">
        <v>339.97870154</v>
      </c>
      <c r="D359" s="30" t="n">
        <v>553.32268219</v>
      </c>
      <c r="E359" s="30" t="n">
        <v>806.12329656</v>
      </c>
      <c r="F359" s="30" t="n">
        <v>549.22756493</v>
      </c>
      <c r="G359" s="42" t="n">
        <v>330.45069611</v>
      </c>
      <c r="H359" s="42" t="n">
        <v>764.20059617</v>
      </c>
      <c r="I359" s="30" t="n">
        <v>1501.6066438</v>
      </c>
      <c r="J359" s="32" t="n">
        <v>12.24</v>
      </c>
      <c r="K359" s="33" t="n">
        <v>577.213015428</v>
      </c>
      <c r="L359" s="33" t="n">
        <v>861.135584574</v>
      </c>
      <c r="M359" s="33" t="n">
        <v>1127.253736528</v>
      </c>
      <c r="N359" s="34" t="n">
        <v>1826.67632484</v>
      </c>
      <c r="O359" s="43" t="n">
        <v>15.56</v>
      </c>
      <c r="P359" s="39" t="n">
        <v>198.550552876</v>
      </c>
      <c r="Q359" s="39" t="n">
        <v>369.818836538</v>
      </c>
      <c r="R359" s="39" t="n">
        <v>614.680149656</v>
      </c>
      <c r="S359" s="44" t="n">
        <v>1307.81510318</v>
      </c>
      <c r="U359" s="38" t="n">
        <v>459.285016884669</v>
      </c>
      <c r="V359" s="34" t="n">
        <v>459.285016884669</v>
      </c>
      <c r="W359" s="44" t="n">
        <v>459.285016884669</v>
      </c>
      <c r="X359" s="39"/>
      <c r="Y359" s="38" t="n">
        <f aca="false">+I359+U359</f>
        <v>1960.89166068467</v>
      </c>
      <c r="Z359" s="34" t="n">
        <f aca="false">+N359+V359</f>
        <v>2285.96134172467</v>
      </c>
      <c r="AA359" s="44" t="n">
        <f aca="false">+S359+W359</f>
        <v>1767.10012006467</v>
      </c>
      <c r="AB359" s="40"/>
    </row>
    <row r="360" customFormat="false" ht="15" hidden="false" customHeight="false" outlineLevel="0" collapsed="false">
      <c r="A360" s="41" t="n">
        <v>42633</v>
      </c>
      <c r="B360" s="29" t="n">
        <v>14.25</v>
      </c>
      <c r="C360" s="30" t="n">
        <v>346.98927358</v>
      </c>
      <c r="D360" s="30" t="n">
        <v>562.43328302</v>
      </c>
      <c r="E360" s="30" t="n">
        <v>815.63084944</v>
      </c>
      <c r="F360" s="30" t="n">
        <v>550.4806528</v>
      </c>
      <c r="G360" s="42" t="n">
        <v>331.40086772</v>
      </c>
      <c r="H360" s="42" t="n">
        <v>765.38076037</v>
      </c>
      <c r="I360" s="30" t="n">
        <v>1512.5341213</v>
      </c>
      <c r="J360" s="32" t="n">
        <v>12.08</v>
      </c>
      <c r="K360" s="33" t="n">
        <v>594.474203062</v>
      </c>
      <c r="L360" s="33" t="n">
        <v>883.548032878</v>
      </c>
      <c r="M360" s="33" t="n">
        <v>1150.636422902</v>
      </c>
      <c r="N360" s="34" t="n">
        <v>1851.650659074</v>
      </c>
      <c r="O360" s="43" t="n">
        <v>15.52</v>
      </c>
      <c r="P360" s="39" t="n">
        <v>202.147863238</v>
      </c>
      <c r="Q360" s="39" t="n">
        <v>374.499765822</v>
      </c>
      <c r="R360" s="39" t="n">
        <v>619.567679718</v>
      </c>
      <c r="S360" s="44" t="n">
        <v>1314.064995506</v>
      </c>
      <c r="U360" s="38" t="n">
        <v>453.713023805252</v>
      </c>
      <c r="V360" s="34" t="n">
        <v>453.713023805252</v>
      </c>
      <c r="W360" s="44" t="n">
        <v>453.713023805252</v>
      </c>
      <c r="X360" s="39"/>
      <c r="Y360" s="38" t="n">
        <f aca="false">+I360+U360</f>
        <v>1966.24714510525</v>
      </c>
      <c r="Z360" s="34" t="n">
        <f aca="false">+N360+V360</f>
        <v>2305.36368287925</v>
      </c>
      <c r="AA360" s="44" t="n">
        <f aca="false">+S360+W360</f>
        <v>1767.77801931125</v>
      </c>
      <c r="AB360" s="40"/>
    </row>
    <row r="361" customFormat="false" ht="15" hidden="false" customHeight="false" outlineLevel="0" collapsed="false">
      <c r="A361" s="41" t="n">
        <v>42634</v>
      </c>
      <c r="B361" s="29" t="n">
        <v>14.19</v>
      </c>
      <c r="C361" s="30" t="n">
        <v>354.10621729</v>
      </c>
      <c r="D361" s="30" t="n">
        <v>571.66117221</v>
      </c>
      <c r="E361" s="30" t="n">
        <v>825.25733547</v>
      </c>
      <c r="F361" s="30" t="n">
        <v>551.73374067</v>
      </c>
      <c r="G361" s="42" t="n">
        <v>332.35103933</v>
      </c>
      <c r="H361" s="42" t="n">
        <v>766.56092457</v>
      </c>
      <c r="I361" s="30" t="n">
        <v>1523.5616638</v>
      </c>
      <c r="J361" s="32" t="n">
        <v>11.93</v>
      </c>
      <c r="K361" s="33" t="n">
        <v>611.840573646</v>
      </c>
      <c r="L361" s="33" t="n">
        <v>906.076361286</v>
      </c>
      <c r="M361" s="33" t="n">
        <v>1174.13638872</v>
      </c>
      <c r="N361" s="34" t="n">
        <v>1876.723510614</v>
      </c>
      <c r="O361" s="43" t="n">
        <v>15.49</v>
      </c>
      <c r="P361" s="39" t="n">
        <v>205.85194151</v>
      </c>
      <c r="Q361" s="39" t="n">
        <v>379.29845283</v>
      </c>
      <c r="R361" s="39" t="n">
        <v>624.57469422</v>
      </c>
      <c r="S361" s="44" t="n">
        <v>1320.41546873</v>
      </c>
      <c r="U361" s="38" t="n">
        <v>448.023320434279</v>
      </c>
      <c r="V361" s="34" t="n">
        <v>448.023320434279</v>
      </c>
      <c r="W361" s="44" t="n">
        <v>448.023320434279</v>
      </c>
      <c r="X361" s="39"/>
      <c r="Y361" s="38" t="n">
        <f aca="false">+I361+U361</f>
        <v>1971.58498423428</v>
      </c>
      <c r="Z361" s="34" t="n">
        <f aca="false">+N361+V361</f>
        <v>2324.74683104828</v>
      </c>
      <c r="AA361" s="44" t="n">
        <f aca="false">+S361+W361</f>
        <v>1768.43878916428</v>
      </c>
      <c r="AB361" s="40"/>
    </row>
    <row r="362" customFormat="false" ht="15" hidden="false" customHeight="false" outlineLevel="0" collapsed="false">
      <c r="A362" s="41" t="n">
        <v>42635</v>
      </c>
      <c r="B362" s="29" t="n">
        <v>14.12</v>
      </c>
      <c r="C362" s="30" t="n">
        <v>362.79870328</v>
      </c>
      <c r="D362" s="30" t="n">
        <v>582.93925598</v>
      </c>
      <c r="E362" s="30" t="n">
        <v>837.02089162</v>
      </c>
      <c r="F362" s="30" t="n">
        <v>552.98682855</v>
      </c>
      <c r="G362" s="42" t="n">
        <v>333.30121095</v>
      </c>
      <c r="H362" s="42" t="n">
        <v>767.74108877</v>
      </c>
      <c r="I362" s="30" t="n">
        <v>1536.7453033</v>
      </c>
      <c r="J362" s="32" t="n">
        <v>11.78</v>
      </c>
      <c r="K362" s="33" t="n">
        <v>629.64094609</v>
      </c>
      <c r="L362" s="33" t="n">
        <v>929.173840598</v>
      </c>
      <c r="M362" s="33" t="n">
        <v>1198.22815063</v>
      </c>
      <c r="N362" s="34" t="n">
        <v>1902.38833417</v>
      </c>
      <c r="O362" s="43" t="n">
        <v>15.45</v>
      </c>
      <c r="P362" s="39" t="n">
        <v>211.131958435</v>
      </c>
      <c r="Q362" s="39" t="n">
        <v>386.147804039</v>
      </c>
      <c r="R362" s="39" t="n">
        <v>631.719329875</v>
      </c>
      <c r="S362" s="44" t="n">
        <v>1328.922554985</v>
      </c>
      <c r="U362" s="38" t="n">
        <v>442.167483685081</v>
      </c>
      <c r="V362" s="34" t="n">
        <v>442.167483685081</v>
      </c>
      <c r="W362" s="44" t="n">
        <v>442.167483685081</v>
      </c>
      <c r="X362" s="39"/>
      <c r="Y362" s="38" t="n">
        <f aca="false">+I362+U362</f>
        <v>1978.91278698508</v>
      </c>
      <c r="Z362" s="34" t="n">
        <f aca="false">+N362+V362</f>
        <v>2344.55581785508</v>
      </c>
      <c r="AA362" s="44" t="n">
        <f aca="false">+S362+W362</f>
        <v>1771.09003867008</v>
      </c>
      <c r="AB362" s="40"/>
    </row>
    <row r="363" customFormat="false" ht="15" hidden="false" customHeight="false" outlineLevel="0" collapsed="false">
      <c r="A363" s="41" t="n">
        <v>42636</v>
      </c>
      <c r="B363" s="29" t="n">
        <v>14.04</v>
      </c>
      <c r="C363" s="30" t="n">
        <v>380.40762779</v>
      </c>
      <c r="D363" s="30" t="n">
        <v>585.27133596</v>
      </c>
      <c r="E363" s="30" t="n">
        <v>832.55726484</v>
      </c>
      <c r="F363" s="30" t="n">
        <v>516.31343542</v>
      </c>
      <c r="G363" s="42" t="n">
        <v>319.86534741</v>
      </c>
      <c r="H363" s="42" t="n">
        <v>706.63181436</v>
      </c>
      <c r="I363" s="30" t="n">
        <v>1493.0967901</v>
      </c>
      <c r="J363" s="32" t="n">
        <v>11.6</v>
      </c>
      <c r="K363" s="33" t="n">
        <v>665.321178862</v>
      </c>
      <c r="L363" s="33" t="n">
        <v>947.08251232</v>
      </c>
      <c r="M363" s="33" t="n">
        <v>1209.43544486</v>
      </c>
      <c r="N363" s="34" t="n">
        <v>1874.504808404</v>
      </c>
      <c r="O363" s="43" t="n">
        <v>15.41</v>
      </c>
      <c r="P363" s="39" t="n">
        <v>220.435674934</v>
      </c>
      <c r="Q363" s="39" t="n">
        <v>382.12325743</v>
      </c>
      <c r="R363" s="39" t="n">
        <v>620.949434255</v>
      </c>
      <c r="S363" s="44" t="n">
        <v>1278.945566708</v>
      </c>
      <c r="U363" s="38" t="n">
        <v>440.580725205483</v>
      </c>
      <c r="V363" s="34" t="n">
        <v>440.580725205483</v>
      </c>
      <c r="W363" s="44" t="n">
        <v>440.580725205483</v>
      </c>
      <c r="X363" s="39"/>
      <c r="Y363" s="38" t="n">
        <f aca="false">+I363+U363</f>
        <v>1933.67751530548</v>
      </c>
      <c r="Z363" s="34" t="n">
        <f aca="false">+N363+V363</f>
        <v>2315.08553360948</v>
      </c>
      <c r="AA363" s="44" t="n">
        <f aca="false">+S363+W363</f>
        <v>1719.52629191348</v>
      </c>
      <c r="AB363" s="40"/>
    </row>
    <row r="364" customFormat="false" ht="15" hidden="false" customHeight="false" outlineLevel="0" collapsed="false">
      <c r="A364" s="41" t="n">
        <v>42637</v>
      </c>
      <c r="B364" s="29" t="n">
        <v>13.97</v>
      </c>
      <c r="C364" s="30" t="n">
        <v>395.61790672</v>
      </c>
      <c r="D364" s="30" t="n">
        <v>557.52277779</v>
      </c>
      <c r="E364" s="30" t="n">
        <v>791.76684358</v>
      </c>
      <c r="F364" s="30" t="n">
        <v>387.59081375</v>
      </c>
      <c r="G364" s="42" t="n">
        <v>253.23901633</v>
      </c>
      <c r="H364" s="42" t="n">
        <v>522.41747949</v>
      </c>
      <c r="I364" s="30" t="n">
        <v>1315.1654108</v>
      </c>
      <c r="J364" s="32" t="n">
        <v>11.42</v>
      </c>
      <c r="K364" s="33" t="n">
        <v>698.727265225</v>
      </c>
      <c r="L364" s="33" t="n">
        <v>923.78474346</v>
      </c>
      <c r="M364" s="33" t="n">
        <v>1173.232420015</v>
      </c>
      <c r="N364" s="34" t="n">
        <v>1701.00819305</v>
      </c>
      <c r="O364" s="43" t="n">
        <v>15.38</v>
      </c>
      <c r="P364" s="39" t="n">
        <v>228.016261429</v>
      </c>
      <c r="Q364" s="39" t="n">
        <v>355.001455596</v>
      </c>
      <c r="R364" s="39" t="n">
        <v>580.838818963</v>
      </c>
      <c r="S364" s="44" t="n">
        <v>1101.81704885</v>
      </c>
      <c r="U364" s="38" t="n">
        <v>449.340841742605</v>
      </c>
      <c r="V364" s="34" t="n">
        <v>449.340841742605</v>
      </c>
      <c r="W364" s="44" t="n">
        <v>449.340841742605</v>
      </c>
      <c r="X364" s="39"/>
      <c r="Y364" s="38" t="n">
        <f aca="false">+I364+U364</f>
        <v>1764.50625254261</v>
      </c>
      <c r="Z364" s="34" t="n">
        <f aca="false">+N364+V364</f>
        <v>2150.34903479261</v>
      </c>
      <c r="AA364" s="44" t="n">
        <f aca="false">+S364+W364</f>
        <v>1551.15789059261</v>
      </c>
      <c r="AB364" s="40"/>
    </row>
    <row r="365" customFormat="false" ht="15" hidden="false" customHeight="false" outlineLevel="0" collapsed="false">
      <c r="A365" s="41" t="n">
        <v>42638</v>
      </c>
      <c r="B365" s="29" t="n">
        <v>13.87</v>
      </c>
      <c r="C365" s="30" t="n">
        <v>411.33509119</v>
      </c>
      <c r="D365" s="30" t="n">
        <v>577.8633863</v>
      </c>
      <c r="E365" s="30" t="n">
        <v>804.26685828</v>
      </c>
      <c r="F365" s="30" t="n">
        <v>384.53693788</v>
      </c>
      <c r="G365" s="42" t="n">
        <v>250.87489861</v>
      </c>
      <c r="H365" s="42" t="n">
        <v>517.17897721</v>
      </c>
      <c r="I365" s="30" t="n">
        <v>1323.3930345</v>
      </c>
      <c r="J365" s="32" t="n">
        <v>11.23</v>
      </c>
      <c r="K365" s="33" t="n">
        <v>728.83791331</v>
      </c>
      <c r="L365" s="33" t="n">
        <v>961.208273324</v>
      </c>
      <c r="M365" s="33" t="n">
        <v>1202.92969956</v>
      </c>
      <c r="N365" s="34" t="n">
        <v>1726.521885372</v>
      </c>
      <c r="O365" s="43" t="n">
        <v>15.35</v>
      </c>
      <c r="P365" s="39" t="n">
        <v>233.34108485</v>
      </c>
      <c r="Q365" s="39" t="n">
        <v>362.957919332</v>
      </c>
      <c r="R365" s="39" t="n">
        <v>580.77405332</v>
      </c>
      <c r="S365" s="44" t="n">
        <v>1097.396557496</v>
      </c>
      <c r="U365" s="38" t="n">
        <v>443.646880042345</v>
      </c>
      <c r="V365" s="34" t="n">
        <v>443.646880042345</v>
      </c>
      <c r="W365" s="44" t="n">
        <v>443.646880042345</v>
      </c>
      <c r="X365" s="39"/>
      <c r="Y365" s="38" t="n">
        <f aca="false">+I365+U365</f>
        <v>1767.03991454235</v>
      </c>
      <c r="Z365" s="34" t="n">
        <f aca="false">+N365+V365</f>
        <v>2170.16876541435</v>
      </c>
      <c r="AA365" s="44" t="n">
        <f aca="false">+S365+W365</f>
        <v>1541.04343753835</v>
      </c>
      <c r="AB365" s="40"/>
    </row>
    <row r="366" customFormat="false" ht="15" hidden="false" customHeight="false" outlineLevel="0" collapsed="false">
      <c r="A366" s="41" t="n">
        <v>42639</v>
      </c>
      <c r="B366" s="29" t="n">
        <v>13.77</v>
      </c>
      <c r="C366" s="30" t="n">
        <v>402.07726515</v>
      </c>
      <c r="D366" s="30" t="n">
        <v>633.89948236</v>
      </c>
      <c r="E366" s="30" t="n">
        <v>893.76153355</v>
      </c>
      <c r="F366" s="30" t="n">
        <v>557.99918004</v>
      </c>
      <c r="G366" s="42" t="n">
        <v>337.1018974</v>
      </c>
      <c r="H366" s="42" t="n">
        <v>772.46174558</v>
      </c>
      <c r="I366" s="30" t="n">
        <v>1599.29996</v>
      </c>
      <c r="J366" s="32" t="n">
        <v>11.05</v>
      </c>
      <c r="K366" s="33" t="n">
        <v>712.18101211</v>
      </c>
      <c r="L366" s="33" t="n">
        <v>1036.275061736</v>
      </c>
      <c r="M366" s="33" t="n">
        <v>1314.215732734</v>
      </c>
      <c r="N366" s="34" t="n">
        <v>2024.91666424</v>
      </c>
      <c r="O366" s="43" t="n">
        <v>15.31</v>
      </c>
      <c r="P366" s="39" t="n">
        <v>226.50382018</v>
      </c>
      <c r="Q366" s="39" t="n">
        <v>406.083896978</v>
      </c>
      <c r="R366" s="39" t="n">
        <v>655.710259012</v>
      </c>
      <c r="S366" s="44" t="n">
        <v>1358.32579657</v>
      </c>
      <c r="U366" s="38" t="n">
        <v>417.327470280641</v>
      </c>
      <c r="V366" s="34" t="n">
        <v>417.327470280641</v>
      </c>
      <c r="W366" s="44" t="n">
        <v>417.327470280641</v>
      </c>
      <c r="X366" s="39"/>
      <c r="Y366" s="38" t="n">
        <f aca="false">+I366+U366</f>
        <v>2016.62743028064</v>
      </c>
      <c r="Z366" s="34" t="n">
        <f aca="false">+N366+V366</f>
        <v>2442.24413452064</v>
      </c>
      <c r="AA366" s="44" t="n">
        <f aca="false">+S366+W366</f>
        <v>1775.65326685064</v>
      </c>
      <c r="AB366" s="40"/>
    </row>
    <row r="367" customFormat="false" ht="15" hidden="false" customHeight="false" outlineLevel="0" collapsed="false">
      <c r="A367" s="41" t="n">
        <v>42640</v>
      </c>
      <c r="B367" s="29" t="n">
        <v>13.65</v>
      </c>
      <c r="C367" s="30" t="n">
        <v>414.95035694</v>
      </c>
      <c r="D367" s="30" t="n">
        <v>650.60167561</v>
      </c>
      <c r="E367" s="30" t="n">
        <v>911.21500064</v>
      </c>
      <c r="F367" s="30" t="n">
        <v>559.25226791</v>
      </c>
      <c r="G367" s="42" t="n">
        <v>338.05206901</v>
      </c>
      <c r="H367" s="42" t="n">
        <v>773.64190978</v>
      </c>
      <c r="I367" s="30" t="n">
        <v>1618.2688913</v>
      </c>
      <c r="J367" s="32" t="n">
        <v>10.86</v>
      </c>
      <c r="K367" s="33" t="n">
        <v>733.016289875</v>
      </c>
      <c r="L367" s="33" t="n">
        <v>1063.310677396</v>
      </c>
      <c r="M367" s="33" t="n">
        <v>1342.464095918</v>
      </c>
      <c r="N367" s="34" t="n">
        <v>2054.814990182</v>
      </c>
      <c r="O367" s="43" t="n">
        <v>15.28</v>
      </c>
      <c r="P367" s="39" t="n">
        <v>229.126890745</v>
      </c>
      <c r="Q367" s="39" t="n">
        <v>409.484946968</v>
      </c>
      <c r="R367" s="39" t="n">
        <v>659.266604474</v>
      </c>
      <c r="S367" s="44" t="n">
        <v>1363.225829946</v>
      </c>
      <c r="U367" s="38" t="n">
        <v>410.805860418845</v>
      </c>
      <c r="V367" s="34" t="n">
        <v>410.805860418845</v>
      </c>
      <c r="W367" s="44" t="n">
        <v>410.805860418845</v>
      </c>
      <c r="X367" s="39"/>
      <c r="Y367" s="38" t="n">
        <f aca="false">+I367+U367</f>
        <v>2029.07475171885</v>
      </c>
      <c r="Z367" s="34" t="n">
        <f aca="false">+N367+V367</f>
        <v>2465.62085060085</v>
      </c>
      <c r="AA367" s="44" t="n">
        <f aca="false">+S367+W367</f>
        <v>1774.03169036485</v>
      </c>
      <c r="AB367" s="40"/>
    </row>
    <row r="368" customFormat="false" ht="15" hidden="false" customHeight="false" outlineLevel="0" collapsed="false">
      <c r="A368" s="41" t="n">
        <v>42641</v>
      </c>
      <c r="B368" s="29" t="n">
        <v>13.52</v>
      </c>
      <c r="C368" s="30" t="n">
        <v>430.10207484</v>
      </c>
      <c r="D368" s="30" t="n">
        <v>670.26322817</v>
      </c>
      <c r="E368" s="30" t="n">
        <v>931.75456065</v>
      </c>
      <c r="F368" s="30" t="n">
        <v>560.50535579</v>
      </c>
      <c r="G368" s="42" t="n">
        <v>339.00224062</v>
      </c>
      <c r="H368" s="42" t="n">
        <v>774.82207399</v>
      </c>
      <c r="I368" s="30" t="n">
        <v>1640.3430482</v>
      </c>
      <c r="J368" s="32" t="n">
        <v>10.68</v>
      </c>
      <c r="K368" s="33" t="n">
        <v>753.849358456</v>
      </c>
      <c r="L368" s="33" t="n">
        <v>1090.34622591</v>
      </c>
      <c r="M368" s="33" t="n">
        <v>1370.706059162</v>
      </c>
      <c r="N368" s="34" t="n">
        <v>2084.68814748</v>
      </c>
      <c r="O368" s="43" t="n">
        <v>15.25</v>
      </c>
      <c r="P368" s="39" t="n">
        <v>232.889821088</v>
      </c>
      <c r="Q368" s="39" t="n">
        <v>414.367599265</v>
      </c>
      <c r="R368" s="39" t="n">
        <v>664.365091486</v>
      </c>
      <c r="S368" s="44" t="n">
        <v>1369.66804054</v>
      </c>
      <c r="U368" s="38" t="n">
        <v>403.934984133008</v>
      </c>
      <c r="V368" s="34" t="n">
        <v>403.934984133008</v>
      </c>
      <c r="W368" s="44" t="n">
        <v>403.934984133008</v>
      </c>
      <c r="X368" s="39"/>
      <c r="Y368" s="38" t="n">
        <f aca="false">+I368+U368</f>
        <v>2044.27803233301</v>
      </c>
      <c r="Z368" s="34" t="n">
        <f aca="false">+N368+V368</f>
        <v>2488.62313161301</v>
      </c>
      <c r="AA368" s="44" t="n">
        <f aca="false">+S368+W368</f>
        <v>1773.60302467301</v>
      </c>
      <c r="AB368" s="40"/>
    </row>
    <row r="369" customFormat="false" ht="15" hidden="false" customHeight="false" outlineLevel="0" collapsed="false">
      <c r="A369" s="41" t="n">
        <v>42642</v>
      </c>
      <c r="B369" s="29" t="n">
        <v>13.37</v>
      </c>
      <c r="C369" s="30" t="n">
        <v>447.52621592</v>
      </c>
      <c r="D369" s="30" t="n">
        <v>692.87020211</v>
      </c>
      <c r="E369" s="30" t="n">
        <v>955.37645395</v>
      </c>
      <c r="F369" s="30" t="n">
        <v>561.75844366</v>
      </c>
      <c r="G369" s="42" t="n">
        <v>339.95241224</v>
      </c>
      <c r="H369" s="42" t="n">
        <v>776.00223819</v>
      </c>
      <c r="I369" s="30" t="n">
        <v>1665.537686</v>
      </c>
      <c r="J369" s="32" t="n">
        <v>10.49</v>
      </c>
      <c r="K369" s="33" t="n">
        <v>775.814300912</v>
      </c>
      <c r="L369" s="33" t="n">
        <v>1118.847326366</v>
      </c>
      <c r="M369" s="33" t="n">
        <v>1400.483925214</v>
      </c>
      <c r="N369" s="34" t="n">
        <v>2116.116417104</v>
      </c>
      <c r="O369" s="43" t="n">
        <v>15.21</v>
      </c>
      <c r="P369" s="39" t="n">
        <v>237.786606064</v>
      </c>
      <c r="Q369" s="39" t="n">
        <v>420.718150502</v>
      </c>
      <c r="R369" s="39" t="n">
        <v>671.002236198</v>
      </c>
      <c r="S369" s="44" t="n">
        <v>1377.667941128</v>
      </c>
      <c r="U369" s="38" t="n">
        <v>396.823665959072</v>
      </c>
      <c r="V369" s="34" t="n">
        <v>396.823665959072</v>
      </c>
      <c r="W369" s="44" t="n">
        <v>396.823665959072</v>
      </c>
      <c r="X369" s="39"/>
      <c r="Y369" s="38" t="n">
        <f aca="false">+I369+U369</f>
        <v>2062.36135195907</v>
      </c>
      <c r="Z369" s="34" t="n">
        <f aca="false">+N369+V369</f>
        <v>2512.94008306307</v>
      </c>
      <c r="AA369" s="44" t="n">
        <f aca="false">+S369+W369</f>
        <v>1774.49160708707</v>
      </c>
      <c r="AB369" s="40"/>
    </row>
    <row r="370" customFormat="false" ht="15" hidden="false" customHeight="false" outlineLevel="0" collapsed="false">
      <c r="A370" s="41" t="n">
        <v>42643</v>
      </c>
      <c r="B370" s="29" t="n">
        <v>13.22</v>
      </c>
      <c r="C370" s="30" t="n">
        <v>475.06793133</v>
      </c>
      <c r="D370" s="30" t="n">
        <v>705.39864645</v>
      </c>
      <c r="E370" s="30" t="n">
        <v>961.39214982</v>
      </c>
      <c r="F370" s="30" t="n">
        <v>524.18551884</v>
      </c>
      <c r="G370" s="42" t="n">
        <v>325.76161336</v>
      </c>
      <c r="H370" s="42" t="n">
        <v>714.31815078</v>
      </c>
      <c r="I370" s="30" t="n">
        <v>1631.5630213</v>
      </c>
      <c r="J370" s="32" t="n">
        <v>10.3</v>
      </c>
      <c r="K370" s="33" t="n">
        <v>815.891758918</v>
      </c>
      <c r="L370" s="33" t="n">
        <v>1138.224349802</v>
      </c>
      <c r="M370" s="33" t="n">
        <v>1412.96149056</v>
      </c>
      <c r="N370" s="34" t="n">
        <v>2088.564983204</v>
      </c>
      <c r="O370" s="43" t="n">
        <v>15.18</v>
      </c>
      <c r="P370" s="39" t="n">
        <v>246.295773086</v>
      </c>
      <c r="Q370" s="39" t="n">
        <v>414.871804474</v>
      </c>
      <c r="R370" s="39" t="n">
        <v>658.2839622</v>
      </c>
      <c r="S370" s="44" t="n">
        <v>1324.808279748</v>
      </c>
      <c r="U370" s="38" t="n">
        <v>394.1615100638</v>
      </c>
      <c r="V370" s="34" t="n">
        <v>394.1615100638</v>
      </c>
      <c r="W370" s="44" t="n">
        <v>394.1615100638</v>
      </c>
      <c r="X370" s="39"/>
      <c r="Y370" s="38" t="n">
        <f aca="false">+I370+U370</f>
        <v>2025.7245313638</v>
      </c>
      <c r="Z370" s="34" t="n">
        <f aca="false">+N370+V370</f>
        <v>2482.7264932678</v>
      </c>
      <c r="AA370" s="44" t="n">
        <f aca="false">+S370+W370</f>
        <v>1718.9697898118</v>
      </c>
      <c r="AB370" s="40"/>
    </row>
    <row r="371" customFormat="false" ht="12.75" hidden="false" customHeight="false" outlineLevel="0" collapsed="false">
      <c r="J371" s="45"/>
      <c r="K371" s="45"/>
      <c r="L371" s="45"/>
      <c r="M371" s="45"/>
      <c r="N371" s="45"/>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6" t="s">
        <v>38</v>
      </c>
      <c r="C2" s="6"/>
      <c r="D2" s="6"/>
      <c r="U2" s="7" t="s">
        <v>39</v>
      </c>
      <c r="Y2" s="7" t="s">
        <v>40</v>
      </c>
    </row>
    <row r="3" customFormat="false" ht="26.25" hidden="false" customHeight="false" outlineLevel="0" collapsed="false">
      <c r="A3" s="8" t="s">
        <v>56</v>
      </c>
      <c r="B3" s="9"/>
      <c r="C3" s="10" t="s">
        <v>42</v>
      </c>
      <c r="D3" s="10" t="s">
        <v>43</v>
      </c>
      <c r="E3" s="10" t="s">
        <v>44</v>
      </c>
      <c r="F3" s="10" t="s">
        <v>45</v>
      </c>
      <c r="G3" s="10"/>
      <c r="H3" s="10"/>
      <c r="I3" s="11" t="s">
        <v>46</v>
      </c>
      <c r="J3" s="12" t="s">
        <v>47</v>
      </c>
      <c r="K3" s="12" t="s">
        <v>42</v>
      </c>
      <c r="L3" s="12" t="s">
        <v>43</v>
      </c>
      <c r="M3" s="12" t="s">
        <v>44</v>
      </c>
      <c r="N3" s="13" t="s">
        <v>46</v>
      </c>
      <c r="O3" s="14" t="s">
        <v>48</v>
      </c>
      <c r="P3" s="14" t="s">
        <v>42</v>
      </c>
      <c r="Q3" s="14" t="s">
        <v>43</v>
      </c>
      <c r="R3" s="14" t="s">
        <v>44</v>
      </c>
      <c r="S3" s="15" t="s">
        <v>46</v>
      </c>
      <c r="U3" s="17" t="s">
        <v>46</v>
      </c>
      <c r="V3" s="13" t="s">
        <v>46</v>
      </c>
      <c r="W3" s="15" t="s">
        <v>46</v>
      </c>
      <c r="X3" s="16"/>
      <c r="Y3" s="17" t="s">
        <v>46</v>
      </c>
      <c r="Z3" s="13" t="s">
        <v>46</v>
      </c>
      <c r="AA3" s="15" t="s">
        <v>46</v>
      </c>
      <c r="AD3" s="46" t="s">
        <v>57</v>
      </c>
      <c r="AE3" s="47" t="s">
        <v>42</v>
      </c>
      <c r="AF3" s="47" t="s">
        <v>43</v>
      </c>
      <c r="AG3" s="48" t="s">
        <v>44</v>
      </c>
      <c r="AH3" s="49" t="s">
        <v>46</v>
      </c>
      <c r="AI3" s="50" t="s">
        <v>58</v>
      </c>
    </row>
    <row r="4" customFormat="false" ht="13.5" hidden="false" customHeight="false" outlineLevel="0" collapsed="false">
      <c r="A4" s="18"/>
      <c r="B4" s="19" t="s">
        <v>49</v>
      </c>
      <c r="C4" s="20" t="s">
        <v>50</v>
      </c>
      <c r="D4" s="20" t="s">
        <v>50</v>
      </c>
      <c r="E4" s="20" t="s">
        <v>50</v>
      </c>
      <c r="F4" s="20" t="s">
        <v>50</v>
      </c>
      <c r="G4" s="21" t="s">
        <v>51</v>
      </c>
      <c r="H4" s="21" t="s">
        <v>52</v>
      </c>
      <c r="I4" s="22" t="s">
        <v>50</v>
      </c>
      <c r="J4" s="23" t="s">
        <v>53</v>
      </c>
      <c r="K4" s="23" t="s">
        <v>54</v>
      </c>
      <c r="L4" s="23" t="s">
        <v>54</v>
      </c>
      <c r="M4" s="23" t="s">
        <v>54</v>
      </c>
      <c r="N4" s="24" t="s">
        <v>54</v>
      </c>
      <c r="O4" s="25" t="s">
        <v>53</v>
      </c>
      <c r="P4" s="25" t="s">
        <v>55</v>
      </c>
      <c r="Q4" s="25" t="s">
        <v>55</v>
      </c>
      <c r="R4" s="25" t="s">
        <v>55</v>
      </c>
      <c r="S4" s="26" t="s">
        <v>55</v>
      </c>
      <c r="U4" s="27" t="s">
        <v>50</v>
      </c>
      <c r="V4" s="24" t="s">
        <v>54</v>
      </c>
      <c r="W4" s="26" t="s">
        <v>55</v>
      </c>
      <c r="X4" s="16"/>
      <c r="Y4" s="27" t="s">
        <v>50</v>
      </c>
      <c r="Z4" s="24" t="s">
        <v>54</v>
      </c>
      <c r="AA4" s="26" t="s">
        <v>55</v>
      </c>
      <c r="AD4" s="51" t="s">
        <v>59</v>
      </c>
      <c r="AE4" s="52" t="n">
        <f aca="false">AVERAGE(C5:C370)</f>
        <v>77.1976865042424</v>
      </c>
      <c r="AF4" s="52" t="n">
        <f aca="false">AVERAGE(D5:D370)</f>
        <v>106.509375586289</v>
      </c>
      <c r="AG4" s="52" t="n">
        <f aca="false">AVERAGE(E5:E370)</f>
        <v>130.861462461376</v>
      </c>
      <c r="AH4" s="53" t="n">
        <f aca="false">AVERAGE(I5:I370)</f>
        <v>184.361263733731</v>
      </c>
      <c r="AI4" s="53" t="n">
        <f aca="false">AVERAGE(U5:U370)</f>
        <v>26.8896910530919</v>
      </c>
    </row>
    <row r="5" customFormat="false" ht="12.75" hidden="false" customHeight="false" outlineLevel="0" collapsed="false">
      <c r="A5" s="28" t="n">
        <f aca="false">+Energy!A5</f>
        <v>42278</v>
      </c>
      <c r="B5" s="54" t="n">
        <f aca="false">+Energy!B5</f>
        <v>13.09</v>
      </c>
      <c r="C5" s="55" t="n">
        <f aca="false">+Energy!C5/11</f>
        <v>44.7354249027273</v>
      </c>
      <c r="D5" s="55" t="n">
        <f aca="false">+Energy!D5/11</f>
        <v>68.2221833681818</v>
      </c>
      <c r="E5" s="55" t="n">
        <f aca="false">+Energy!E5/11</f>
        <v>92.0326380545455</v>
      </c>
      <c r="F5" s="55" t="n">
        <f aca="false">+Energy!F5/11</f>
        <v>38.9169840027273</v>
      </c>
      <c r="G5" s="31" t="n">
        <f aca="false">+Energy!G5/11</f>
        <v>24.7547018027273</v>
      </c>
      <c r="H5" s="31" t="n">
        <f aca="false">+Energy!H5/11</f>
        <v>51.8703333054545</v>
      </c>
      <c r="I5" s="56" t="n">
        <f aca="false">+Energy!I5/11</f>
        <v>150.359746554545</v>
      </c>
      <c r="J5" s="32" t="n">
        <f aca="false">+Energy!J5</f>
        <v>10.2</v>
      </c>
      <c r="K5" s="33" t="n">
        <f aca="false">+Energy!K5/11</f>
        <v>75.520922486</v>
      </c>
      <c r="L5" s="33" t="n">
        <f aca="false">+Energy!L5/11</f>
        <v>108.050862710545</v>
      </c>
      <c r="M5" s="33" t="n">
        <f aca="false">+Energy!M5/11</f>
        <v>133.653548558636</v>
      </c>
      <c r="N5" s="34" t="n">
        <f aca="false">+Energy!N5/11</f>
        <v>192.761374768727</v>
      </c>
      <c r="O5" s="35" t="n">
        <f aca="false">+Energy!O5</f>
        <v>15.05</v>
      </c>
      <c r="P5" s="36" t="n">
        <f aca="false">+Energy!P5/11</f>
        <v>23.8566791369091</v>
      </c>
      <c r="Q5" s="36" t="n">
        <f aca="false">+Energy!Q5/11</f>
        <v>41.2103454750909</v>
      </c>
      <c r="R5" s="36" t="n">
        <f aca="false">+Energy!R5/11</f>
        <v>63.8053077472727</v>
      </c>
      <c r="S5" s="37" t="n">
        <f aca="false">+Energy!S5/11</f>
        <v>121.602932956</v>
      </c>
      <c r="U5" s="38" t="n">
        <f aca="false">+Energy!U5/11</f>
        <v>35.1959976599894</v>
      </c>
      <c r="V5" s="34" t="n">
        <f aca="false">+Energy!V5/11</f>
        <v>35.1959976599894</v>
      </c>
      <c r="W5" s="37" t="n">
        <f aca="false">+Energy!W5/11</f>
        <v>35.1959976599894</v>
      </c>
      <c r="X5" s="39"/>
      <c r="Y5" s="38" t="n">
        <f aca="false">+Energy!Y5/11</f>
        <v>185.555744214535</v>
      </c>
      <c r="Z5" s="34" t="n">
        <f aca="false">+Energy!Z5/11</f>
        <v>227.957372428717</v>
      </c>
      <c r="AA5" s="37" t="n">
        <f aca="false">+Energy!AA5/11</f>
        <v>156.798930615989</v>
      </c>
      <c r="AB5" s="40"/>
      <c r="AD5" s="51" t="s">
        <v>60</v>
      </c>
      <c r="AE5" s="52" t="n">
        <f aca="false">AVERAGE(C66:C156)</f>
        <v>137.649996694605</v>
      </c>
      <c r="AF5" s="52" t="n">
        <f aca="false">AVERAGE(D66:D156)</f>
        <v>181.977658652448</v>
      </c>
      <c r="AG5" s="52" t="n">
        <f aca="false">AVERAGE(E66:E156)</f>
        <v>209.360105024675</v>
      </c>
      <c r="AH5" s="53" t="n">
        <f aca="false">AVERAGE(I66:I156)</f>
        <v>266.347080895904</v>
      </c>
      <c r="AI5" s="53" t="n">
        <f aca="false">AVERAGE(U66:U156)</f>
        <v>5.74884516386325</v>
      </c>
    </row>
    <row r="6" customFormat="false" ht="13.5" hidden="false" customHeight="false" outlineLevel="0" collapsed="false">
      <c r="A6" s="41" t="n">
        <f aca="false">+Energy!A6</f>
        <v>42279</v>
      </c>
      <c r="B6" s="57" t="n">
        <f aca="false">+Energy!B6</f>
        <v>12.96</v>
      </c>
      <c r="C6" s="52" t="n">
        <f aca="false">+Energy!C6/11</f>
        <v>47.22709109</v>
      </c>
      <c r="D6" s="52" t="n">
        <f aca="false">+Energy!D6/11</f>
        <v>69.2274549727273</v>
      </c>
      <c r="E6" s="52" t="n">
        <f aca="false">+Energy!E6/11</f>
        <v>92.4368153545454</v>
      </c>
      <c r="F6" s="52" t="n">
        <f aca="false">+Energy!F6/11</f>
        <v>36.2364559336364</v>
      </c>
      <c r="G6" s="42" t="n">
        <f aca="false">+Energy!G6/11</f>
        <v>23.53225917</v>
      </c>
      <c r="H6" s="42" t="n">
        <f aca="false">+Energy!H6/11</f>
        <v>47.6844944290909</v>
      </c>
      <c r="I6" s="53" t="n">
        <f aca="false">+Energy!I6/11</f>
        <v>147.689101427273</v>
      </c>
      <c r="J6" s="32" t="n">
        <f aca="false">+Energy!J6</f>
        <v>10.01</v>
      </c>
      <c r="K6" s="33" t="n">
        <f aca="false">+Energy!K6/11</f>
        <v>79.4041451827273</v>
      </c>
      <c r="L6" s="33" t="n">
        <f aca="false">+Energy!L6/11</f>
        <v>109.979148395455</v>
      </c>
      <c r="M6" s="33" t="n">
        <f aca="false">+Energy!M6/11</f>
        <v>134.958665797727</v>
      </c>
      <c r="N6" s="34" t="n">
        <f aca="false">+Energy!N6/11</f>
        <v>190.988463042273</v>
      </c>
      <c r="O6" s="43" t="n">
        <f aca="false">+Energy!O6</f>
        <v>15.01</v>
      </c>
      <c r="P6" s="39" t="n">
        <f aca="false">+Energy!P6/11</f>
        <v>24.8667653645455</v>
      </c>
      <c r="Q6" s="39" t="n">
        <f aca="false">+Energy!Q6/11</f>
        <v>40.9084815772727</v>
      </c>
      <c r="R6" s="39" t="n">
        <f aca="false">+Energy!R6/11</f>
        <v>62.8877328431818</v>
      </c>
      <c r="S6" s="44" t="n">
        <f aca="false">+Energy!S6/11</f>
        <v>117.599714542273</v>
      </c>
      <c r="U6" s="38" t="n">
        <f aca="false">+Energy!U6/11</f>
        <v>34.9217784282173</v>
      </c>
      <c r="V6" s="34" t="n">
        <f aca="false">+Energy!V6/11</f>
        <v>34.9217784282173</v>
      </c>
      <c r="W6" s="44" t="n">
        <f aca="false">+Energy!W6/11</f>
        <v>34.9217784282173</v>
      </c>
      <c r="X6" s="39"/>
      <c r="Y6" s="38" t="n">
        <f aca="false">+Energy!Y6/11</f>
        <v>182.61087985549</v>
      </c>
      <c r="Z6" s="34" t="n">
        <f aca="false">+Energy!Z6/11</f>
        <v>225.91024147049</v>
      </c>
      <c r="AA6" s="44" t="n">
        <f aca="false">+Energy!AA6/11</f>
        <v>152.52149297049</v>
      </c>
      <c r="AB6" s="40"/>
      <c r="AD6" s="19" t="s">
        <v>61</v>
      </c>
      <c r="AE6" s="58" t="n">
        <f aca="false">AVERAGE(C249:C340)</f>
        <v>22.1650744382708</v>
      </c>
      <c r="AF6" s="58" t="n">
        <f aca="false">AVERAGE(D249:D340)</f>
        <v>37.2667116933103</v>
      </c>
      <c r="AG6" s="58" t="n">
        <f aca="false">AVERAGE(E249:E340)</f>
        <v>58.7311314046245</v>
      </c>
      <c r="AH6" s="59" t="n">
        <f aca="false">AVERAGE(I249:I340)</f>
        <v>110.534174515415</v>
      </c>
      <c r="AI6" s="59" t="n">
        <f aca="false">AVERAGE(U249:U340)</f>
        <v>54.1249968273328</v>
      </c>
    </row>
    <row r="7" customFormat="false" ht="12.75" hidden="false" customHeight="false" outlineLevel="0" collapsed="false">
      <c r="A7" s="41" t="n">
        <f aca="false">+Energy!A7</f>
        <v>42280</v>
      </c>
      <c r="B7" s="57" t="n">
        <f aca="false">+Energy!B7</f>
        <v>12.85</v>
      </c>
      <c r="C7" s="52" t="n">
        <f aca="false">+Energy!C7/11</f>
        <v>49.3777498881818</v>
      </c>
      <c r="D7" s="52" t="n">
        <f aca="false">+Energy!D7/11</f>
        <v>66.8507084272727</v>
      </c>
      <c r="E7" s="52" t="n">
        <f aca="false">+Energy!E7/11</f>
        <v>88.6245329554545</v>
      </c>
      <c r="F7" s="52" t="n">
        <f aca="false">+Energy!F7/11</f>
        <v>28.09556312</v>
      </c>
      <c r="G7" s="42" t="n">
        <f aca="false">+Energy!G7/11</f>
        <v>19.2358227018182</v>
      </c>
      <c r="H7" s="42" t="n">
        <f aca="false">+Energy!H7/11</f>
        <v>36.0679577472727</v>
      </c>
      <c r="I7" s="53" t="n">
        <f aca="false">+Energy!I7/11</f>
        <v>134.315765936364</v>
      </c>
      <c r="J7" s="32" t="n">
        <f aca="false">+Energy!J7</f>
        <v>9.81</v>
      </c>
      <c r="K7" s="33" t="n">
        <f aca="false">+Energy!K7/11</f>
        <v>83.131313894</v>
      </c>
      <c r="L7" s="33" t="n">
        <f aca="false">+Energy!L7/11</f>
        <v>107.548317124</v>
      </c>
      <c r="M7" s="33" t="n">
        <f aca="false">+Energy!M7/11</f>
        <v>131.017973179455</v>
      </c>
      <c r="N7" s="34" t="n">
        <f aca="false">+Energy!N7/11</f>
        <v>177.438874560364</v>
      </c>
      <c r="O7" s="43" t="n">
        <f aca="false">+Energy!O7</f>
        <v>14.97</v>
      </c>
      <c r="P7" s="39" t="n">
        <f aca="false">+Energy!P7/11</f>
        <v>25.8390802525454</v>
      </c>
      <c r="Q7" s="39" t="n">
        <f aca="false">+Energy!Q7/11</f>
        <v>38.4694813098182</v>
      </c>
      <c r="R7" s="39" t="n">
        <f aca="false">+Energy!R7/11</f>
        <v>59.0606864834545</v>
      </c>
      <c r="S7" s="44" t="n">
        <f aca="false">+Energy!S7/11</f>
        <v>104.243071764364</v>
      </c>
      <c r="U7" s="38" t="n">
        <f aca="false">+Energy!U7/11</f>
        <v>35.4722317905849</v>
      </c>
      <c r="V7" s="34" t="n">
        <f aca="false">+Energy!V7/11</f>
        <v>35.4722317905849</v>
      </c>
      <c r="W7" s="44" t="n">
        <f aca="false">+Energy!W7/11</f>
        <v>35.4722317905849</v>
      </c>
      <c r="X7" s="39"/>
      <c r="Y7" s="38" t="n">
        <f aca="false">+Energy!Y7/11</f>
        <v>169.787997726949</v>
      </c>
      <c r="Z7" s="34" t="n">
        <f aca="false">+Energy!Z7/11</f>
        <v>212.911106350948</v>
      </c>
      <c r="AA7" s="44" t="n">
        <f aca="false">+Energy!AA7/11</f>
        <v>139.715303554949</v>
      </c>
      <c r="AB7" s="40"/>
    </row>
    <row r="8" customFormat="false" ht="12.75" hidden="false" customHeight="false" outlineLevel="0" collapsed="false">
      <c r="A8" s="41" t="n">
        <f aca="false">+Energy!A8</f>
        <v>42281</v>
      </c>
      <c r="B8" s="57" t="n">
        <f aca="false">+Energy!B8</f>
        <v>12.74</v>
      </c>
      <c r="C8" s="52" t="n">
        <f aca="false">+Energy!C8/11</f>
        <v>51.0582116181818</v>
      </c>
      <c r="D8" s="52" t="n">
        <f aca="false">+Energy!D8/11</f>
        <v>68.9948302572727</v>
      </c>
      <c r="E8" s="52" t="n">
        <f aca="false">+Energy!E8/11</f>
        <v>90.1784288736364</v>
      </c>
      <c r="F8" s="52" t="n">
        <f aca="false">+Energy!F8/11</f>
        <v>27.8420737636364</v>
      </c>
      <c r="G8" s="42" t="n">
        <f aca="false">+Energy!G8/11</f>
        <v>19.1439056636364</v>
      </c>
      <c r="H8" s="42" t="n">
        <f aca="false">+Energy!H8/11</f>
        <v>35.8181791990909</v>
      </c>
      <c r="I8" s="53" t="n">
        <f aca="false">+Energy!I8/11</f>
        <v>135.389955463636</v>
      </c>
      <c r="J8" s="32" t="n">
        <f aca="false">+Energy!J8</f>
        <v>9.62</v>
      </c>
      <c r="K8" s="33" t="n">
        <f aca="false">+Energy!K8/11</f>
        <v>86.10675672</v>
      </c>
      <c r="L8" s="33" t="n">
        <f aca="false">+Energy!L8/11</f>
        <v>111.220299049273</v>
      </c>
      <c r="M8" s="33" t="n">
        <f aca="false">+Energy!M8/11</f>
        <v>134.098742420545</v>
      </c>
      <c r="N8" s="34" t="n">
        <f aca="false">+Energy!N8/11</f>
        <v>180.045747915273</v>
      </c>
      <c r="O8" s="43" t="n">
        <f aca="false">+Energy!O8</f>
        <v>14.93</v>
      </c>
      <c r="P8" s="39" t="n">
        <f aca="false">+Energy!P8/11</f>
        <v>26.4568289986364</v>
      </c>
      <c r="Q8" s="39" t="n">
        <f aca="false">+Energy!Q8/11</f>
        <v>39.3557992782727</v>
      </c>
      <c r="R8" s="39" t="n">
        <f aca="false">+Energy!R8/11</f>
        <v>59.3497472493636</v>
      </c>
      <c r="S8" s="44" t="n">
        <f aca="false">+Energy!S8/11</f>
        <v>104.045024223545</v>
      </c>
      <c r="U8" s="38" t="n">
        <f aca="false">+Energy!U8/11</f>
        <v>34.8994624462466</v>
      </c>
      <c r="V8" s="34" t="n">
        <f aca="false">+Energy!V8/11</f>
        <v>34.8994624462466</v>
      </c>
      <c r="W8" s="44" t="n">
        <f aca="false">+Energy!W8/11</f>
        <v>34.8994624462466</v>
      </c>
      <c r="X8" s="39"/>
      <c r="Y8" s="38" t="n">
        <f aca="false">+Energy!Y8/11</f>
        <v>170.289417909883</v>
      </c>
      <c r="Z8" s="34" t="n">
        <f aca="false">+Energy!Z8/11</f>
        <v>214.945210361519</v>
      </c>
      <c r="AA8" s="44" t="n">
        <f aca="false">+Energy!AA8/11</f>
        <v>138.944486669792</v>
      </c>
      <c r="AB8" s="40"/>
    </row>
    <row r="9" customFormat="false" ht="12.75" hidden="false" customHeight="false" outlineLevel="0" collapsed="false">
      <c r="A9" s="41" t="n">
        <f aca="false">+Energy!A9</f>
        <v>42282</v>
      </c>
      <c r="B9" s="57" t="n">
        <f aca="false">+Energy!B9</f>
        <v>12.62</v>
      </c>
      <c r="C9" s="52" t="n">
        <f aca="false">+Energy!C9/11</f>
        <v>49.6918842709091</v>
      </c>
      <c r="D9" s="52" t="n">
        <f aca="false">+Energy!D9/11</f>
        <v>74.6343282236364</v>
      </c>
      <c r="E9" s="52" t="n">
        <f aca="false">+Energy!E9/11</f>
        <v>98.7393090363636</v>
      </c>
      <c r="F9" s="52" t="n">
        <f aca="false">+Energy!F9/11</f>
        <v>38.8687573754545</v>
      </c>
      <c r="G9" s="42" t="n">
        <f aca="false">+Energy!G9/11</f>
        <v>24.5709211436364</v>
      </c>
      <c r="H9" s="42" t="n">
        <f aca="false">+Energy!H9/11</f>
        <v>51.8859264509091</v>
      </c>
      <c r="I9" s="53" t="n">
        <f aca="false">+Energy!I9/11</f>
        <v>157.135046909091</v>
      </c>
      <c r="J9" s="32" t="n">
        <f aca="false">+Energy!J9</f>
        <v>9.43</v>
      </c>
      <c r="K9" s="33" t="n">
        <f aca="false">+Energy!K9/11</f>
        <v>83.6613520529091</v>
      </c>
      <c r="L9" s="33" t="n">
        <f aca="false">+Energy!L9/11</f>
        <v>118.584338159636</v>
      </c>
      <c r="M9" s="33" t="n">
        <f aca="false">+Energy!M9/11</f>
        <v>144.667881469364</v>
      </c>
      <c r="N9" s="34" t="n">
        <f aca="false">+Energy!N9/11</f>
        <v>203.924858877091</v>
      </c>
      <c r="O9" s="43" t="n">
        <f aca="false">+Energy!O9</f>
        <v>14.89</v>
      </c>
      <c r="P9" s="39" t="n">
        <f aca="false">+Energy!P9/11</f>
        <v>25.5192535921818</v>
      </c>
      <c r="Q9" s="39" t="n">
        <f aca="false">+Energy!Q9/11</f>
        <v>43.3595562629091</v>
      </c>
      <c r="R9" s="39" t="n">
        <f aca="false">+Energy!R9/11</f>
        <v>66.0565944837273</v>
      </c>
      <c r="S9" s="44" t="n">
        <f aca="false">+Energy!S9/11</f>
        <v>123.839475383273</v>
      </c>
      <c r="U9" s="38" t="n">
        <f aca="false">+Energy!U9/11</f>
        <v>32.7339415853371</v>
      </c>
      <c r="V9" s="34" t="n">
        <f aca="false">+Energy!V9/11</f>
        <v>32.7339415853371</v>
      </c>
      <c r="W9" s="44" t="n">
        <f aca="false">+Energy!W9/11</f>
        <v>32.7339415853371</v>
      </c>
      <c r="X9" s="39"/>
      <c r="Y9" s="38" t="n">
        <f aca="false">+Energy!Y9/11</f>
        <v>189.868988494428</v>
      </c>
      <c r="Z9" s="34" t="n">
        <f aca="false">+Energy!Z9/11</f>
        <v>236.658800462428</v>
      </c>
      <c r="AA9" s="44" t="n">
        <f aca="false">+Energy!AA9/11</f>
        <v>156.57341696861</v>
      </c>
      <c r="AB9" s="40"/>
    </row>
    <row r="10" customFormat="false" ht="12.75" hidden="false" customHeight="false" outlineLevel="0" collapsed="false">
      <c r="A10" s="41" t="n">
        <f aca="false">+Energy!A10</f>
        <v>42283</v>
      </c>
      <c r="B10" s="57" t="n">
        <f aca="false">+Energy!B10</f>
        <v>12.49</v>
      </c>
      <c r="C10" s="52" t="n">
        <f aca="false">+Energy!C10/11</f>
        <v>51.1452616145455</v>
      </c>
      <c r="D10" s="52" t="n">
        <f aca="false">+Energy!D10/11</f>
        <v>76.5132264836364</v>
      </c>
      <c r="E10" s="52" t="n">
        <f aca="false">+Energy!E10/11</f>
        <v>100.704112663636</v>
      </c>
      <c r="F10" s="52" t="n">
        <f aca="false">+Energy!F10/11</f>
        <v>38.8567007190909</v>
      </c>
      <c r="G10" s="42" t="n">
        <f aca="false">+Energy!G10/11</f>
        <v>24.5249759790909</v>
      </c>
      <c r="H10" s="42" t="n">
        <f aca="false">+Energy!H10/11</f>
        <v>51.8898247372727</v>
      </c>
      <c r="I10" s="53" t="n">
        <f aca="false">+Energy!I10/11</f>
        <v>159.120358118182</v>
      </c>
      <c r="J10" s="32" t="n">
        <f aca="false">+Energy!J10</f>
        <v>9.23</v>
      </c>
      <c r="K10" s="33" t="n">
        <f aca="false">+Energy!K10/11</f>
        <v>85.8571373883636</v>
      </c>
      <c r="L10" s="33" t="n">
        <f aca="false">+Energy!L10/11</f>
        <v>121.424301063818</v>
      </c>
      <c r="M10" s="33" t="n">
        <f aca="false">+Energy!M10/11</f>
        <v>147.637239674545</v>
      </c>
      <c r="N10" s="34" t="n">
        <f aca="false">+Energy!N10/11</f>
        <v>206.933490092182</v>
      </c>
      <c r="O10" s="43" t="n">
        <f aca="false">+Energy!O10</f>
        <v>14.85</v>
      </c>
      <c r="P10" s="39" t="n">
        <f aca="false">+Energy!P10/11</f>
        <v>26.0164190298182</v>
      </c>
      <c r="Q10" s="39" t="n">
        <f aca="false">+Energy!Q10/11</f>
        <v>44.0009148243637</v>
      </c>
      <c r="R10" s="39" t="n">
        <f aca="false">+Energy!R10/11</f>
        <v>66.7279839072727</v>
      </c>
      <c r="S10" s="44" t="n">
        <f aca="false">+Energy!S10/11</f>
        <v>124.507170554182</v>
      </c>
      <c r="U10" s="38" t="n">
        <f aca="false">+Energy!U10/11</f>
        <v>32.080967735833</v>
      </c>
      <c r="V10" s="34" t="n">
        <f aca="false">+Energy!V10/11</f>
        <v>32.080967735833</v>
      </c>
      <c r="W10" s="44" t="n">
        <f aca="false">+Energy!W10/11</f>
        <v>32.080967735833</v>
      </c>
      <c r="X10" s="39"/>
      <c r="Y10" s="38" t="n">
        <f aca="false">+Energy!Y10/11</f>
        <v>191.201325854015</v>
      </c>
      <c r="Z10" s="34" t="n">
        <f aca="false">+Energy!Z10/11</f>
        <v>239.014457828015</v>
      </c>
      <c r="AA10" s="44" t="n">
        <f aca="false">+Energy!AA10/11</f>
        <v>156.588138290015</v>
      </c>
      <c r="AB10" s="40"/>
    </row>
    <row r="11" customFormat="false" ht="12.75" hidden="false" customHeight="false" outlineLevel="0" collapsed="false">
      <c r="A11" s="41" t="n">
        <f aca="false">+Energy!A11</f>
        <v>42284</v>
      </c>
      <c r="B11" s="57" t="n">
        <f aca="false">+Energy!B11</f>
        <v>12.35</v>
      </c>
      <c r="C11" s="52" t="n">
        <f aca="false">+Energy!C11/11</f>
        <v>52.6334502118182</v>
      </c>
      <c r="D11" s="52" t="n">
        <f aca="false">+Energy!D11/11</f>
        <v>78.4388957381818</v>
      </c>
      <c r="E11" s="52" t="n">
        <f aca="false">+Energy!E11/11</f>
        <v>102.7182867</v>
      </c>
      <c r="F11" s="52" t="n">
        <f aca="false">+Energy!F11/11</f>
        <v>38.8446440618182</v>
      </c>
      <c r="G11" s="42" t="n">
        <f aca="false">+Energy!G11/11</f>
        <v>24.4790308145455</v>
      </c>
      <c r="H11" s="42" t="n">
        <f aca="false">+Energy!H11/11</f>
        <v>51.8937230245455</v>
      </c>
      <c r="I11" s="53" t="n">
        <f aca="false">+Energy!I11/11</f>
        <v>161.1577281</v>
      </c>
      <c r="J11" s="32" t="n">
        <f aca="false">+Energy!J11</f>
        <v>9.04</v>
      </c>
      <c r="K11" s="33" t="n">
        <f aca="false">+Energy!K11/11</f>
        <v>87.874667095</v>
      </c>
      <c r="L11" s="33" t="n">
        <f aca="false">+Energy!L11/11</f>
        <v>124.035383377273</v>
      </c>
      <c r="M11" s="33" t="n">
        <f aca="false">+Energy!M11/11</f>
        <v>150.367914168455</v>
      </c>
      <c r="N11" s="34" t="n">
        <f aca="false">+Energy!N11/11</f>
        <v>209.700722221364</v>
      </c>
      <c r="O11" s="43" t="n">
        <f aca="false">+Energy!O11</f>
        <v>14.81</v>
      </c>
      <c r="P11" s="39" t="n">
        <f aca="false">+Energy!P11/11</f>
        <v>26.4420926490909</v>
      </c>
      <c r="Q11" s="39" t="n">
        <f aca="false">+Energy!Q11/11</f>
        <v>44.5514759218182</v>
      </c>
      <c r="R11" s="39" t="n">
        <f aca="false">+Energy!R11/11</f>
        <v>67.3049684001818</v>
      </c>
      <c r="S11" s="44" t="n">
        <f aca="false">+Energy!S11/11</f>
        <v>125.080457544545</v>
      </c>
      <c r="U11" s="38" t="n">
        <f aca="false">+Energy!U11/11</f>
        <v>31.4339826105007</v>
      </c>
      <c r="V11" s="34" t="n">
        <f aca="false">+Energy!V11/11</f>
        <v>31.4339826105007</v>
      </c>
      <c r="W11" s="44" t="n">
        <f aca="false">+Energy!W11/11</f>
        <v>31.4339826105007</v>
      </c>
      <c r="X11" s="39"/>
      <c r="Y11" s="38" t="n">
        <f aca="false">+Energy!Y11/11</f>
        <v>192.591710710501</v>
      </c>
      <c r="Z11" s="34" t="n">
        <f aca="false">+Energy!Z11/11</f>
        <v>241.134704831864</v>
      </c>
      <c r="AA11" s="44" t="n">
        <f aca="false">+Energy!AA11/11</f>
        <v>156.514440155046</v>
      </c>
      <c r="AB11" s="40"/>
    </row>
    <row r="12" customFormat="false" ht="12.75" hidden="false" customHeight="false" outlineLevel="0" collapsed="false">
      <c r="A12" s="41" t="n">
        <f aca="false">+Energy!A12</f>
        <v>42285</v>
      </c>
      <c r="B12" s="57" t="n">
        <f aca="false">+Energy!B12</f>
        <v>12.21</v>
      </c>
      <c r="C12" s="52" t="n">
        <f aca="false">+Energy!C12/11</f>
        <v>54.0330420936364</v>
      </c>
      <c r="D12" s="52" t="n">
        <f aca="false">+Energy!D12/11</f>
        <v>80.2490383418182</v>
      </c>
      <c r="E12" s="52" t="n">
        <f aca="false">+Energy!E12/11</f>
        <v>104.612071409091</v>
      </c>
      <c r="F12" s="52" t="n">
        <f aca="false">+Energy!F12/11</f>
        <v>38.8325874054546</v>
      </c>
      <c r="G12" s="42" t="n">
        <f aca="false">+Energy!G12/11</f>
        <v>24.4330856490909</v>
      </c>
      <c r="H12" s="42" t="n">
        <f aca="false">+Energy!H12/11</f>
        <v>51.8976213109091</v>
      </c>
      <c r="I12" s="53" t="n">
        <f aca="false">+Energy!I12/11</f>
        <v>163.074697318182</v>
      </c>
      <c r="J12" s="32" t="n">
        <f aca="false">+Energy!J12</f>
        <v>8.84</v>
      </c>
      <c r="K12" s="33" t="n">
        <f aca="false">+Energy!K12/11</f>
        <v>89.909967703</v>
      </c>
      <c r="L12" s="33" t="n">
        <f aca="false">+Energy!L12/11</f>
        <v>126.668579521273</v>
      </c>
      <c r="M12" s="33" t="n">
        <f aca="false">+Energy!M12/11</f>
        <v>153.122045156545</v>
      </c>
      <c r="N12" s="34" t="n">
        <f aca="false">+Energy!N12/11</f>
        <v>212.494093934909</v>
      </c>
      <c r="O12" s="43" t="n">
        <f aca="false">+Energy!O12</f>
        <v>14.76</v>
      </c>
      <c r="P12" s="39" t="n">
        <f aca="false">+Energy!P12/11</f>
        <v>26.8858135168182</v>
      </c>
      <c r="Q12" s="39" t="n">
        <f aca="false">+Energy!Q12/11</f>
        <v>45.1244597045455</v>
      </c>
      <c r="R12" s="39" t="n">
        <f aca="false">+Energy!R12/11</f>
        <v>67.9057114518182</v>
      </c>
      <c r="S12" s="44" t="n">
        <f aca="false">+Energy!S12/11</f>
        <v>125.680198394545</v>
      </c>
      <c r="U12" s="38" t="n">
        <f aca="false">+Energy!U12/11</f>
        <v>30.7862747048871</v>
      </c>
      <c r="V12" s="34" t="n">
        <f aca="false">+Energy!V12/11</f>
        <v>30.7862747048871</v>
      </c>
      <c r="W12" s="44" t="n">
        <f aca="false">+Energy!W12/11</f>
        <v>30.7862747048871</v>
      </c>
      <c r="X12" s="39"/>
      <c r="Y12" s="38" t="n">
        <f aca="false">+Energy!Y12/11</f>
        <v>193.860972023069</v>
      </c>
      <c r="Z12" s="34" t="n">
        <f aca="false">+Energy!Z12/11</f>
        <v>243.280368639796</v>
      </c>
      <c r="AA12" s="44" t="n">
        <f aca="false">+Energy!AA12/11</f>
        <v>156.466473099433</v>
      </c>
      <c r="AB12" s="40"/>
    </row>
    <row r="13" customFormat="false" ht="12.75" hidden="false" customHeight="false" outlineLevel="0" collapsed="false">
      <c r="A13" s="41" t="n">
        <f aca="false">+Energy!A13</f>
        <v>42286</v>
      </c>
      <c r="B13" s="57" t="n">
        <f aca="false">+Energy!B13</f>
        <v>12.08</v>
      </c>
      <c r="C13" s="52" t="n">
        <f aca="false">+Energy!C13/11</f>
        <v>56.8694837836364</v>
      </c>
      <c r="D13" s="52" t="n">
        <f aca="false">+Energy!D13/11</f>
        <v>81.4379484454545</v>
      </c>
      <c r="E13" s="52" t="n">
        <f aca="false">+Energy!E13/11</f>
        <v>105.189655609091</v>
      </c>
      <c r="F13" s="52" t="n">
        <f aca="false">+Energy!F13/11</f>
        <v>36.1587980736364</v>
      </c>
      <c r="G13" s="42" t="n">
        <f aca="false">+Energy!G13/11</f>
        <v>23.2188735572727</v>
      </c>
      <c r="H13" s="42" t="n">
        <f aca="false">+Energy!H13/11</f>
        <v>47.7175459090909</v>
      </c>
      <c r="I13" s="53" t="n">
        <f aca="false">+Energy!I13/11</f>
        <v>160.578886663636</v>
      </c>
      <c r="J13" s="32" t="n">
        <f aca="false">+Energy!J13</f>
        <v>8.64</v>
      </c>
      <c r="K13" s="33" t="n">
        <f aca="false">+Energy!K13/11</f>
        <v>94.3684761770909</v>
      </c>
      <c r="L13" s="33" t="n">
        <f aca="false">+Energy!L13/11</f>
        <v>128.933418408364</v>
      </c>
      <c r="M13" s="33" t="n">
        <f aca="false">+Energy!M13/11</f>
        <v>154.749819545091</v>
      </c>
      <c r="N13" s="34" t="n">
        <f aca="false">+Energy!N13/11</f>
        <v>211.044752250545</v>
      </c>
      <c r="O13" s="43" t="n">
        <f aca="false">+Energy!O13</f>
        <v>14.72</v>
      </c>
      <c r="P13" s="39" t="n">
        <f aca="false">+Energy!P13/11</f>
        <v>28.0911872956364</v>
      </c>
      <c r="Q13" s="39" t="n">
        <f aca="false">+Energy!Q13/11</f>
        <v>44.9879366134545</v>
      </c>
      <c r="R13" s="39" t="n">
        <f aca="false">+Energy!R13/11</f>
        <v>67.1551111930909</v>
      </c>
      <c r="S13" s="44" t="n">
        <f aca="false">+Energy!S13/11</f>
        <v>121.849268887636</v>
      </c>
      <c r="U13" s="38" t="n">
        <f aca="false">+Energy!U13/11</f>
        <v>30.4785839819973</v>
      </c>
      <c r="V13" s="34" t="n">
        <f aca="false">+Energy!V13/11</f>
        <v>30.4785839819973</v>
      </c>
      <c r="W13" s="44" t="n">
        <f aca="false">+Energy!W13/11</f>
        <v>30.4785839819973</v>
      </c>
      <c r="X13" s="39"/>
      <c r="Y13" s="38" t="n">
        <f aca="false">+Energy!Y13/11</f>
        <v>191.057470645634</v>
      </c>
      <c r="Z13" s="34" t="n">
        <f aca="false">+Energy!Z13/11</f>
        <v>241.523336232543</v>
      </c>
      <c r="AA13" s="44" t="n">
        <f aca="false">+Energy!AA13/11</f>
        <v>152.327852869634</v>
      </c>
      <c r="AB13" s="40"/>
    </row>
    <row r="14" customFormat="false" ht="12.75" hidden="false" customHeight="false" outlineLevel="0" collapsed="false">
      <c r="A14" s="41" t="n">
        <f aca="false">+Energy!A14</f>
        <v>42287</v>
      </c>
      <c r="B14" s="57" t="n">
        <f aca="false">+Energy!B14</f>
        <v>11.95</v>
      </c>
      <c r="C14" s="52" t="n">
        <f aca="false">+Energy!C14/11</f>
        <v>59.3205858572727</v>
      </c>
      <c r="D14" s="52" t="n">
        <f aca="false">+Energy!D14/11</f>
        <v>78.8384416345455</v>
      </c>
      <c r="E14" s="52" t="n">
        <f aca="false">+Energy!E14/11</f>
        <v>101.121787754545</v>
      </c>
      <c r="F14" s="52" t="n">
        <f aca="false">+Energy!F14/11</f>
        <v>28.0220578927273</v>
      </c>
      <c r="G14" s="42" t="n">
        <f aca="false">+Energy!G14/11</f>
        <v>18.9650609863636</v>
      </c>
      <c r="H14" s="42" t="n">
        <f aca="false">+Energy!H14/11</f>
        <v>36.0853844572727</v>
      </c>
      <c r="I14" s="53" t="n">
        <f aca="false">+Energy!I14/11</f>
        <v>146.940060272727</v>
      </c>
      <c r="J14" s="32" t="n">
        <f aca="false">+Energy!J14</f>
        <v>8.45</v>
      </c>
      <c r="K14" s="33" t="n">
        <f aca="false">+Energy!K14/11</f>
        <v>98.1580608527273</v>
      </c>
      <c r="L14" s="33" t="n">
        <f aca="false">+Energy!L14/11</f>
        <v>125.668766084545</v>
      </c>
      <c r="M14" s="33" t="n">
        <f aca="false">+Energy!M14/11</f>
        <v>149.905026040909</v>
      </c>
      <c r="N14" s="34" t="n">
        <f aca="false">+Energy!N14/11</f>
        <v>196.562512586364</v>
      </c>
      <c r="O14" s="43" t="n">
        <f aca="false">+Energy!O14</f>
        <v>14.67</v>
      </c>
      <c r="P14" s="39" t="n">
        <f aca="false">+Energy!P14/11</f>
        <v>29.1383195750909</v>
      </c>
      <c r="Q14" s="39" t="n">
        <f aca="false">+Energy!Q14/11</f>
        <v>42.4445894905454</v>
      </c>
      <c r="R14" s="39" t="n">
        <f aca="false">+Energy!R14/11</f>
        <v>63.210242572</v>
      </c>
      <c r="S14" s="44" t="n">
        <f aca="false">+Energy!S14/11</f>
        <v>108.376325903273</v>
      </c>
      <c r="U14" s="38" t="n">
        <f aca="false">+Energy!U14/11</f>
        <v>31.0294941698718</v>
      </c>
      <c r="V14" s="34" t="n">
        <f aca="false">+Energy!V14/11</f>
        <v>31.0294941698718</v>
      </c>
      <c r="W14" s="44" t="n">
        <f aca="false">+Energy!W14/11</f>
        <v>31.0294941698718</v>
      </c>
      <c r="X14" s="39"/>
      <c r="Y14" s="38" t="n">
        <f aca="false">+Energy!Y14/11</f>
        <v>177.969554442599</v>
      </c>
      <c r="Z14" s="34" t="n">
        <f aca="false">+Energy!Z14/11</f>
        <v>227.592006756236</v>
      </c>
      <c r="AA14" s="44" t="n">
        <f aca="false">+Energy!AA14/11</f>
        <v>139.405820073145</v>
      </c>
      <c r="AB14" s="40"/>
    </row>
    <row r="15" customFormat="false" ht="12.75" hidden="false" customHeight="false" outlineLevel="0" collapsed="false">
      <c r="A15" s="41" t="n">
        <f aca="false">+Energy!A15</f>
        <v>42288</v>
      </c>
      <c r="B15" s="57" t="n">
        <f aca="false">+Energy!B15</f>
        <v>11.82</v>
      </c>
      <c r="C15" s="52" t="n">
        <f aca="false">+Energy!C15/11</f>
        <v>61.3935142563636</v>
      </c>
      <c r="D15" s="52" t="n">
        <f aca="false">+Energy!D15/11</f>
        <v>81.4426818990909</v>
      </c>
      <c r="E15" s="52" t="n">
        <f aca="false">+Energy!E15/11</f>
        <v>103.133144645455</v>
      </c>
      <c r="F15" s="52" t="n">
        <f aca="false">+Energy!F15/11</f>
        <v>27.7652250054545</v>
      </c>
      <c r="G15" s="42" t="n">
        <f aca="false">+Energy!G15/11</f>
        <v>18.8884206427273</v>
      </c>
      <c r="H15" s="42" t="n">
        <f aca="false">+Energy!H15/11</f>
        <v>35.8276624945455</v>
      </c>
      <c r="I15" s="53" t="n">
        <f aca="false">+Energy!I15/11</f>
        <v>148.469531872727</v>
      </c>
      <c r="J15" s="32" t="n">
        <f aca="false">+Energy!J15</f>
        <v>8.25</v>
      </c>
      <c r="K15" s="33" t="n">
        <f aca="false">+Energy!K15/11</f>
        <v>101.472851463364</v>
      </c>
      <c r="L15" s="33" t="n">
        <f aca="false">+Energy!L15/11</f>
        <v>129.732088439545</v>
      </c>
      <c r="M15" s="33" t="n">
        <f aca="false">+Energy!M15/11</f>
        <v>153.362351903182</v>
      </c>
      <c r="N15" s="34" t="n">
        <f aca="false">+Energy!N15/11</f>
        <v>199.539434568364</v>
      </c>
      <c r="O15" s="43" t="n">
        <f aca="false">+Energy!O15</f>
        <v>14.61</v>
      </c>
      <c r="P15" s="39" t="n">
        <f aca="false">+Energy!P15/11</f>
        <v>30.0710070273636</v>
      </c>
      <c r="Q15" s="39" t="n">
        <f aca="false">+Energy!Q15/11</f>
        <v>43.7039019977273</v>
      </c>
      <c r="R15" s="39" t="n">
        <f aca="false">+Energy!R15/11</f>
        <v>63.8783860322727</v>
      </c>
      <c r="S15" s="44" t="n">
        <f aca="false">+Energy!S15/11</f>
        <v>108.557759177818</v>
      </c>
      <c r="U15" s="38" t="n">
        <f aca="false">+Energy!U15/11</f>
        <v>30.4016440528283</v>
      </c>
      <c r="V15" s="34" t="n">
        <f aca="false">+Energy!V15/11</f>
        <v>30.4016440528283</v>
      </c>
      <c r="W15" s="44" t="n">
        <f aca="false">+Energy!W15/11</f>
        <v>30.4016440528283</v>
      </c>
      <c r="X15" s="39"/>
      <c r="Y15" s="38" t="n">
        <f aca="false">+Energy!Y15/11</f>
        <v>178.871175925556</v>
      </c>
      <c r="Z15" s="34" t="n">
        <f aca="false">+Energy!Z15/11</f>
        <v>229.941078621192</v>
      </c>
      <c r="AA15" s="44" t="n">
        <f aca="false">+Energy!AA15/11</f>
        <v>138.959403230647</v>
      </c>
      <c r="AB15" s="40"/>
    </row>
    <row r="16" customFormat="false" ht="12.75" hidden="false" customHeight="false" outlineLevel="0" collapsed="false">
      <c r="A16" s="41" t="n">
        <f aca="false">+Energy!A16</f>
        <v>42289</v>
      </c>
      <c r="B16" s="57" t="n">
        <f aca="false">+Energy!B16</f>
        <v>11.69</v>
      </c>
      <c r="C16" s="52" t="n">
        <f aca="false">+Energy!C16/11</f>
        <v>59.6333906554545</v>
      </c>
      <c r="D16" s="52" t="n">
        <f aca="false">+Energy!D16/11</f>
        <v>87.4933127</v>
      </c>
      <c r="E16" s="52" t="n">
        <f aca="false">+Energy!E16/11</f>
        <v>112.191038945455</v>
      </c>
      <c r="F16" s="52" t="n">
        <f aca="false">+Energy!F16/11</f>
        <v>38.7843607781818</v>
      </c>
      <c r="G16" s="42" t="n">
        <f aca="false">+Energy!G16/11</f>
        <v>24.2493049909091</v>
      </c>
      <c r="H16" s="42" t="n">
        <f aca="false">+Energy!H16/11</f>
        <v>51.9132144563636</v>
      </c>
      <c r="I16" s="53" t="n">
        <f aca="false">+Energy!I16/11</f>
        <v>170.735500609091</v>
      </c>
      <c r="J16" s="32" t="n">
        <f aca="false">+Energy!J16</f>
        <v>8.05</v>
      </c>
      <c r="K16" s="33" t="n">
        <f aca="false">+Energy!K16/11</f>
        <v>98.3713141110909</v>
      </c>
      <c r="L16" s="33" t="n">
        <f aca="false">+Energy!L16/11</f>
        <v>137.616939741091</v>
      </c>
      <c r="M16" s="33" t="n">
        <f aca="false">+Energy!M16/11</f>
        <v>164.572908253818</v>
      </c>
      <c r="N16" s="34" t="n">
        <f aca="false">+Energy!N16/11</f>
        <v>224.099059452727</v>
      </c>
      <c r="O16" s="43" t="n">
        <f aca="false">+Energy!O16</f>
        <v>14.55</v>
      </c>
      <c r="P16" s="39" t="n">
        <f aca="false">+Energy!P16/11</f>
        <v>29.1964507974545</v>
      </c>
      <c r="Q16" s="39" t="n">
        <f aca="false">+Energy!Q16/11</f>
        <v>48.110462882</v>
      </c>
      <c r="R16" s="39" t="n">
        <f aca="false">+Energy!R16/11</f>
        <v>71.0338559174545</v>
      </c>
      <c r="S16" s="44" t="n">
        <f aca="false">+Energy!S16/11</f>
        <v>128.806990089091</v>
      </c>
      <c r="U16" s="38" t="n">
        <f aca="false">+Energy!U16/11</f>
        <v>28.1859881219385</v>
      </c>
      <c r="V16" s="34" t="n">
        <f aca="false">+Energy!V16/11</f>
        <v>28.1859881219385</v>
      </c>
      <c r="W16" s="44" t="n">
        <f aca="false">+Energy!W16/11</f>
        <v>28.1859881219385</v>
      </c>
      <c r="X16" s="39"/>
      <c r="Y16" s="38" t="n">
        <f aca="false">+Energy!Y16/11</f>
        <v>198.921488731029</v>
      </c>
      <c r="Z16" s="34" t="n">
        <f aca="false">+Energy!Z16/11</f>
        <v>252.285047574666</v>
      </c>
      <c r="AA16" s="44" t="n">
        <f aca="false">+Energy!AA16/11</f>
        <v>156.992978211029</v>
      </c>
      <c r="AB16" s="40"/>
    </row>
    <row r="17" customFormat="false" ht="12.75" hidden="false" customHeight="false" outlineLevel="0" collapsed="false">
      <c r="A17" s="41" t="n">
        <f aca="false">+Energy!A17</f>
        <v>42290</v>
      </c>
      <c r="B17" s="57" t="n">
        <f aca="false">+Energy!B17</f>
        <v>11.53</v>
      </c>
      <c r="C17" s="52" t="n">
        <f aca="false">+Energy!C17/11</f>
        <v>61.3046453181818</v>
      </c>
      <c r="D17" s="52" t="n">
        <f aca="false">+Energy!D17/11</f>
        <v>89.65590619</v>
      </c>
      <c r="E17" s="52" t="n">
        <f aca="false">+Energy!E17/11</f>
        <v>114.453146318182</v>
      </c>
      <c r="F17" s="52" t="n">
        <f aca="false">+Energy!F17/11</f>
        <v>38.7723041209091</v>
      </c>
      <c r="G17" s="42" t="n">
        <f aca="false">+Energy!G17/11</f>
        <v>24.2033598254545</v>
      </c>
      <c r="H17" s="42" t="n">
        <f aca="false">+Energy!H17/11</f>
        <v>51.9171127436364</v>
      </c>
      <c r="I17" s="53" t="n">
        <f aca="false">+Energy!I17/11</f>
        <v>173.026129981818</v>
      </c>
      <c r="J17" s="32" t="n">
        <f aca="false">+Energy!J17</f>
        <v>7.88</v>
      </c>
      <c r="K17" s="33" t="n">
        <f aca="false">+Energy!K17/11</f>
        <v>100.145628795909</v>
      </c>
      <c r="L17" s="33" t="n">
        <f aca="false">+Energy!L17/11</f>
        <v>139.913478392273</v>
      </c>
      <c r="M17" s="33" t="n">
        <f aca="false">+Energy!M17/11</f>
        <v>166.975246742273</v>
      </c>
      <c r="N17" s="34" t="n">
        <f aca="false">+Energy!N17/11</f>
        <v>226.532467705</v>
      </c>
      <c r="O17" s="43" t="n">
        <f aca="false">+Energy!O17</f>
        <v>14.47</v>
      </c>
      <c r="P17" s="39" t="n">
        <f aca="false">+Energy!P17/11</f>
        <v>30.0190312292727</v>
      </c>
      <c r="Q17" s="39" t="n">
        <f aca="false">+Energy!Q17/11</f>
        <v>49.1744644709091</v>
      </c>
      <c r="R17" s="39" t="n">
        <f aca="false">+Energy!R17/11</f>
        <v>72.1476736478182</v>
      </c>
      <c r="S17" s="44" t="n">
        <f aca="false">+Energy!S17/11</f>
        <v>129.927874391091</v>
      </c>
      <c r="U17" s="38" t="n">
        <f aca="false">+Energy!U17/11</f>
        <v>27.4994886435047</v>
      </c>
      <c r="V17" s="34" t="n">
        <f aca="false">+Energy!V17/11</f>
        <v>27.4994886435047</v>
      </c>
      <c r="W17" s="44" t="n">
        <f aca="false">+Energy!W17/11</f>
        <v>27.4994886435047</v>
      </c>
      <c r="X17" s="39"/>
      <c r="Y17" s="38" t="n">
        <f aca="false">+Energy!Y17/11</f>
        <v>200.525618625323</v>
      </c>
      <c r="Z17" s="34" t="n">
        <f aca="false">+Energy!Z17/11</f>
        <v>254.031956348505</v>
      </c>
      <c r="AA17" s="44" t="n">
        <f aca="false">+Energy!AA17/11</f>
        <v>157.427363034596</v>
      </c>
      <c r="AB17" s="40"/>
    </row>
    <row r="18" customFormat="false" ht="12.75" hidden="false" customHeight="false" outlineLevel="0" collapsed="false">
      <c r="A18" s="41" t="n">
        <f aca="false">+Energy!A18</f>
        <v>42291</v>
      </c>
      <c r="B18" s="57" t="n">
        <f aca="false">+Energy!B18</f>
        <v>11.37</v>
      </c>
      <c r="C18" s="52" t="n">
        <f aca="false">+Energy!C18/11</f>
        <v>63.0106000054545</v>
      </c>
      <c r="D18" s="52" t="n">
        <f aca="false">+Energy!D18/11</f>
        <v>91.8638647636364</v>
      </c>
      <c r="E18" s="52" t="n">
        <f aca="false">+Energy!E18/11</f>
        <v>116.762004290909</v>
      </c>
      <c r="F18" s="52" t="n">
        <f aca="false">+Energy!F18/11</f>
        <v>38.7602474645455</v>
      </c>
      <c r="G18" s="42" t="n">
        <f aca="false">+Energy!G18/11</f>
        <v>24.1574146609091</v>
      </c>
      <c r="H18" s="42" t="n">
        <f aca="false">+Energy!H18/11</f>
        <v>51.92101103</v>
      </c>
      <c r="I18" s="53" t="n">
        <f aca="false">+Energy!I18/11</f>
        <v>175.363496863636</v>
      </c>
      <c r="J18" s="32" t="n">
        <f aca="false">+Energy!J18</f>
        <v>7.71</v>
      </c>
      <c r="K18" s="33" t="n">
        <f aca="false">+Energy!K18/11</f>
        <v>101.954625078727</v>
      </c>
      <c r="L18" s="33" t="n">
        <f aca="false">+Energy!L18/11</f>
        <v>142.255361573455</v>
      </c>
      <c r="M18" s="33" t="n">
        <f aca="false">+Energy!M18/11</f>
        <v>169.424315693091</v>
      </c>
      <c r="N18" s="34" t="n">
        <f aca="false">+Energy!N18/11</f>
        <v>229.012592511273</v>
      </c>
      <c r="O18" s="43" t="n">
        <f aca="false">+Energy!O18</f>
        <v>14.4</v>
      </c>
      <c r="P18" s="39" t="n">
        <f aca="false">+Energy!P18/11</f>
        <v>30.7700546579091</v>
      </c>
      <c r="Q18" s="39" t="n">
        <f aca="false">+Energy!Q18/11</f>
        <v>50.146314126</v>
      </c>
      <c r="R18" s="39" t="n">
        <f aca="false">+Energy!R18/11</f>
        <v>73.1645169825454</v>
      </c>
      <c r="S18" s="44" t="n">
        <f aca="false">+Energy!S18/11</f>
        <v>130.949081614364</v>
      </c>
      <c r="U18" s="38" t="n">
        <f aca="false">+Energy!U18/11</f>
        <v>26.8093879076716</v>
      </c>
      <c r="V18" s="34" t="n">
        <f aca="false">+Energy!V18/11</f>
        <v>26.8093879076716</v>
      </c>
      <c r="W18" s="44" t="n">
        <f aca="false">+Energy!W18/11</f>
        <v>26.8093879076716</v>
      </c>
      <c r="X18" s="39"/>
      <c r="Y18" s="38" t="n">
        <f aca="false">+Energy!Y18/11</f>
        <v>202.172884771308</v>
      </c>
      <c r="Z18" s="34" t="n">
        <f aca="false">+Energy!Z18/11</f>
        <v>255.821980418944</v>
      </c>
      <c r="AA18" s="44" t="n">
        <f aca="false">+Energy!AA18/11</f>
        <v>157.758469522035</v>
      </c>
      <c r="AB18" s="40"/>
    </row>
    <row r="19" customFormat="false" ht="12.75" hidden="false" customHeight="false" outlineLevel="0" collapsed="false">
      <c r="A19" s="41" t="n">
        <f aca="false">+Energy!A19</f>
        <v>42292</v>
      </c>
      <c r="B19" s="57" t="n">
        <f aca="false">+Energy!B19</f>
        <v>11.21</v>
      </c>
      <c r="C19" s="52" t="n">
        <f aca="false">+Energy!C19/11</f>
        <v>64.7285202636364</v>
      </c>
      <c r="D19" s="52" t="n">
        <f aca="false">+Energy!D19/11</f>
        <v>94.0861811818182</v>
      </c>
      <c r="E19" s="52" t="n">
        <f aca="false">+Energy!E19/11</f>
        <v>119.086204281818</v>
      </c>
      <c r="F19" s="52" t="n">
        <f aca="false">+Energy!F19/11</f>
        <v>38.7481908081818</v>
      </c>
      <c r="G19" s="42" t="n">
        <f aca="false">+Energy!G19/11</f>
        <v>24.1114694963636</v>
      </c>
      <c r="H19" s="42" t="n">
        <f aca="false">+Energy!H19/11</f>
        <v>51.9249093163636</v>
      </c>
      <c r="I19" s="53" t="n">
        <f aca="false">+Energy!I19/11</f>
        <v>177.716192690909</v>
      </c>
      <c r="J19" s="32" t="n">
        <f aca="false">+Energy!J19</f>
        <v>7.53</v>
      </c>
      <c r="K19" s="33" t="n">
        <f aca="false">+Energy!K19/11</f>
        <v>103.881963699273</v>
      </c>
      <c r="L19" s="33" t="n">
        <f aca="false">+Energy!L19/11</f>
        <v>144.749253404364</v>
      </c>
      <c r="M19" s="33" t="n">
        <f aca="false">+Energy!M19/11</f>
        <v>172.032582552364</v>
      </c>
      <c r="N19" s="34" t="n">
        <f aca="false">+Energy!N19/11</f>
        <v>231.654597025455</v>
      </c>
      <c r="O19" s="43" t="n">
        <f aca="false">+Energy!O19</f>
        <v>14.32</v>
      </c>
      <c r="P19" s="39" t="n">
        <f aca="false">+Energy!P19/11</f>
        <v>31.6396047514546</v>
      </c>
      <c r="Q19" s="39" t="n">
        <f aca="false">+Energy!Q19/11</f>
        <v>51.2703782980909</v>
      </c>
      <c r="R19" s="39" t="n">
        <f aca="false">+Energy!R19/11</f>
        <v>74.3407596020909</v>
      </c>
      <c r="S19" s="44" t="n">
        <f aca="false">+Energy!S19/11</f>
        <v>132.132378158182</v>
      </c>
      <c r="U19" s="38" t="n">
        <f aca="false">+Energy!U19/11</f>
        <v>26.1181060331916</v>
      </c>
      <c r="V19" s="34" t="n">
        <f aca="false">+Energy!V19/11</f>
        <v>26.1181060331916</v>
      </c>
      <c r="W19" s="44" t="n">
        <f aca="false">+Energy!W19/11</f>
        <v>26.1181060331916</v>
      </c>
      <c r="X19" s="39"/>
      <c r="Y19" s="38" t="n">
        <f aca="false">+Energy!Y19/11</f>
        <v>203.834298724101</v>
      </c>
      <c r="Z19" s="34" t="n">
        <f aca="false">+Energy!Z19/11</f>
        <v>257.772703058646</v>
      </c>
      <c r="AA19" s="44" t="n">
        <f aca="false">+Energy!AA19/11</f>
        <v>158.250484191373</v>
      </c>
      <c r="AB19" s="40"/>
    </row>
    <row r="20" customFormat="false" ht="12.75" hidden="false" customHeight="false" outlineLevel="0" collapsed="false">
      <c r="A20" s="41" t="n">
        <f aca="false">+Energy!A20</f>
        <v>42293</v>
      </c>
      <c r="B20" s="57" t="n">
        <f aca="false">+Energy!B20</f>
        <v>11.06</v>
      </c>
      <c r="C20" s="52" t="n">
        <f aca="false">+Energy!C20/11</f>
        <v>67.88789605</v>
      </c>
      <c r="D20" s="52" t="n">
        <f aca="false">+Energy!D20/11</f>
        <v>95.3967054545455</v>
      </c>
      <c r="E20" s="52" t="n">
        <f aca="false">+Energy!E20/11</f>
        <v>119.768547818182</v>
      </c>
      <c r="F20" s="52" t="n">
        <f aca="false">+Energy!F20/11</f>
        <v>36.0811402145455</v>
      </c>
      <c r="G20" s="42" t="n">
        <f aca="false">+Energy!G20/11</f>
        <v>22.9054879445455</v>
      </c>
      <c r="H20" s="42" t="n">
        <f aca="false">+Energy!H20/11</f>
        <v>47.7505973890909</v>
      </c>
      <c r="I20" s="53" t="n">
        <f aca="false">+Energy!I20/11</f>
        <v>175.3310561</v>
      </c>
      <c r="J20" s="32" t="n">
        <f aca="false">+Energy!J20</f>
        <v>7.4</v>
      </c>
      <c r="K20" s="33" t="n">
        <f aca="false">+Energy!K20/11</f>
        <v>107.760901524727</v>
      </c>
      <c r="L20" s="33" t="n">
        <f aca="false">+Energy!L20/11</f>
        <v>145.902919274727</v>
      </c>
      <c r="M20" s="33" t="n">
        <f aca="false">+Energy!M20/11</f>
        <v>172.472043536727</v>
      </c>
      <c r="N20" s="34" t="n">
        <f aca="false">+Energy!N20/11</f>
        <v>228.997159701091</v>
      </c>
      <c r="O20" s="43" t="n">
        <f aca="false">+Energy!O20</f>
        <v>14.22</v>
      </c>
      <c r="P20" s="39" t="n">
        <f aca="false">+Energy!P20/11</f>
        <v>33.4620224707273</v>
      </c>
      <c r="Q20" s="39" t="n">
        <f aca="false">+Energy!Q20/11</f>
        <v>51.7902476207273</v>
      </c>
      <c r="R20" s="39" t="n">
        <f aca="false">+Energy!R20/11</f>
        <v>74.2649832087273</v>
      </c>
      <c r="S20" s="44" t="n">
        <f aca="false">+Energy!S20/11</f>
        <v>128.996387417091</v>
      </c>
      <c r="U20" s="38" t="n">
        <f aca="false">+Energy!U20/11</f>
        <v>25.7918875603565</v>
      </c>
      <c r="V20" s="34" t="n">
        <f aca="false">+Energy!V20/11</f>
        <v>25.7918875603565</v>
      </c>
      <c r="W20" s="44" t="n">
        <f aca="false">+Energy!W20/11</f>
        <v>25.7918875603565</v>
      </c>
      <c r="X20" s="39"/>
      <c r="Y20" s="38" t="n">
        <f aca="false">+Energy!Y20/11</f>
        <v>201.122943660357</v>
      </c>
      <c r="Z20" s="34" t="n">
        <f aca="false">+Energy!Z20/11</f>
        <v>254.789047261447</v>
      </c>
      <c r="AA20" s="44" t="n">
        <f aca="false">+Energy!AA20/11</f>
        <v>154.788274977447</v>
      </c>
      <c r="AB20" s="40"/>
    </row>
    <row r="21" customFormat="false" ht="12.75" hidden="false" customHeight="false" outlineLevel="0" collapsed="false">
      <c r="A21" s="41" t="n">
        <f aca="false">+Energy!A21</f>
        <v>42294</v>
      </c>
      <c r="B21" s="57" t="n">
        <f aca="false">+Energy!B21</f>
        <v>10.93</v>
      </c>
      <c r="C21" s="52" t="n">
        <f aca="false">+Energy!C21/11</f>
        <v>70.5539704818182</v>
      </c>
      <c r="D21" s="52" t="n">
        <f aca="false">+Energy!D21/11</f>
        <v>92.3868502363636</v>
      </c>
      <c r="E21" s="52" t="n">
        <f aca="false">+Energy!E21/11</f>
        <v>115.245135863636</v>
      </c>
      <c r="F21" s="52" t="n">
        <f aca="false">+Energy!F21/11</f>
        <v>27.9485526654545</v>
      </c>
      <c r="G21" s="42" t="n">
        <f aca="false">+Energy!G21/11</f>
        <v>18.6942992709091</v>
      </c>
      <c r="H21" s="42" t="n">
        <f aca="false">+Energy!H21/11</f>
        <v>36.1028111663636</v>
      </c>
      <c r="I21" s="53" t="n">
        <f aca="false">+Energy!I21/11</f>
        <v>161.218746572727</v>
      </c>
      <c r="J21" s="32" t="n">
        <f aca="false">+Energy!J21</f>
        <v>7.26</v>
      </c>
      <c r="K21" s="33" t="n">
        <f aca="false">+Energy!K21/11</f>
        <v>111.253157704455</v>
      </c>
      <c r="L21" s="33" t="n">
        <f aca="false">+Energy!L21/11</f>
        <v>141.465078050091</v>
      </c>
      <c r="M21" s="33" t="n">
        <f aca="false">+Energy!M21/11</f>
        <v>166.371632715545</v>
      </c>
      <c r="N21" s="34" t="n">
        <f aca="false">+Energy!N21/11</f>
        <v>213.224312485818</v>
      </c>
      <c r="O21" s="43" t="n">
        <f aca="false">+Energy!O21</f>
        <v>14.13</v>
      </c>
      <c r="P21" s="39" t="n">
        <f aca="false">+Energy!P21/11</f>
        <v>35.0669407509091</v>
      </c>
      <c r="Q21" s="39" t="n">
        <f aca="false">+Energy!Q21/11</f>
        <v>49.5938450581818</v>
      </c>
      <c r="R21" s="39" t="n">
        <f aca="false">+Energy!R21/11</f>
        <v>70.6661740309091</v>
      </c>
      <c r="S21" s="44" t="n">
        <f aca="false">+Energy!S21/11</f>
        <v>115.873294005455</v>
      </c>
      <c r="U21" s="38" t="n">
        <f aca="false">+Energy!U21/11</f>
        <v>26.3592809644206</v>
      </c>
      <c r="V21" s="34" t="n">
        <f aca="false">+Energy!V21/11</f>
        <v>26.3592809644206</v>
      </c>
      <c r="W21" s="44" t="n">
        <f aca="false">+Energy!W21/11</f>
        <v>26.3592809644206</v>
      </c>
      <c r="X21" s="39"/>
      <c r="Y21" s="38" t="n">
        <f aca="false">+Energy!Y21/11</f>
        <v>187.578027537148</v>
      </c>
      <c r="Z21" s="34" t="n">
        <f aca="false">+Energy!Z21/11</f>
        <v>239.583593450239</v>
      </c>
      <c r="AA21" s="44" t="n">
        <f aca="false">+Energy!AA21/11</f>
        <v>142.232574969875</v>
      </c>
      <c r="AB21" s="40"/>
    </row>
    <row r="22" customFormat="false" ht="12.75" hidden="false" customHeight="false" outlineLevel="0" collapsed="false">
      <c r="A22" s="41" t="n">
        <f aca="false">+Energy!A22</f>
        <v>42295</v>
      </c>
      <c r="B22" s="57" t="n">
        <f aca="false">+Energy!B22</f>
        <v>10.81</v>
      </c>
      <c r="C22" s="52" t="n">
        <f aca="false">+Energy!C22/11</f>
        <v>72.7002485236364</v>
      </c>
      <c r="D22" s="52" t="n">
        <f aca="false">+Energy!D22/11</f>
        <v>95.0662918</v>
      </c>
      <c r="E22" s="52" t="n">
        <f aca="false">+Energy!E22/11</f>
        <v>117.309585181818</v>
      </c>
      <c r="F22" s="52" t="n">
        <f aca="false">+Energy!F22/11</f>
        <v>27.6883762481818</v>
      </c>
      <c r="G22" s="42" t="n">
        <f aca="false">+Energy!G22/11</f>
        <v>18.6329356218182</v>
      </c>
      <c r="H22" s="42" t="n">
        <f aca="false">+Energy!H22/11</f>
        <v>35.8371457890909</v>
      </c>
      <c r="I22" s="53" t="n">
        <f aca="false">+Energy!I22/11</f>
        <v>162.791560963636</v>
      </c>
      <c r="J22" s="32" t="n">
        <f aca="false">+Energy!J22</f>
        <v>7.12</v>
      </c>
      <c r="K22" s="33" t="n">
        <f aca="false">+Energy!K22/11</f>
        <v>114.101687473909</v>
      </c>
      <c r="L22" s="33" t="n">
        <f aca="false">+Energy!L22/11</f>
        <v>144.951714443636</v>
      </c>
      <c r="M22" s="33" t="n">
        <f aca="false">+Energy!M22/11</f>
        <v>169.200536143</v>
      </c>
      <c r="N22" s="34" t="n">
        <f aca="false">+Energy!N22/11</f>
        <v>215.550574897909</v>
      </c>
      <c r="O22" s="43" t="n">
        <f aca="false">+Energy!O22</f>
        <v>14.03</v>
      </c>
      <c r="P22" s="39" t="n">
        <f aca="false">+Energy!P22/11</f>
        <v>36.572163586</v>
      </c>
      <c r="Q22" s="39" t="n">
        <f aca="false">+Energy!Q22/11</f>
        <v>51.5348389781818</v>
      </c>
      <c r="R22" s="39" t="n">
        <f aca="false">+Energy!R22/11</f>
        <v>72.0280507387273</v>
      </c>
      <c r="S22" s="44" t="n">
        <f aca="false">+Energy!S22/11</f>
        <v>116.752529834</v>
      </c>
      <c r="U22" s="38" t="n">
        <f aca="false">+Energy!U22/11</f>
        <v>25.7280911626248</v>
      </c>
      <c r="V22" s="34" t="n">
        <f aca="false">+Energy!V22/11</f>
        <v>25.7280911626248</v>
      </c>
      <c r="W22" s="44" t="n">
        <f aca="false">+Energy!W22/11</f>
        <v>25.7280911626248</v>
      </c>
      <c r="X22" s="39"/>
      <c r="Y22" s="38" t="n">
        <f aca="false">+Energy!Y22/11</f>
        <v>188.519652126261</v>
      </c>
      <c r="Z22" s="34" t="n">
        <f aca="false">+Energy!Z22/11</f>
        <v>241.278666060534</v>
      </c>
      <c r="AA22" s="44" t="n">
        <f aca="false">+Energy!AA22/11</f>
        <v>142.480620996625</v>
      </c>
      <c r="AB22" s="40"/>
    </row>
    <row r="23" customFormat="false" ht="12.75" hidden="false" customHeight="false" outlineLevel="0" collapsed="false">
      <c r="A23" s="41" t="n">
        <f aca="false">+Energy!A23</f>
        <v>42296</v>
      </c>
      <c r="B23" s="57" t="n">
        <f aca="false">+Energy!B23</f>
        <v>10.69</v>
      </c>
      <c r="C23" s="52" t="n">
        <f aca="false">+Energy!C23/11</f>
        <v>70.2231090618182</v>
      </c>
      <c r="D23" s="52" t="n">
        <f aca="false">+Energy!D23/11</f>
        <v>101.197693972727</v>
      </c>
      <c r="E23" s="52" t="n">
        <f aca="false">+Energy!E23/11</f>
        <v>126.524723390909</v>
      </c>
      <c r="F23" s="52" t="n">
        <f aca="false">+Energy!F23/11</f>
        <v>38.6999641809091</v>
      </c>
      <c r="G23" s="42" t="n">
        <f aca="false">+Energy!G23/11</f>
        <v>23.9276888372727</v>
      </c>
      <c r="H23" s="42" t="n">
        <f aca="false">+Energy!H23/11</f>
        <v>51.9405024627273</v>
      </c>
      <c r="I23" s="53" t="n">
        <f aca="false">+Energy!I23/11</f>
        <v>185.236235290909</v>
      </c>
      <c r="J23" s="32" t="n">
        <f aca="false">+Energy!J23</f>
        <v>7.01</v>
      </c>
      <c r="K23" s="33" t="n">
        <f aca="false">+Energy!K23/11</f>
        <v>109.362990526545</v>
      </c>
      <c r="L23" s="33" t="n">
        <f aca="false">+Energy!L23/11</f>
        <v>151.845614297091</v>
      </c>
      <c r="M23" s="33" t="n">
        <f aca="false">+Energy!M23/11</f>
        <v>179.456280361091</v>
      </c>
      <c r="N23" s="34" t="n">
        <f aca="false">+Energy!N23/11</f>
        <v>239.159216678545</v>
      </c>
      <c r="O23" s="43" t="n">
        <f aca="false">+Energy!O23</f>
        <v>13.92</v>
      </c>
      <c r="P23" s="39" t="n">
        <f aca="false">+Energy!P23/11</f>
        <v>35.8693544066364</v>
      </c>
      <c r="Q23" s="39" t="n">
        <f aca="false">+Energy!Q23/11</f>
        <v>56.7431334706364</v>
      </c>
      <c r="R23" s="39" t="n">
        <f aca="false">+Energy!R23/11</f>
        <v>80.0657752893636</v>
      </c>
      <c r="S23" s="44" t="n">
        <f aca="false">+Energy!S23/11</f>
        <v>137.907096736</v>
      </c>
      <c r="U23" s="38" t="n">
        <f aca="false">+Energy!U23/11</f>
        <v>23.4886654600014</v>
      </c>
      <c r="V23" s="34" t="n">
        <f aca="false">+Energy!V23/11</f>
        <v>23.4886654600014</v>
      </c>
      <c r="W23" s="44" t="n">
        <f aca="false">+Energy!W23/11</f>
        <v>23.4886654600014</v>
      </c>
      <c r="X23" s="39"/>
      <c r="Y23" s="38" t="n">
        <f aca="false">+Energy!Y23/11</f>
        <v>208.72490075091</v>
      </c>
      <c r="Z23" s="34" t="n">
        <f aca="false">+Energy!Z23/11</f>
        <v>262.647882138547</v>
      </c>
      <c r="AA23" s="44" t="n">
        <f aca="false">+Energy!AA23/11</f>
        <v>161.395762196001</v>
      </c>
      <c r="AB23" s="40"/>
    </row>
    <row r="24" customFormat="false" ht="12.75" hidden="false" customHeight="false" outlineLevel="0" collapsed="false">
      <c r="A24" s="41" t="n">
        <f aca="false">+Energy!A24</f>
        <v>42297</v>
      </c>
      <c r="B24" s="57" t="n">
        <f aca="false">+Energy!B24</f>
        <v>10.6</v>
      </c>
      <c r="C24" s="52" t="n">
        <f aca="false">+Energy!C24/11</f>
        <v>71.1109790372727</v>
      </c>
      <c r="D24" s="52" t="n">
        <f aca="false">+Energy!D24/11</f>
        <v>102.346947072727</v>
      </c>
      <c r="E24" s="52" t="n">
        <f aca="false">+Energy!E24/11</f>
        <v>127.727325736364</v>
      </c>
      <c r="F24" s="52" t="n">
        <f aca="false">+Energy!F24/11</f>
        <v>38.6879075236364</v>
      </c>
      <c r="G24" s="42" t="n">
        <f aca="false">+Energy!G24/11</f>
        <v>23.8817436727273</v>
      </c>
      <c r="H24" s="42" t="n">
        <f aca="false">+Energy!H24/11</f>
        <v>51.9444007490909</v>
      </c>
      <c r="I24" s="53" t="n">
        <f aca="false">+Energy!I24/11</f>
        <v>186.448417218182</v>
      </c>
      <c r="J24" s="32" t="n">
        <f aca="false">+Energy!J24</f>
        <v>6.89</v>
      </c>
      <c r="K24" s="33" t="n">
        <f aca="false">+Energy!K24/11</f>
        <v>110.566517464727</v>
      </c>
      <c r="L24" s="33" t="n">
        <f aca="false">+Energy!L24/11</f>
        <v>153.403939214</v>
      </c>
      <c r="M24" s="33" t="n">
        <f aca="false">+Energy!M24/11</f>
        <v>181.086654432909</v>
      </c>
      <c r="N24" s="34" t="n">
        <f aca="false">+Energy!N24/11</f>
        <v>240.807100958636</v>
      </c>
      <c r="O24" s="43" t="n">
        <f aca="false">+Energy!O24</f>
        <v>13.82</v>
      </c>
      <c r="P24" s="39" t="n">
        <f aca="false">+Energy!P24/11</f>
        <v>36.8665494587273</v>
      </c>
      <c r="Q24" s="39" t="n">
        <f aca="false">+Energy!Q24/11</f>
        <v>58.033331252</v>
      </c>
      <c r="R24" s="39" t="n">
        <f aca="false">+Energy!R24/11</f>
        <v>81.4154555469091</v>
      </c>
      <c r="S24" s="44" t="n">
        <f aca="false">+Energy!S24/11</f>
        <v>139.269182273636</v>
      </c>
      <c r="U24" s="38" t="n">
        <f aca="false">+Energy!U24/11</f>
        <v>22.8752634105569</v>
      </c>
      <c r="V24" s="34" t="n">
        <f aca="false">+Energy!V24/11</f>
        <v>22.8752634105569</v>
      </c>
      <c r="W24" s="44" t="n">
        <f aca="false">+Energy!W24/11</f>
        <v>22.8752634105569</v>
      </c>
      <c r="X24" s="39"/>
      <c r="Y24" s="38" t="n">
        <f aca="false">+Energy!Y24/11</f>
        <v>209.323680628739</v>
      </c>
      <c r="Z24" s="34" t="n">
        <f aca="false">+Energy!Z24/11</f>
        <v>263.682364369193</v>
      </c>
      <c r="AA24" s="44" t="n">
        <f aca="false">+Energy!AA24/11</f>
        <v>162.144445684193</v>
      </c>
      <c r="AB24" s="40"/>
    </row>
    <row r="25" customFormat="false" ht="12.75" hidden="false" customHeight="false" outlineLevel="0" collapsed="false">
      <c r="A25" s="41" t="n">
        <f aca="false">+Energy!A25</f>
        <v>42298</v>
      </c>
      <c r="B25" s="57" t="n">
        <f aca="false">+Energy!B25</f>
        <v>10.5</v>
      </c>
      <c r="C25" s="52" t="n">
        <f aca="false">+Energy!C25/11</f>
        <v>72.1990379736364</v>
      </c>
      <c r="D25" s="52" t="n">
        <f aca="false">+Energy!D25/11</f>
        <v>103.755816018182</v>
      </c>
      <c r="E25" s="52" t="n">
        <f aca="false">+Energy!E25/11</f>
        <v>129.2017929</v>
      </c>
      <c r="F25" s="52" t="n">
        <f aca="false">+Energy!F25/11</f>
        <v>38.6758508672727</v>
      </c>
      <c r="G25" s="42" t="n">
        <f aca="false">+Energy!G25/11</f>
        <v>23.8357985081818</v>
      </c>
      <c r="H25" s="42" t="n">
        <f aca="false">+Energy!H25/11</f>
        <v>51.9482990354545</v>
      </c>
      <c r="I25" s="53" t="n">
        <f aca="false">+Energy!I25/11</f>
        <v>187.935149881818</v>
      </c>
      <c r="J25" s="32" t="n">
        <f aca="false">+Energy!J25</f>
        <v>6.78</v>
      </c>
      <c r="K25" s="33" t="n">
        <f aca="false">+Energy!K25/11</f>
        <v>111.757498223818</v>
      </c>
      <c r="L25" s="33" t="n">
        <f aca="false">+Energy!L25/11</f>
        <v>154.946598953091</v>
      </c>
      <c r="M25" s="33" t="n">
        <f aca="false">+Energy!M25/11</f>
        <v>182.70120168</v>
      </c>
      <c r="N25" s="34" t="n">
        <f aca="false">+Energy!N25/11</f>
        <v>242.436455338545</v>
      </c>
      <c r="O25" s="43" t="n">
        <f aca="false">+Energy!O25</f>
        <v>13.71</v>
      </c>
      <c r="P25" s="39" t="n">
        <f aca="false">+Energy!P25/11</f>
        <v>38.0639150158182</v>
      </c>
      <c r="Q25" s="39" t="n">
        <f aca="false">+Energy!Q25/11</f>
        <v>59.5831242920909</v>
      </c>
      <c r="R25" s="39" t="n">
        <f aca="false">+Energy!R25/11</f>
        <v>83.036980485</v>
      </c>
      <c r="S25" s="44" t="n">
        <f aca="false">+Energy!S25/11</f>
        <v>140.905797592545</v>
      </c>
      <c r="U25" s="38" t="n">
        <f aca="false">+Energy!U25/11</f>
        <v>22.2507064495633</v>
      </c>
      <c r="V25" s="34" t="n">
        <f aca="false">+Energy!V25/11</f>
        <v>22.2507064495633</v>
      </c>
      <c r="W25" s="44" t="n">
        <f aca="false">+Energy!W25/11</f>
        <v>22.2507064495633</v>
      </c>
      <c r="X25" s="39"/>
      <c r="Y25" s="38" t="n">
        <f aca="false">+Energy!Y25/11</f>
        <v>210.185856331382</v>
      </c>
      <c r="Z25" s="34" t="n">
        <f aca="false">+Energy!Z25/11</f>
        <v>264.687161788109</v>
      </c>
      <c r="AA25" s="44" t="n">
        <f aca="false">+Energy!AA25/11</f>
        <v>163.156504042109</v>
      </c>
      <c r="AB25" s="40"/>
    </row>
    <row r="26" customFormat="false" ht="12.75" hidden="false" customHeight="false" outlineLevel="0" collapsed="false">
      <c r="A26" s="41" t="n">
        <f aca="false">+Energy!A26</f>
        <v>42299</v>
      </c>
      <c r="B26" s="57" t="n">
        <f aca="false">+Energy!B26</f>
        <v>10.38</v>
      </c>
      <c r="C26" s="52" t="n">
        <f aca="false">+Energy!C26/11</f>
        <v>73.4976224190909</v>
      </c>
      <c r="D26" s="52" t="n">
        <f aca="false">+Energy!D26/11</f>
        <v>105.435360745455</v>
      </c>
      <c r="E26" s="52" t="n">
        <f aca="false">+Energy!E26/11</f>
        <v>130.9591157</v>
      </c>
      <c r="F26" s="52" t="n">
        <f aca="false">+Energy!F26/11</f>
        <v>38.66379421</v>
      </c>
      <c r="G26" s="42" t="n">
        <f aca="false">+Energy!G26/11</f>
        <v>23.7898533436364</v>
      </c>
      <c r="H26" s="42" t="n">
        <f aca="false">+Energy!H26/11</f>
        <v>51.9521973218182</v>
      </c>
      <c r="I26" s="53" t="n">
        <f aca="false">+Energy!I26/11</f>
        <v>189.710115736364</v>
      </c>
      <c r="J26" s="32" t="n">
        <f aca="false">+Energy!J26</f>
        <v>6.65</v>
      </c>
      <c r="K26" s="33" t="n">
        <f aca="false">+Energy!K26/11</f>
        <v>113.158986065455</v>
      </c>
      <c r="L26" s="33" t="n">
        <f aca="false">+Energy!L26/11</f>
        <v>156.759913853364</v>
      </c>
      <c r="M26" s="33" t="n">
        <f aca="false">+Energy!M26/11</f>
        <v>184.598584425818</v>
      </c>
      <c r="N26" s="34" t="n">
        <f aca="false">+Energy!N26/11</f>
        <v>244.354021954273</v>
      </c>
      <c r="O26" s="43" t="n">
        <f aca="false">+Energy!O26</f>
        <v>13.6</v>
      </c>
      <c r="P26" s="39" t="n">
        <f aca="false">+Energy!P26/11</f>
        <v>39.2591261881818</v>
      </c>
      <c r="Q26" s="39" t="n">
        <f aca="false">+Energy!Q26/11</f>
        <v>61.1283738801818</v>
      </c>
      <c r="R26" s="39" t="n">
        <f aca="false">+Energy!R26/11</f>
        <v>84.6537298294546</v>
      </c>
      <c r="S26" s="44" t="n">
        <f aca="false">+Energy!S26/11</f>
        <v>142.537628331091</v>
      </c>
      <c r="U26" s="38" t="n">
        <f aca="false">+Energy!U26/11</f>
        <v>21.59394030516</v>
      </c>
      <c r="V26" s="34" t="n">
        <f aca="false">+Energy!V26/11</f>
        <v>21.59394030516</v>
      </c>
      <c r="W26" s="44" t="n">
        <f aca="false">+Energy!W26/11</f>
        <v>21.59394030516</v>
      </c>
      <c r="X26" s="39"/>
      <c r="Y26" s="38" t="n">
        <f aca="false">+Energy!Y26/11</f>
        <v>211.304056041524</v>
      </c>
      <c r="Z26" s="34" t="n">
        <f aca="false">+Energy!Z26/11</f>
        <v>265.947962259433</v>
      </c>
      <c r="AA26" s="44" t="n">
        <f aca="false">+Energy!AA26/11</f>
        <v>164.131568636251</v>
      </c>
      <c r="AB26" s="40"/>
    </row>
    <row r="27" customFormat="false" ht="12.75" hidden="false" customHeight="false" outlineLevel="0" collapsed="false">
      <c r="A27" s="41" t="n">
        <f aca="false">+Energy!A27</f>
        <v>42300</v>
      </c>
      <c r="B27" s="57" t="n">
        <f aca="false">+Energy!B27</f>
        <v>10.28</v>
      </c>
      <c r="C27" s="52" t="n">
        <f aca="false">+Energy!C27/11</f>
        <v>76.3445679790909</v>
      </c>
      <c r="D27" s="52" t="n">
        <f aca="false">+Energy!D27/11</f>
        <v>106.111678972727</v>
      </c>
      <c r="E27" s="52" t="n">
        <f aca="false">+Energy!E27/11</f>
        <v>130.961843581818</v>
      </c>
      <c r="F27" s="52" t="n">
        <f aca="false">+Energy!F27/11</f>
        <v>36.0034823545455</v>
      </c>
      <c r="G27" s="42" t="n">
        <f aca="false">+Energy!G27/11</f>
        <v>22.5921023309091</v>
      </c>
      <c r="H27" s="42" t="n">
        <f aca="false">+Energy!H27/11</f>
        <v>47.7836488681818</v>
      </c>
      <c r="I27" s="53" t="n">
        <f aca="false">+Energy!I27/11</f>
        <v>186.634007327273</v>
      </c>
      <c r="J27" s="32" t="n">
        <f aca="false">+Energy!J27</f>
        <v>6.52</v>
      </c>
      <c r="K27" s="33" t="n">
        <f aca="false">+Energy!K27/11</f>
        <v>117.282160965273</v>
      </c>
      <c r="L27" s="33" t="n">
        <f aca="false">+Energy!L27/11</f>
        <v>157.970355758182</v>
      </c>
      <c r="M27" s="33" t="n">
        <f aca="false">+Energy!M27/11</f>
        <v>185.078395684364</v>
      </c>
      <c r="N27" s="34" t="n">
        <f aca="false">+Energy!N27/11</f>
        <v>241.738423785455</v>
      </c>
      <c r="O27" s="43" t="n">
        <f aca="false">+Energy!O27</f>
        <v>13.49</v>
      </c>
      <c r="P27" s="39" t="n">
        <f aca="false">+Energy!P27/11</f>
        <v>41.3951867329091</v>
      </c>
      <c r="Q27" s="39" t="n">
        <f aca="false">+Energy!Q27/11</f>
        <v>61.8387128872727</v>
      </c>
      <c r="R27" s="39" t="n">
        <f aca="false">+Energy!R27/11</f>
        <v>84.7612764942727</v>
      </c>
      <c r="S27" s="44" t="n">
        <f aca="false">+Energy!S27/11</f>
        <v>139.590077319091</v>
      </c>
      <c r="U27" s="38" t="n">
        <f aca="false">+Energy!U27/11</f>
        <v>21.3209631672059</v>
      </c>
      <c r="V27" s="34" t="n">
        <f aca="false">+Energy!V27/11</f>
        <v>21.3209631672059</v>
      </c>
      <c r="W27" s="44" t="n">
        <f aca="false">+Energy!W27/11</f>
        <v>21.3209631672059</v>
      </c>
      <c r="X27" s="39"/>
      <c r="Y27" s="38" t="n">
        <f aca="false">+Energy!Y27/11</f>
        <v>207.954970494479</v>
      </c>
      <c r="Z27" s="34" t="n">
        <f aca="false">+Energy!Z27/11</f>
        <v>263.05938695266</v>
      </c>
      <c r="AA27" s="44" t="n">
        <f aca="false">+Energy!AA27/11</f>
        <v>160.911040486297</v>
      </c>
      <c r="AB27" s="40"/>
    </row>
    <row r="28" customFormat="false" ht="12.75" hidden="false" customHeight="false" outlineLevel="0" collapsed="false">
      <c r="A28" s="41" t="n">
        <f aca="false">+Energy!A28</f>
        <v>42301</v>
      </c>
      <c r="B28" s="57" t="n">
        <f aca="false">+Energy!B28</f>
        <v>10.18</v>
      </c>
      <c r="C28" s="52" t="n">
        <f aca="false">+Energy!C28/11</f>
        <v>78.7952186854545</v>
      </c>
      <c r="D28" s="52" t="n">
        <f aca="false">+Energy!D28/11</f>
        <v>102.327162336364</v>
      </c>
      <c r="E28" s="52" t="n">
        <f aca="false">+Energy!E28/11</f>
        <v>125.609753672727</v>
      </c>
      <c r="F28" s="52" t="n">
        <f aca="false">+Energy!F28/11</f>
        <v>27.8750474390909</v>
      </c>
      <c r="G28" s="42" t="n">
        <f aca="false">+Energy!G28/11</f>
        <v>18.4235375563636</v>
      </c>
      <c r="H28" s="42" t="n">
        <f aca="false">+Energy!H28/11</f>
        <v>36.1202378763636</v>
      </c>
      <c r="I28" s="53" t="n">
        <f aca="false">+Energy!I28/11</f>
        <v>171.673592609091</v>
      </c>
      <c r="J28" s="32" t="n">
        <f aca="false">+Energy!J28</f>
        <v>6.38</v>
      </c>
      <c r="K28" s="33" t="n">
        <f aca="false">+Energy!K28/11</f>
        <v>120.910512872727</v>
      </c>
      <c r="L28" s="33" t="n">
        <f aca="false">+Energy!L28/11</f>
        <v>153.116197374545</v>
      </c>
      <c r="M28" s="33" t="n">
        <f aca="false">+Energy!M28/11</f>
        <v>178.52012928</v>
      </c>
      <c r="N28" s="34" t="n">
        <f aca="false">+Energy!N28/11</f>
        <v>225.493237087273</v>
      </c>
      <c r="O28" s="43" t="n">
        <f aca="false">+Energy!O28</f>
        <v>13.37</v>
      </c>
      <c r="P28" s="39" t="n">
        <f aca="false">+Energy!P28/11</f>
        <v>43.4405375124546</v>
      </c>
      <c r="Q28" s="39" t="n">
        <f aca="false">+Energy!Q28/11</f>
        <v>59.6911039753636</v>
      </c>
      <c r="R28" s="39" t="n">
        <f aca="false">+Energy!R28/11</f>
        <v>81.1928857287273</v>
      </c>
      <c r="S28" s="44" t="n">
        <f aca="false">+Energy!S28/11</f>
        <v>126.493417376091</v>
      </c>
      <c r="U28" s="38" t="n">
        <f aca="false">+Energy!U28/11</f>
        <v>21.953705477398</v>
      </c>
      <c r="V28" s="34" t="n">
        <f aca="false">+Energy!V28/11</f>
        <v>21.953705477398</v>
      </c>
      <c r="W28" s="44" t="n">
        <f aca="false">+Energy!W28/11</f>
        <v>21.953705477398</v>
      </c>
      <c r="X28" s="39"/>
      <c r="Y28" s="38" t="n">
        <f aca="false">+Energy!Y28/11</f>
        <v>193.627298086489</v>
      </c>
      <c r="Z28" s="34" t="n">
        <f aca="false">+Energy!Z28/11</f>
        <v>247.446942564671</v>
      </c>
      <c r="AA28" s="44" t="n">
        <f aca="false">+Energy!AA28/11</f>
        <v>148.447122853489</v>
      </c>
      <c r="AB28" s="40"/>
    </row>
    <row r="29" customFormat="false" ht="12.75" hidden="false" customHeight="false" outlineLevel="0" collapsed="false">
      <c r="A29" s="41" t="n">
        <f aca="false">+Energy!A29</f>
        <v>42302</v>
      </c>
      <c r="B29" s="57" t="n">
        <f aca="false">+Energy!B29</f>
        <v>10.05</v>
      </c>
      <c r="C29" s="52" t="n">
        <f aca="false">+Energy!C29/11</f>
        <v>81.1850608381818</v>
      </c>
      <c r="D29" s="52" t="n">
        <f aca="false">+Energy!D29/11</f>
        <v>105.288628754545</v>
      </c>
      <c r="E29" s="52" t="n">
        <f aca="false">+Energy!E29/11</f>
        <v>127.950246036364</v>
      </c>
      <c r="F29" s="52" t="n">
        <f aca="false">+Energy!F29/11</f>
        <v>27.6115274909091</v>
      </c>
      <c r="G29" s="42" t="n">
        <f aca="false">+Energy!G29/11</f>
        <v>18.3774506009091</v>
      </c>
      <c r="H29" s="42" t="n">
        <f aca="false">+Energy!H29/11</f>
        <v>35.8466290845455</v>
      </c>
      <c r="I29" s="53" t="n">
        <f aca="false">+Energy!I29/11</f>
        <v>173.518571054545</v>
      </c>
      <c r="J29" s="32" t="n">
        <f aca="false">+Energy!J29</f>
        <v>6.23</v>
      </c>
      <c r="K29" s="33" t="n">
        <f aca="false">+Energy!K29/11</f>
        <v>124.019099782182</v>
      </c>
      <c r="L29" s="33" t="n">
        <f aca="false">+Energy!L29/11</f>
        <v>156.903418393455</v>
      </c>
      <c r="M29" s="33" t="n">
        <f aca="false">+Energy!M29/11</f>
        <v>181.641762214545</v>
      </c>
      <c r="N29" s="34" t="n">
        <f aca="false">+Energy!N29/11</f>
        <v>228.107809840182</v>
      </c>
      <c r="O29" s="43" t="n">
        <f aca="false">+Energy!O29</f>
        <v>13.25</v>
      </c>
      <c r="P29" s="39" t="n">
        <f aca="false">+Energy!P29/11</f>
        <v>45.3031433981818</v>
      </c>
      <c r="Q29" s="39" t="n">
        <f aca="false">+Energy!Q29/11</f>
        <v>62.0511086381818</v>
      </c>
      <c r="R29" s="39" t="n">
        <f aca="false">+Energy!R29/11</f>
        <v>82.9730597090909</v>
      </c>
      <c r="S29" s="44" t="n">
        <f aca="false">+Energy!S29/11</f>
        <v>127.789365789091</v>
      </c>
      <c r="U29" s="38" t="n">
        <f aca="false">+Energy!U29/11</f>
        <v>21.3015446646443</v>
      </c>
      <c r="V29" s="34" t="n">
        <f aca="false">+Energy!V29/11</f>
        <v>21.3015446646443</v>
      </c>
      <c r="W29" s="44" t="n">
        <f aca="false">+Energy!W29/11</f>
        <v>21.3015446646443</v>
      </c>
      <c r="X29" s="39"/>
      <c r="Y29" s="38" t="n">
        <f aca="false">+Energy!Y29/11</f>
        <v>194.82011571919</v>
      </c>
      <c r="Z29" s="34" t="n">
        <f aca="false">+Energy!Z29/11</f>
        <v>249.409354504826</v>
      </c>
      <c r="AA29" s="44" t="n">
        <f aca="false">+Energy!AA29/11</f>
        <v>149.090910453735</v>
      </c>
      <c r="AB29" s="40"/>
    </row>
    <row r="30" customFormat="false" ht="12.75" hidden="false" customHeight="false" outlineLevel="0" collapsed="false">
      <c r="A30" s="41" t="n">
        <f aca="false">+Energy!A30</f>
        <v>42303</v>
      </c>
      <c r="B30" s="57" t="n">
        <f aca="false">+Energy!B30</f>
        <v>9.92</v>
      </c>
      <c r="C30" s="52" t="n">
        <f aca="false">+Energy!C30/11</f>
        <v>78.3338910590909</v>
      </c>
      <c r="D30" s="52" t="n">
        <f aca="false">+Energy!D30/11</f>
        <v>111.693377209091</v>
      </c>
      <c r="E30" s="52" t="n">
        <f aca="false">+Energy!E30/11</f>
        <v>137.5069778</v>
      </c>
      <c r="F30" s="52" t="n">
        <f aca="false">+Energy!F30/11</f>
        <v>38.6155675827273</v>
      </c>
      <c r="G30" s="42" t="n">
        <f aca="false">+Energy!G30/11</f>
        <v>23.6060726845455</v>
      </c>
      <c r="H30" s="42" t="n">
        <f aca="false">+Energy!H30/11</f>
        <v>51.9677904681818</v>
      </c>
      <c r="I30" s="53" t="n">
        <f aca="false">+Energy!I30/11</f>
        <v>196.323069481818</v>
      </c>
      <c r="J30" s="32" t="n">
        <f aca="false">+Energy!J30</f>
        <v>6.08</v>
      </c>
      <c r="K30" s="33" t="n">
        <f aca="false">+Energy!K30/11</f>
        <v>119.150741118727</v>
      </c>
      <c r="L30" s="33" t="n">
        <f aca="false">+Energy!L30/11</f>
        <v>164.515712394545</v>
      </c>
      <c r="M30" s="33" t="n">
        <f aca="false">+Energy!M30/11</f>
        <v>192.712841829091</v>
      </c>
      <c r="N30" s="34" t="n">
        <f aca="false">+Energy!N30/11</f>
        <v>252.562364644</v>
      </c>
      <c r="O30" s="43" t="n">
        <f aca="false">+Energy!O30</f>
        <v>13.13</v>
      </c>
      <c r="P30" s="39" t="n">
        <f aca="false">+Energy!P30/11</f>
        <v>44.2135554623636</v>
      </c>
      <c r="Q30" s="39" t="n">
        <f aca="false">+Energy!Q30/11</f>
        <v>67.53720639</v>
      </c>
      <c r="R30" s="39" t="n">
        <f aca="false">+Energy!R30/11</f>
        <v>91.3583258381818</v>
      </c>
      <c r="S30" s="44" t="n">
        <f aca="false">+Energy!S30/11</f>
        <v>149.310533682182</v>
      </c>
      <c r="U30" s="38" t="n">
        <f aca="false">+Energy!U30/11</f>
        <v>19.0243934963764</v>
      </c>
      <c r="V30" s="34" t="n">
        <f aca="false">+Energy!V30/11</f>
        <v>19.0243934963764</v>
      </c>
      <c r="W30" s="44" t="n">
        <f aca="false">+Energy!W30/11</f>
        <v>19.0243934963764</v>
      </c>
      <c r="X30" s="39"/>
      <c r="Y30" s="38" t="n">
        <f aca="false">+Energy!Y30/11</f>
        <v>215.347462978195</v>
      </c>
      <c r="Z30" s="34" t="n">
        <f aca="false">+Energy!Z30/11</f>
        <v>271.586758140376</v>
      </c>
      <c r="AA30" s="44" t="n">
        <f aca="false">+Energy!AA30/11</f>
        <v>168.334927178558</v>
      </c>
      <c r="AB30" s="40"/>
    </row>
    <row r="31" customFormat="false" ht="12.75" hidden="false" customHeight="false" outlineLevel="0" collapsed="false">
      <c r="A31" s="41" t="n">
        <f aca="false">+Energy!A31</f>
        <v>42304</v>
      </c>
      <c r="B31" s="57" t="n">
        <f aca="false">+Energy!B31</f>
        <v>9.77</v>
      </c>
      <c r="C31" s="52" t="n">
        <f aca="false">+Energy!C31/11</f>
        <v>79.8957684918182</v>
      </c>
      <c r="D31" s="52" t="n">
        <f aca="false">+Energy!D31/11</f>
        <v>113.714720172727</v>
      </c>
      <c r="E31" s="52" t="n">
        <f aca="false">+Energy!E31/11</f>
        <v>139.6212337</v>
      </c>
      <c r="F31" s="52" t="n">
        <f aca="false">+Energy!F31/11</f>
        <v>38.6035109263636</v>
      </c>
      <c r="G31" s="42" t="n">
        <f aca="false">+Energy!G31/11</f>
        <v>23.56012752</v>
      </c>
      <c r="H31" s="42" t="n">
        <f aca="false">+Energy!H31/11</f>
        <v>51.9716887545455</v>
      </c>
      <c r="I31" s="53" t="n">
        <f aca="false">+Energy!I31/11</f>
        <v>198.462992654545</v>
      </c>
      <c r="J31" s="32" t="n">
        <f aca="false">+Energy!J31</f>
        <v>5.91</v>
      </c>
      <c r="K31" s="33" t="n">
        <f aca="false">+Energy!K31/11</f>
        <v>120.921649988909</v>
      </c>
      <c r="L31" s="33" t="n">
        <f aca="false">+Energy!L31/11</f>
        <v>166.808198413818</v>
      </c>
      <c r="M31" s="33" t="n">
        <f aca="false">+Energy!M31/11</f>
        <v>195.110741707091</v>
      </c>
      <c r="N31" s="34" t="n">
        <f aca="false">+Energy!N31/11</f>
        <v>254.991156479818</v>
      </c>
      <c r="O31" s="43" t="n">
        <f aca="false">+Energy!O31</f>
        <v>13.01</v>
      </c>
      <c r="P31" s="39" t="n">
        <f aca="false">+Energy!P31/11</f>
        <v>45.4595363543636</v>
      </c>
      <c r="Q31" s="39" t="n">
        <f aca="false">+Energy!Q31/11</f>
        <v>69.1492099392727</v>
      </c>
      <c r="R31" s="39" t="n">
        <f aca="false">+Energy!R31/11</f>
        <v>93.0445482225455</v>
      </c>
      <c r="S31" s="44" t="n">
        <f aca="false">+Energy!S31/11</f>
        <v>151.014482086182</v>
      </c>
      <c r="U31" s="38" t="n">
        <f aca="false">+Energy!U31/11</f>
        <v>18.3495063573344</v>
      </c>
      <c r="V31" s="34" t="n">
        <f aca="false">+Energy!V31/11</f>
        <v>18.3495063573344</v>
      </c>
      <c r="W31" s="44" t="n">
        <f aca="false">+Energy!W31/11</f>
        <v>18.3495063573344</v>
      </c>
      <c r="X31" s="39"/>
      <c r="Y31" s="38" t="n">
        <f aca="false">+Energy!Y31/11</f>
        <v>216.81249901188</v>
      </c>
      <c r="Z31" s="34" t="n">
        <f aca="false">+Energy!Z31/11</f>
        <v>273.340662837153</v>
      </c>
      <c r="AA31" s="44" t="n">
        <f aca="false">+Energy!AA31/11</f>
        <v>169.363988443516</v>
      </c>
      <c r="AB31" s="40"/>
    </row>
    <row r="32" customFormat="false" ht="12.75" hidden="false" customHeight="false" outlineLevel="0" collapsed="false">
      <c r="A32" s="41" t="n">
        <f aca="false">+Energy!A32</f>
        <v>42305</v>
      </c>
      <c r="B32" s="57" t="n">
        <f aca="false">+Energy!B32</f>
        <v>9.6</v>
      </c>
      <c r="C32" s="52" t="n">
        <f aca="false">+Energy!C32/11</f>
        <v>81.7062870718182</v>
      </c>
      <c r="D32" s="52" t="n">
        <f aca="false">+Energy!D32/11</f>
        <v>116.0568547</v>
      </c>
      <c r="E32" s="52" t="n">
        <f aca="false">+Energy!E32/11</f>
        <v>142.071089854545</v>
      </c>
      <c r="F32" s="52" t="n">
        <f aca="false">+Energy!F32/11</f>
        <v>38.5914542690909</v>
      </c>
      <c r="G32" s="42" t="n">
        <f aca="false">+Energy!G32/11</f>
        <v>23.5141823554545</v>
      </c>
      <c r="H32" s="42" t="n">
        <f aca="false">+Energy!H32/11</f>
        <v>51.9755870409091</v>
      </c>
      <c r="I32" s="53" t="n">
        <f aca="false">+Energy!I32/11</f>
        <v>200.943884636364</v>
      </c>
      <c r="J32" s="32" t="n">
        <f aca="false">+Energy!J32</f>
        <v>5.75</v>
      </c>
      <c r="K32" s="33" t="n">
        <f aca="false">+Energy!K32/11</f>
        <v>122.622336756818</v>
      </c>
      <c r="L32" s="33" t="n">
        <f aca="false">+Energy!L32/11</f>
        <v>169.008822125</v>
      </c>
      <c r="M32" s="33" t="n">
        <f aca="false">+Energy!M32/11</f>
        <v>197.412966164545</v>
      </c>
      <c r="N32" s="34" t="n">
        <f aca="false">+Energy!N32/11</f>
        <v>257.321568586364</v>
      </c>
      <c r="O32" s="43" t="n">
        <f aca="false">+Energy!O32</f>
        <v>12.89</v>
      </c>
      <c r="P32" s="39" t="n">
        <f aca="false">+Energy!P32/11</f>
        <v>46.7416627955454</v>
      </c>
      <c r="Q32" s="39" t="n">
        <f aca="false">+Energy!Q32/11</f>
        <v>70.8069916277273</v>
      </c>
      <c r="R32" s="39" t="n">
        <f aca="false">+Energy!R32/11</f>
        <v>94.7789410078182</v>
      </c>
      <c r="S32" s="44" t="n">
        <f aca="false">+Energy!S32/11</f>
        <v>152.766591079091</v>
      </c>
      <c r="U32" s="38" t="n">
        <f aca="false">+Energy!U32/11</f>
        <v>17.6383466061957</v>
      </c>
      <c r="V32" s="34" t="n">
        <f aca="false">+Energy!V32/11</f>
        <v>17.6383466061957</v>
      </c>
      <c r="W32" s="44" t="n">
        <f aca="false">+Energy!W32/11</f>
        <v>17.6383466061957</v>
      </c>
      <c r="X32" s="39"/>
      <c r="Y32" s="38" t="n">
        <f aca="false">+Energy!Y32/11</f>
        <v>218.582231242559</v>
      </c>
      <c r="Z32" s="34" t="n">
        <f aca="false">+Energy!Z32/11</f>
        <v>274.959915192559</v>
      </c>
      <c r="AA32" s="44" t="n">
        <f aca="false">+Energy!AA32/11</f>
        <v>170.404937685287</v>
      </c>
      <c r="AB32" s="40"/>
    </row>
    <row r="33" customFormat="false" ht="12.75" hidden="false" customHeight="false" outlineLevel="0" collapsed="false">
      <c r="A33" s="41" t="n">
        <f aca="false">+Energy!A33</f>
        <v>42306</v>
      </c>
      <c r="B33" s="57" t="n">
        <f aca="false">+Energy!B33</f>
        <v>9.44</v>
      </c>
      <c r="C33" s="52" t="n">
        <f aca="false">+Energy!C33/11</f>
        <v>83.3704344181818</v>
      </c>
      <c r="D33" s="52" t="n">
        <f aca="false">+Energy!D33/11</f>
        <v>118.210545490909</v>
      </c>
      <c r="E33" s="52" t="n">
        <f aca="false">+Energy!E33/11</f>
        <v>144.323513927273</v>
      </c>
      <c r="F33" s="52" t="n">
        <f aca="false">+Energy!F33/11</f>
        <v>38.5793976127273</v>
      </c>
      <c r="G33" s="42" t="n">
        <f aca="false">+Energy!G33/11</f>
        <v>23.46823719</v>
      </c>
      <c r="H33" s="42" t="n">
        <f aca="false">+Energy!H33/11</f>
        <v>51.9794853272727</v>
      </c>
      <c r="I33" s="53" t="n">
        <f aca="false">+Energy!I33/11</f>
        <v>203.224640645455</v>
      </c>
      <c r="J33" s="32" t="n">
        <f aca="false">+Energy!J33</f>
        <v>5.59</v>
      </c>
      <c r="K33" s="33" t="n">
        <f aca="false">+Energy!K33/11</f>
        <v>124.282936993182</v>
      </c>
      <c r="L33" s="33" t="n">
        <f aca="false">+Energy!L33/11</f>
        <v>171.158549970909</v>
      </c>
      <c r="M33" s="33" t="n">
        <f aca="false">+Energy!M33/11</f>
        <v>199.661513742273</v>
      </c>
      <c r="N33" s="34" t="n">
        <f aca="false">+Energy!N33/11</f>
        <v>259.598290740455</v>
      </c>
      <c r="O33" s="43" t="n">
        <f aca="false">+Energy!O33</f>
        <v>12.76</v>
      </c>
      <c r="P33" s="39" t="n">
        <f aca="false">+Energy!P33/11</f>
        <v>48.0900425872727</v>
      </c>
      <c r="Q33" s="39" t="n">
        <f aca="false">+Energy!Q33/11</f>
        <v>72.5514870821818</v>
      </c>
      <c r="R33" s="39" t="n">
        <f aca="false">+Energy!R33/11</f>
        <v>96.6034725283636</v>
      </c>
      <c r="S33" s="44" t="n">
        <f aca="false">+Energy!S33/11</f>
        <v>154.611519005091</v>
      </c>
      <c r="U33" s="38" t="n">
        <f aca="false">+Energy!U33/11</f>
        <v>16.9526078983838</v>
      </c>
      <c r="V33" s="34" t="n">
        <f aca="false">+Energy!V33/11</f>
        <v>16.9526078983838</v>
      </c>
      <c r="W33" s="44" t="n">
        <f aca="false">+Energy!W33/11</f>
        <v>16.9526078983838</v>
      </c>
      <c r="X33" s="39"/>
      <c r="Y33" s="38" t="n">
        <f aca="false">+Energy!Y33/11</f>
        <v>220.177248543838</v>
      </c>
      <c r="Z33" s="34" t="n">
        <f aca="false">+Energy!Z33/11</f>
        <v>276.550898638838</v>
      </c>
      <c r="AA33" s="44" t="n">
        <f aca="false">+Energy!AA33/11</f>
        <v>171.564126903475</v>
      </c>
      <c r="AB33" s="40"/>
    </row>
    <row r="34" customFormat="false" ht="12.75" hidden="false" customHeight="false" outlineLevel="0" collapsed="false">
      <c r="A34" s="41" t="n">
        <f aca="false">+Energy!A34</f>
        <v>42307</v>
      </c>
      <c r="B34" s="57" t="n">
        <f aca="false">+Energy!B34</f>
        <v>9.28</v>
      </c>
      <c r="C34" s="52" t="n">
        <f aca="false">+Energy!C34/11</f>
        <v>87.15266813</v>
      </c>
      <c r="D34" s="52" t="n">
        <f aca="false">+Energy!D34/11</f>
        <v>119.801548709091</v>
      </c>
      <c r="E34" s="52" t="n">
        <f aca="false">+Energy!E34/11</f>
        <v>145.259999209091</v>
      </c>
      <c r="F34" s="52" t="n">
        <f aca="false">+Energy!F34/11</f>
        <v>35.9258244954545</v>
      </c>
      <c r="G34" s="42" t="n">
        <f aca="false">+Energy!G34/11</f>
        <v>22.2787167181818</v>
      </c>
      <c r="H34" s="42" t="n">
        <f aca="false">+Energy!H34/11</f>
        <v>47.8167003481818</v>
      </c>
      <c r="I34" s="53" t="n">
        <f aca="false">+Energy!I34/11</f>
        <v>201.099124609091</v>
      </c>
      <c r="J34" s="32" t="n">
        <f aca="false">+Energy!J34</f>
        <v>5.45</v>
      </c>
      <c r="K34" s="33" t="n">
        <f aca="false">+Energy!K34/11</f>
        <v>128.827095827636</v>
      </c>
      <c r="L34" s="33" t="n">
        <f aca="false">+Energy!L34/11</f>
        <v>172.597679602636</v>
      </c>
      <c r="M34" s="33" t="n">
        <f aca="false">+Energy!M34/11</f>
        <v>200.356609122364</v>
      </c>
      <c r="N34" s="34" t="n">
        <f aca="false">+Energy!N34/11</f>
        <v>257.200926239455</v>
      </c>
      <c r="O34" s="43" t="n">
        <f aca="false">+Energy!O34</f>
        <v>12.63</v>
      </c>
      <c r="P34" s="39" t="n">
        <f aca="false">+Energy!P34/11</f>
        <v>50.7011452090909</v>
      </c>
      <c r="Q34" s="39" t="n">
        <f aca="false">+Energy!Q34/11</f>
        <v>73.6221652904545</v>
      </c>
      <c r="R34" s="39" t="n">
        <f aca="false">+Energy!R34/11</f>
        <v>97.0684474572727</v>
      </c>
      <c r="S34" s="44" t="n">
        <f aca="false">+Energy!S34/11</f>
        <v>152.02835817</v>
      </c>
      <c r="U34" s="38" t="n">
        <f aca="false">+Energy!U34/11</f>
        <v>16.6063849267793</v>
      </c>
      <c r="V34" s="34" t="n">
        <f aca="false">+Energy!V34/11</f>
        <v>16.6063849267793</v>
      </c>
      <c r="W34" s="44" t="n">
        <f aca="false">+Energy!W34/11</f>
        <v>16.6063849267793</v>
      </c>
      <c r="X34" s="39"/>
      <c r="Y34" s="38" t="n">
        <f aca="false">+Energy!Y34/11</f>
        <v>217.70550953587</v>
      </c>
      <c r="Z34" s="34" t="n">
        <f aca="false">+Energy!Z34/11</f>
        <v>273.807311166234</v>
      </c>
      <c r="AA34" s="44" t="n">
        <f aca="false">+Energy!AA34/11</f>
        <v>168.634743096779</v>
      </c>
      <c r="AB34" s="40"/>
    </row>
    <row r="35" customFormat="false" ht="12.75" hidden="false" customHeight="false" outlineLevel="0" collapsed="false">
      <c r="A35" s="41" t="n">
        <f aca="false">+Energy!A35</f>
        <v>42308</v>
      </c>
      <c r="B35" s="57" t="n">
        <f aca="false">+Energy!B35</f>
        <v>9.11</v>
      </c>
      <c r="C35" s="52" t="n">
        <f aca="false">+Energy!C35/11</f>
        <v>90.6527880781818</v>
      </c>
      <c r="D35" s="52" t="n">
        <f aca="false">+Energy!D35/11</f>
        <v>116.626175809091</v>
      </c>
      <c r="E35" s="52" t="n">
        <f aca="false">+Energy!E35/11</f>
        <v>140.516333490909</v>
      </c>
      <c r="F35" s="52" t="n">
        <f aca="false">+Energy!F35/11</f>
        <v>27.8015422118182</v>
      </c>
      <c r="G35" s="42" t="n">
        <f aca="false">+Energy!G35/11</f>
        <v>18.1527758409091</v>
      </c>
      <c r="H35" s="42" t="n">
        <f aca="false">+Energy!H35/11</f>
        <v>36.1376645854545</v>
      </c>
      <c r="I35" s="53" t="n">
        <f aca="false">+Energy!I35/11</f>
        <v>186.746520981818</v>
      </c>
      <c r="J35" s="32" t="n">
        <f aca="false">+Energy!J35</f>
        <v>5.31</v>
      </c>
      <c r="K35" s="33" t="n">
        <f aca="false">+Energy!K35/11</f>
        <v>132.742528647273</v>
      </c>
      <c r="L35" s="33" t="n">
        <f aca="false">+Energy!L35/11</f>
        <v>167.387552236364</v>
      </c>
      <c r="M35" s="33" t="n">
        <f aca="false">+Energy!M35/11</f>
        <v>193.399567529091</v>
      </c>
      <c r="N35" s="34" t="n">
        <f aca="false">+Energy!N35/11</f>
        <v>240.538085014546</v>
      </c>
      <c r="O35" s="43" t="n">
        <f aca="false">+Energy!O35</f>
        <v>12.49</v>
      </c>
      <c r="P35" s="39" t="n">
        <f aca="false">+Energy!P35/11</f>
        <v>53.2150714667273</v>
      </c>
      <c r="Q35" s="39" t="n">
        <f aca="false">+Energy!Q35/11</f>
        <v>71.4752673027273</v>
      </c>
      <c r="R35" s="39" t="n">
        <f aca="false">+Energy!R35/11</f>
        <v>93.478088478</v>
      </c>
      <c r="S35" s="44" t="n">
        <f aca="false">+Energy!S35/11</f>
        <v>138.900340342182</v>
      </c>
      <c r="U35" s="38" t="n">
        <f aca="false">+Energy!U35/11</f>
        <v>17.2022936715727</v>
      </c>
      <c r="V35" s="34" t="n">
        <f aca="false">+Energy!V35/11</f>
        <v>17.2022936715727</v>
      </c>
      <c r="W35" s="44" t="n">
        <f aca="false">+Energy!W35/11</f>
        <v>17.2022936715727</v>
      </c>
      <c r="X35" s="39"/>
      <c r="Y35" s="38" t="n">
        <f aca="false">+Energy!Y35/11</f>
        <v>203.948814653391</v>
      </c>
      <c r="Z35" s="34" t="n">
        <f aca="false">+Energy!Z35/11</f>
        <v>257.740378686118</v>
      </c>
      <c r="AA35" s="44" t="n">
        <f aca="false">+Energy!AA35/11</f>
        <v>156.102634013755</v>
      </c>
      <c r="AB35" s="40"/>
    </row>
    <row r="36" customFormat="false" ht="12.75" hidden="false" customHeight="false" outlineLevel="0" collapsed="false">
      <c r="A36" s="41" t="n">
        <f aca="false">+Energy!A36</f>
        <v>42309</v>
      </c>
      <c r="B36" s="57" t="n">
        <f aca="false">+Energy!B36</f>
        <v>8.95</v>
      </c>
      <c r="C36" s="52" t="n">
        <f aca="false">+Energy!C36/11</f>
        <v>93.4247881727273</v>
      </c>
      <c r="D36" s="52" t="n">
        <f aca="false">+Energy!D36/11</f>
        <v>120.035839581818</v>
      </c>
      <c r="E36" s="52" t="n">
        <f aca="false">+Energy!E36/11</f>
        <v>143.313127445455</v>
      </c>
      <c r="F36" s="52" t="n">
        <f aca="false">+Energy!F36/11</f>
        <v>27.5346787336364</v>
      </c>
      <c r="G36" s="42" t="n">
        <f aca="false">+Energy!G36/11</f>
        <v>18.12196558</v>
      </c>
      <c r="H36" s="42" t="n">
        <f aca="false">+Energy!H36/11</f>
        <v>35.85611238</v>
      </c>
      <c r="I36" s="53" t="n">
        <f aca="false">+Energy!I36/11</f>
        <v>189.047254518182</v>
      </c>
      <c r="J36" s="32" t="n">
        <f aca="false">+Energy!J36</f>
        <v>5.17</v>
      </c>
      <c r="K36" s="33" t="n">
        <f aca="false">+Energy!K36/11</f>
        <v>135.784588014909</v>
      </c>
      <c r="L36" s="33" t="n">
        <f aca="false">+Energy!L36/11</f>
        <v>171.082340587636</v>
      </c>
      <c r="M36" s="33" t="n">
        <f aca="false">+Energy!M36/11</f>
        <v>196.424599118727</v>
      </c>
      <c r="N36" s="34" t="n">
        <f aca="false">+Energy!N36/11</f>
        <v>243.046135692182</v>
      </c>
      <c r="O36" s="43" t="n">
        <f aca="false">+Energy!O36</f>
        <v>12.36</v>
      </c>
      <c r="P36" s="39" t="n">
        <f aca="false">+Energy!P36/11</f>
        <v>55.2113179447273</v>
      </c>
      <c r="Q36" s="39" t="n">
        <f aca="false">+Energy!Q36/11</f>
        <v>73.9859537538182</v>
      </c>
      <c r="R36" s="39" t="n">
        <f aca="false">+Energy!R36/11</f>
        <v>95.4003977084546</v>
      </c>
      <c r="S36" s="44" t="n">
        <f aca="false">+Energy!S36/11</f>
        <v>140.333978115182</v>
      </c>
      <c r="U36" s="38" t="n">
        <f aca="false">+Energy!U36/11</f>
        <v>16.5150156387238</v>
      </c>
      <c r="V36" s="34" t="n">
        <f aca="false">+Energy!V36/11</f>
        <v>16.5150156387238</v>
      </c>
      <c r="W36" s="44" t="n">
        <f aca="false">+Energy!W36/11</f>
        <v>16.5150156387238</v>
      </c>
      <c r="X36" s="39"/>
      <c r="Y36" s="38" t="n">
        <f aca="false">+Energy!Y36/11</f>
        <v>205.562270156906</v>
      </c>
      <c r="Z36" s="34" t="n">
        <f aca="false">+Energy!Z36/11</f>
        <v>259.561151330906</v>
      </c>
      <c r="AA36" s="44" t="n">
        <f aca="false">+Energy!AA36/11</f>
        <v>156.848993753906</v>
      </c>
      <c r="AB36" s="40"/>
    </row>
    <row r="37" customFormat="false" ht="12.75" hidden="false" customHeight="false" outlineLevel="0" collapsed="false">
      <c r="A37" s="41" t="n">
        <f aca="false">+Energy!A37</f>
        <v>42310</v>
      </c>
      <c r="B37" s="57" t="n">
        <f aca="false">+Energy!B37</f>
        <v>8.82</v>
      </c>
      <c r="C37" s="52" t="n">
        <f aca="false">+Energy!C37/11</f>
        <v>89.96879965</v>
      </c>
      <c r="D37" s="52" t="n">
        <f aca="false">+Energy!D37/11</f>
        <v>126.750795890909</v>
      </c>
      <c r="E37" s="52" t="n">
        <f aca="false">+Energy!E37/11</f>
        <v>153.273489890909</v>
      </c>
      <c r="F37" s="52" t="n">
        <f aca="false">+Energy!F37/11</f>
        <v>38.5311709854545</v>
      </c>
      <c r="G37" s="42" t="n">
        <f aca="false">+Energy!G37/11</f>
        <v>23.2844565318182</v>
      </c>
      <c r="H37" s="42" t="n">
        <f aca="false">+Energy!H37/11</f>
        <v>51.9950784736364</v>
      </c>
      <c r="I37" s="53" t="n">
        <f aca="false">+Energy!I37/11</f>
        <v>212.282436809091</v>
      </c>
      <c r="J37" s="32" t="n">
        <f aca="false">+Energy!J37</f>
        <v>5.07</v>
      </c>
      <c r="K37" s="33" t="n">
        <f aca="false">+Energy!K37/11</f>
        <v>129.804819877273</v>
      </c>
      <c r="L37" s="33" t="n">
        <f aca="false">+Energy!L37/11</f>
        <v>178.308087413636</v>
      </c>
      <c r="M37" s="33" t="n">
        <f aca="false">+Energy!M37/11</f>
        <v>207.168413731818</v>
      </c>
      <c r="N37" s="34" t="n">
        <f aca="false">+Energy!N37/11</f>
        <v>267.185497797727</v>
      </c>
      <c r="O37" s="43" t="n">
        <f aca="false">+Energy!O37</f>
        <v>12.22</v>
      </c>
      <c r="P37" s="39" t="n">
        <f aca="false">+Energy!P37/11</f>
        <v>53.8508079772727</v>
      </c>
      <c r="Q37" s="39" t="n">
        <f aca="false">+Energy!Q37/11</f>
        <v>80.0055182436364</v>
      </c>
      <c r="R37" s="39" t="n">
        <f aca="false">+Energy!R37/11</f>
        <v>104.408758941818</v>
      </c>
      <c r="S37" s="44" t="n">
        <f aca="false">+Energy!S37/11</f>
        <v>162.503661512727</v>
      </c>
      <c r="U37" s="38" t="n">
        <f aca="false">+Energy!U37/11</f>
        <v>14.2146790594038</v>
      </c>
      <c r="V37" s="34" t="n">
        <f aca="false">+Energy!V37/11</f>
        <v>14.2146790594038</v>
      </c>
      <c r="W37" s="44" t="n">
        <f aca="false">+Energy!W37/11</f>
        <v>14.2146790594038</v>
      </c>
      <c r="X37" s="39"/>
      <c r="Y37" s="38" t="n">
        <f aca="false">+Energy!Y37/11</f>
        <v>226.497115868495</v>
      </c>
      <c r="Z37" s="34" t="n">
        <f aca="false">+Energy!Z37/11</f>
        <v>281.400176857131</v>
      </c>
      <c r="AA37" s="44" t="n">
        <f aca="false">+Energy!AA37/11</f>
        <v>176.718340572131</v>
      </c>
      <c r="AB37" s="40"/>
    </row>
    <row r="38" customFormat="false" ht="12.75" hidden="false" customHeight="false" outlineLevel="0" collapsed="false">
      <c r="A38" s="41" t="n">
        <f aca="false">+Energy!A38</f>
        <v>42311</v>
      </c>
      <c r="B38" s="57" t="n">
        <f aca="false">+Energy!B38</f>
        <v>8.67</v>
      </c>
      <c r="C38" s="52" t="n">
        <f aca="false">+Energy!C38/11</f>
        <v>91.5329925363636</v>
      </c>
      <c r="D38" s="52" t="n">
        <f aca="false">+Energy!D38/11</f>
        <v>128.774459627273</v>
      </c>
      <c r="E38" s="52" t="n">
        <f aca="false">+Energy!E38/11</f>
        <v>155.390915254545</v>
      </c>
      <c r="F38" s="52" t="n">
        <f aca="false">+Energy!F38/11</f>
        <v>38.5191143281818</v>
      </c>
      <c r="G38" s="42" t="n">
        <f aca="false">+Energy!G38/11</f>
        <v>23.2385113663636</v>
      </c>
      <c r="H38" s="42" t="n">
        <f aca="false">+Energy!H38/11</f>
        <v>51.99897676</v>
      </c>
      <c r="I38" s="53" t="n">
        <f aca="false">+Energy!I38/11</f>
        <v>214.425441563636</v>
      </c>
      <c r="J38" s="32" t="n">
        <f aca="false">+Energy!J38</f>
        <v>4.97</v>
      </c>
      <c r="K38" s="33" t="n">
        <f aca="false">+Energy!K38/11</f>
        <v>130.834456882727</v>
      </c>
      <c r="L38" s="33" t="n">
        <f aca="false">+Energy!L38/11</f>
        <v>179.640512051818</v>
      </c>
      <c r="M38" s="33" t="n">
        <f aca="false">+Energy!M38/11</f>
        <v>208.563514648182</v>
      </c>
      <c r="N38" s="34" t="n">
        <f aca="false">+Energy!N38/11</f>
        <v>268.592585047273</v>
      </c>
      <c r="O38" s="43" t="n">
        <f aca="false">+Energy!O38</f>
        <v>12.07</v>
      </c>
      <c r="P38" s="39" t="n">
        <f aca="false">+Energy!P38/11</f>
        <v>55.4181334072727</v>
      </c>
      <c r="Q38" s="39" t="n">
        <f aca="false">+Energy!Q38/11</f>
        <v>82.0326817236364</v>
      </c>
      <c r="R38" s="39" t="n">
        <f aca="false">+Energy!R38/11</f>
        <v>106.529607703636</v>
      </c>
      <c r="S38" s="44" t="n">
        <f aca="false">+Energy!S38/11</f>
        <v>164.650228632727</v>
      </c>
      <c r="U38" s="38" t="n">
        <f aca="false">+Energy!U38/11</f>
        <v>13.5495544757581</v>
      </c>
      <c r="V38" s="34" t="n">
        <f aca="false">+Energy!V38/11</f>
        <v>13.5495544757581</v>
      </c>
      <c r="W38" s="44" t="n">
        <f aca="false">+Energy!W38/11</f>
        <v>13.5495544757581</v>
      </c>
      <c r="X38" s="39"/>
      <c r="Y38" s="38" t="n">
        <f aca="false">+Energy!Y38/11</f>
        <v>227.974996039394</v>
      </c>
      <c r="Z38" s="34" t="n">
        <f aca="false">+Energy!Z38/11</f>
        <v>282.142139523031</v>
      </c>
      <c r="AA38" s="44" t="n">
        <f aca="false">+Energy!AA38/11</f>
        <v>178.199783108485</v>
      </c>
      <c r="AB38" s="40"/>
    </row>
    <row r="39" customFormat="false" ht="12.75" hidden="false" customHeight="false" outlineLevel="0" collapsed="false">
      <c r="A39" s="41" t="n">
        <f aca="false">+Energy!A39</f>
        <v>42312</v>
      </c>
      <c r="B39" s="57" t="n">
        <f aca="false">+Energy!B39</f>
        <v>8.53</v>
      </c>
      <c r="C39" s="52" t="n">
        <f aca="false">+Energy!C39/11</f>
        <v>93.0803744</v>
      </c>
      <c r="D39" s="52" t="n">
        <f aca="false">+Energy!D39/11</f>
        <v>130.776685981818</v>
      </c>
      <c r="E39" s="52" t="n">
        <f aca="false">+Energy!E39/11</f>
        <v>157.486523836364</v>
      </c>
      <c r="F39" s="52" t="n">
        <f aca="false">+Energy!F39/11</f>
        <v>38.5070576718182</v>
      </c>
      <c r="G39" s="42" t="n">
        <f aca="false">+Energy!G39/11</f>
        <v>23.1925662018182</v>
      </c>
      <c r="H39" s="42" t="n">
        <f aca="false">+Energy!H39/11</f>
        <v>52.0028750472727</v>
      </c>
      <c r="I39" s="53" t="n">
        <f aca="false">+Energy!I39/11</f>
        <v>216.543929727273</v>
      </c>
      <c r="J39" s="32" t="n">
        <f aca="false">+Energy!J39</f>
        <v>4.86</v>
      </c>
      <c r="K39" s="33" t="n">
        <f aca="false">+Energy!K39/11</f>
        <v>132.059796953545</v>
      </c>
      <c r="L39" s="33" t="n">
        <f aca="false">+Energy!L39/11</f>
        <v>181.226533256455</v>
      </c>
      <c r="M39" s="33" t="n">
        <f aca="false">+Energy!M39/11</f>
        <v>210.224298789455</v>
      </c>
      <c r="N39" s="34" t="n">
        <f aca="false">+Energy!N39/11</f>
        <v>270.268034896455</v>
      </c>
      <c r="O39" s="43" t="n">
        <f aca="false">+Energy!O39</f>
        <v>11.93</v>
      </c>
      <c r="P39" s="39" t="n">
        <f aca="false">+Energy!P39/11</f>
        <v>56.9686477836364</v>
      </c>
      <c r="Q39" s="39" t="n">
        <f aca="false">+Energy!Q39/11</f>
        <v>84.0384078527273</v>
      </c>
      <c r="R39" s="39" t="n">
        <f aca="false">+Energy!R39/11</f>
        <v>108.628639683636</v>
      </c>
      <c r="S39" s="44" t="n">
        <f aca="false">+Energy!S39/11</f>
        <v>166.772279161818</v>
      </c>
      <c r="U39" s="38" t="n">
        <f aca="false">+Energy!U39/11</f>
        <v>12.8763189648537</v>
      </c>
      <c r="V39" s="34" t="n">
        <f aca="false">+Energy!V39/11</f>
        <v>12.8763189648537</v>
      </c>
      <c r="W39" s="44" t="n">
        <f aca="false">+Energy!W39/11</f>
        <v>12.8763189648537</v>
      </c>
      <c r="X39" s="39"/>
      <c r="Y39" s="38" t="n">
        <f aca="false">+Energy!Y39/11</f>
        <v>229.420248692126</v>
      </c>
      <c r="Z39" s="34" t="n">
        <f aca="false">+Energy!Z39/11</f>
        <v>283.144353861308</v>
      </c>
      <c r="AA39" s="44" t="n">
        <f aca="false">+Energy!AA39/11</f>
        <v>179.648598126672</v>
      </c>
      <c r="AB39" s="40"/>
    </row>
    <row r="40" customFormat="false" ht="12.75" hidden="false" customHeight="false" outlineLevel="0" collapsed="false">
      <c r="A40" s="41" t="n">
        <f aca="false">+Energy!A40</f>
        <v>42313</v>
      </c>
      <c r="B40" s="57" t="n">
        <f aca="false">+Energy!B40</f>
        <v>8.37</v>
      </c>
      <c r="C40" s="52" t="n">
        <f aca="false">+Energy!C40/11</f>
        <v>94.7115736181818</v>
      </c>
      <c r="D40" s="52" t="n">
        <f aca="false">+Energy!D40/11</f>
        <v>132.887589154545</v>
      </c>
      <c r="E40" s="52" t="n">
        <f aca="false">+Energy!E40/11</f>
        <v>159.695704790909</v>
      </c>
      <c r="F40" s="52" t="n">
        <f aca="false">+Energy!F40/11</f>
        <v>38.4950010145455</v>
      </c>
      <c r="G40" s="42" t="n">
        <f aca="false">+Energy!G40/11</f>
        <v>23.1466210372727</v>
      </c>
      <c r="H40" s="42" t="n">
        <f aca="false">+Energy!H40/11</f>
        <v>52.0067733336364</v>
      </c>
      <c r="I40" s="53" t="n">
        <f aca="false">+Energy!I40/11</f>
        <v>218.781353109091</v>
      </c>
      <c r="J40" s="32" t="n">
        <f aca="false">+Energy!J40</f>
        <v>4.77</v>
      </c>
      <c r="K40" s="33" t="n">
        <f aca="false">+Energy!K40/11</f>
        <v>132.944202636364</v>
      </c>
      <c r="L40" s="33" t="n">
        <f aca="false">+Energy!L40/11</f>
        <v>182.371472150909</v>
      </c>
      <c r="M40" s="33" t="n">
        <f aca="false">+Energy!M40/11</f>
        <v>211.423957354545</v>
      </c>
      <c r="N40" s="34" t="n">
        <f aca="false">+Energy!N40/11</f>
        <v>271.476975909091</v>
      </c>
      <c r="O40" s="43" t="n">
        <f aca="false">+Energy!O40</f>
        <v>11.79</v>
      </c>
      <c r="P40" s="39" t="n">
        <f aca="false">+Energy!P40/11</f>
        <v>58.3905760509091</v>
      </c>
      <c r="Q40" s="39" t="n">
        <f aca="false">+Energy!Q40/11</f>
        <v>85.877900308</v>
      </c>
      <c r="R40" s="39" t="n">
        <f aca="false">+Energy!R40/11</f>
        <v>110.553864855455</v>
      </c>
      <c r="S40" s="44" t="n">
        <f aca="false">+Energy!S40/11</f>
        <v>168.720511449091</v>
      </c>
      <c r="U40" s="38" t="n">
        <f aca="false">+Energy!U40/11</f>
        <v>12.2039191586571</v>
      </c>
      <c r="V40" s="34" t="n">
        <f aca="false">+Energy!V40/11</f>
        <v>12.2039191586571</v>
      </c>
      <c r="W40" s="44" t="n">
        <f aca="false">+Energy!W40/11</f>
        <v>12.2039191586571</v>
      </c>
      <c r="X40" s="39"/>
      <c r="Y40" s="38" t="n">
        <f aca="false">+Energy!Y40/11</f>
        <v>230.985272267748</v>
      </c>
      <c r="Z40" s="34" t="n">
        <f aca="false">+Energy!Z40/11</f>
        <v>283.680895067748</v>
      </c>
      <c r="AA40" s="44" t="n">
        <f aca="false">+Energy!AA40/11</f>
        <v>180.924430607748</v>
      </c>
      <c r="AB40" s="40"/>
    </row>
    <row r="41" customFormat="false" ht="12.75" hidden="false" customHeight="false" outlineLevel="0" collapsed="false">
      <c r="A41" s="41" t="n">
        <f aca="false">+Energy!A41</f>
        <v>42314</v>
      </c>
      <c r="B41" s="57" t="n">
        <f aca="false">+Energy!B41</f>
        <v>8.21</v>
      </c>
      <c r="C41" s="52" t="n">
        <f aca="false">+Energy!C41/11</f>
        <v>98.7727244727273</v>
      </c>
      <c r="D41" s="52" t="n">
        <f aca="false">+Energy!D41/11</f>
        <v>134.523299736364</v>
      </c>
      <c r="E41" s="52" t="n">
        <f aca="false">+Energy!E41/11</f>
        <v>160.656708263636</v>
      </c>
      <c r="F41" s="52" t="n">
        <f aca="false">+Energy!F41/11</f>
        <v>35.8481666354546</v>
      </c>
      <c r="G41" s="42" t="n">
        <f aca="false">+Energy!G41/11</f>
        <v>21.9653311054545</v>
      </c>
      <c r="H41" s="42" t="n">
        <f aca="false">+Energy!H41/11</f>
        <v>47.8497518281818</v>
      </c>
      <c r="I41" s="53" t="n">
        <f aca="false">+Energy!I41/11</f>
        <v>216.680592063636</v>
      </c>
      <c r="J41" s="32" t="n">
        <f aca="false">+Energy!J41</f>
        <v>4.67</v>
      </c>
      <c r="K41" s="33" t="n">
        <f aca="false">+Energy!K41/11</f>
        <v>137.268261671455</v>
      </c>
      <c r="L41" s="33" t="n">
        <f aca="false">+Energy!L41/11</f>
        <v>183.295932485818</v>
      </c>
      <c r="M41" s="33" t="n">
        <f aca="false">+Energy!M41/11</f>
        <v>211.565010784</v>
      </c>
      <c r="N41" s="34" t="n">
        <f aca="false">+Energy!N41/11</f>
        <v>268.51699196</v>
      </c>
      <c r="O41" s="43" t="n">
        <f aca="false">+Energy!O41</f>
        <v>11.65</v>
      </c>
      <c r="P41" s="39" t="n">
        <f aca="false">+Energy!P41/11</f>
        <v>61.3646318276364</v>
      </c>
      <c r="Q41" s="39" t="n">
        <f aca="false">+Energy!Q41/11</f>
        <v>87.1284249741818</v>
      </c>
      <c r="R41" s="39" t="n">
        <f aca="false">+Energy!R41/11</f>
        <v>111.186493385091</v>
      </c>
      <c r="S41" s="44" t="n">
        <f aca="false">+Energy!S41/11</f>
        <v>166.308497249091</v>
      </c>
      <c r="U41" s="38" t="n">
        <f aca="false">+Energy!U41/11</f>
        <v>11.8657887449163</v>
      </c>
      <c r="V41" s="34" t="n">
        <f aca="false">+Energy!V41/11</f>
        <v>11.8657887449163</v>
      </c>
      <c r="W41" s="44" t="n">
        <f aca="false">+Energy!W41/11</f>
        <v>11.8657887449163</v>
      </c>
      <c r="X41" s="39"/>
      <c r="Y41" s="38" t="n">
        <f aca="false">+Energy!Y41/11</f>
        <v>228.546380808553</v>
      </c>
      <c r="Z41" s="34" t="n">
        <f aca="false">+Energy!Z41/11</f>
        <v>280.382780704916</v>
      </c>
      <c r="AA41" s="44" t="n">
        <f aca="false">+Energy!AA41/11</f>
        <v>178.174285994007</v>
      </c>
      <c r="AB41" s="40"/>
    </row>
    <row r="42" customFormat="false" ht="12.75" hidden="false" customHeight="false" outlineLevel="0" collapsed="false">
      <c r="A42" s="41" t="n">
        <f aca="false">+Energy!A42</f>
        <v>42315</v>
      </c>
      <c r="B42" s="57" t="n">
        <f aca="false">+Energy!B42</f>
        <v>8.04</v>
      </c>
      <c r="C42" s="52" t="n">
        <f aca="false">+Energy!C42/11</f>
        <v>102.410312518182</v>
      </c>
      <c r="D42" s="52" t="n">
        <f aca="false">+Energy!D42/11</f>
        <v>130.804904936364</v>
      </c>
      <c r="E42" s="52" t="n">
        <f aca="false">+Energy!E42/11</f>
        <v>155.318153572727</v>
      </c>
      <c r="F42" s="52" t="n">
        <f aca="false">+Energy!F42/11</f>
        <v>27.7280369845455</v>
      </c>
      <c r="G42" s="42" t="n">
        <f aca="false">+Energy!G42/11</f>
        <v>17.8820141254545</v>
      </c>
      <c r="H42" s="42" t="n">
        <f aca="false">+Energy!H42/11</f>
        <v>36.1550912954546</v>
      </c>
      <c r="I42" s="53" t="n">
        <f aca="false">+Energy!I42/11</f>
        <v>201.714160881818</v>
      </c>
      <c r="J42" s="32" t="n">
        <f aca="false">+Energy!J42</f>
        <v>4.57</v>
      </c>
      <c r="K42" s="33" t="n">
        <f aca="false">+Energy!K42/11</f>
        <v>140.821556949636</v>
      </c>
      <c r="L42" s="33" t="n">
        <f aca="false">+Energy!L42/11</f>
        <v>177.132799889727</v>
      </c>
      <c r="M42" s="33" t="n">
        <f aca="false">+Energy!M42/11</f>
        <v>203.592789408727</v>
      </c>
      <c r="N42" s="34" t="n">
        <f aca="false">+Energy!N42/11</f>
        <v>250.817388049455</v>
      </c>
      <c r="O42" s="43" t="n">
        <f aca="false">+Energy!O42</f>
        <v>11.51</v>
      </c>
      <c r="P42" s="39" t="n">
        <f aca="false">+Energy!P42/11</f>
        <v>63.9990680867273</v>
      </c>
      <c r="Q42" s="39" t="n">
        <f aca="false">+Energy!Q42/11</f>
        <v>84.477009983</v>
      </c>
      <c r="R42" s="39" t="n">
        <f aca="false">+Energy!R42/11</f>
        <v>107.043517736727</v>
      </c>
      <c r="S42" s="44" t="n">
        <f aca="false">+Energy!S42/11</f>
        <v>152.610933714182</v>
      </c>
      <c r="U42" s="38" t="n">
        <f aca="false">+Energy!U42/11</f>
        <v>12.5189946406655</v>
      </c>
      <c r="V42" s="34" t="n">
        <f aca="false">+Energy!V42/11</f>
        <v>12.5189946406655</v>
      </c>
      <c r="W42" s="44" t="n">
        <f aca="false">+Energy!W42/11</f>
        <v>12.5189946406655</v>
      </c>
      <c r="X42" s="39"/>
      <c r="Y42" s="38" t="n">
        <f aca="false">+Energy!Y42/11</f>
        <v>214.233155522484</v>
      </c>
      <c r="Z42" s="34" t="n">
        <f aca="false">+Energy!Z42/11</f>
        <v>263.33638269012</v>
      </c>
      <c r="AA42" s="44" t="n">
        <f aca="false">+Energy!AA42/11</f>
        <v>165.129928354847</v>
      </c>
      <c r="AB42" s="40"/>
    </row>
    <row r="43" customFormat="false" ht="12.75" hidden="false" customHeight="false" outlineLevel="0" collapsed="false">
      <c r="A43" s="41" t="n">
        <f aca="false">+Energy!A43</f>
        <v>42316</v>
      </c>
      <c r="B43" s="57" t="n">
        <f aca="false">+Energy!B43</f>
        <v>7.88</v>
      </c>
      <c r="C43" s="52" t="n">
        <f aca="false">+Energy!C43/11</f>
        <v>105.387135936364</v>
      </c>
      <c r="D43" s="52" t="n">
        <f aca="false">+Energy!D43/11</f>
        <v>134.447425127273</v>
      </c>
      <c r="E43" s="52" t="n">
        <f aca="false">+Energy!E43/11</f>
        <v>158.316703554545</v>
      </c>
      <c r="F43" s="52" t="n">
        <f aca="false">+Energy!F43/11</f>
        <v>27.4578299754545</v>
      </c>
      <c r="G43" s="42" t="n">
        <f aca="false">+Energy!G43/11</f>
        <v>17.8664805590909</v>
      </c>
      <c r="H43" s="42" t="n">
        <f aca="false">+Energy!H43/11</f>
        <v>35.8655956754545</v>
      </c>
      <c r="I43" s="53" t="n">
        <f aca="false">+Energy!I43/11</f>
        <v>204.2090657</v>
      </c>
      <c r="J43" s="32" t="n">
        <f aca="false">+Energy!J43</f>
        <v>4.42</v>
      </c>
      <c r="K43" s="33" t="n">
        <f aca="false">+Energy!K43/11</f>
        <v>144.137382785818</v>
      </c>
      <c r="L43" s="33" t="n">
        <f aca="false">+Energy!L43/11</f>
        <v>181.147064723455</v>
      </c>
      <c r="M43" s="33" t="n">
        <f aca="false">+Energy!M43/11</f>
        <v>206.906993026727</v>
      </c>
      <c r="N43" s="34" t="n">
        <f aca="false">+Energy!N43/11</f>
        <v>253.610804469091</v>
      </c>
      <c r="O43" s="43" t="n">
        <f aca="false">+Energy!O43</f>
        <v>11.4</v>
      </c>
      <c r="P43" s="39" t="n">
        <f aca="false">+Energy!P43/11</f>
        <v>65.9649194883636</v>
      </c>
      <c r="Q43" s="39" t="n">
        <f aca="false">+Energy!Q43/11</f>
        <v>86.9379651912727</v>
      </c>
      <c r="R43" s="39" t="n">
        <f aca="false">+Energy!R43/11</f>
        <v>108.883807906545</v>
      </c>
      <c r="S43" s="44" t="n">
        <f aca="false">+Energy!S43/11</f>
        <v>153.95064938</v>
      </c>
      <c r="U43" s="38" t="n">
        <f aca="false">+Energy!U43/11</f>
        <v>11.8267551608117</v>
      </c>
      <c r="V43" s="34" t="n">
        <f aca="false">+Energy!V43/11</f>
        <v>11.8267551608117</v>
      </c>
      <c r="W43" s="44" t="n">
        <f aca="false">+Energy!W43/11</f>
        <v>11.8267551608117</v>
      </c>
      <c r="X43" s="39"/>
      <c r="Y43" s="38" t="n">
        <f aca="false">+Energy!Y43/11</f>
        <v>216.035820860812</v>
      </c>
      <c r="Z43" s="34" t="n">
        <f aca="false">+Energy!Z43/11</f>
        <v>265.437559629903</v>
      </c>
      <c r="AA43" s="44" t="n">
        <f aca="false">+Energy!AA43/11</f>
        <v>165.777404540812</v>
      </c>
      <c r="AB43" s="40"/>
    </row>
    <row r="44" customFormat="false" ht="12.75" hidden="false" customHeight="false" outlineLevel="0" collapsed="false">
      <c r="A44" s="41" t="n">
        <f aca="false">+Energy!A44</f>
        <v>42317</v>
      </c>
      <c r="B44" s="57" t="n">
        <f aca="false">+Energy!B44</f>
        <v>7.74</v>
      </c>
      <c r="C44" s="52" t="n">
        <f aca="false">+Energy!C44/11</f>
        <v>101.408636963636</v>
      </c>
      <c r="D44" s="52" t="n">
        <f aca="false">+Energy!D44/11</f>
        <v>141.556433809091</v>
      </c>
      <c r="E44" s="52" t="n">
        <f aca="false">+Energy!E44/11</f>
        <v>168.764875536364</v>
      </c>
      <c r="F44" s="52" t="n">
        <f aca="false">+Energy!F44/11</f>
        <v>38.4467743872727</v>
      </c>
      <c r="G44" s="42" t="n">
        <f aca="false">+Energy!G44/11</f>
        <v>22.9628403781818</v>
      </c>
      <c r="H44" s="42" t="n">
        <f aca="false">+Energy!H44/11</f>
        <v>52.0223664790909</v>
      </c>
      <c r="I44" s="53" t="n">
        <f aca="false">+Energy!I44/11</f>
        <v>227.960677227273</v>
      </c>
      <c r="J44" s="32" t="n">
        <f aca="false">+Energy!J44</f>
        <v>4.28</v>
      </c>
      <c r="K44" s="33" t="n">
        <f aca="false">+Energy!K44/11</f>
        <v>138.141690319091</v>
      </c>
      <c r="L44" s="33" t="n">
        <f aca="false">+Energy!L44/11</f>
        <v>189.101697531091</v>
      </c>
      <c r="M44" s="33" t="n">
        <f aca="false">+Energy!M44/11</f>
        <v>218.467538557818</v>
      </c>
      <c r="N44" s="34" t="n">
        <f aca="false">+Energy!N44/11</f>
        <v>278.592524852909</v>
      </c>
      <c r="O44" s="43" t="n">
        <f aca="false">+Energy!O44</f>
        <v>11.29</v>
      </c>
      <c r="P44" s="39" t="n">
        <f aca="false">+Energy!P44/11</f>
        <v>63.7200995613636</v>
      </c>
      <c r="Q44" s="39" t="n">
        <f aca="false">+Energy!Q44/11</f>
        <v>92.7744435740909</v>
      </c>
      <c r="R44" s="39" t="n">
        <f aca="false">+Energy!R44/11</f>
        <v>117.769368679091</v>
      </c>
      <c r="S44" s="44" t="n">
        <f aca="false">+Energy!S44/11</f>
        <v>176.011816224091</v>
      </c>
      <c r="U44" s="38" t="n">
        <f aca="false">+Energy!U44/11</f>
        <v>9.5066262467076</v>
      </c>
      <c r="V44" s="34" t="n">
        <f aca="false">+Energy!V44/11</f>
        <v>9.5066262467076</v>
      </c>
      <c r="W44" s="44" t="n">
        <f aca="false">+Energy!W44/11</f>
        <v>9.5066262467076</v>
      </c>
      <c r="X44" s="39"/>
      <c r="Y44" s="38" t="n">
        <f aca="false">+Energy!Y44/11</f>
        <v>237.46730347398</v>
      </c>
      <c r="Z44" s="34" t="n">
        <f aca="false">+Energy!Z44/11</f>
        <v>288.099151099617</v>
      </c>
      <c r="AA44" s="44" t="n">
        <f aca="false">+Energy!AA44/11</f>
        <v>185.518442470799</v>
      </c>
      <c r="AB44" s="40"/>
    </row>
    <row r="45" customFormat="false" ht="12.75" hidden="false" customHeight="false" outlineLevel="0" collapsed="false">
      <c r="A45" s="41" t="n">
        <f aca="false">+Energy!A45</f>
        <v>42318</v>
      </c>
      <c r="B45" s="57" t="n">
        <f aca="false">+Energy!B45</f>
        <v>7.63</v>
      </c>
      <c r="C45" s="52" t="n">
        <f aca="false">+Energy!C45/11</f>
        <v>102.552165372727</v>
      </c>
      <c r="D45" s="52" t="n">
        <f aca="false">+Energy!D45/11</f>
        <v>143.037188345455</v>
      </c>
      <c r="E45" s="52" t="n">
        <f aca="false">+Energy!E45/11</f>
        <v>170.314695263636</v>
      </c>
      <c r="F45" s="52" t="n">
        <f aca="false">+Energy!F45/11</f>
        <v>38.4347177309091</v>
      </c>
      <c r="G45" s="42" t="n">
        <f aca="false">+Energy!G45/11</f>
        <v>22.9168952136364</v>
      </c>
      <c r="H45" s="42" t="n">
        <f aca="false">+Energy!H45/11</f>
        <v>52.0262647663636</v>
      </c>
      <c r="I45" s="53" t="n">
        <f aca="false">+Energy!I45/11</f>
        <v>229.525248909091</v>
      </c>
      <c r="J45" s="32" t="n">
        <f aca="false">+Energy!J45</f>
        <v>4.13</v>
      </c>
      <c r="K45" s="33" t="n">
        <f aca="false">+Energy!K45/11</f>
        <v>139.706653659091</v>
      </c>
      <c r="L45" s="33" t="n">
        <f aca="false">+Energy!L45/11</f>
        <v>191.128505586364</v>
      </c>
      <c r="M45" s="33" t="n">
        <f aca="false">+Energy!M45/11</f>
        <v>220.588431459091</v>
      </c>
      <c r="N45" s="34" t="n">
        <f aca="false">+Energy!N45/11</f>
        <v>280.738768672727</v>
      </c>
      <c r="O45" s="43" t="n">
        <f aca="false">+Energy!O45</f>
        <v>11.18</v>
      </c>
      <c r="P45" s="39" t="n">
        <f aca="false">+Energy!P45/11</f>
        <v>64.8668986822727</v>
      </c>
      <c r="Q45" s="39" t="n">
        <f aca="false">+Energy!Q45/11</f>
        <v>94.2588522868182</v>
      </c>
      <c r="R45" s="39" t="n">
        <f aca="false">+Energy!R45/11</f>
        <v>119.322762836818</v>
      </c>
      <c r="S45" s="44" t="n">
        <f aca="false">+Energy!S45/11</f>
        <v>177.580107434545</v>
      </c>
      <c r="U45" s="38" t="n">
        <f aca="false">+Energy!U45/11</f>
        <v>8.8960715689841</v>
      </c>
      <c r="V45" s="34" t="n">
        <f aca="false">+Energy!V45/11</f>
        <v>8.8960715689841</v>
      </c>
      <c r="W45" s="44" t="n">
        <f aca="false">+Energy!W45/11</f>
        <v>8.8960715689841</v>
      </c>
      <c r="X45" s="39"/>
      <c r="Y45" s="38" t="n">
        <f aca="false">+Energy!Y45/11</f>
        <v>238.421320478075</v>
      </c>
      <c r="Z45" s="34" t="n">
        <f aca="false">+Energy!Z45/11</f>
        <v>289.634840241711</v>
      </c>
      <c r="AA45" s="44" t="n">
        <f aca="false">+Energy!AA45/11</f>
        <v>186.47617900353</v>
      </c>
      <c r="AB45" s="40"/>
    </row>
    <row r="46" customFormat="false" ht="12.75" hidden="false" customHeight="false" outlineLevel="0" collapsed="false">
      <c r="A46" s="41" t="n">
        <f aca="false">+Energy!A46</f>
        <v>42319</v>
      </c>
      <c r="B46" s="57" t="n">
        <f aca="false">+Energy!B46</f>
        <v>7.53</v>
      </c>
      <c r="C46" s="52" t="n">
        <f aca="false">+Energy!C46/11</f>
        <v>103.552360163636</v>
      </c>
      <c r="D46" s="52" t="n">
        <f aca="false">+Energy!D46/11</f>
        <v>144.333230281818</v>
      </c>
      <c r="E46" s="52" t="n">
        <f aca="false">+Energy!E46/11</f>
        <v>171.671439436364</v>
      </c>
      <c r="F46" s="52" t="n">
        <f aca="false">+Energy!F46/11</f>
        <v>38.4226610736364</v>
      </c>
      <c r="G46" s="42" t="n">
        <f aca="false">+Energy!G46/11</f>
        <v>22.8740280427273</v>
      </c>
      <c r="H46" s="42" t="n">
        <f aca="false">+Energy!H46/11</f>
        <v>52.0301630527273</v>
      </c>
      <c r="I46" s="53" t="n">
        <f aca="false">+Energy!I46/11</f>
        <v>230.894051345455</v>
      </c>
      <c r="J46" s="32" t="n">
        <f aca="false">+Energy!J46</f>
        <v>3.93</v>
      </c>
      <c r="K46" s="33" t="n">
        <f aca="false">+Energy!K46/11</f>
        <v>141.765088447273</v>
      </c>
      <c r="L46" s="33" t="n">
        <f aca="false">+Energy!L46/11</f>
        <v>193.794879547273</v>
      </c>
      <c r="M46" s="33" t="n">
        <f aca="false">+Energy!M46/11</f>
        <v>223.37794332</v>
      </c>
      <c r="N46" s="34" t="n">
        <f aca="false">+Energy!N46/11</f>
        <v>283.567042614545</v>
      </c>
      <c r="O46" s="43" t="n">
        <f aca="false">+Energy!O46</f>
        <v>11.13</v>
      </c>
      <c r="P46" s="39" t="n">
        <f aca="false">+Energy!P46/11</f>
        <v>65.33963188</v>
      </c>
      <c r="Q46" s="39" t="n">
        <f aca="false">+Energy!Q46/11</f>
        <v>94.8715810163636</v>
      </c>
      <c r="R46" s="39" t="n">
        <f aca="false">+Energy!R46/11</f>
        <v>119.964935552727</v>
      </c>
      <c r="S46" s="44" t="n">
        <f aca="false">+Energy!S46/11</f>
        <v>178.221060076364</v>
      </c>
      <c r="U46" s="38" t="n">
        <f aca="false">+Energy!U46/11</f>
        <v>8.48060146588778</v>
      </c>
      <c r="V46" s="34" t="n">
        <f aca="false">+Energy!V46/11</f>
        <v>8.48060146588778</v>
      </c>
      <c r="W46" s="44" t="n">
        <f aca="false">+Energy!W46/11</f>
        <v>8.48060146588778</v>
      </c>
      <c r="X46" s="39"/>
      <c r="Y46" s="38" t="n">
        <f aca="false">+Energy!Y46/11</f>
        <v>239.374652811342</v>
      </c>
      <c r="Z46" s="34" t="n">
        <f aca="false">+Energy!Z46/11</f>
        <v>292.047644080433</v>
      </c>
      <c r="AA46" s="44" t="n">
        <f aca="false">+Energy!AA46/11</f>
        <v>186.701661542251</v>
      </c>
      <c r="AB46" s="40"/>
    </row>
    <row r="47" customFormat="false" ht="12.75" hidden="false" customHeight="false" outlineLevel="0" collapsed="false">
      <c r="A47" s="41" t="n">
        <f aca="false">+Energy!A47</f>
        <v>42320</v>
      </c>
      <c r="B47" s="57" t="n">
        <f aca="false">+Energy!B47</f>
        <v>7.43</v>
      </c>
      <c r="C47" s="52" t="n">
        <f aca="false">+Energy!C47/11</f>
        <v>104.6745222</v>
      </c>
      <c r="D47" s="52" t="n">
        <f aca="false">+Energy!D47/11</f>
        <v>145.784923536364</v>
      </c>
      <c r="E47" s="52" t="n">
        <f aca="false">+Energy!E47/11</f>
        <v>173.191112472727</v>
      </c>
      <c r="F47" s="52" t="n">
        <f aca="false">+Energy!F47/11</f>
        <v>38.4106044172727</v>
      </c>
      <c r="G47" s="42" t="n">
        <f aca="false">+Energy!G47/11</f>
        <v>22.8320365090909</v>
      </c>
      <c r="H47" s="42" t="n">
        <f aca="false">+Energy!H47/11</f>
        <v>52.0340613390909</v>
      </c>
      <c r="I47" s="53" t="n">
        <f aca="false">+Energy!I47/11</f>
        <v>232.425774472727</v>
      </c>
      <c r="J47" s="32" t="n">
        <f aca="false">+Energy!J47</f>
        <v>3.73</v>
      </c>
      <c r="K47" s="33" t="n">
        <f aca="false">+Energy!K47/11</f>
        <v>143.945306247273</v>
      </c>
      <c r="L47" s="33" t="n">
        <f aca="false">+Energy!L47/11</f>
        <v>196.616698959091</v>
      </c>
      <c r="M47" s="33" t="n">
        <f aca="false">+Energy!M47/11</f>
        <v>226.330182668182</v>
      </c>
      <c r="N47" s="34" t="n">
        <f aca="false">+Energy!N47/11</f>
        <v>286.558027696364</v>
      </c>
      <c r="O47" s="43" t="n">
        <f aca="false">+Energy!O47</f>
        <v>11.07</v>
      </c>
      <c r="P47" s="39" t="n">
        <f aca="false">+Energy!P47/11</f>
        <v>66.0405616778182</v>
      </c>
      <c r="Q47" s="39" t="n">
        <f aca="false">+Energy!Q47/11</f>
        <v>95.7774471745454</v>
      </c>
      <c r="R47" s="39" t="n">
        <f aca="false">+Energy!R47/11</f>
        <v>120.913756929091</v>
      </c>
      <c r="S47" s="44" t="n">
        <f aca="false">+Energy!S47/11</f>
        <v>179.171341571636</v>
      </c>
      <c r="U47" s="38" t="n">
        <f aca="false">+Energy!U47/11</f>
        <v>8.36257786229335</v>
      </c>
      <c r="V47" s="34" t="n">
        <f aca="false">+Energy!V47/11</f>
        <v>8.36257786229335</v>
      </c>
      <c r="W47" s="44" t="n">
        <f aca="false">+Energy!W47/11</f>
        <v>8.36257786229335</v>
      </c>
      <c r="X47" s="39"/>
      <c r="Y47" s="38" t="n">
        <f aca="false">+Energy!Y47/11</f>
        <v>240.788352335021</v>
      </c>
      <c r="Z47" s="34" t="n">
        <f aca="false">+Energy!Z47/11</f>
        <v>294.920605558657</v>
      </c>
      <c r="AA47" s="44" t="n">
        <f aca="false">+Energy!AA47/11</f>
        <v>187.53391943393</v>
      </c>
      <c r="AB47" s="40"/>
    </row>
    <row r="48" customFormat="false" ht="12.75" hidden="false" customHeight="false" outlineLevel="0" collapsed="false">
      <c r="A48" s="41" t="n">
        <f aca="false">+Energy!A48</f>
        <v>42321</v>
      </c>
      <c r="B48" s="57" t="n">
        <f aca="false">+Energy!B48</f>
        <v>7.32</v>
      </c>
      <c r="C48" s="52" t="n">
        <f aca="false">+Energy!C48/11</f>
        <v>108.354883972727</v>
      </c>
      <c r="D48" s="52" t="n">
        <f aca="false">+Energy!D48/11</f>
        <v>146.666694</v>
      </c>
      <c r="E48" s="52" t="n">
        <f aca="false">+Energy!E48/11</f>
        <v>173.344771118182</v>
      </c>
      <c r="F48" s="52" t="n">
        <f aca="false">+Energy!F48/11</f>
        <v>35.7705087763636</v>
      </c>
      <c r="G48" s="42" t="n">
        <f aca="false">+Energy!G48/11</f>
        <v>21.6610632545455</v>
      </c>
      <c r="H48" s="42" t="n">
        <f aca="false">+Energy!H48/11</f>
        <v>47.8828033072727</v>
      </c>
      <c r="I48" s="53" t="n">
        <f aca="false">+Energy!I48/11</f>
        <v>229.505677545455</v>
      </c>
      <c r="J48" s="32" t="n">
        <f aca="false">+Energy!J48</f>
        <v>3.54</v>
      </c>
      <c r="K48" s="33" t="n">
        <f aca="false">+Energy!K48/11</f>
        <v>149.435317076545</v>
      </c>
      <c r="L48" s="33" t="n">
        <f aca="false">+Energy!L48/11</f>
        <v>198.718311472909</v>
      </c>
      <c r="M48" s="33" t="n">
        <f aca="false">+Energy!M48/11</f>
        <v>227.677410897273</v>
      </c>
      <c r="N48" s="34" t="n">
        <f aca="false">+Energy!N48/11</f>
        <v>284.828286713091</v>
      </c>
      <c r="O48" s="43" t="n">
        <f aca="false">+Energy!O48</f>
        <v>11.01</v>
      </c>
      <c r="P48" s="39" t="n">
        <f aca="false">+Energy!P48/11</f>
        <v>68.252556419</v>
      </c>
      <c r="Q48" s="39" t="n">
        <f aca="false">+Energy!Q48/11</f>
        <v>95.8544007526364</v>
      </c>
      <c r="R48" s="39" t="n">
        <f aca="false">+Energy!R48/11</f>
        <v>120.305765619545</v>
      </c>
      <c r="S48" s="44" t="n">
        <f aca="false">+Energy!S48/11</f>
        <v>175.500273358</v>
      </c>
      <c r="U48" s="38" t="n">
        <f aca="false">+Energy!U48/11</f>
        <v>8.58757959796303</v>
      </c>
      <c r="V48" s="34" t="n">
        <f aca="false">+Energy!V48/11</f>
        <v>8.58757959796303</v>
      </c>
      <c r="W48" s="44" t="n">
        <f aca="false">+Energy!W48/11</f>
        <v>8.58757959796303</v>
      </c>
      <c r="X48" s="39"/>
      <c r="Y48" s="38" t="n">
        <f aca="false">+Energy!Y48/11</f>
        <v>238.093257143418</v>
      </c>
      <c r="Z48" s="34" t="n">
        <f aca="false">+Energy!Z48/11</f>
        <v>293.415866311054</v>
      </c>
      <c r="AA48" s="44" t="n">
        <f aca="false">+Energy!AA48/11</f>
        <v>184.087852955963</v>
      </c>
      <c r="AB48" s="40"/>
    </row>
    <row r="49" customFormat="false" ht="12.75" hidden="false" customHeight="false" outlineLevel="0" collapsed="false">
      <c r="A49" s="41" t="n">
        <f aca="false">+Energy!A49</f>
        <v>42322</v>
      </c>
      <c r="B49" s="57" t="n">
        <f aca="false">+Energy!B49</f>
        <v>7.19</v>
      </c>
      <c r="C49" s="52" t="n">
        <f aca="false">+Energy!C49/11</f>
        <v>111.714618409091</v>
      </c>
      <c r="D49" s="52" t="n">
        <f aca="false">+Energy!D49/11</f>
        <v>142.032604345455</v>
      </c>
      <c r="E49" s="52" t="n">
        <f aca="false">+Energy!E49/11</f>
        <v>167.029490981818</v>
      </c>
      <c r="F49" s="52" t="n">
        <f aca="false">+Energy!F49/11</f>
        <v>27.69631469</v>
      </c>
      <c r="G49" s="42" t="n">
        <f aca="false">+Energy!G49/11</f>
        <v>17.6838757436364</v>
      </c>
      <c r="H49" s="42" t="n">
        <f aca="false">+Energy!H49/11</f>
        <v>36.2086946527273</v>
      </c>
      <c r="I49" s="53" t="n">
        <f aca="false">+Energy!I49/11</f>
        <v>213.5800935</v>
      </c>
      <c r="J49" s="32" t="n">
        <f aca="false">+Energy!J49</f>
        <v>3.34</v>
      </c>
      <c r="K49" s="33" t="n">
        <f aca="false">+Energy!K49/11</f>
        <v>154.306391689091</v>
      </c>
      <c r="L49" s="33" t="n">
        <f aca="false">+Energy!L49/11</f>
        <v>193.405848540455</v>
      </c>
      <c r="M49" s="33" t="n">
        <f aca="false">+Energy!M49/11</f>
        <v>220.563187666818</v>
      </c>
      <c r="N49" s="34" t="n">
        <f aca="false">+Energy!N49/11</f>
        <v>268.03216943</v>
      </c>
      <c r="O49" s="43" t="n">
        <f aca="false">+Energy!O49</f>
        <v>10.99</v>
      </c>
      <c r="P49" s="39" t="n">
        <f aca="false">+Energy!P49/11</f>
        <v>69.6759850418182</v>
      </c>
      <c r="Q49" s="39" t="n">
        <f aca="false">+Energy!Q49/11</f>
        <v>91.32654514</v>
      </c>
      <c r="R49" s="39" t="n">
        <f aca="false">+Energy!R49/11</f>
        <v>114.191037110909</v>
      </c>
      <c r="S49" s="44" t="n">
        <f aca="false">+Energy!S49/11</f>
        <v>159.835187387273</v>
      </c>
      <c r="U49" s="38" t="n">
        <f aca="false">+Energy!U49/11</f>
        <v>9.81469093742373</v>
      </c>
      <c r="V49" s="34" t="n">
        <f aca="false">+Energy!V49/11</f>
        <v>9.81469093742373</v>
      </c>
      <c r="W49" s="44" t="n">
        <f aca="false">+Energy!W49/11</f>
        <v>9.81469093742373</v>
      </c>
      <c r="X49" s="39"/>
      <c r="Y49" s="38" t="n">
        <f aca="false">+Energy!Y49/11</f>
        <v>223.394784437424</v>
      </c>
      <c r="Z49" s="34" t="n">
        <f aca="false">+Energy!Z49/11</f>
        <v>277.846860367424</v>
      </c>
      <c r="AA49" s="44" t="n">
        <f aca="false">+Energy!AA49/11</f>
        <v>169.649878324696</v>
      </c>
      <c r="AB49" s="40"/>
    </row>
    <row r="50" customFormat="false" ht="12.75" hidden="false" customHeight="false" outlineLevel="0" collapsed="false">
      <c r="A50" s="41" t="n">
        <f aca="false">+Energy!A50</f>
        <v>42323</v>
      </c>
      <c r="B50" s="57" t="n">
        <f aca="false">+Energy!B50</f>
        <v>7.05</v>
      </c>
      <c r="C50" s="52" t="n">
        <f aca="false">+Energy!C50/11</f>
        <v>114.539255172727</v>
      </c>
      <c r="D50" s="52" t="n">
        <f aca="false">+Energy!D50/11</f>
        <v>145.479800545455</v>
      </c>
      <c r="E50" s="52" t="n">
        <f aca="false">+Energy!E50/11</f>
        <v>169.804498190909</v>
      </c>
      <c r="F50" s="52" t="n">
        <f aca="false">+Energy!F50/11</f>
        <v>27.4656716354545</v>
      </c>
      <c r="G50" s="42" t="n">
        <f aca="false">+Energy!G50/11</f>
        <v>17.7412620463636</v>
      </c>
      <c r="H50" s="42" t="n">
        <f aca="false">+Energy!H50/11</f>
        <v>35.9485129690909</v>
      </c>
      <c r="I50" s="53" t="n">
        <f aca="false">+Energy!I50/11</f>
        <v>215.883041472727</v>
      </c>
      <c r="J50" s="32" t="n">
        <f aca="false">+Energy!J50</f>
        <v>3.15</v>
      </c>
      <c r="K50" s="33" t="n">
        <f aca="false">+Energy!K50/11</f>
        <v>158.190747590909</v>
      </c>
      <c r="L50" s="33" t="n">
        <f aca="false">+Energy!L50/11</f>
        <v>198.089419839091</v>
      </c>
      <c r="M50" s="33" t="n">
        <f aca="false">+Energy!M50/11</f>
        <v>224.545750943636</v>
      </c>
      <c r="N50" s="34" t="n">
        <f aca="false">+Energy!N50/11</f>
        <v>271.537991720909</v>
      </c>
      <c r="O50" s="43" t="n">
        <f aca="false">+Energy!O50</f>
        <v>10.96</v>
      </c>
      <c r="P50" s="39" t="n">
        <f aca="false">+Energy!P50/11</f>
        <v>70.7758358509091</v>
      </c>
      <c r="Q50" s="39" t="n">
        <f aca="false">+Energy!Q50/11</f>
        <v>92.7352847920909</v>
      </c>
      <c r="R50" s="39" t="n">
        <f aca="false">+Energy!R50/11</f>
        <v>114.922883251636</v>
      </c>
      <c r="S50" s="44" t="n">
        <f aca="false">+Energy!S50/11</f>
        <v>160.085386223909</v>
      </c>
      <c r="U50" s="38" t="n">
        <f aca="false">+Energy!U50/11</f>
        <v>9.63724227598338</v>
      </c>
      <c r="V50" s="34" t="n">
        <f aca="false">+Energy!V50/11</f>
        <v>9.63724227598338</v>
      </c>
      <c r="W50" s="44" t="n">
        <f aca="false">+Energy!W50/11</f>
        <v>9.63724227598338</v>
      </c>
      <c r="X50" s="39"/>
      <c r="Y50" s="38" t="n">
        <f aca="false">+Energy!Y50/11</f>
        <v>225.520283748711</v>
      </c>
      <c r="Z50" s="34" t="n">
        <f aca="false">+Energy!Z50/11</f>
        <v>281.175233996893</v>
      </c>
      <c r="AA50" s="44" t="n">
        <f aca="false">+Energy!AA50/11</f>
        <v>169.722628499892</v>
      </c>
      <c r="AB50" s="40"/>
    </row>
    <row r="51" customFormat="false" ht="12.75" hidden="false" customHeight="false" outlineLevel="0" collapsed="false">
      <c r="A51" s="41" t="n">
        <f aca="false">+Energy!A51</f>
        <v>42324</v>
      </c>
      <c r="B51" s="57" t="n">
        <f aca="false">+Energy!B51</f>
        <v>6.92</v>
      </c>
      <c r="C51" s="52" t="n">
        <f aca="false">+Energy!C51/11</f>
        <v>110.032876972727</v>
      </c>
      <c r="D51" s="52" t="n">
        <f aca="false">+Energy!D51/11</f>
        <v>152.721314554545</v>
      </c>
      <c r="E51" s="52" t="n">
        <f aca="false">+Energy!E51/11</f>
        <v>180.451765318182</v>
      </c>
      <c r="F51" s="52" t="n">
        <f aca="false">+Energy!F51/11</f>
        <v>38.5506267618182</v>
      </c>
      <c r="G51" s="42" t="n">
        <f aca="false">+Energy!G51/11</f>
        <v>22.9068656781818</v>
      </c>
      <c r="H51" s="42" t="n">
        <f aca="false">+Energy!H51/11</f>
        <v>52.2200966527273</v>
      </c>
      <c r="I51" s="53" t="n">
        <f aca="false">+Energy!I51/11</f>
        <v>239.952304009091</v>
      </c>
      <c r="J51" s="32" t="n">
        <f aca="false">+Energy!J51</f>
        <v>2.97</v>
      </c>
      <c r="K51" s="33" t="n">
        <f aca="false">+Energy!K51/11</f>
        <v>151.942535331818</v>
      </c>
      <c r="L51" s="33" t="n">
        <f aca="false">+Energy!L51/11</f>
        <v>206.971405811364</v>
      </c>
      <c r="M51" s="33" t="n">
        <f aca="false">+Energy!M51/11</f>
        <v>237.165404496818</v>
      </c>
      <c r="N51" s="34" t="n">
        <f aca="false">+Energy!N51/11</f>
        <v>297.725587388182</v>
      </c>
      <c r="O51" s="43" t="n">
        <f aca="false">+Energy!O51</f>
        <v>10.93</v>
      </c>
      <c r="P51" s="39" t="n">
        <f aca="false">+Energy!P51/11</f>
        <v>67.4866162081818</v>
      </c>
      <c r="Q51" s="39" t="n">
        <f aca="false">+Energy!Q51/11</f>
        <v>97.6471712786364</v>
      </c>
      <c r="R51" s="39" t="n">
        <f aca="false">+Energy!R51/11</f>
        <v>122.876653139364</v>
      </c>
      <c r="S51" s="44" t="n">
        <f aca="false">+Energy!S51/11</f>
        <v>181.301451768545</v>
      </c>
      <c r="U51" s="38" t="n">
        <f aca="false">+Energy!U51/11</f>
        <v>7.78263745229038</v>
      </c>
      <c r="V51" s="34" t="n">
        <f aca="false">+Energy!V51/11</f>
        <v>7.78263745229038</v>
      </c>
      <c r="W51" s="44" t="n">
        <f aca="false">+Energy!W51/11</f>
        <v>7.78263745229038</v>
      </c>
      <c r="X51" s="39"/>
      <c r="Y51" s="38" t="n">
        <f aca="false">+Energy!Y51/11</f>
        <v>247.734941461381</v>
      </c>
      <c r="Z51" s="34" t="n">
        <f aca="false">+Energy!Z51/11</f>
        <v>305.508224840472</v>
      </c>
      <c r="AA51" s="44" t="n">
        <f aca="false">+Energy!AA51/11</f>
        <v>189.084089220836</v>
      </c>
      <c r="AB51" s="40"/>
    </row>
    <row r="52" customFormat="false" ht="12.75" hidden="false" customHeight="false" outlineLevel="0" collapsed="false">
      <c r="A52" s="41" t="n">
        <f aca="false">+Energy!A52</f>
        <v>42325</v>
      </c>
      <c r="B52" s="57" t="n">
        <f aca="false">+Energy!B52</f>
        <v>6.8</v>
      </c>
      <c r="C52" s="52" t="n">
        <f aca="false">+Energy!C52/11</f>
        <v>111.2632518</v>
      </c>
      <c r="D52" s="52" t="n">
        <f aca="false">+Energy!D52/11</f>
        <v>154.314724227273</v>
      </c>
      <c r="E52" s="52" t="n">
        <f aca="false">+Energy!E52/11</f>
        <v>182.119714054545</v>
      </c>
      <c r="F52" s="52" t="n">
        <f aca="false">+Energy!F52/11</f>
        <v>38.6013197627273</v>
      </c>
      <c r="G52" s="42" t="n">
        <f aca="false">+Energy!G52/11</f>
        <v>22.9458059127273</v>
      </c>
      <c r="H52" s="42" t="n">
        <f aca="false">+Energy!H52/11</f>
        <v>52.2808089954546</v>
      </c>
      <c r="I52" s="53" t="n">
        <f aca="false">+Energy!I52/11</f>
        <v>241.7003716</v>
      </c>
      <c r="J52" s="32" t="n">
        <f aca="false">+Energy!J52</f>
        <v>2.8</v>
      </c>
      <c r="K52" s="33" t="n">
        <f aca="false">+Energy!K52/11</f>
        <v>153.699726854545</v>
      </c>
      <c r="L52" s="33" t="n">
        <f aca="false">+Energy!L52/11</f>
        <v>209.247408154545</v>
      </c>
      <c r="M52" s="33" t="n">
        <f aca="false">+Energy!M52/11</f>
        <v>239.547219872727</v>
      </c>
      <c r="N52" s="34" t="n">
        <f aca="false">+Energy!N52/11</f>
        <v>300.200771309091</v>
      </c>
      <c r="O52" s="43" t="n">
        <f aca="false">+Energy!O52</f>
        <v>10.91</v>
      </c>
      <c r="P52" s="39" t="n">
        <f aca="false">+Energy!P52/11</f>
        <v>67.6597736814545</v>
      </c>
      <c r="Q52" s="39" t="n">
        <f aca="false">+Energy!Q52/11</f>
        <v>97.871391492</v>
      </c>
      <c r="R52" s="39" t="n">
        <f aca="false">+Energy!R52/11</f>
        <v>123.112951826364</v>
      </c>
      <c r="S52" s="44" t="n">
        <f aca="false">+Energy!S52/11</f>
        <v>181.591210898909</v>
      </c>
      <c r="U52" s="38" t="n">
        <f aca="false">+Energy!U52/11</f>
        <v>7.64794389525499</v>
      </c>
      <c r="V52" s="34" t="n">
        <f aca="false">+Energy!V52/11</f>
        <v>7.64794389525499</v>
      </c>
      <c r="W52" s="44" t="n">
        <f aca="false">+Energy!W52/11</f>
        <v>7.64794389525499</v>
      </c>
      <c r="X52" s="39"/>
      <c r="Y52" s="38" t="n">
        <f aca="false">+Energy!Y52/11</f>
        <v>249.348315495255</v>
      </c>
      <c r="Z52" s="34" t="n">
        <f aca="false">+Energy!Z52/11</f>
        <v>307.848715204346</v>
      </c>
      <c r="AA52" s="44" t="n">
        <f aca="false">+Energy!AA52/11</f>
        <v>189.239154794164</v>
      </c>
      <c r="AB52" s="40"/>
    </row>
    <row r="53" customFormat="false" ht="12.75" hidden="false" customHeight="false" outlineLevel="0" collapsed="false">
      <c r="A53" s="41" t="n">
        <f aca="false">+Energy!A53</f>
        <v>42326</v>
      </c>
      <c r="B53" s="57" t="n">
        <f aca="false">+Energy!B53</f>
        <v>6.7</v>
      </c>
      <c r="C53" s="52" t="n">
        <f aca="false">+Energy!C53/11</f>
        <v>112.345044836364</v>
      </c>
      <c r="D53" s="52" t="n">
        <f aca="false">+Energy!D53/11</f>
        <v>155.714116518182</v>
      </c>
      <c r="E53" s="52" t="n">
        <f aca="false">+Energy!E53/11</f>
        <v>183.583498990909</v>
      </c>
      <c r="F53" s="52" t="n">
        <f aca="false">+Energy!F53/11</f>
        <v>38.6520127627273</v>
      </c>
      <c r="G53" s="42" t="n">
        <f aca="false">+Energy!G53/11</f>
        <v>22.9847461481818</v>
      </c>
      <c r="H53" s="42" t="n">
        <f aca="false">+Energy!H53/11</f>
        <v>52.3415213381818</v>
      </c>
      <c r="I53" s="53" t="n">
        <f aca="false">+Energy!I53/11</f>
        <v>243.238901927273</v>
      </c>
      <c r="J53" s="32" t="n">
        <f aca="false">+Energy!J53</f>
        <v>2.63</v>
      </c>
      <c r="K53" s="33" t="n">
        <f aca="false">+Energy!K53/11</f>
        <v>155.520408402364</v>
      </c>
      <c r="L53" s="33" t="n">
        <f aca="false">+Energy!L53/11</f>
        <v>211.603932978182</v>
      </c>
      <c r="M53" s="33" t="n">
        <f aca="false">+Energy!M53/11</f>
        <v>242.011888151909</v>
      </c>
      <c r="N53" s="34" t="n">
        <f aca="false">+Energy!N53/11</f>
        <v>302.758794270273</v>
      </c>
      <c r="O53" s="43" t="n">
        <f aca="false">+Energy!O53</f>
        <v>10.88</v>
      </c>
      <c r="P53" s="39" t="n">
        <f aca="false">+Energy!P53/11</f>
        <v>68.0027795523636</v>
      </c>
      <c r="Q53" s="39" t="n">
        <f aca="false">+Energy!Q53/11</f>
        <v>98.3137644781818</v>
      </c>
      <c r="R53" s="39" t="n">
        <f aca="false">+Energy!R53/11</f>
        <v>123.575964176909</v>
      </c>
      <c r="S53" s="44" t="n">
        <f aca="false">+Energy!S53/11</f>
        <v>182.110363845273</v>
      </c>
      <c r="U53" s="38" t="n">
        <f aca="false">+Energy!U53/11</f>
        <v>7.52939577762791</v>
      </c>
      <c r="V53" s="34" t="n">
        <f aca="false">+Energy!V53/11</f>
        <v>7.52939577762791</v>
      </c>
      <c r="W53" s="44" t="n">
        <f aca="false">+Energy!W53/11</f>
        <v>7.52939577762791</v>
      </c>
      <c r="X53" s="39"/>
      <c r="Y53" s="38" t="n">
        <f aca="false">+Energy!Y53/11</f>
        <v>250.768297704901</v>
      </c>
      <c r="Z53" s="34" t="n">
        <f aca="false">+Energy!Z53/11</f>
        <v>310.288190047901</v>
      </c>
      <c r="AA53" s="44" t="n">
        <f aca="false">+Energy!AA53/11</f>
        <v>189.639759622901</v>
      </c>
      <c r="AB53" s="40"/>
    </row>
    <row r="54" customFormat="false" ht="12.75" hidden="false" customHeight="false" outlineLevel="0" collapsed="false">
      <c r="A54" s="41" t="n">
        <f aca="false">+Energy!A54</f>
        <v>42327</v>
      </c>
      <c r="B54" s="57" t="n">
        <f aca="false">+Energy!B54</f>
        <v>6.62</v>
      </c>
      <c r="C54" s="52" t="n">
        <f aca="false">+Energy!C54/11</f>
        <v>113.180998654545</v>
      </c>
      <c r="D54" s="52" t="n">
        <f aca="false">+Energy!D54/11</f>
        <v>156.795601263636</v>
      </c>
      <c r="E54" s="52" t="n">
        <f aca="false">+Energy!E54/11</f>
        <v>184.715276254545</v>
      </c>
      <c r="F54" s="52" t="n">
        <f aca="false">+Energy!F54/11</f>
        <v>38.7027057636364</v>
      </c>
      <c r="G54" s="42" t="n">
        <f aca="false">+Energy!G54/11</f>
        <v>23.0236863827273</v>
      </c>
      <c r="H54" s="42" t="n">
        <f aca="false">+Energy!H54/11</f>
        <v>52.40223368</v>
      </c>
      <c r="I54" s="53" t="n">
        <f aca="false">+Energy!I54/11</f>
        <v>244.440053572727</v>
      </c>
      <c r="J54" s="32" t="n">
        <f aca="false">+Energy!J54</f>
        <v>2.48</v>
      </c>
      <c r="K54" s="33" t="n">
        <f aca="false">+Energy!K54/11</f>
        <v>157.095121708545</v>
      </c>
      <c r="L54" s="33" t="n">
        <f aca="false">+Energy!L54/11</f>
        <v>213.642406185636</v>
      </c>
      <c r="M54" s="33" t="n">
        <f aca="false">+Energy!M54/11</f>
        <v>244.144407794909</v>
      </c>
      <c r="N54" s="34" t="n">
        <f aca="false">+Energy!N54/11</f>
        <v>304.979291864</v>
      </c>
      <c r="O54" s="43" t="n">
        <f aca="false">+Energy!O54</f>
        <v>10.83</v>
      </c>
      <c r="P54" s="39" t="n">
        <f aca="false">+Energy!P54/11</f>
        <v>68.5243662735455</v>
      </c>
      <c r="Q54" s="39" t="n">
        <f aca="false">+Energy!Q54/11</f>
        <v>98.9876184806364</v>
      </c>
      <c r="R54" s="39" t="n">
        <f aca="false">+Energy!R54/11</f>
        <v>124.281304325818</v>
      </c>
      <c r="S54" s="44" t="n">
        <f aca="false">+Energy!S54/11</f>
        <v>182.877204972182</v>
      </c>
      <c r="U54" s="38" t="n">
        <f aca="false">+Energy!U54/11</f>
        <v>7.43684364262663</v>
      </c>
      <c r="V54" s="34" t="n">
        <f aca="false">+Energy!V54/11</f>
        <v>7.43684364262663</v>
      </c>
      <c r="W54" s="44" t="n">
        <f aca="false">+Energy!W54/11</f>
        <v>7.43684364262663</v>
      </c>
      <c r="X54" s="39"/>
      <c r="Y54" s="38" t="n">
        <f aca="false">+Energy!Y54/11</f>
        <v>251.876897215354</v>
      </c>
      <c r="Z54" s="34" t="n">
        <f aca="false">+Energy!Z54/11</f>
        <v>312.416135506627</v>
      </c>
      <c r="AA54" s="44" t="n">
        <f aca="false">+Energy!AA54/11</f>
        <v>190.314048614808</v>
      </c>
      <c r="AB54" s="40"/>
    </row>
    <row r="55" customFormat="false" ht="12.75" hidden="false" customHeight="false" outlineLevel="0" collapsed="false">
      <c r="A55" s="41" t="n">
        <f aca="false">+Energy!A55</f>
        <v>42328</v>
      </c>
      <c r="B55" s="57" t="n">
        <f aca="false">+Energy!B55</f>
        <v>6.58</v>
      </c>
      <c r="C55" s="52" t="n">
        <f aca="false">+Energy!C55/11</f>
        <v>116.296677018182</v>
      </c>
      <c r="D55" s="52" t="n">
        <f aca="false">+Energy!D55/11</f>
        <v>156.7285362</v>
      </c>
      <c r="E55" s="52" t="n">
        <f aca="false">+Energy!E55/11</f>
        <v>183.859756463636</v>
      </c>
      <c r="F55" s="52" t="n">
        <f aca="false">+Energy!F55/11</f>
        <v>36.0938637109091</v>
      </c>
      <c r="G55" s="42" t="n">
        <f aca="false">+Energy!G55/11</f>
        <v>21.9165704518182</v>
      </c>
      <c r="H55" s="42" t="n">
        <f aca="false">+Energy!H55/11</f>
        <v>48.27178382</v>
      </c>
      <c r="I55" s="53" t="n">
        <f aca="false">+Energy!I55/11</f>
        <v>240.518961090909</v>
      </c>
      <c r="J55" s="32" t="n">
        <f aca="false">+Energy!J55</f>
        <v>2.34</v>
      </c>
      <c r="K55" s="33" t="n">
        <f aca="false">+Energy!K55/11</f>
        <v>162.34830648</v>
      </c>
      <c r="L55" s="33" t="n">
        <f aca="false">+Energy!L55/11</f>
        <v>215.083480124364</v>
      </c>
      <c r="M55" s="33" t="n">
        <f aca="false">+Energy!M55/11</f>
        <v>244.773937097818</v>
      </c>
      <c r="N55" s="34" t="n">
        <f aca="false">+Energy!N55/11</f>
        <v>302.542405976727</v>
      </c>
      <c r="O55" s="43" t="n">
        <f aca="false">+Energy!O55</f>
        <v>10.78</v>
      </c>
      <c r="P55" s="39" t="n">
        <f aca="false">+Energy!P55/11</f>
        <v>70.6794968909091</v>
      </c>
      <c r="Q55" s="39" t="n">
        <f aca="false">+Energy!Q55/11</f>
        <v>98.9241106145455</v>
      </c>
      <c r="R55" s="39" t="n">
        <f aca="false">+Energy!R55/11</f>
        <v>123.520237910909</v>
      </c>
      <c r="S55" s="44" t="n">
        <f aca="false">+Energy!S55/11</f>
        <v>179.080643043636</v>
      </c>
      <c r="U55" s="38" t="n">
        <f aca="false">+Energy!U55/11</f>
        <v>7.73897491980804</v>
      </c>
      <c r="V55" s="34" t="n">
        <f aca="false">+Energy!V55/11</f>
        <v>7.73897491980804</v>
      </c>
      <c r="W55" s="44" t="n">
        <f aca="false">+Energy!W55/11</f>
        <v>7.73897491980804</v>
      </c>
      <c r="X55" s="39"/>
      <c r="Y55" s="38" t="n">
        <f aca="false">+Energy!Y55/11</f>
        <v>248.257936010717</v>
      </c>
      <c r="Z55" s="34" t="n">
        <f aca="false">+Energy!Z55/11</f>
        <v>310.281380896535</v>
      </c>
      <c r="AA55" s="44" t="n">
        <f aca="false">+Energy!AA55/11</f>
        <v>186.819617963444</v>
      </c>
      <c r="AB55" s="40"/>
    </row>
    <row r="56" customFormat="false" ht="12.75" hidden="false" customHeight="false" outlineLevel="0" collapsed="false">
      <c r="A56" s="41" t="n">
        <f aca="false">+Energy!A56</f>
        <v>42329</v>
      </c>
      <c r="B56" s="57" t="n">
        <f aca="false">+Energy!B56</f>
        <v>6.54</v>
      </c>
      <c r="C56" s="52" t="n">
        <f aca="false">+Energy!C56/11</f>
        <v>118.857185472727</v>
      </c>
      <c r="D56" s="52" t="n">
        <f aca="false">+Energy!D56/11</f>
        <v>150.641765827273</v>
      </c>
      <c r="E56" s="52" t="n">
        <f aca="false">+Energy!E56/11</f>
        <v>176.009059572727</v>
      </c>
      <c r="F56" s="52" t="n">
        <f aca="false">+Energy!F56/11</f>
        <v>27.9152899890909</v>
      </c>
      <c r="G56" s="42" t="n">
        <f aca="false">+Energy!G56/11</f>
        <v>17.8753392909091</v>
      </c>
      <c r="H56" s="42" t="n">
        <f aca="false">+Energy!H56/11</f>
        <v>36.4793578954546</v>
      </c>
      <c r="I56" s="53" t="n">
        <f aca="false">+Energy!I56/11</f>
        <v>222.916876263636</v>
      </c>
      <c r="J56" s="32" t="n">
        <f aca="false">+Energy!J56</f>
        <v>2.19</v>
      </c>
      <c r="K56" s="33" t="n">
        <f aca="false">+Energy!K56/11</f>
        <v>166.951105711818</v>
      </c>
      <c r="L56" s="33" t="n">
        <f aca="false">+Energy!L56/11</f>
        <v>208.655198086818</v>
      </c>
      <c r="M56" s="33" t="n">
        <f aca="false">+Energy!M56/11</f>
        <v>236.464114444545</v>
      </c>
      <c r="N56" s="34" t="n">
        <f aca="false">+Energy!N56/11</f>
        <v>284.408505645909</v>
      </c>
      <c r="O56" s="43" t="n">
        <f aca="false">+Energy!O56</f>
        <v>10.73</v>
      </c>
      <c r="P56" s="39" t="n">
        <f aca="false">+Energy!P56/11</f>
        <v>72.5322370125455</v>
      </c>
      <c r="Q56" s="39" t="n">
        <f aca="false">+Energy!Q56/11</f>
        <v>94.7621609611818</v>
      </c>
      <c r="R56" s="39" t="n">
        <f aca="false">+Energy!R56/11</f>
        <v>117.777638903091</v>
      </c>
      <c r="S56" s="44" t="n">
        <f aca="false">+Energy!S56/11</f>
        <v>163.687007962091</v>
      </c>
      <c r="U56" s="38" t="n">
        <f aca="false">+Energy!U56/11</f>
        <v>9.09526539104262</v>
      </c>
      <c r="V56" s="34" t="n">
        <f aca="false">+Energy!V56/11</f>
        <v>9.09526539104262</v>
      </c>
      <c r="W56" s="44" t="n">
        <f aca="false">+Energy!W56/11</f>
        <v>9.09526539104262</v>
      </c>
      <c r="X56" s="39"/>
      <c r="Y56" s="38" t="n">
        <f aca="false">+Energy!Y56/11</f>
        <v>232.012141654679</v>
      </c>
      <c r="Z56" s="34" t="n">
        <f aca="false">+Energy!Z56/11</f>
        <v>293.503771036952</v>
      </c>
      <c r="AA56" s="44" t="n">
        <f aca="false">+Energy!AA56/11</f>
        <v>172.782273353134</v>
      </c>
      <c r="AB56" s="40"/>
    </row>
    <row r="57" customFormat="false" ht="12.75" hidden="false" customHeight="false" outlineLevel="0" collapsed="false">
      <c r="A57" s="41" t="n">
        <f aca="false">+Energy!A57</f>
        <v>42330</v>
      </c>
      <c r="B57" s="57" t="n">
        <f aca="false">+Energy!B57</f>
        <v>6.49</v>
      </c>
      <c r="C57" s="52" t="n">
        <f aca="false">+Energy!C57/11</f>
        <v>120.733627209091</v>
      </c>
      <c r="D57" s="52" t="n">
        <f aca="false">+Energy!D57/11</f>
        <v>152.940372045455</v>
      </c>
      <c r="E57" s="52" t="n">
        <f aca="false">+Energy!E57/11</f>
        <v>177.572568890909</v>
      </c>
      <c r="F57" s="52" t="n">
        <f aca="false">+Energy!F57/11</f>
        <v>27.68523934</v>
      </c>
      <c r="G57" s="42" t="n">
        <f aca="false">+Energy!G57/11</f>
        <v>17.9309442563636</v>
      </c>
      <c r="H57" s="42" t="n">
        <f aca="false">+Energy!H57/11</f>
        <v>36.2150152572727</v>
      </c>
      <c r="I57" s="53" t="n">
        <f aca="false">+Energy!I57/11</f>
        <v>223.985427681818</v>
      </c>
      <c r="J57" s="32" t="n">
        <f aca="false">+Energy!J57</f>
        <v>2.04</v>
      </c>
      <c r="K57" s="33" t="n">
        <f aca="false">+Energy!K57/11</f>
        <v>170.51082622</v>
      </c>
      <c r="L57" s="33" t="n">
        <f aca="false">+Energy!L57/11</f>
        <v>212.936545999545</v>
      </c>
      <c r="M57" s="33" t="n">
        <f aca="false">+Energy!M57/11</f>
        <v>240.001623502727</v>
      </c>
      <c r="N57" s="34" t="n">
        <f aca="false">+Energy!N57/11</f>
        <v>287.455959889091</v>
      </c>
      <c r="O57" s="43" t="n">
        <f aca="false">+Energy!O57</f>
        <v>10.66</v>
      </c>
      <c r="P57" s="39" t="n">
        <f aca="false">+Energy!P57/11</f>
        <v>74.0884766752727</v>
      </c>
      <c r="Q57" s="39" t="n">
        <f aca="false">+Energy!Q57/11</f>
        <v>96.7192382502727</v>
      </c>
      <c r="R57" s="39" t="n">
        <f aca="false">+Energy!R57/11</f>
        <v>119.071634569273</v>
      </c>
      <c r="S57" s="44" t="n">
        <f aca="false">+Energy!S57/11</f>
        <v>164.508546939273</v>
      </c>
      <c r="U57" s="38" t="n">
        <f aca="false">+Energy!U57/11</f>
        <v>9.01293047897251</v>
      </c>
      <c r="V57" s="34" t="n">
        <f aca="false">+Energy!V57/11</f>
        <v>9.01293047897251</v>
      </c>
      <c r="W57" s="44" t="n">
        <f aca="false">+Energy!W57/11</f>
        <v>9.01293047897251</v>
      </c>
      <c r="X57" s="39"/>
      <c r="Y57" s="38" t="n">
        <f aca="false">+Energy!Y57/11</f>
        <v>232.998358160791</v>
      </c>
      <c r="Z57" s="34" t="n">
        <f aca="false">+Energy!Z57/11</f>
        <v>296.468890368063</v>
      </c>
      <c r="AA57" s="44" t="n">
        <f aca="false">+Energy!AA57/11</f>
        <v>173.521477418245</v>
      </c>
      <c r="AB57" s="40"/>
    </row>
    <row r="58" customFormat="false" ht="12.75" hidden="false" customHeight="false" outlineLevel="0" collapsed="false">
      <c r="A58" s="41" t="n">
        <f aca="false">+Energy!A58</f>
        <v>42331</v>
      </c>
      <c r="B58" s="57" t="n">
        <f aca="false">+Energy!B58</f>
        <v>6.45</v>
      </c>
      <c r="C58" s="52" t="n">
        <f aca="false">+Energy!C58/11</f>
        <v>114.853147654545</v>
      </c>
      <c r="D58" s="52" t="n">
        <f aca="false">+Energy!D58/11</f>
        <v>158.961903690909</v>
      </c>
      <c r="E58" s="52" t="n">
        <f aca="false">+Energy!E58/11</f>
        <v>186.987616463636</v>
      </c>
      <c r="F58" s="52" t="n">
        <f aca="false">+Energy!F58/11</f>
        <v>38.9054777663636</v>
      </c>
      <c r="G58" s="42" t="n">
        <f aca="false">+Energy!G58/11</f>
        <v>23.1794473209091</v>
      </c>
      <c r="H58" s="42" t="n">
        <f aca="false">+Energy!H58/11</f>
        <v>52.64508305</v>
      </c>
      <c r="I58" s="53" t="n">
        <f aca="false">+Energy!I58/11</f>
        <v>246.949629181818</v>
      </c>
      <c r="J58" s="32" t="n">
        <f aca="false">+Energy!J58</f>
        <v>1.9</v>
      </c>
      <c r="K58" s="33" t="n">
        <f aca="false">+Energy!K58/11</f>
        <v>163.099485711818</v>
      </c>
      <c r="L58" s="33" t="n">
        <f aca="false">+Energy!L58/11</f>
        <v>221.419730692727</v>
      </c>
      <c r="M58" s="33" t="n">
        <f aca="false">+Energy!M58/11</f>
        <v>252.283916458182</v>
      </c>
      <c r="N58" s="34" t="n">
        <f aca="false">+Energy!N58/11</f>
        <v>313.465230151818</v>
      </c>
      <c r="O58" s="43" t="n">
        <f aca="false">+Energy!O58</f>
        <v>10.59</v>
      </c>
      <c r="P58" s="39" t="n">
        <f aca="false">+Energy!P58/11</f>
        <v>70.9542818178182</v>
      </c>
      <c r="Q58" s="39" t="n">
        <f aca="false">+Energy!Q58/11</f>
        <v>102.132144616727</v>
      </c>
      <c r="R58" s="39" t="n">
        <f aca="false">+Energy!R58/11</f>
        <v>127.575158886182</v>
      </c>
      <c r="S58" s="44" t="n">
        <f aca="false">+Energy!S58/11</f>
        <v>186.427741705818</v>
      </c>
      <c r="U58" s="38" t="n">
        <f aca="false">+Energy!U58/11</f>
        <v>7.24347373679712</v>
      </c>
      <c r="V58" s="34" t="n">
        <f aca="false">+Energy!V58/11</f>
        <v>7.24347373679712</v>
      </c>
      <c r="W58" s="44" t="n">
        <f aca="false">+Energy!W58/11</f>
        <v>7.24347373679712</v>
      </c>
      <c r="X58" s="39"/>
      <c r="Y58" s="38" t="n">
        <f aca="false">+Energy!Y58/11</f>
        <v>254.193102918615</v>
      </c>
      <c r="Z58" s="34" t="n">
        <f aca="false">+Energy!Z58/11</f>
        <v>320.708703888615</v>
      </c>
      <c r="AA58" s="44" t="n">
        <f aca="false">+Energy!AA58/11</f>
        <v>193.671215442615</v>
      </c>
      <c r="AB58" s="40"/>
    </row>
    <row r="59" customFormat="false" ht="12.75" hidden="false" customHeight="false" outlineLevel="0" collapsed="false">
      <c r="A59" s="41" t="n">
        <f aca="false">+Energy!A59</f>
        <v>42332</v>
      </c>
      <c r="B59" s="57" t="n">
        <f aca="false">+Energy!B59</f>
        <v>6.42</v>
      </c>
      <c r="C59" s="52" t="n">
        <f aca="false">+Energy!C59/11</f>
        <v>115.156847409091</v>
      </c>
      <c r="D59" s="52" t="n">
        <f aca="false">+Energy!D59/11</f>
        <v>159.356393190909</v>
      </c>
      <c r="E59" s="52" t="n">
        <f aca="false">+Energy!E59/11</f>
        <v>187.402246863636</v>
      </c>
      <c r="F59" s="52" t="n">
        <f aca="false">+Energy!F59/11</f>
        <v>38.9561707663636</v>
      </c>
      <c r="G59" s="42" t="n">
        <f aca="false">+Energy!G59/11</f>
        <v>23.2183875554545</v>
      </c>
      <c r="H59" s="42" t="n">
        <f aca="false">+Energy!H59/11</f>
        <v>52.7057953927273</v>
      </c>
      <c r="I59" s="53" t="n">
        <f aca="false">+Energy!I59/11</f>
        <v>247.420210518182</v>
      </c>
      <c r="J59" s="32" t="n">
        <f aca="false">+Energy!J59</f>
        <v>1.75</v>
      </c>
      <c r="K59" s="33" t="n">
        <f aca="false">+Energy!K59/11</f>
        <v>164.671313719364</v>
      </c>
      <c r="L59" s="33" t="n">
        <f aca="false">+Energy!L59/11</f>
        <v>223.456652542909</v>
      </c>
      <c r="M59" s="33" t="n">
        <f aca="false">+Energy!M59/11</f>
        <v>254.415944939727</v>
      </c>
      <c r="N59" s="34" t="n">
        <f aca="false">+Energy!N59/11</f>
        <v>315.685176082455</v>
      </c>
      <c r="O59" s="43" t="n">
        <f aca="false">+Energy!O59</f>
        <v>10.52</v>
      </c>
      <c r="P59" s="39" t="n">
        <f aca="false">+Energy!P59/11</f>
        <v>71.6859026827273</v>
      </c>
      <c r="Q59" s="39" t="n">
        <f aca="false">+Energy!Q59/11</f>
        <v>103.079934230909</v>
      </c>
      <c r="R59" s="39" t="n">
        <f aca="false">+Energy!R59/11</f>
        <v>128.567950908182</v>
      </c>
      <c r="S59" s="44" t="n">
        <f aca="false">+Energy!S59/11</f>
        <v>187.487371371818</v>
      </c>
      <c r="U59" s="38" t="n">
        <f aca="false">+Energy!U59/11</f>
        <v>7.20721411251319</v>
      </c>
      <c r="V59" s="34" t="n">
        <f aca="false">+Energy!V59/11</f>
        <v>7.20721411251319</v>
      </c>
      <c r="W59" s="44" t="n">
        <f aca="false">+Energy!W59/11</f>
        <v>7.20721411251319</v>
      </c>
      <c r="X59" s="39"/>
      <c r="Y59" s="38" t="n">
        <f aca="false">+Energy!Y59/11</f>
        <v>254.627424630695</v>
      </c>
      <c r="Z59" s="34" t="n">
        <f aca="false">+Energy!Z59/11</f>
        <v>322.892390194968</v>
      </c>
      <c r="AA59" s="44" t="n">
        <f aca="false">+Energy!AA59/11</f>
        <v>194.694585484331</v>
      </c>
      <c r="AB59" s="40"/>
    </row>
    <row r="60" customFormat="false" ht="12.75" hidden="false" customHeight="false" outlineLevel="0" collapsed="false">
      <c r="A60" s="41" t="n">
        <f aca="false">+Energy!A60</f>
        <v>42333</v>
      </c>
      <c r="B60" s="57" t="n">
        <f aca="false">+Energy!B60</f>
        <v>6.35</v>
      </c>
      <c r="C60" s="52" t="n">
        <f aca="false">+Energy!C60/11</f>
        <v>115.932405554545</v>
      </c>
      <c r="D60" s="52" t="n">
        <f aca="false">+Energy!D60/11</f>
        <v>160.361660336364</v>
      </c>
      <c r="E60" s="52" t="n">
        <f aca="false">+Energy!E60/11</f>
        <v>188.454338263636</v>
      </c>
      <c r="F60" s="52" t="n">
        <f aca="false">+Energy!F60/11</f>
        <v>39.0068637672727</v>
      </c>
      <c r="G60" s="42" t="n">
        <f aca="false">+Energy!G60/11</f>
        <v>23.25732779</v>
      </c>
      <c r="H60" s="42" t="n">
        <f aca="false">+Energy!H60/11</f>
        <v>52.7665077345455</v>
      </c>
      <c r="I60" s="53" t="n">
        <f aca="false">+Energy!I60/11</f>
        <v>248.538966281818</v>
      </c>
      <c r="J60" s="32" t="n">
        <f aca="false">+Energy!J60</f>
        <v>1.59</v>
      </c>
      <c r="K60" s="33" t="n">
        <f aca="false">+Energy!K60/11</f>
        <v>166.396726597091</v>
      </c>
      <c r="L60" s="33" t="n">
        <f aca="false">+Energy!L60/11</f>
        <v>225.692356951273</v>
      </c>
      <c r="M60" s="33" t="n">
        <f aca="false">+Energy!M60/11</f>
        <v>256.754728127636</v>
      </c>
      <c r="N60" s="34" t="n">
        <f aca="false">+Energy!N60/11</f>
        <v>318.114543399273</v>
      </c>
      <c r="O60" s="43" t="n">
        <f aca="false">+Energy!O60</f>
        <v>10.44</v>
      </c>
      <c r="P60" s="39" t="n">
        <f aca="false">+Energy!P60/11</f>
        <v>72.5712557511818</v>
      </c>
      <c r="Q60" s="39" t="n">
        <f aca="false">+Energy!Q60/11</f>
        <v>104.226671018091</v>
      </c>
      <c r="R60" s="39" t="n">
        <f aca="false">+Energy!R60/11</f>
        <v>129.767658737636</v>
      </c>
      <c r="S60" s="44" t="n">
        <f aca="false">+Energy!S60/11</f>
        <v>188.756590145182</v>
      </c>
      <c r="U60" s="38" t="n">
        <f aca="false">+Energy!U60/11</f>
        <v>7.12101081348648</v>
      </c>
      <c r="V60" s="34" t="n">
        <f aca="false">+Energy!V60/11</f>
        <v>7.12101081348648</v>
      </c>
      <c r="W60" s="44" t="n">
        <f aca="false">+Energy!W60/11</f>
        <v>7.12101081348648</v>
      </c>
      <c r="X60" s="39"/>
      <c r="Y60" s="38" t="n">
        <f aca="false">+Energy!Y60/11</f>
        <v>255.659977095305</v>
      </c>
      <c r="Z60" s="34" t="n">
        <f aca="false">+Energy!Z60/11</f>
        <v>325.235554212759</v>
      </c>
      <c r="AA60" s="44" t="n">
        <f aca="false">+Energy!AA60/11</f>
        <v>195.877600958668</v>
      </c>
      <c r="AB60" s="40"/>
    </row>
    <row r="61" customFormat="false" ht="12.75" hidden="false" customHeight="false" outlineLevel="0" collapsed="false">
      <c r="A61" s="41" t="n">
        <f aca="false">+Energy!A61</f>
        <v>42334</v>
      </c>
      <c r="B61" s="57" t="n">
        <f aca="false">+Energy!B61</f>
        <v>6.27</v>
      </c>
      <c r="C61" s="52" t="n">
        <f aca="false">+Energy!C61/11</f>
        <v>116.716279172727</v>
      </c>
      <c r="D61" s="52" t="n">
        <f aca="false">+Energy!D61/11</f>
        <v>161.3785684</v>
      </c>
      <c r="E61" s="52" t="n">
        <f aca="false">+Energy!E61/11</f>
        <v>189.519133454545</v>
      </c>
      <c r="F61" s="52" t="n">
        <f aca="false">+Energy!F61/11</f>
        <v>39.0575567672727</v>
      </c>
      <c r="G61" s="42" t="n">
        <f aca="false">+Energy!G61/11</f>
        <v>23.2962680245455</v>
      </c>
      <c r="H61" s="42" t="n">
        <f aca="false">+Energy!H61/11</f>
        <v>52.8272200772727</v>
      </c>
      <c r="I61" s="53" t="n">
        <f aca="false">+Energy!I61/11</f>
        <v>249.673098654545</v>
      </c>
      <c r="J61" s="32" t="n">
        <f aca="false">+Energy!J61</f>
        <v>1.44</v>
      </c>
      <c r="K61" s="33" t="n">
        <f aca="false">+Energy!K61/11</f>
        <v>167.918272572818</v>
      </c>
      <c r="L61" s="33" t="n">
        <f aca="false">+Energy!L61/11</f>
        <v>227.665038858727</v>
      </c>
      <c r="M61" s="33" t="n">
        <f aca="false">+Energy!M61/11</f>
        <v>258.819077577364</v>
      </c>
      <c r="N61" s="34" t="n">
        <f aca="false">+Energy!N61/11</f>
        <v>320.266785369273</v>
      </c>
      <c r="O61" s="43" t="n">
        <f aca="false">+Energy!O61</f>
        <v>10.36</v>
      </c>
      <c r="P61" s="39" t="n">
        <f aca="false">+Energy!P61/11</f>
        <v>73.3588975979091</v>
      </c>
      <c r="Q61" s="39" t="n">
        <f aca="false">+Energy!Q61/11</f>
        <v>105.247789067455</v>
      </c>
      <c r="R61" s="39" t="n">
        <f aca="false">+Energy!R61/11</f>
        <v>130.836572075182</v>
      </c>
      <c r="S61" s="44" t="n">
        <f aca="false">+Energy!S61/11</f>
        <v>189.895007834</v>
      </c>
      <c r="U61" s="38" t="n">
        <f aca="false">+Energy!U61/11</f>
        <v>7.03362270319484</v>
      </c>
      <c r="V61" s="34" t="n">
        <f aca="false">+Energy!V61/11</f>
        <v>7.03362270319484</v>
      </c>
      <c r="W61" s="44" t="n">
        <f aca="false">+Energy!W61/11</f>
        <v>7.03362270319484</v>
      </c>
      <c r="X61" s="39"/>
      <c r="Y61" s="38" t="n">
        <f aca="false">+Energy!Y61/11</f>
        <v>256.70672135774</v>
      </c>
      <c r="Z61" s="34" t="n">
        <f aca="false">+Energy!Z61/11</f>
        <v>327.300408072468</v>
      </c>
      <c r="AA61" s="44" t="n">
        <f aca="false">+Energy!AA61/11</f>
        <v>196.928630537195</v>
      </c>
      <c r="AB61" s="40"/>
    </row>
    <row r="62" customFormat="false" ht="12.75" hidden="false" customHeight="false" outlineLevel="0" collapsed="false">
      <c r="A62" s="41" t="n">
        <f aca="false">+Energy!A62</f>
        <v>42335</v>
      </c>
      <c r="B62" s="57" t="n">
        <f aca="false">+Energy!B62</f>
        <v>6.19</v>
      </c>
      <c r="C62" s="52" t="n">
        <f aca="false">+Energy!C62/11</f>
        <v>120.486271590909</v>
      </c>
      <c r="D62" s="52" t="n">
        <f aca="false">+Energy!D62/11</f>
        <v>162.038433590909</v>
      </c>
      <c r="E62" s="52" t="n">
        <f aca="false">+Energy!E62/11</f>
        <v>189.414565190909</v>
      </c>
      <c r="F62" s="52" t="n">
        <f aca="false">+Energy!F62/11</f>
        <v>36.4172186463636</v>
      </c>
      <c r="G62" s="42" t="n">
        <f aca="false">+Energy!G62/11</f>
        <v>22.1720776490909</v>
      </c>
      <c r="H62" s="42" t="n">
        <f aca="false">+Energy!H62/11</f>
        <v>48.6607643327273</v>
      </c>
      <c r="I62" s="53" t="n">
        <f aca="false">+Energy!I62/11</f>
        <v>246.480187554545</v>
      </c>
      <c r="J62" s="32" t="n">
        <f aca="false">+Energy!J62</f>
        <v>1.28</v>
      </c>
      <c r="K62" s="33" t="n">
        <f aca="false">+Energy!K62/11</f>
        <v>173.7824915</v>
      </c>
      <c r="L62" s="33" t="n">
        <f aca="false">+Energy!L62/11</f>
        <v>229.578664155</v>
      </c>
      <c r="M62" s="33" t="n">
        <f aca="false">+Energy!M62/11</f>
        <v>259.919169332091</v>
      </c>
      <c r="N62" s="34" t="n">
        <f aca="false">+Energy!N62/11</f>
        <v>318.267976943091</v>
      </c>
      <c r="O62" s="43" t="n">
        <f aca="false">+Energy!O62</f>
        <v>10.28</v>
      </c>
      <c r="P62" s="39" t="n">
        <f aca="false">+Energy!P62/11</f>
        <v>76.0908460454546</v>
      </c>
      <c r="Q62" s="39" t="n">
        <f aca="false">+Energy!Q62/11</f>
        <v>105.777834200455</v>
      </c>
      <c r="R62" s="39" t="n">
        <f aca="false">+Energy!R62/11</f>
        <v>130.684660723</v>
      </c>
      <c r="S62" s="44" t="n">
        <f aca="false">+Energy!S62/11</f>
        <v>186.681397615818</v>
      </c>
      <c r="U62" s="38" t="n">
        <f aca="false">+Energy!U62/11</f>
        <v>7.27964554326884</v>
      </c>
      <c r="V62" s="34" t="n">
        <f aca="false">+Energy!V62/11</f>
        <v>7.27964554326884</v>
      </c>
      <c r="W62" s="44" t="n">
        <f aca="false">+Energy!W62/11</f>
        <v>7.27964554326884</v>
      </c>
      <c r="X62" s="39"/>
      <c r="Y62" s="38" t="n">
        <f aca="false">+Energy!Y62/11</f>
        <v>253.759833097814</v>
      </c>
      <c r="Z62" s="34" t="n">
        <f aca="false">+Energy!Z62/11</f>
        <v>325.54762248636</v>
      </c>
      <c r="AA62" s="44" t="n">
        <f aca="false">+Energy!AA62/11</f>
        <v>193.961043159087</v>
      </c>
      <c r="AB62" s="40"/>
    </row>
    <row r="63" customFormat="false" ht="12.75" hidden="false" customHeight="false" outlineLevel="0" collapsed="false">
      <c r="A63" s="41" t="n">
        <f aca="false">+Energy!A63</f>
        <v>42336</v>
      </c>
      <c r="B63" s="57" t="n">
        <f aca="false">+Energy!B63</f>
        <v>6.09</v>
      </c>
      <c r="C63" s="52" t="n">
        <f aca="false">+Energy!C63/11</f>
        <v>123.760919054545</v>
      </c>
      <c r="D63" s="52" t="n">
        <f aca="false">+Energy!D63/11</f>
        <v>156.558070163636</v>
      </c>
      <c r="E63" s="52" t="n">
        <f aca="false">+Energy!E63/11</f>
        <v>182.183967972727</v>
      </c>
      <c r="F63" s="52" t="n">
        <f aca="false">+Energy!F63/11</f>
        <v>28.1342652881818</v>
      </c>
      <c r="G63" s="42" t="n">
        <f aca="false">+Energy!G63/11</f>
        <v>18.0668028381818</v>
      </c>
      <c r="H63" s="42" t="n">
        <f aca="false">+Energy!H63/11</f>
        <v>36.7500211390909</v>
      </c>
      <c r="I63" s="53" t="n">
        <f aca="false">+Energy!I63/11</f>
        <v>229.401068454545</v>
      </c>
      <c r="J63" s="32" t="n">
        <f aca="false">+Energy!J63</f>
        <v>1.15</v>
      </c>
      <c r="K63" s="33" t="n">
        <f aca="false">+Energy!K63/11</f>
        <v>178.344703024727</v>
      </c>
      <c r="L63" s="33" t="n">
        <f aca="false">+Energy!L63/11</f>
        <v>222.404034742364</v>
      </c>
      <c r="M63" s="33" t="n">
        <f aca="false">+Energy!M63/11</f>
        <v>250.803389970182</v>
      </c>
      <c r="N63" s="34" t="n">
        <f aca="false">+Energy!N63/11</f>
        <v>299.196437242909</v>
      </c>
      <c r="O63" s="43" t="n">
        <f aca="false">+Energy!O63</f>
        <v>10.19</v>
      </c>
      <c r="P63" s="39" t="n">
        <f aca="false">+Energy!P63/11</f>
        <v>78.4585882290909</v>
      </c>
      <c r="Q63" s="39" t="n">
        <f aca="false">+Energy!Q63/11</f>
        <v>101.908585391818</v>
      </c>
      <c r="R63" s="39" t="n">
        <f aca="false">+Energy!R63/11</f>
        <v>125.232625829091</v>
      </c>
      <c r="S63" s="44" t="n">
        <f aca="false">+Energy!S63/11</f>
        <v>171.473738083636</v>
      </c>
      <c r="U63" s="38" t="n">
        <f aca="false">+Energy!U63/11</f>
        <v>8.59564002458845</v>
      </c>
      <c r="V63" s="34" t="n">
        <f aca="false">+Energy!V63/11</f>
        <v>8.59564002458845</v>
      </c>
      <c r="W63" s="44" t="n">
        <f aca="false">+Energy!W63/11</f>
        <v>8.59564002458845</v>
      </c>
      <c r="X63" s="39"/>
      <c r="Y63" s="38" t="n">
        <f aca="false">+Energy!Y63/11</f>
        <v>237.996708479134</v>
      </c>
      <c r="Z63" s="34" t="n">
        <f aca="false">+Energy!Z63/11</f>
        <v>307.792077267498</v>
      </c>
      <c r="AA63" s="44" t="n">
        <f aca="false">+Energy!AA63/11</f>
        <v>180.069378108225</v>
      </c>
      <c r="AB63" s="40"/>
    </row>
    <row r="64" customFormat="false" ht="12.75" hidden="false" customHeight="false" outlineLevel="0" collapsed="false">
      <c r="A64" s="41" t="n">
        <f aca="false">+Energy!A64</f>
        <v>42337</v>
      </c>
      <c r="B64" s="57" t="n">
        <f aca="false">+Energy!B64</f>
        <v>5.95</v>
      </c>
      <c r="C64" s="52" t="n">
        <f aca="false">+Energy!C64/11</f>
        <v>126.678666254545</v>
      </c>
      <c r="D64" s="52" t="n">
        <f aca="false">+Energy!D64/11</f>
        <v>160.110688572727</v>
      </c>
      <c r="E64" s="52" t="n">
        <f aca="false">+Energy!E64/11</f>
        <v>185.041167345455</v>
      </c>
      <c r="F64" s="52" t="n">
        <f aca="false">+Energy!F64/11</f>
        <v>27.9048070436364</v>
      </c>
      <c r="G64" s="42" t="n">
        <f aca="false">+Energy!G64/11</f>
        <v>18.1206264663636</v>
      </c>
      <c r="H64" s="42" t="n">
        <f aca="false">+Energy!H64/11</f>
        <v>36.4815175454545</v>
      </c>
      <c r="I64" s="53" t="n">
        <f aca="false">+Energy!I64/11</f>
        <v>231.783395190909</v>
      </c>
      <c r="J64" s="32" t="n">
        <f aca="false">+Energy!J64</f>
        <v>1.02</v>
      </c>
      <c r="K64" s="33" t="n">
        <f aca="false">+Energy!K64/11</f>
        <v>181.791552705091</v>
      </c>
      <c r="L64" s="33" t="n">
        <f aca="false">+Energy!L64/11</f>
        <v>226.542076710727</v>
      </c>
      <c r="M64" s="33" t="n">
        <f aca="false">+Energy!M64/11</f>
        <v>254.168559597091</v>
      </c>
      <c r="N64" s="34" t="n">
        <f aca="false">+Energy!N64/11</f>
        <v>302.063413644182</v>
      </c>
      <c r="O64" s="43" t="n">
        <f aca="false">+Energy!O64</f>
        <v>10.1</v>
      </c>
      <c r="P64" s="39" t="n">
        <f aca="false">+Energy!P64/11</f>
        <v>80.2854656927273</v>
      </c>
      <c r="Q64" s="39" t="n">
        <f aca="false">+Energy!Q64/11</f>
        <v>104.189743182727</v>
      </c>
      <c r="R64" s="39" t="n">
        <f aca="false">+Energy!R64/11</f>
        <v>126.85076616</v>
      </c>
      <c r="S64" s="44" t="n">
        <f aca="false">+Energy!S64/11</f>
        <v>172.62273057</v>
      </c>
      <c r="U64" s="38" t="n">
        <f aca="false">+Energy!U64/11</f>
        <v>8.41207500467154</v>
      </c>
      <c r="V64" s="34" t="n">
        <f aca="false">+Energy!V64/11</f>
        <v>8.41207500467154</v>
      </c>
      <c r="W64" s="44" t="n">
        <f aca="false">+Energy!W64/11</f>
        <v>8.41207500467154</v>
      </c>
      <c r="X64" s="39"/>
      <c r="Y64" s="38" t="n">
        <f aca="false">+Energy!Y64/11</f>
        <v>240.195470195581</v>
      </c>
      <c r="Z64" s="34" t="n">
        <f aca="false">+Energy!Z64/11</f>
        <v>310.475488648853</v>
      </c>
      <c r="AA64" s="44" t="n">
        <f aca="false">+Energy!AA64/11</f>
        <v>181.034805574672</v>
      </c>
      <c r="AB64" s="40"/>
    </row>
    <row r="65" customFormat="false" ht="12.75" hidden="false" customHeight="false" outlineLevel="0" collapsed="false">
      <c r="A65" s="41" t="n">
        <f aca="false">+Energy!A65</f>
        <v>42338</v>
      </c>
      <c r="B65" s="57" t="n">
        <f aca="false">+Energy!B65</f>
        <v>5.82</v>
      </c>
      <c r="C65" s="52" t="n">
        <f aca="false">+Energy!C65/11</f>
        <v>121.513102154545</v>
      </c>
      <c r="D65" s="52" t="n">
        <f aca="false">+Energy!D65/11</f>
        <v>167.592431636364</v>
      </c>
      <c r="E65" s="52" t="n">
        <f aca="false">+Energy!E65/11</f>
        <v>196.024480727273</v>
      </c>
      <c r="F65" s="52" t="n">
        <f aca="false">+Energy!F65/11</f>
        <v>39.26032877</v>
      </c>
      <c r="G65" s="42" t="n">
        <f aca="false">+Energy!G65/11</f>
        <v>23.4520289627273</v>
      </c>
      <c r="H65" s="42" t="n">
        <f aca="false">+Energy!H65/11</f>
        <v>53.0700694472727</v>
      </c>
      <c r="I65" s="53" t="n">
        <f aca="false">+Energy!I65/11</f>
        <v>256.490529254545</v>
      </c>
      <c r="J65" s="32" t="n">
        <f aca="false">+Energy!J65</f>
        <v>0.89</v>
      </c>
      <c r="K65" s="33" t="n">
        <f aca="false">+Energy!K65/11</f>
        <v>173.757009570273</v>
      </c>
      <c r="L65" s="33" t="n">
        <f aca="false">+Energy!L65/11</f>
        <v>235.230994185091</v>
      </c>
      <c r="M65" s="33" t="n">
        <f aca="false">+Energy!M65/11</f>
        <v>266.739350592455</v>
      </c>
      <c r="N65" s="34" t="n">
        <f aca="false">+Energy!N65/11</f>
        <v>328.525121262364</v>
      </c>
      <c r="O65" s="43" t="n">
        <f aca="false">+Energy!O65</f>
        <v>10.01</v>
      </c>
      <c r="P65" s="39" t="n">
        <f aca="false">+Energy!P65/11</f>
        <v>77.1110794219091</v>
      </c>
      <c r="Q65" s="39" t="n">
        <f aca="false">+Energy!Q65/11</f>
        <v>110.106513364727</v>
      </c>
      <c r="R65" s="39" t="n">
        <f aca="false">+Energy!R65/11</f>
        <v>135.924013235364</v>
      </c>
      <c r="S65" s="44" t="n">
        <f aca="false">+Energy!S65/11</f>
        <v>195.268431787455</v>
      </c>
      <c r="U65" s="38" t="n">
        <f aca="false">+Energy!U65/11</f>
        <v>6.5083203738505</v>
      </c>
      <c r="V65" s="34" t="n">
        <f aca="false">+Energy!V65/11</f>
        <v>6.5083203738505</v>
      </c>
      <c r="W65" s="44" t="n">
        <f aca="false">+Energy!W65/11</f>
        <v>6.5083203738505</v>
      </c>
      <c r="X65" s="39"/>
      <c r="Y65" s="38" t="n">
        <f aca="false">+Energy!Y65/11</f>
        <v>262.998849628396</v>
      </c>
      <c r="Z65" s="34" t="n">
        <f aca="false">+Energy!Z65/11</f>
        <v>335.033441636214</v>
      </c>
      <c r="AA65" s="44" t="n">
        <f aca="false">+Energy!AA65/11</f>
        <v>201.776752161305</v>
      </c>
      <c r="AB65" s="40"/>
    </row>
    <row r="66" customFormat="false" ht="12.75" hidden="false" customHeight="false" outlineLevel="0" collapsed="false">
      <c r="A66" s="41" t="n">
        <f aca="false">+Energy!A66</f>
        <v>42339</v>
      </c>
      <c r="B66" s="57" t="n">
        <f aca="false">+Energy!B66</f>
        <v>5.7</v>
      </c>
      <c r="C66" s="52" t="n">
        <f aca="false">+Energy!C66/11</f>
        <v>122.787909245455</v>
      </c>
      <c r="D66" s="52" t="n">
        <f aca="false">+Energy!D66/11</f>
        <v>169.243770672727</v>
      </c>
      <c r="E66" s="52" t="n">
        <f aca="false">+Energy!E66/11</f>
        <v>197.729165827273</v>
      </c>
      <c r="F66" s="52" t="n">
        <f aca="false">+Energy!F66/11</f>
        <v>39.3110217709091</v>
      </c>
      <c r="G66" s="42" t="n">
        <f aca="false">+Energy!G66/11</f>
        <v>23.4909691972727</v>
      </c>
      <c r="H66" s="42" t="n">
        <f aca="false">+Energy!H66/11</f>
        <v>53.13078179</v>
      </c>
      <c r="I66" s="53" t="n">
        <f aca="false">+Energy!I66/11</f>
        <v>258.275219581818</v>
      </c>
      <c r="J66" s="32" t="n">
        <f aca="false">+Energy!J66</f>
        <v>0.8</v>
      </c>
      <c r="K66" s="33" t="n">
        <f aca="false">+Energy!K66/11</f>
        <v>174.709387913636</v>
      </c>
      <c r="L66" s="33" t="n">
        <f aca="false">+Energy!L66/11</f>
        <v>236.465695786364</v>
      </c>
      <c r="M66" s="33" t="n">
        <f aca="false">+Energy!M66/11</f>
        <v>267.996534575455</v>
      </c>
      <c r="N66" s="34" t="n">
        <f aca="false">+Energy!N66/11</f>
        <v>329.854079432727</v>
      </c>
      <c r="O66" s="43" t="n">
        <f aca="false">+Energy!O66</f>
        <v>9.92</v>
      </c>
      <c r="P66" s="39" t="n">
        <f aca="false">+Energy!P66/11</f>
        <v>78.07186027</v>
      </c>
      <c r="Q66" s="39" t="n">
        <f aca="false">+Energy!Q66/11</f>
        <v>111.350602513636</v>
      </c>
      <c r="R66" s="39" t="n">
        <f aca="false">+Energy!R66/11</f>
        <v>137.213187027818</v>
      </c>
      <c r="S66" s="44" t="n">
        <f aca="false">+Energy!S66/11</f>
        <v>196.629752526545</v>
      </c>
      <c r="U66" s="38" t="n">
        <f aca="false">+Energy!U66/11</f>
        <v>6.37080493129144</v>
      </c>
      <c r="V66" s="34" t="n">
        <f aca="false">+Energy!V66/11</f>
        <v>6.37080493129144</v>
      </c>
      <c r="W66" s="44" t="n">
        <f aca="false">+Energy!W66/11</f>
        <v>6.37080493129144</v>
      </c>
      <c r="X66" s="39"/>
      <c r="Y66" s="38" t="n">
        <f aca="false">+Energy!Y66/11</f>
        <v>264.64602451311</v>
      </c>
      <c r="Z66" s="34" t="n">
        <f aca="false">+Energy!Z66/11</f>
        <v>336.224884364019</v>
      </c>
      <c r="AA66" s="44" t="n">
        <f aca="false">+Energy!AA66/11</f>
        <v>203.000557457837</v>
      </c>
      <c r="AB66" s="40"/>
    </row>
    <row r="67" customFormat="false" ht="12.75" hidden="false" customHeight="false" outlineLevel="0" collapsed="false">
      <c r="A67" s="41" t="n">
        <f aca="false">+Energy!A67</f>
        <v>42340</v>
      </c>
      <c r="B67" s="57" t="n">
        <f aca="false">+Energy!B67</f>
        <v>5.62</v>
      </c>
      <c r="C67" s="52" t="n">
        <f aca="false">+Energy!C67/11</f>
        <v>123.632509581818</v>
      </c>
      <c r="D67" s="52" t="n">
        <f aca="false">+Energy!D67/11</f>
        <v>170.338319</v>
      </c>
      <c r="E67" s="52" t="n">
        <f aca="false">+Energy!E67/11</f>
        <v>198.875723209091</v>
      </c>
      <c r="F67" s="52" t="n">
        <f aca="false">+Energy!F67/11</f>
        <v>39.3617147709091</v>
      </c>
      <c r="G67" s="42" t="n">
        <f aca="false">+Energy!G67/11</f>
        <v>23.5299094327273</v>
      </c>
      <c r="H67" s="42" t="n">
        <f aca="false">+Energy!H67/11</f>
        <v>53.1914941318182</v>
      </c>
      <c r="I67" s="53" t="n">
        <f aca="false">+Energy!I67/11</f>
        <v>259.491067954546</v>
      </c>
      <c r="J67" s="32" t="n">
        <f aca="false">+Energy!J67</f>
        <v>0.72</v>
      </c>
      <c r="K67" s="33" t="n">
        <f aca="false">+Energy!K67/11</f>
        <v>175.549473701818</v>
      </c>
      <c r="L67" s="33" t="n">
        <f aca="false">+Energy!L67/11</f>
        <v>237.555200320909</v>
      </c>
      <c r="M67" s="33" t="n">
        <f aca="false">+Energy!M67/11</f>
        <v>269.138158236364</v>
      </c>
      <c r="N67" s="34" t="n">
        <f aca="false">+Energy!N67/11</f>
        <v>331.064793808182</v>
      </c>
      <c r="O67" s="43" t="n">
        <f aca="false">+Energy!O67</f>
        <v>9.84</v>
      </c>
      <c r="P67" s="39" t="n">
        <f aca="false">+Energy!P67/11</f>
        <v>78.9203486458182</v>
      </c>
      <c r="Q67" s="39" t="n">
        <f aca="false">+Energy!Q67/11</f>
        <v>112.449494678727</v>
      </c>
      <c r="R67" s="39" t="n">
        <f aca="false">+Energy!R67/11</f>
        <v>138.363993450909</v>
      </c>
      <c r="S67" s="44" t="n">
        <f aca="false">+Energy!S67/11</f>
        <v>197.850022423455</v>
      </c>
      <c r="U67" s="38" t="n">
        <f aca="false">+Energy!U67/11</f>
        <v>6.27712037184419</v>
      </c>
      <c r="V67" s="34" t="n">
        <f aca="false">+Energy!V67/11</f>
        <v>6.27712037184419</v>
      </c>
      <c r="W67" s="44" t="n">
        <f aca="false">+Energy!W67/11</f>
        <v>6.27712037184419</v>
      </c>
      <c r="X67" s="39"/>
      <c r="Y67" s="38" t="n">
        <f aca="false">+Energy!Y67/11</f>
        <v>265.76818832639</v>
      </c>
      <c r="Z67" s="34" t="n">
        <f aca="false">+Energy!Z67/11</f>
        <v>337.341914180026</v>
      </c>
      <c r="AA67" s="44" t="n">
        <f aca="false">+Energy!AA67/11</f>
        <v>204.127142795299</v>
      </c>
      <c r="AB67" s="40"/>
    </row>
    <row r="68" customFormat="false" ht="12.75" hidden="false" customHeight="false" outlineLevel="0" collapsed="false">
      <c r="A68" s="41" t="n">
        <f aca="false">+Energy!A68</f>
        <v>42341</v>
      </c>
      <c r="B68" s="57" t="n">
        <f aca="false">+Energy!B68</f>
        <v>5.54</v>
      </c>
      <c r="C68" s="52" t="n">
        <f aca="false">+Energy!C68/11</f>
        <v>124.408037727273</v>
      </c>
      <c r="D68" s="52" t="n">
        <f aca="false">+Energy!D68/11</f>
        <v>171.342690063636</v>
      </c>
      <c r="E68" s="52" t="n">
        <f aca="false">+Energy!E68/11</f>
        <v>199.927564472727</v>
      </c>
      <c r="F68" s="52" t="n">
        <f aca="false">+Energy!F68/11</f>
        <v>39.4124077718182</v>
      </c>
      <c r="G68" s="42" t="n">
        <f aca="false">+Energy!G68/11</f>
        <v>23.5688496672727</v>
      </c>
      <c r="H68" s="42" t="n">
        <f aca="false">+Energy!H68/11</f>
        <v>53.2522064745455</v>
      </c>
      <c r="I68" s="53" t="n">
        <f aca="false">+Energy!I68/11</f>
        <v>260.612193681818</v>
      </c>
      <c r="J68" s="32" t="n">
        <f aca="false">+Energy!J68</f>
        <v>0.63</v>
      </c>
      <c r="K68" s="33" t="n">
        <f aca="false">+Energy!K68/11</f>
        <v>176.426431118364</v>
      </c>
      <c r="L68" s="33" t="n">
        <f aca="false">+Energy!L68/11</f>
        <v>238.691694651818</v>
      </c>
      <c r="M68" s="33" t="n">
        <f aca="false">+Energy!M68/11</f>
        <v>270.328448434818</v>
      </c>
      <c r="N68" s="34" t="n">
        <f aca="false">+Energy!N68/11</f>
        <v>332.326843888909</v>
      </c>
      <c r="O68" s="43" t="n">
        <f aca="false">+Energy!O68</f>
        <v>9.76</v>
      </c>
      <c r="P68" s="39" t="n">
        <f aca="false">+Energy!P68/11</f>
        <v>79.6997647923637</v>
      </c>
      <c r="Q68" s="39" t="n">
        <f aca="false">+Energy!Q68/11</f>
        <v>113.458209541818</v>
      </c>
      <c r="R68" s="39" t="n">
        <f aca="false">+Energy!R68/11</f>
        <v>139.420083755818</v>
      </c>
      <c r="S68" s="44" t="n">
        <f aca="false">+Energy!S68/11</f>
        <v>198.975569674909</v>
      </c>
      <c r="U68" s="38" t="n">
        <f aca="false">+Energy!U68/11</f>
        <v>6.19073446040943</v>
      </c>
      <c r="V68" s="34" t="n">
        <f aca="false">+Energy!V68/11</f>
        <v>6.19073446040943</v>
      </c>
      <c r="W68" s="44" t="n">
        <f aca="false">+Energy!W68/11</f>
        <v>6.19073446040943</v>
      </c>
      <c r="X68" s="39"/>
      <c r="Y68" s="38" t="n">
        <f aca="false">+Energy!Y68/11</f>
        <v>266.802928142228</v>
      </c>
      <c r="Z68" s="34" t="n">
        <f aca="false">+Energy!Z68/11</f>
        <v>338.517578349319</v>
      </c>
      <c r="AA68" s="44" t="n">
        <f aca="false">+Energy!AA68/11</f>
        <v>205.166304135319</v>
      </c>
      <c r="AB68" s="40"/>
    </row>
    <row r="69" customFormat="false" ht="12.75" hidden="false" customHeight="false" outlineLevel="0" collapsed="false">
      <c r="A69" s="41" t="n">
        <f aca="false">+Energy!A69</f>
        <v>42342</v>
      </c>
      <c r="B69" s="57" t="n">
        <f aca="false">+Energy!B69</f>
        <v>5.48</v>
      </c>
      <c r="C69" s="52" t="n">
        <f aca="false">+Energy!C69/11</f>
        <v>128.136161881818</v>
      </c>
      <c r="D69" s="52" t="n">
        <f aca="false">+Energy!D69/11</f>
        <v>171.743282981818</v>
      </c>
      <c r="E69" s="52" t="n">
        <f aca="false">+Energy!E69/11</f>
        <v>199.536443572727</v>
      </c>
      <c r="F69" s="52" t="n">
        <f aca="false">+Energy!F69/11</f>
        <v>36.7405735818182</v>
      </c>
      <c r="G69" s="42" t="n">
        <f aca="false">+Energy!G69/11</f>
        <v>22.4275848463636</v>
      </c>
      <c r="H69" s="42" t="n">
        <f aca="false">+Energy!H69/11</f>
        <v>49.0497448454546</v>
      </c>
      <c r="I69" s="53" t="n">
        <f aca="false">+Energy!I69/11</f>
        <v>257.091807345455</v>
      </c>
      <c r="J69" s="32" t="n">
        <f aca="false">+Energy!J69</f>
        <v>0.57</v>
      </c>
      <c r="K69" s="33" t="n">
        <f aca="false">+Energy!K69/11</f>
        <v>181.399945929182</v>
      </c>
      <c r="L69" s="33" t="n">
        <f aca="false">+Energy!L69/11</f>
        <v>239.247618053545</v>
      </c>
      <c r="M69" s="33" t="n">
        <f aca="false">+Energy!M69/11</f>
        <v>269.993602607091</v>
      </c>
      <c r="N69" s="34" t="n">
        <f aca="false">+Energy!N69/11</f>
        <v>328.830787852364</v>
      </c>
      <c r="O69" s="43" t="n">
        <f aca="false">+Energy!O69</f>
        <v>9.72</v>
      </c>
      <c r="P69" s="39" t="n">
        <f aca="false">+Energy!P69/11</f>
        <v>82.1405520323636</v>
      </c>
      <c r="Q69" s="39" t="n">
        <f aca="false">+Energy!Q69/11</f>
        <v>113.450333754909</v>
      </c>
      <c r="R69" s="39" t="n">
        <f aca="false">+Energy!R69/11</f>
        <v>138.693601555273</v>
      </c>
      <c r="S69" s="44" t="n">
        <f aca="false">+Energy!S69/11</f>
        <v>195.142056357818</v>
      </c>
      <c r="U69" s="38" t="n">
        <f aca="false">+Energy!U69/11</f>
        <v>6.46199019459818</v>
      </c>
      <c r="V69" s="34" t="n">
        <f aca="false">+Energy!V69/11</f>
        <v>6.46199019459818</v>
      </c>
      <c r="W69" s="44" t="n">
        <f aca="false">+Energy!W69/11</f>
        <v>6.46199019459818</v>
      </c>
      <c r="X69" s="39"/>
      <c r="Y69" s="38" t="n">
        <f aca="false">+Energy!Y69/11</f>
        <v>263.553797540053</v>
      </c>
      <c r="Z69" s="34" t="n">
        <f aca="false">+Energy!Z69/11</f>
        <v>335.292778046962</v>
      </c>
      <c r="AA69" s="44" t="n">
        <f aca="false">+Energy!AA69/11</f>
        <v>201.604046552416</v>
      </c>
      <c r="AB69" s="40"/>
    </row>
    <row r="70" customFormat="false" ht="12.75" hidden="false" customHeight="false" outlineLevel="0" collapsed="false">
      <c r="A70" s="41" t="n">
        <f aca="false">+Energy!A70</f>
        <v>42343</v>
      </c>
      <c r="B70" s="57" t="n">
        <f aca="false">+Energy!B70</f>
        <v>5.41</v>
      </c>
      <c r="C70" s="52" t="n">
        <f aca="false">+Energy!C70/11</f>
        <v>131.150875563636</v>
      </c>
      <c r="D70" s="52" t="n">
        <f aca="false">+Energy!D70/11</f>
        <v>165.480850490909</v>
      </c>
      <c r="E70" s="52" t="n">
        <f aca="false">+Energy!E70/11</f>
        <v>191.470575863636</v>
      </c>
      <c r="F70" s="52" t="n">
        <f aca="false">+Energy!F70/11</f>
        <v>28.3532405872727</v>
      </c>
      <c r="G70" s="42" t="n">
        <f aca="false">+Energy!G70/11</f>
        <v>18.2582663863636</v>
      </c>
      <c r="H70" s="42" t="n">
        <f aca="false">+Energy!H70/11</f>
        <v>37.0206843818182</v>
      </c>
      <c r="I70" s="53" t="n">
        <f aca="false">+Energy!I70/11</f>
        <v>239.051431509091</v>
      </c>
      <c r="J70" s="32" t="n">
        <f aca="false">+Energy!J70</f>
        <v>0.51</v>
      </c>
      <c r="K70" s="33" t="n">
        <f aca="false">+Energy!K70/11</f>
        <v>185.259734856364</v>
      </c>
      <c r="L70" s="33" t="n">
        <f aca="false">+Energy!L70/11</f>
        <v>230.757984313636</v>
      </c>
      <c r="M70" s="33" t="n">
        <f aca="false">+Energy!M70/11</f>
        <v>259.487122885455</v>
      </c>
      <c r="N70" s="34" t="n">
        <f aca="false">+Energy!N70/11</f>
        <v>308.233192829091</v>
      </c>
      <c r="O70" s="43" t="n">
        <f aca="false">+Energy!O70</f>
        <v>9.67</v>
      </c>
      <c r="P70" s="39" t="n">
        <f aca="false">+Energy!P70/11</f>
        <v>84.109295852</v>
      </c>
      <c r="Q70" s="39" t="n">
        <f aca="false">+Energy!Q70/11</f>
        <v>108.729709657273</v>
      </c>
      <c r="R70" s="39" t="n">
        <f aca="false">+Energy!R70/11</f>
        <v>132.337822738545</v>
      </c>
      <c r="S70" s="44" t="n">
        <f aca="false">+Energy!S70/11</f>
        <v>178.905655341091</v>
      </c>
      <c r="U70" s="38" t="n">
        <f aca="false">+Energy!U70/11</f>
        <v>7.85205222897945</v>
      </c>
      <c r="V70" s="34" t="n">
        <f aca="false">+Energy!V70/11</f>
        <v>7.85205222897945</v>
      </c>
      <c r="W70" s="44" t="n">
        <f aca="false">+Energy!W70/11</f>
        <v>7.85205222897945</v>
      </c>
      <c r="X70" s="39"/>
      <c r="Y70" s="38" t="n">
        <f aca="false">+Energy!Y70/11</f>
        <v>246.90348373807</v>
      </c>
      <c r="Z70" s="34" t="n">
        <f aca="false">+Energy!Z70/11</f>
        <v>316.08524505807</v>
      </c>
      <c r="AA70" s="44" t="n">
        <f aca="false">+Energy!AA70/11</f>
        <v>186.75770757007</v>
      </c>
      <c r="AB70" s="40"/>
    </row>
    <row r="71" customFormat="false" ht="12.75" hidden="false" customHeight="false" outlineLevel="0" collapsed="false">
      <c r="A71" s="41" t="n">
        <f aca="false">+Energy!A71</f>
        <v>42344</v>
      </c>
      <c r="B71" s="57" t="n">
        <f aca="false">+Energy!B71</f>
        <v>5.35</v>
      </c>
      <c r="C71" s="52" t="n">
        <f aca="false">+Energy!C71/11</f>
        <v>133.323509327273</v>
      </c>
      <c r="D71" s="52" t="n">
        <f aca="false">+Energy!D71/11</f>
        <v>168.125082036364</v>
      </c>
      <c r="E71" s="52" t="n">
        <f aca="false">+Energy!E71/11</f>
        <v>193.365241945455</v>
      </c>
      <c r="F71" s="52" t="n">
        <f aca="false">+Energy!F71/11</f>
        <v>28.1243747472727</v>
      </c>
      <c r="G71" s="42" t="n">
        <f aca="false">+Energy!G71/11</f>
        <v>18.3103086763636</v>
      </c>
      <c r="H71" s="42" t="n">
        <f aca="false">+Energy!H71/11</f>
        <v>36.7480198336364</v>
      </c>
      <c r="I71" s="53" t="n">
        <f aca="false">+Energy!I71/11</f>
        <v>240.450591454545</v>
      </c>
      <c r="J71" s="32" t="n">
        <f aca="false">+Energy!J71</f>
        <v>0.44</v>
      </c>
      <c r="K71" s="33" t="n">
        <f aca="false">+Energy!K71/11</f>
        <v>188.179411581545</v>
      </c>
      <c r="L71" s="33" t="n">
        <f aca="false">+Energy!L71/11</f>
        <v>234.25083556</v>
      </c>
      <c r="M71" s="33" t="n">
        <f aca="false">+Energy!M71/11</f>
        <v>262.164481274</v>
      </c>
      <c r="N71" s="34" t="n">
        <f aca="false">+Energy!N71/11</f>
        <v>310.396595206727</v>
      </c>
      <c r="O71" s="43" t="n">
        <f aca="false">+Energy!O71</f>
        <v>9.63</v>
      </c>
      <c r="P71" s="39" t="n">
        <f aca="false">+Energy!P71/11</f>
        <v>85.5061444294545</v>
      </c>
      <c r="Q71" s="39" t="n">
        <f aca="false">+Energy!Q71/11</f>
        <v>110.483895665455</v>
      </c>
      <c r="R71" s="39" t="n">
        <f aca="false">+Energy!R71/11</f>
        <v>133.393603589818</v>
      </c>
      <c r="S71" s="44" t="n">
        <f aca="false">+Energy!S71/11</f>
        <v>179.479329528</v>
      </c>
      <c r="U71" s="38" t="n">
        <f aca="false">+Energy!U71/11</f>
        <v>7.74424299385903</v>
      </c>
      <c r="V71" s="34" t="n">
        <f aca="false">+Energy!V71/11</f>
        <v>7.74424299385903</v>
      </c>
      <c r="W71" s="44" t="n">
        <f aca="false">+Energy!W71/11</f>
        <v>7.74424299385903</v>
      </c>
      <c r="X71" s="39"/>
      <c r="Y71" s="38" t="n">
        <f aca="false">+Energy!Y71/11</f>
        <v>248.194834448404</v>
      </c>
      <c r="Z71" s="34" t="n">
        <f aca="false">+Energy!Z71/11</f>
        <v>318.140838200586</v>
      </c>
      <c r="AA71" s="44" t="n">
        <f aca="false">+Energy!AA71/11</f>
        <v>187.223572521859</v>
      </c>
      <c r="AB71" s="40"/>
    </row>
    <row r="72" customFormat="false" ht="12.75" hidden="false" customHeight="false" outlineLevel="0" collapsed="false">
      <c r="A72" s="41" t="n">
        <f aca="false">+Energy!A72</f>
        <v>42345</v>
      </c>
      <c r="B72" s="57" t="n">
        <f aca="false">+Energy!B72</f>
        <v>5.25</v>
      </c>
      <c r="C72" s="52" t="n">
        <f aca="false">+Energy!C72/11</f>
        <v>127.419119827273</v>
      </c>
      <c r="D72" s="52" t="n">
        <f aca="false">+Energy!D72/11</f>
        <v>175.244234518182</v>
      </c>
      <c r="E72" s="52" t="n">
        <f aca="false">+Energy!E72/11</f>
        <v>204.013655909091</v>
      </c>
      <c r="F72" s="52" t="n">
        <f aca="false">+Energy!F72/11</f>
        <v>39.6151797736364</v>
      </c>
      <c r="G72" s="42" t="n">
        <f aca="false">+Energy!G72/11</f>
        <v>23.7246106054545</v>
      </c>
      <c r="H72" s="42" t="n">
        <f aca="false">+Energy!H72/11</f>
        <v>53.4950558445455</v>
      </c>
      <c r="I72" s="53" t="n">
        <f aca="false">+Energy!I72/11</f>
        <v>264.967335381818</v>
      </c>
      <c r="J72" s="32" t="n">
        <f aca="false">+Energy!J72</f>
        <v>0.39</v>
      </c>
      <c r="K72" s="33" t="n">
        <f aca="false">+Energy!K72/11</f>
        <v>178.889883654182</v>
      </c>
      <c r="L72" s="33" t="n">
        <f aca="false">+Energy!L72/11</f>
        <v>241.887393686</v>
      </c>
      <c r="M72" s="33" t="n">
        <f aca="false">+Energy!M72/11</f>
        <v>273.67805281</v>
      </c>
      <c r="N72" s="34" t="n">
        <f aca="false">+Energy!N72/11</f>
        <v>335.931325442727</v>
      </c>
      <c r="O72" s="43" t="n">
        <f aca="false">+Energy!O72</f>
        <v>9.61</v>
      </c>
      <c r="P72" s="39" t="n">
        <f aca="false">+Energy!P72/11</f>
        <v>81.2437020730909</v>
      </c>
      <c r="Q72" s="39" t="n">
        <f aca="false">+Energy!Q72/11</f>
        <v>115.457367445818</v>
      </c>
      <c r="R72" s="39" t="n">
        <f aca="false">+Energy!R72/11</f>
        <v>141.516378030909</v>
      </c>
      <c r="S72" s="44" t="n">
        <f aca="false">+Energy!S72/11</f>
        <v>201.304167343636</v>
      </c>
      <c r="U72" s="38" t="n">
        <f aca="false">+Energy!U72/11</f>
        <v>5.85515846208028</v>
      </c>
      <c r="V72" s="34" t="n">
        <f aca="false">+Energy!V72/11</f>
        <v>5.85515846208028</v>
      </c>
      <c r="W72" s="44" t="n">
        <f aca="false">+Energy!W72/11</f>
        <v>5.85515846208028</v>
      </c>
      <c r="X72" s="39"/>
      <c r="Y72" s="38" t="n">
        <f aca="false">+Energy!Y72/11</f>
        <v>270.822493843899</v>
      </c>
      <c r="Z72" s="34" t="n">
        <f aca="false">+Energy!Z72/11</f>
        <v>341.786483904808</v>
      </c>
      <c r="AA72" s="44" t="n">
        <f aca="false">+Energy!AA72/11</f>
        <v>207.159325805717</v>
      </c>
      <c r="AB72" s="40"/>
    </row>
    <row r="73" customFormat="false" ht="12.75" hidden="false" customHeight="false" outlineLevel="0" collapsed="false">
      <c r="A73" s="41" t="n">
        <f aca="false">+Energy!A73</f>
        <v>42346</v>
      </c>
      <c r="B73" s="57" t="n">
        <f aca="false">+Energy!B73</f>
        <v>5.16</v>
      </c>
      <c r="C73" s="52" t="n">
        <f aca="false">+Energy!C73/11</f>
        <v>128.365797572727</v>
      </c>
      <c r="D73" s="52" t="n">
        <f aca="false">+Energy!D73/11</f>
        <v>176.469434954545</v>
      </c>
      <c r="E73" s="52" t="n">
        <f aca="false">+Energy!E73/11</f>
        <v>205.296553954545</v>
      </c>
      <c r="F73" s="52" t="n">
        <f aca="false">+Energy!F73/11</f>
        <v>39.6658727745455</v>
      </c>
      <c r="G73" s="42" t="n">
        <f aca="false">+Energy!G73/11</f>
        <v>23.76355084</v>
      </c>
      <c r="H73" s="42" t="n">
        <f aca="false">+Energy!H73/11</f>
        <v>53.5557681863636</v>
      </c>
      <c r="I73" s="53" t="n">
        <f aca="false">+Energy!I73/11</f>
        <v>266.322160063636</v>
      </c>
      <c r="J73" s="32" t="n">
        <f aca="false">+Energy!J73</f>
        <v>0.34</v>
      </c>
      <c r="K73" s="33" t="n">
        <f aca="false">+Energy!K73/11</f>
        <v>179.408492916364</v>
      </c>
      <c r="L73" s="33" t="n">
        <f aca="false">+Energy!L73/11</f>
        <v>242.559129309636</v>
      </c>
      <c r="M73" s="33" t="n">
        <f aca="false">+Energy!M73/11</f>
        <v>274.382728163273</v>
      </c>
      <c r="N73" s="34" t="n">
        <f aca="false">+Energy!N73/11</f>
        <v>336.697034185818</v>
      </c>
      <c r="O73" s="43" t="n">
        <f aca="false">+Energy!O73</f>
        <v>9.59</v>
      </c>
      <c r="P73" s="39" t="n">
        <f aca="false">+Energy!P73/11</f>
        <v>81.4531128481818</v>
      </c>
      <c r="Q73" s="39" t="n">
        <f aca="false">+Energy!Q73/11</f>
        <v>115.727246989182</v>
      </c>
      <c r="R73" s="39" t="n">
        <f aca="false">+Energy!R73/11</f>
        <v>141.800339899636</v>
      </c>
      <c r="S73" s="44" t="n">
        <f aca="false">+Energy!S73/11</f>
        <v>201.641518494909</v>
      </c>
      <c r="U73" s="38" t="n">
        <f aca="false">+Energy!U73/11</f>
        <v>5.75076538454572</v>
      </c>
      <c r="V73" s="34" t="n">
        <f aca="false">+Energy!V73/11</f>
        <v>5.75076538454572</v>
      </c>
      <c r="W73" s="44" t="n">
        <f aca="false">+Energy!W73/11</f>
        <v>5.75076538454572</v>
      </c>
      <c r="X73" s="39"/>
      <c r="Y73" s="38" t="n">
        <f aca="false">+Energy!Y73/11</f>
        <v>272.072925448182</v>
      </c>
      <c r="Z73" s="34" t="n">
        <f aca="false">+Energy!Z73/11</f>
        <v>342.447799570364</v>
      </c>
      <c r="AA73" s="44" t="n">
        <f aca="false">+Energy!AA73/11</f>
        <v>207.392283879455</v>
      </c>
      <c r="AB73" s="40"/>
    </row>
    <row r="74" customFormat="false" ht="12.75" hidden="false" customHeight="false" outlineLevel="0" collapsed="false">
      <c r="A74" s="41" t="n">
        <f aca="false">+Energy!A74</f>
        <v>42347</v>
      </c>
      <c r="B74" s="57" t="n">
        <f aca="false">+Energy!B74</f>
        <v>5.11</v>
      </c>
      <c r="C74" s="52" t="n">
        <f aca="false">+Energy!C74/11</f>
        <v>128.978610781818</v>
      </c>
      <c r="D74" s="52" t="n">
        <f aca="false">+Energy!D74/11</f>
        <v>177.265269009091</v>
      </c>
      <c r="E74" s="52" t="n">
        <f aca="false">+Energy!E74/11</f>
        <v>206.130397363636</v>
      </c>
      <c r="F74" s="52" t="n">
        <f aca="false">+Energy!F74/11</f>
        <v>39.7165657745455</v>
      </c>
      <c r="G74" s="42" t="n">
        <f aca="false">+Energy!G74/11</f>
        <v>23.8024910745455</v>
      </c>
      <c r="H74" s="42" t="n">
        <f aca="false">+Energy!H74/11</f>
        <v>53.6164805290909</v>
      </c>
      <c r="I74" s="53" t="n">
        <f aca="false">+Energy!I74/11</f>
        <v>267.217229781818</v>
      </c>
      <c r="J74" s="32" t="n">
        <f aca="false">+Energy!J74</f>
        <v>0.28</v>
      </c>
      <c r="K74" s="33" t="n">
        <f aca="false">+Energy!K74/11</f>
        <v>180.122753822909</v>
      </c>
      <c r="L74" s="33" t="n">
        <f aca="false">+Energy!L74/11</f>
        <v>243.487107218</v>
      </c>
      <c r="M74" s="33" t="n">
        <f aca="false">+Energy!M74/11</f>
        <v>275.355040644818</v>
      </c>
      <c r="N74" s="34" t="n">
        <f aca="false">+Energy!N74/11</f>
        <v>337.733049212455</v>
      </c>
      <c r="O74" s="43" t="n">
        <f aca="false">+Energy!O74</f>
        <v>9.58</v>
      </c>
      <c r="P74" s="39" t="n">
        <f aca="false">+Energy!P74/11</f>
        <v>81.6464535574545</v>
      </c>
      <c r="Q74" s="39" t="n">
        <f aca="false">+Energy!Q74/11</f>
        <v>115.979219983455</v>
      </c>
      <c r="R74" s="39" t="n">
        <f aca="false">+Energy!R74/11</f>
        <v>142.065354823909</v>
      </c>
      <c r="S74" s="44" t="n">
        <f aca="false">+Energy!S74/11</f>
        <v>201.957247824273</v>
      </c>
      <c r="U74" s="38" t="n">
        <f aca="false">+Energy!U74/11</f>
        <v>5.68179772862467</v>
      </c>
      <c r="V74" s="34" t="n">
        <f aca="false">+Energy!V74/11</f>
        <v>5.68179772862467</v>
      </c>
      <c r="W74" s="44" t="n">
        <f aca="false">+Energy!W74/11</f>
        <v>5.68179772862467</v>
      </c>
      <c r="X74" s="39"/>
      <c r="Y74" s="38" t="n">
        <f aca="false">+Energy!Y74/11</f>
        <v>272.899027510443</v>
      </c>
      <c r="Z74" s="34" t="n">
        <f aca="false">+Energy!Z74/11</f>
        <v>343.414846941079</v>
      </c>
      <c r="AA74" s="44" t="n">
        <f aca="false">+Energy!AA74/11</f>
        <v>207.639045552897</v>
      </c>
      <c r="AB74" s="40"/>
    </row>
    <row r="75" customFormat="false" ht="12.75" hidden="false" customHeight="false" outlineLevel="0" collapsed="false">
      <c r="A75" s="41" t="n">
        <f aca="false">+Energy!A75</f>
        <v>42348</v>
      </c>
      <c r="B75" s="57" t="n">
        <f aca="false">+Energy!B75</f>
        <v>5.06</v>
      </c>
      <c r="C75" s="52" t="n">
        <f aca="false">+Energy!C75/11</f>
        <v>129.399672945455</v>
      </c>
      <c r="D75" s="52" t="n">
        <f aca="false">+Energy!D75/11</f>
        <v>177.8129528</v>
      </c>
      <c r="E75" s="52" t="n">
        <f aca="false">+Energy!E75/11</f>
        <v>206.705028063636</v>
      </c>
      <c r="F75" s="52" t="n">
        <f aca="false">+Energy!F75/11</f>
        <v>39.7672587754545</v>
      </c>
      <c r="G75" s="42" t="n">
        <f aca="false">+Energy!G75/11</f>
        <v>23.8414313090909</v>
      </c>
      <c r="H75" s="42" t="n">
        <f aca="false">+Energy!H75/11</f>
        <v>53.6771928718182</v>
      </c>
      <c r="I75" s="53" t="n">
        <f aca="false">+Energy!I75/11</f>
        <v>267.853082709091</v>
      </c>
      <c r="J75" s="32" t="n">
        <f aca="false">+Energy!J75</f>
        <v>0.23</v>
      </c>
      <c r="K75" s="33" t="n">
        <f aca="false">+Energy!K75/11</f>
        <v>180.539365931909</v>
      </c>
      <c r="L75" s="33" t="n">
        <f aca="false">+Energy!L75/11</f>
        <v>244.029819314273</v>
      </c>
      <c r="M75" s="33" t="n">
        <f aca="false">+Energy!M75/11</f>
        <v>275.924808105636</v>
      </c>
      <c r="N75" s="34" t="n">
        <f aca="false">+Energy!N75/11</f>
        <v>338.363841485273</v>
      </c>
      <c r="O75" s="43" t="n">
        <f aca="false">+Energy!O75</f>
        <v>9.56</v>
      </c>
      <c r="P75" s="39" t="n">
        <f aca="false">+Energy!P75/11</f>
        <v>81.75399625</v>
      </c>
      <c r="Q75" s="39" t="n">
        <f aca="false">+Energy!Q75/11</f>
        <v>116.120220022727</v>
      </c>
      <c r="R75" s="39" t="n">
        <f aca="false">+Energy!R75/11</f>
        <v>142.214549763636</v>
      </c>
      <c r="S75" s="44" t="n">
        <f aca="false">+Energy!S75/11</f>
        <v>202.159829190909</v>
      </c>
      <c r="U75" s="38" t="n">
        <f aca="false">+Energy!U75/11</f>
        <v>5.63280346034172</v>
      </c>
      <c r="V75" s="34" t="n">
        <f aca="false">+Energy!V75/11</f>
        <v>5.63280346034172</v>
      </c>
      <c r="W75" s="44" t="n">
        <f aca="false">+Energy!W75/11</f>
        <v>5.63280346034172</v>
      </c>
      <c r="X75" s="39"/>
      <c r="Y75" s="38" t="n">
        <f aca="false">+Energy!Y75/11</f>
        <v>273.485886169433</v>
      </c>
      <c r="Z75" s="34" t="n">
        <f aca="false">+Energy!Z75/11</f>
        <v>343.996644945614</v>
      </c>
      <c r="AA75" s="44" t="n">
        <f aca="false">+Energy!AA75/11</f>
        <v>207.792632651251</v>
      </c>
      <c r="AB75" s="40"/>
    </row>
    <row r="76" customFormat="false" ht="12.75" hidden="false" customHeight="false" outlineLevel="0" collapsed="false">
      <c r="A76" s="41" t="n">
        <f aca="false">+Energy!A76</f>
        <v>42349</v>
      </c>
      <c r="B76" s="57" t="n">
        <f aca="false">+Energy!B76</f>
        <v>5.02</v>
      </c>
      <c r="C76" s="52" t="n">
        <f aca="false">+Energy!C76/11</f>
        <v>132.991878545455</v>
      </c>
      <c r="D76" s="52" t="n">
        <f aca="false">+Energy!D76/11</f>
        <v>177.904742463636</v>
      </c>
      <c r="E76" s="52" t="n">
        <f aca="false">+Energy!E76/11</f>
        <v>205.981064272727</v>
      </c>
      <c r="F76" s="52" t="n">
        <f aca="false">+Energy!F76/11</f>
        <v>37.0639285172727</v>
      </c>
      <c r="G76" s="42" t="n">
        <f aca="false">+Energy!G76/11</f>
        <v>22.6830920436364</v>
      </c>
      <c r="H76" s="42" t="n">
        <f aca="false">+Energy!H76/11</f>
        <v>49.4387253572727</v>
      </c>
      <c r="I76" s="53" t="n">
        <f aca="false">+Energy!I76/11</f>
        <v>263.960578627273</v>
      </c>
      <c r="J76" s="32" t="n">
        <f aca="false">+Energy!J76</f>
        <v>0.17</v>
      </c>
      <c r="K76" s="33" t="n">
        <f aca="false">+Energy!K76/11</f>
        <v>185.572741780455</v>
      </c>
      <c r="L76" s="33" t="n">
        <f aca="false">+Energy!L76/11</f>
        <v>244.548720415455</v>
      </c>
      <c r="M76" s="33" t="n">
        <f aca="false">+Energy!M76/11</f>
        <v>275.542503067727</v>
      </c>
      <c r="N76" s="34" t="n">
        <f aca="false">+Energy!N76/11</f>
        <v>334.786828067273</v>
      </c>
      <c r="O76" s="43" t="n">
        <f aca="false">+Energy!O76</f>
        <v>9.55</v>
      </c>
      <c r="P76" s="39" t="n">
        <f aca="false">+Energy!P76/11</f>
        <v>83.8802681424545</v>
      </c>
      <c r="Q76" s="39" t="n">
        <f aca="false">+Energy!Q76/11</f>
        <v>115.657892954</v>
      </c>
      <c r="R76" s="39" t="n">
        <f aca="false">+Energy!R76/11</f>
        <v>141.009246181727</v>
      </c>
      <c r="S76" s="44" t="n">
        <f aca="false">+Energy!S76/11</f>
        <v>197.807401315273</v>
      </c>
      <c r="U76" s="38" t="n">
        <f aca="false">+Energy!U76/11</f>
        <v>5.93273192036322</v>
      </c>
      <c r="V76" s="34" t="n">
        <f aca="false">+Energy!V76/11</f>
        <v>5.93273192036322</v>
      </c>
      <c r="W76" s="44" t="n">
        <f aca="false">+Energy!W76/11</f>
        <v>5.93273192036322</v>
      </c>
      <c r="X76" s="39"/>
      <c r="Y76" s="38" t="n">
        <f aca="false">+Energy!Y76/11</f>
        <v>269.893310547636</v>
      </c>
      <c r="Z76" s="34" t="n">
        <f aca="false">+Energy!Z76/11</f>
        <v>340.719559987636</v>
      </c>
      <c r="AA76" s="44" t="n">
        <f aca="false">+Energy!AA76/11</f>
        <v>203.740133235636</v>
      </c>
      <c r="AB76" s="40"/>
    </row>
    <row r="77" customFormat="false" ht="12.75" hidden="false" customHeight="false" outlineLevel="0" collapsed="false">
      <c r="A77" s="41" t="n">
        <f aca="false">+Energy!A77</f>
        <v>42350</v>
      </c>
      <c r="B77" s="57" t="n">
        <f aca="false">+Energy!B77</f>
        <v>5</v>
      </c>
      <c r="C77" s="52" t="n">
        <f aca="false">+Energy!C77/11</f>
        <v>135.644954372727</v>
      </c>
      <c r="D77" s="52" t="n">
        <f aca="false">+Energy!D77/11</f>
        <v>170.910985154545</v>
      </c>
      <c r="E77" s="52" t="n">
        <f aca="false">+Energy!E77/11</f>
        <v>197.140445709091</v>
      </c>
      <c r="F77" s="52" t="n">
        <f aca="false">+Energy!F77/11</f>
        <v>28.5722158863636</v>
      </c>
      <c r="G77" s="42" t="n">
        <f aca="false">+Energy!G77/11</f>
        <v>18.4497299336364</v>
      </c>
      <c r="H77" s="42" t="n">
        <f aca="false">+Energy!H77/11</f>
        <v>37.2913476245455</v>
      </c>
      <c r="I77" s="53" t="n">
        <f aca="false">+Energy!I77/11</f>
        <v>245.020581518182</v>
      </c>
      <c r="J77" s="32" t="n">
        <f aca="false">+Energy!J77</f>
        <v>0.11</v>
      </c>
      <c r="K77" s="33" t="n">
        <f aca="false">+Energy!K77/11</f>
        <v>189.610503994636</v>
      </c>
      <c r="L77" s="33" t="n">
        <f aca="false">+Energy!L77/11</f>
        <v>236.019308071727</v>
      </c>
      <c r="M77" s="33" t="n">
        <f aca="false">+Energy!M77/11</f>
        <v>264.983256537364</v>
      </c>
      <c r="N77" s="34" t="n">
        <f aca="false">+Energy!N77/11</f>
        <v>314.025020515091</v>
      </c>
      <c r="O77" s="43" t="n">
        <f aca="false">+Energy!O77</f>
        <v>9.51</v>
      </c>
      <c r="P77" s="39" t="n">
        <f aca="false">+Energy!P77/11</f>
        <v>85.8730466437273</v>
      </c>
      <c r="Q77" s="39" t="n">
        <f aca="false">+Energy!Q77/11</f>
        <v>110.862204713545</v>
      </c>
      <c r="R77" s="39" t="n">
        <f aca="false">+Energy!R77/11</f>
        <v>134.569673350091</v>
      </c>
      <c r="S77" s="44" t="n">
        <f aca="false">+Energy!S77/11</f>
        <v>181.378450664182</v>
      </c>
      <c r="U77" s="38" t="n">
        <f aca="false">+Energy!U77/11</f>
        <v>7.39211232082971</v>
      </c>
      <c r="V77" s="34" t="n">
        <f aca="false">+Energy!V77/11</f>
        <v>7.39211232082971</v>
      </c>
      <c r="W77" s="44" t="n">
        <f aca="false">+Energy!W77/11</f>
        <v>7.39211232082971</v>
      </c>
      <c r="X77" s="39"/>
      <c r="Y77" s="38" t="n">
        <f aca="false">+Energy!Y77/11</f>
        <v>252.412693839012</v>
      </c>
      <c r="Z77" s="34" t="n">
        <f aca="false">+Energy!Z77/11</f>
        <v>321.417132835921</v>
      </c>
      <c r="AA77" s="44" t="n">
        <f aca="false">+Energy!AA77/11</f>
        <v>188.770562985012</v>
      </c>
      <c r="AB77" s="40"/>
    </row>
    <row r="78" customFormat="false" ht="12.75" hidden="false" customHeight="false" outlineLevel="0" collapsed="false">
      <c r="A78" s="41" t="n">
        <f aca="false">+Energy!A78</f>
        <v>42351</v>
      </c>
      <c r="B78" s="57" t="n">
        <f aca="false">+Energy!B78</f>
        <v>4.96</v>
      </c>
      <c r="C78" s="52" t="n">
        <f aca="false">+Energy!C78/11</f>
        <v>137.590940990909</v>
      </c>
      <c r="D78" s="52" t="n">
        <f aca="false">+Energy!D78/11</f>
        <v>173.278588418182</v>
      </c>
      <c r="E78" s="52" t="n">
        <f aca="false">+Energy!E78/11</f>
        <v>198.736446881818</v>
      </c>
      <c r="F78" s="52" t="n">
        <f aca="false">+Energy!F78/11</f>
        <v>28.3439424509091</v>
      </c>
      <c r="G78" s="42" t="n">
        <f aca="false">+Energy!G78/11</f>
        <v>18.4999908854545</v>
      </c>
      <c r="H78" s="42" t="n">
        <f aca="false">+Energy!H78/11</f>
        <v>37.0145221218182</v>
      </c>
      <c r="I78" s="53" t="n">
        <f aca="false">+Energy!I78/11</f>
        <v>246.115632</v>
      </c>
      <c r="J78" s="32" t="n">
        <f aca="false">+Energy!J78</f>
        <v>0.04</v>
      </c>
      <c r="K78" s="33" t="n">
        <f aca="false">+Energy!K78/11</f>
        <v>192.525095568727</v>
      </c>
      <c r="L78" s="33" t="n">
        <f aca="false">+Energy!L78/11</f>
        <v>239.502807931636</v>
      </c>
      <c r="M78" s="33" t="n">
        <f aca="false">+Energy!M78/11</f>
        <v>267.640296179273</v>
      </c>
      <c r="N78" s="34" t="n">
        <f aca="false">+Energy!N78/11</f>
        <v>316.167393110182</v>
      </c>
      <c r="O78" s="43" t="n">
        <f aca="false">+Energy!O78</f>
        <v>9.47</v>
      </c>
      <c r="P78" s="39" t="n">
        <f aca="false">+Energy!P78/11</f>
        <v>87.2346326279091</v>
      </c>
      <c r="Q78" s="39" t="n">
        <f aca="false">+Energy!Q78/11</f>
        <v>112.573053864182</v>
      </c>
      <c r="R78" s="39" t="n">
        <f aca="false">+Energy!R78/11</f>
        <v>135.574585025818</v>
      </c>
      <c r="S78" s="44" t="n">
        <f aca="false">+Energy!S78/11</f>
        <v>181.901517649</v>
      </c>
      <c r="U78" s="38" t="n">
        <f aca="false">+Energy!U78/11</f>
        <v>7.30773558088186</v>
      </c>
      <c r="V78" s="34" t="n">
        <f aca="false">+Energy!V78/11</f>
        <v>7.30773558088186</v>
      </c>
      <c r="W78" s="44" t="n">
        <f aca="false">+Energy!W78/11</f>
        <v>7.30773558088186</v>
      </c>
      <c r="X78" s="39"/>
      <c r="Y78" s="38" t="n">
        <f aca="false">+Energy!Y78/11</f>
        <v>253.423367580882</v>
      </c>
      <c r="Z78" s="34" t="n">
        <f aca="false">+Energy!Z78/11</f>
        <v>323.475128691064</v>
      </c>
      <c r="AA78" s="44" t="n">
        <f aca="false">+Energy!AA78/11</f>
        <v>189.209253229882</v>
      </c>
      <c r="AB78" s="40"/>
    </row>
    <row r="79" customFormat="false" ht="12.75" hidden="false" customHeight="false" outlineLevel="0" collapsed="false">
      <c r="A79" s="41" t="n">
        <f aca="false">+Energy!A79</f>
        <v>42352</v>
      </c>
      <c r="B79" s="57" t="n">
        <f aca="false">+Energy!B79</f>
        <v>4.9</v>
      </c>
      <c r="C79" s="52" t="n">
        <f aca="false">+Energy!C79/11</f>
        <v>131.129232118182</v>
      </c>
      <c r="D79" s="52" t="n">
        <f aca="false">+Energy!D79/11</f>
        <v>180.060212872727</v>
      </c>
      <c r="E79" s="52" t="n">
        <f aca="false">+Energy!E79/11</f>
        <v>209.063562772727</v>
      </c>
      <c r="F79" s="52" t="n">
        <f aca="false">+Energy!F79/11</f>
        <v>39.9700307781818</v>
      </c>
      <c r="G79" s="42" t="n">
        <f aca="false">+Energy!G79/11</f>
        <v>23.9971922472727</v>
      </c>
      <c r="H79" s="42" t="n">
        <f aca="false">+Energy!H79/11</f>
        <v>53.9200422409091</v>
      </c>
      <c r="I79" s="53" t="n">
        <f aca="false">+Energy!I79/11</f>
        <v>270.445780645455</v>
      </c>
      <c r="J79" s="32" t="n">
        <f aca="false">+Energy!J79</f>
        <v>-0.02</v>
      </c>
      <c r="K79" s="33" t="n">
        <f aca="false">+Energy!K79/11</f>
        <v>183.203706873091</v>
      </c>
      <c r="L79" s="33" t="n">
        <f aca="false">+Energy!L79/11</f>
        <v>247.490676613455</v>
      </c>
      <c r="M79" s="33" t="n">
        <f aca="false">+Energy!M79/11</f>
        <v>279.553336946545</v>
      </c>
      <c r="N79" s="34" t="n">
        <f aca="false">+Energy!N79/11</f>
        <v>342.249784637818</v>
      </c>
      <c r="O79" s="43" t="n">
        <f aca="false">+Energy!O79</f>
        <v>9.44</v>
      </c>
      <c r="P79" s="39" t="n">
        <f aca="false">+Energy!P79/11</f>
        <v>83.0767696410909</v>
      </c>
      <c r="Q79" s="39" t="n">
        <f aca="false">+Energy!Q79/11</f>
        <v>117.837793079455</v>
      </c>
      <c r="R79" s="39" t="n">
        <f aca="false">+Energy!R79/11</f>
        <v>144.018120750545</v>
      </c>
      <c r="S79" s="44" t="n">
        <f aca="false">+Energy!S79/11</f>
        <v>204.187614359818</v>
      </c>
      <c r="U79" s="38" t="n">
        <f aca="false">+Energy!U79/11</f>
        <v>5.43302874385864</v>
      </c>
      <c r="V79" s="34" t="n">
        <f aca="false">+Energy!V79/11</f>
        <v>5.43302874385864</v>
      </c>
      <c r="W79" s="44" t="n">
        <f aca="false">+Energy!W79/11</f>
        <v>5.43302874385864</v>
      </c>
      <c r="X79" s="39"/>
      <c r="Y79" s="38" t="n">
        <f aca="false">+Energy!Y79/11</f>
        <v>275.878809389313</v>
      </c>
      <c r="Z79" s="34" t="n">
        <f aca="false">+Energy!Z79/11</f>
        <v>347.682813381677</v>
      </c>
      <c r="AA79" s="44" t="n">
        <f aca="false">+Energy!AA79/11</f>
        <v>209.620643103677</v>
      </c>
      <c r="AB79" s="40"/>
    </row>
    <row r="80" customFormat="false" ht="12.75" hidden="false" customHeight="false" outlineLevel="0" collapsed="false">
      <c r="A80" s="41" t="n">
        <f aca="false">+Energy!A80</f>
        <v>42353</v>
      </c>
      <c r="B80" s="57" t="n">
        <f aca="false">+Energy!B80</f>
        <v>4.85</v>
      </c>
      <c r="C80" s="52" t="n">
        <f aca="false">+Energy!C80/11</f>
        <v>131.647160454545</v>
      </c>
      <c r="D80" s="52" t="n">
        <f aca="false">+Energy!D80/11</f>
        <v>180.731216318182</v>
      </c>
      <c r="E80" s="52" t="n">
        <f aca="false">+Energy!E80/11</f>
        <v>209.767484563636</v>
      </c>
      <c r="F80" s="52" t="n">
        <f aca="false">+Energy!F80/11</f>
        <v>40.0207237781818</v>
      </c>
      <c r="G80" s="42" t="n">
        <f aca="false">+Energy!G80/11</f>
        <v>24.0361324818182</v>
      </c>
      <c r="H80" s="42" t="n">
        <f aca="false">+Energy!H80/11</f>
        <v>53.9807545836364</v>
      </c>
      <c r="I80" s="53" t="n">
        <f aca="false">+Energy!I80/11</f>
        <v>271.210905854545</v>
      </c>
      <c r="J80" s="32" t="n">
        <f aca="false">+Energy!J80</f>
        <v>-0.1</v>
      </c>
      <c r="K80" s="33" t="n">
        <f aca="false">+Energy!K80/11</f>
        <v>184.034601879545</v>
      </c>
      <c r="L80" s="33" t="n">
        <f aca="false">+Energy!L80/11</f>
        <v>248.567746208182</v>
      </c>
      <c r="M80" s="33" t="n">
        <f aca="false">+Energy!M80/11</f>
        <v>280.682090368636</v>
      </c>
      <c r="N80" s="34" t="n">
        <f aca="false">+Energy!N80/11</f>
        <v>343.447552754546</v>
      </c>
      <c r="O80" s="43" t="n">
        <f aca="false">+Energy!O80</f>
        <v>9.38</v>
      </c>
      <c r="P80" s="39" t="n">
        <f aca="false">+Energy!P80/11</f>
        <v>83.7047140595454</v>
      </c>
      <c r="Q80" s="39" t="n">
        <f aca="false">+Energy!Q80/11</f>
        <v>118.650513206727</v>
      </c>
      <c r="R80" s="39" t="n">
        <f aca="false">+Energy!R80/11</f>
        <v>144.869875614818</v>
      </c>
      <c r="S80" s="44" t="n">
        <f aca="false">+Energy!S80/11</f>
        <v>205.103428994545</v>
      </c>
      <c r="U80" s="38" t="n">
        <f aca="false">+Energy!U80/11</f>
        <v>5.37407368026392</v>
      </c>
      <c r="V80" s="34" t="n">
        <f aca="false">+Energy!V80/11</f>
        <v>5.37407368026392</v>
      </c>
      <c r="W80" s="44" t="n">
        <f aca="false">+Energy!W80/11</f>
        <v>5.37407368026392</v>
      </c>
      <c r="X80" s="39"/>
      <c r="Y80" s="38" t="n">
        <f aca="false">+Energy!Y80/11</f>
        <v>276.584979534809</v>
      </c>
      <c r="Z80" s="34" t="n">
        <f aca="false">+Energy!Z80/11</f>
        <v>348.821626434809</v>
      </c>
      <c r="AA80" s="44" t="n">
        <f aca="false">+Energy!AA80/11</f>
        <v>210.477502674809</v>
      </c>
      <c r="AB80" s="40"/>
    </row>
    <row r="81" customFormat="false" ht="12.75" hidden="false" customHeight="false" outlineLevel="0" collapsed="false">
      <c r="A81" s="41" t="n">
        <f aca="false">+Energy!A81</f>
        <v>42354</v>
      </c>
      <c r="B81" s="57" t="n">
        <f aca="false">+Energy!B81</f>
        <v>4.82</v>
      </c>
      <c r="C81" s="52" t="n">
        <f aca="false">+Energy!C81/11</f>
        <v>131.940261172727</v>
      </c>
      <c r="D81" s="52" t="n">
        <f aca="false">+Energy!D81/11</f>
        <v>181.110640863636</v>
      </c>
      <c r="E81" s="52" t="n">
        <f aca="false">+Energy!E81/11</f>
        <v>210.166237672727</v>
      </c>
      <c r="F81" s="52" t="n">
        <f aca="false">+Energy!F81/11</f>
        <v>40.0714167790909</v>
      </c>
      <c r="G81" s="42" t="n">
        <f aca="false">+Energy!G81/11</f>
        <v>24.0750727163636</v>
      </c>
      <c r="H81" s="42" t="n">
        <f aca="false">+Energy!H81/11</f>
        <v>54.0414669263636</v>
      </c>
      <c r="I81" s="53" t="n">
        <f aca="false">+Energy!I81/11</f>
        <v>271.665517536364</v>
      </c>
      <c r="J81" s="32" t="n">
        <f aca="false">+Energy!J81</f>
        <v>-0.18</v>
      </c>
      <c r="K81" s="33" t="n">
        <f aca="false">+Energy!K81/11</f>
        <v>184.852262036364</v>
      </c>
      <c r="L81" s="33" t="n">
        <f aca="false">+Energy!L81/11</f>
        <v>249.6272415</v>
      </c>
      <c r="M81" s="33" t="n">
        <f aca="false">+Energy!M81/11</f>
        <v>281.792118218182</v>
      </c>
      <c r="N81" s="34" t="n">
        <f aca="false">+Energy!N81/11</f>
        <v>344.626588763636</v>
      </c>
      <c r="O81" s="43" t="n">
        <f aca="false">+Energy!O81</f>
        <v>9.32</v>
      </c>
      <c r="P81" s="39" t="n">
        <f aca="false">+Energy!P81/11</f>
        <v>84.3194603954545</v>
      </c>
      <c r="Q81" s="39" t="n">
        <f aca="false">+Energy!Q81/11</f>
        <v>119.445700290909</v>
      </c>
      <c r="R81" s="39" t="n">
        <f aca="false">+Energy!R81/11</f>
        <v>145.702945181818</v>
      </c>
      <c r="S81" s="44" t="n">
        <f aca="false">+Energy!S81/11</f>
        <v>206.000553431818</v>
      </c>
      <c r="U81" s="38" t="n">
        <f aca="false">+Energy!U81/11</f>
        <v>5.33904456307625</v>
      </c>
      <c r="V81" s="34" t="n">
        <f aca="false">+Energy!V81/11</f>
        <v>5.33904456307625</v>
      </c>
      <c r="W81" s="44" t="n">
        <f aca="false">+Energy!W81/11</f>
        <v>5.33904456307625</v>
      </c>
      <c r="X81" s="39"/>
      <c r="Y81" s="38" t="n">
        <f aca="false">+Energy!Y81/11</f>
        <v>277.00456209944</v>
      </c>
      <c r="Z81" s="34" t="n">
        <f aca="false">+Energy!Z81/11</f>
        <v>349.965633326713</v>
      </c>
      <c r="AA81" s="44" t="n">
        <f aca="false">+Energy!AA81/11</f>
        <v>211.339597994894</v>
      </c>
      <c r="AB81" s="40"/>
    </row>
    <row r="82" customFormat="false" ht="12.75" hidden="false" customHeight="false" outlineLevel="0" collapsed="false">
      <c r="A82" s="41" t="n">
        <f aca="false">+Energy!A82</f>
        <v>42355</v>
      </c>
      <c r="B82" s="57" t="n">
        <f aca="false">+Energy!B82</f>
        <v>4.74</v>
      </c>
      <c r="C82" s="52" t="n">
        <f aca="false">+Energy!C82/11</f>
        <v>132.766897972727</v>
      </c>
      <c r="D82" s="52" t="n">
        <f aca="false">+Energy!D82/11</f>
        <v>182.181087854545</v>
      </c>
      <c r="E82" s="52" t="n">
        <f aca="false">+Energy!E82/11</f>
        <v>211.287183936364</v>
      </c>
      <c r="F82" s="52" t="n">
        <f aca="false">+Energy!F82/11</f>
        <v>40.1221097790909</v>
      </c>
      <c r="G82" s="42" t="n">
        <f aca="false">+Energy!G82/11</f>
        <v>24.1140129518182</v>
      </c>
      <c r="H82" s="42" t="n">
        <f aca="false">+Energy!H82/11</f>
        <v>54.1021792690909</v>
      </c>
      <c r="I82" s="53" t="n">
        <f aca="false">+Energy!I82/11</f>
        <v>272.855669781818</v>
      </c>
      <c r="J82" s="32" t="n">
        <f aca="false">+Energy!J82</f>
        <v>-0.26</v>
      </c>
      <c r="K82" s="33" t="n">
        <f aca="false">+Energy!K82/11</f>
        <v>185.6742922</v>
      </c>
      <c r="L82" s="33" t="n">
        <f aca="false">+Energy!L82/11</f>
        <v>250.692541809091</v>
      </c>
      <c r="M82" s="33" t="n">
        <f aca="false">+Energy!M82/11</f>
        <v>282.908030072727</v>
      </c>
      <c r="N82" s="34" t="n">
        <f aca="false">+Energy!N82/11</f>
        <v>345.811502236364</v>
      </c>
      <c r="O82" s="43" t="n">
        <f aca="false">+Energy!O82</f>
        <v>9.26</v>
      </c>
      <c r="P82" s="39" t="n">
        <f aca="false">+Energy!P82/11</f>
        <v>84.9386135912727</v>
      </c>
      <c r="Q82" s="39" t="n">
        <f aca="false">+Energy!Q82/11</f>
        <v>120.246733479636</v>
      </c>
      <c r="R82" s="39" t="n">
        <f aca="false">+Energy!R82/11</f>
        <v>146.541939029091</v>
      </c>
      <c r="S82" s="44" t="n">
        <f aca="false">+Energy!S82/11</f>
        <v>206.903597242909</v>
      </c>
      <c r="U82" s="38" t="n">
        <f aca="false">+Energy!U82/11</f>
        <v>5.24733996298664</v>
      </c>
      <c r="V82" s="34" t="n">
        <f aca="false">+Energy!V82/11</f>
        <v>5.24733996298664</v>
      </c>
      <c r="W82" s="44" t="n">
        <f aca="false">+Energy!W82/11</f>
        <v>5.24733996298664</v>
      </c>
      <c r="X82" s="39"/>
      <c r="Y82" s="38" t="n">
        <f aca="false">+Energy!Y82/11</f>
        <v>278.103009744805</v>
      </c>
      <c r="Z82" s="34" t="n">
        <f aca="false">+Energy!Z82/11</f>
        <v>351.05884219935</v>
      </c>
      <c r="AA82" s="44" t="n">
        <f aca="false">+Energy!AA82/11</f>
        <v>212.150937205896</v>
      </c>
      <c r="AB82" s="40"/>
    </row>
    <row r="83" customFormat="false" ht="12.75" hidden="false" customHeight="false" outlineLevel="0" collapsed="false">
      <c r="A83" s="41" t="n">
        <f aca="false">+Energy!A83</f>
        <v>42356</v>
      </c>
      <c r="B83" s="57" t="n">
        <f aca="false">+Energy!B83</f>
        <v>4.66</v>
      </c>
      <c r="C83" s="52" t="n">
        <f aca="false">+Energy!C83/11</f>
        <v>136.761363363636</v>
      </c>
      <c r="D83" s="52" t="n">
        <f aca="false">+Energy!D83/11</f>
        <v>182.688882390909</v>
      </c>
      <c r="E83" s="52" t="n">
        <f aca="false">+Energy!E83/11</f>
        <v>210.990006336364</v>
      </c>
      <c r="F83" s="52" t="n">
        <f aca="false">+Energy!F83/11</f>
        <v>37.3872834527273</v>
      </c>
      <c r="G83" s="42" t="n">
        <f aca="false">+Energy!G83/11</f>
        <v>22.9385992409091</v>
      </c>
      <c r="H83" s="42" t="n">
        <f aca="false">+Energy!H83/11</f>
        <v>49.82770587</v>
      </c>
      <c r="I83" s="53" t="n">
        <f aca="false">+Energy!I83/11</f>
        <v>269.367364954545</v>
      </c>
      <c r="J83" s="32" t="n">
        <f aca="false">+Energy!J83</f>
        <v>-0.38</v>
      </c>
      <c r="K83" s="33" t="n">
        <f aca="false">+Energy!K83/11</f>
        <v>191.368800815273</v>
      </c>
      <c r="L83" s="33" t="n">
        <f aca="false">+Energy!L83/11</f>
        <v>251.906809427273</v>
      </c>
      <c r="M83" s="33" t="n">
        <f aca="false">+Energy!M83/11</f>
        <v>283.240434982182</v>
      </c>
      <c r="N83" s="34" t="n">
        <f aca="false">+Energy!N83/11</f>
        <v>342.930753737091</v>
      </c>
      <c r="O83" s="43" t="n">
        <f aca="false">+Energy!O83</f>
        <v>9.2</v>
      </c>
      <c r="P83" s="39" t="n">
        <f aca="false">+Energy!P83/11</f>
        <v>87.5713304210909</v>
      </c>
      <c r="Q83" s="39" t="n">
        <f aca="false">+Energy!Q83/11</f>
        <v>120.337813195455</v>
      </c>
      <c r="R83" s="39" t="n">
        <f aca="false">+Energy!R83/11</f>
        <v>145.907278945091</v>
      </c>
      <c r="S83" s="44" t="n">
        <f aca="false">+Energy!S83/11</f>
        <v>203.101931408364</v>
      </c>
      <c r="U83" s="38" t="n">
        <f aca="false">+Energy!U83/11</f>
        <v>5.51612372607027</v>
      </c>
      <c r="V83" s="34" t="n">
        <f aca="false">+Energy!V83/11</f>
        <v>5.51612372607027</v>
      </c>
      <c r="W83" s="44" t="n">
        <f aca="false">+Energy!W83/11</f>
        <v>5.51612372607027</v>
      </c>
      <c r="X83" s="39"/>
      <c r="Y83" s="38" t="n">
        <f aca="false">+Energy!Y83/11</f>
        <v>274.883488680616</v>
      </c>
      <c r="Z83" s="34" t="n">
        <f aca="false">+Energy!Z83/11</f>
        <v>348.446877463161</v>
      </c>
      <c r="AA83" s="44" t="n">
        <f aca="false">+Energy!AA83/11</f>
        <v>208.618055134434</v>
      </c>
      <c r="AB83" s="40"/>
    </row>
    <row r="84" customFormat="false" ht="12.75" hidden="false" customHeight="false" outlineLevel="0" collapsed="false">
      <c r="A84" s="41" t="n">
        <f aca="false">+Energy!A84</f>
        <v>42357</v>
      </c>
      <c r="B84" s="57" t="n">
        <f aca="false">+Energy!B84</f>
        <v>4.59</v>
      </c>
      <c r="C84" s="52" t="n">
        <f aca="false">+Energy!C84/11</f>
        <v>140.010238927273</v>
      </c>
      <c r="D84" s="52" t="n">
        <f aca="false">+Energy!D84/11</f>
        <v>176.1808795</v>
      </c>
      <c r="E84" s="52" t="n">
        <f aca="false">+Energy!E84/11</f>
        <v>202.643850945455</v>
      </c>
      <c r="F84" s="52" t="n">
        <f aca="false">+Energy!F84/11</f>
        <v>28.7911911863636</v>
      </c>
      <c r="G84" s="42" t="n">
        <f aca="false">+Energy!G84/11</f>
        <v>18.6411934809091</v>
      </c>
      <c r="H84" s="42" t="n">
        <f aca="false">+Energy!H84/11</f>
        <v>37.5620108681818</v>
      </c>
      <c r="I84" s="53" t="n">
        <f aca="false">+Energy!I84/11</f>
        <v>250.823064327273</v>
      </c>
      <c r="J84" s="32" t="n">
        <f aca="false">+Energy!J84</f>
        <v>-0.5</v>
      </c>
      <c r="K84" s="33" t="n">
        <f aca="false">+Energy!K84/11</f>
        <v>196.148740093727</v>
      </c>
      <c r="L84" s="33" t="n">
        <f aca="false">+Energy!L84/11</f>
        <v>243.915071528455</v>
      </c>
      <c r="M84" s="33" t="n">
        <f aca="false">+Energy!M84/11</f>
        <v>273.225063491545</v>
      </c>
      <c r="N84" s="34" t="n">
        <f aca="false">+Energy!N84/11</f>
        <v>322.612157750091</v>
      </c>
      <c r="O84" s="43" t="n">
        <f aca="false">+Energy!O84</f>
        <v>9.15</v>
      </c>
      <c r="P84" s="39" t="n">
        <f aca="false">+Energy!P84/11</f>
        <v>89.7172005541818</v>
      </c>
      <c r="Q84" s="39" t="n">
        <f aca="false">+Energy!Q84/11</f>
        <v>115.499560118909</v>
      </c>
      <c r="R84" s="39" t="n">
        <f aca="false">+Energy!R84/11</f>
        <v>139.411959155636</v>
      </c>
      <c r="S84" s="44" t="n">
        <f aca="false">+Energy!S84/11</f>
        <v>186.509063146909</v>
      </c>
      <c r="U84" s="38" t="n">
        <f aca="false">+Energy!U84/11</f>
        <v>6.94501459231071</v>
      </c>
      <c r="V84" s="34" t="n">
        <f aca="false">+Energy!V84/11</f>
        <v>6.94501459231071</v>
      </c>
      <c r="W84" s="44" t="n">
        <f aca="false">+Energy!W84/11</f>
        <v>6.94501459231071</v>
      </c>
      <c r="X84" s="39"/>
      <c r="Y84" s="38" t="n">
        <f aca="false">+Energy!Y84/11</f>
        <v>257.768078919583</v>
      </c>
      <c r="Z84" s="34" t="n">
        <f aca="false">+Energy!Z84/11</f>
        <v>329.557172342402</v>
      </c>
      <c r="AA84" s="44" t="n">
        <f aca="false">+Energy!AA84/11</f>
        <v>193.45407773922</v>
      </c>
      <c r="AB84" s="40"/>
    </row>
    <row r="85" customFormat="false" ht="12.75" hidden="false" customHeight="false" outlineLevel="0" collapsed="false">
      <c r="A85" s="41" t="n">
        <f aca="false">+Energy!A85</f>
        <v>42358</v>
      </c>
      <c r="B85" s="57" t="n">
        <f aca="false">+Energy!B85</f>
        <v>4.55</v>
      </c>
      <c r="C85" s="52" t="n">
        <f aca="false">+Energy!C85/11</f>
        <v>142.021974972727</v>
      </c>
      <c r="D85" s="52" t="n">
        <f aca="false">+Energy!D85/11</f>
        <v>178.621952172727</v>
      </c>
      <c r="E85" s="52" t="n">
        <f aca="false">+Energy!E85/11</f>
        <v>204.304293045455</v>
      </c>
      <c r="F85" s="52" t="n">
        <f aca="false">+Energy!F85/11</f>
        <v>28.5635101545455</v>
      </c>
      <c r="G85" s="42" t="n">
        <f aca="false">+Energy!G85/11</f>
        <v>18.6896730954545</v>
      </c>
      <c r="H85" s="42" t="n">
        <f aca="false">+Energy!H85/11</f>
        <v>37.28102441</v>
      </c>
      <c r="I85" s="53" t="n">
        <f aca="false">+Energy!I85/11</f>
        <v>251.981786881818</v>
      </c>
      <c r="J85" s="32" t="n">
        <f aca="false">+Energy!J85</f>
        <v>-0.62</v>
      </c>
      <c r="K85" s="33" t="n">
        <f aca="false">+Energy!K85/11</f>
        <v>199.712327965727</v>
      </c>
      <c r="L85" s="33" t="n">
        <f aca="false">+Energy!L85/11</f>
        <v>248.173173935727</v>
      </c>
      <c r="M85" s="33" t="n">
        <f aca="false">+Energy!M85/11</f>
        <v>276.672039111455</v>
      </c>
      <c r="N85" s="34" t="n">
        <f aca="false">+Energy!N85/11</f>
        <v>325.554525057818</v>
      </c>
      <c r="O85" s="43" t="n">
        <f aca="false">+Energy!O85</f>
        <v>9.1</v>
      </c>
      <c r="P85" s="39" t="n">
        <f aca="false">+Energy!P85/11</f>
        <v>91.2500008686364</v>
      </c>
      <c r="Q85" s="39" t="n">
        <f aca="false">+Energy!Q85/11</f>
        <v>117.411495882273</v>
      </c>
      <c r="R85" s="39" t="n">
        <f aca="false">+Energy!R85/11</f>
        <v>140.615077455455</v>
      </c>
      <c r="S85" s="44" t="n">
        <f aca="false">+Energy!S85/11</f>
        <v>187.232085005455</v>
      </c>
      <c r="U85" s="38" t="n">
        <f aca="false">+Energy!U85/11</f>
        <v>6.85573173888987</v>
      </c>
      <c r="V85" s="34" t="n">
        <f aca="false">+Energy!V85/11</f>
        <v>6.85573173888987</v>
      </c>
      <c r="W85" s="44" t="n">
        <f aca="false">+Energy!W85/11</f>
        <v>6.85573173888987</v>
      </c>
      <c r="X85" s="39"/>
      <c r="Y85" s="38" t="n">
        <f aca="false">+Energy!Y85/11</f>
        <v>258.837518620708</v>
      </c>
      <c r="Z85" s="34" t="n">
        <f aca="false">+Energy!Z85/11</f>
        <v>332.410256796708</v>
      </c>
      <c r="AA85" s="44" t="n">
        <f aca="false">+Energy!AA85/11</f>
        <v>194.087816744344</v>
      </c>
      <c r="AB85" s="40"/>
    </row>
    <row r="86" customFormat="false" ht="12.75" hidden="false" customHeight="false" outlineLevel="0" collapsed="false">
      <c r="A86" s="41" t="n">
        <f aca="false">+Energy!A86</f>
        <v>42359</v>
      </c>
      <c r="B86" s="57" t="n">
        <f aca="false">+Energy!B86</f>
        <v>4.47</v>
      </c>
      <c r="C86" s="52" t="n">
        <f aca="false">+Energy!C86/11</f>
        <v>141.4644312</v>
      </c>
      <c r="D86" s="52" t="n">
        <f aca="false">+Energy!D86/11</f>
        <v>185.172259727273</v>
      </c>
      <c r="E86" s="52" t="n">
        <f aca="false">+Energy!E86/11</f>
        <v>210.993959772727</v>
      </c>
      <c r="F86" s="52" t="n">
        <f aca="false">+Energy!F86/11</f>
        <v>39.4816126518182</v>
      </c>
      <c r="G86" s="42" t="n">
        <f aca="false">+Energy!G86/11</f>
        <v>23.42650476</v>
      </c>
      <c r="H86" s="42" t="n">
        <f aca="false">+Energy!H86/11</f>
        <v>53.5017595090909</v>
      </c>
      <c r="I86" s="53" t="n">
        <f aca="false">+Energy!I86/11</f>
        <v>270.241501118182</v>
      </c>
      <c r="J86" s="32" t="n">
        <f aca="false">+Energy!J86</f>
        <v>-0.76</v>
      </c>
      <c r="K86" s="33" t="n">
        <f aca="false">+Energy!K86/11</f>
        <v>199.168403774273</v>
      </c>
      <c r="L86" s="33" t="n">
        <f aca="false">+Energy!L86/11</f>
        <v>257.202329414091</v>
      </c>
      <c r="M86" s="33" t="n">
        <f aca="false">+Energy!M86/11</f>
        <v>285.894690925273</v>
      </c>
      <c r="N86" s="34" t="n">
        <f aca="false">+Energy!N86/11</f>
        <v>346.406143548909</v>
      </c>
      <c r="O86" s="43" t="n">
        <f aca="false">+Energy!O86</f>
        <v>9.07</v>
      </c>
      <c r="P86" s="39" t="n">
        <f aca="false">+Energy!P86/11</f>
        <v>90.7114151690909</v>
      </c>
      <c r="Q86" s="39" t="n">
        <f aca="false">+Energy!Q86/11</f>
        <v>121.818852354545</v>
      </c>
      <c r="R86" s="39" t="n">
        <f aca="false">+Energy!R86/11</f>
        <v>145.115687630909</v>
      </c>
      <c r="S86" s="44" t="n">
        <f aca="false">+Energy!S86/11</f>
        <v>203.251567049091</v>
      </c>
      <c r="U86" s="38" t="n">
        <f aca="false">+Energy!U86/11</f>
        <v>5.44876905979434</v>
      </c>
      <c r="V86" s="34" t="n">
        <f aca="false">+Energy!V86/11</f>
        <v>5.44876905979434</v>
      </c>
      <c r="W86" s="44" t="n">
        <f aca="false">+Energy!W86/11</f>
        <v>5.44876905979434</v>
      </c>
      <c r="X86" s="39"/>
      <c r="Y86" s="38" t="n">
        <f aca="false">+Energy!Y86/11</f>
        <v>275.690270177976</v>
      </c>
      <c r="Z86" s="34" t="n">
        <f aca="false">+Energy!Z86/11</f>
        <v>351.854912608703</v>
      </c>
      <c r="AA86" s="44" t="n">
        <f aca="false">+Energy!AA86/11</f>
        <v>208.700336108885</v>
      </c>
      <c r="AB86" s="40"/>
    </row>
    <row r="87" customFormat="false" ht="12.75" hidden="false" customHeight="false" outlineLevel="0" collapsed="false">
      <c r="A87" s="41" t="n">
        <f aca="false">+Energy!A87</f>
        <v>42360</v>
      </c>
      <c r="B87" s="57" t="n">
        <f aca="false">+Energy!B87</f>
        <v>4.41</v>
      </c>
      <c r="C87" s="52" t="n">
        <f aca="false">+Energy!C87/11</f>
        <v>142.051629790909</v>
      </c>
      <c r="D87" s="52" t="n">
        <f aca="false">+Energy!D87/11</f>
        <v>185.908919809091</v>
      </c>
      <c r="E87" s="52" t="n">
        <f aca="false">+Energy!E87/11</f>
        <v>211.763030709091</v>
      </c>
      <c r="F87" s="52" t="n">
        <f aca="false">+Energy!F87/11</f>
        <v>39.5325064590909</v>
      </c>
      <c r="G87" s="42" t="n">
        <f aca="false">+Energy!G87/11</f>
        <v>23.4656458009091</v>
      </c>
      <c r="H87" s="42" t="n">
        <f aca="false">+Energy!H87/11</f>
        <v>53.5626726581818</v>
      </c>
      <c r="I87" s="53" t="n">
        <f aca="false">+Energy!I87/11</f>
        <v>271.073432963636</v>
      </c>
      <c r="J87" s="32" t="n">
        <f aca="false">+Energy!J87</f>
        <v>-0.9</v>
      </c>
      <c r="K87" s="33" t="n">
        <f aca="false">+Energy!K87/11</f>
        <v>200.633159203636</v>
      </c>
      <c r="L87" s="33" t="n">
        <f aca="false">+Energy!L87/11</f>
        <v>259.035176518364</v>
      </c>
      <c r="M87" s="33" t="n">
        <f aca="false">+Energy!M87/11</f>
        <v>287.803951390455</v>
      </c>
      <c r="N87" s="34" t="n">
        <f aca="false">+Energy!N87/11</f>
        <v>348.397406483091</v>
      </c>
      <c r="O87" s="43" t="n">
        <f aca="false">+Energy!O87</f>
        <v>9.05</v>
      </c>
      <c r="P87" s="39" t="n">
        <f aca="false">+Energy!P87/11</f>
        <v>90.8617434490909</v>
      </c>
      <c r="Q87" s="39" t="n">
        <f aca="false">+Energy!Q87/11</f>
        <v>122.009516582909</v>
      </c>
      <c r="R87" s="39" t="n">
        <f aca="false">+Energy!R87/11</f>
        <v>145.316727138182</v>
      </c>
      <c r="S87" s="44" t="n">
        <f aca="false">+Energy!S87/11</f>
        <v>203.505968344</v>
      </c>
      <c r="U87" s="38" t="n">
        <f aca="false">+Energy!U87/11</f>
        <v>5.38466635572383</v>
      </c>
      <c r="V87" s="34" t="n">
        <f aca="false">+Energy!V87/11</f>
        <v>5.38466635572383</v>
      </c>
      <c r="W87" s="44" t="n">
        <f aca="false">+Energy!W87/11</f>
        <v>5.38466635572383</v>
      </c>
      <c r="X87" s="39"/>
      <c r="Y87" s="38" t="n">
        <f aca="false">+Energy!Y87/11</f>
        <v>276.45809931936</v>
      </c>
      <c r="Z87" s="34" t="n">
        <f aca="false">+Energy!Z87/11</f>
        <v>353.782072838815</v>
      </c>
      <c r="AA87" s="44" t="n">
        <f aca="false">+Energy!AA87/11</f>
        <v>208.890634699724</v>
      </c>
      <c r="AB87" s="40"/>
    </row>
    <row r="88" customFormat="false" ht="12.75" hidden="false" customHeight="false" outlineLevel="0" collapsed="false">
      <c r="A88" s="41" t="n">
        <f aca="false">+Energy!A88</f>
        <v>42361</v>
      </c>
      <c r="B88" s="57" t="n">
        <f aca="false">+Energy!B88</f>
        <v>4.35</v>
      </c>
      <c r="C88" s="52" t="n">
        <f aca="false">+Energy!C88/11</f>
        <v>142.657896781818</v>
      </c>
      <c r="D88" s="52" t="n">
        <f aca="false">+Energy!D88/11</f>
        <v>186.667735254545</v>
      </c>
      <c r="E88" s="52" t="n">
        <f aca="false">+Energy!E88/11</f>
        <v>212.554728881818</v>
      </c>
      <c r="F88" s="52" t="n">
        <f aca="false">+Energy!F88/11</f>
        <v>39.5834002663636</v>
      </c>
      <c r="G88" s="42" t="n">
        <f aca="false">+Energy!G88/11</f>
        <v>23.5047868427273</v>
      </c>
      <c r="H88" s="42" t="n">
        <f aca="false">+Energy!H88/11</f>
        <v>53.6235858063636</v>
      </c>
      <c r="I88" s="53" t="n">
        <f aca="false">+Energy!I88/11</f>
        <v>271.927987718182</v>
      </c>
      <c r="J88" s="32" t="n">
        <f aca="false">+Energy!J88</f>
        <v>-1.05</v>
      </c>
      <c r="K88" s="33" t="n">
        <f aca="false">+Energy!K88/11</f>
        <v>202.227142649091</v>
      </c>
      <c r="L88" s="33" t="n">
        <f aca="false">+Energy!L88/11</f>
        <v>261.027713569091</v>
      </c>
      <c r="M88" s="33" t="n">
        <f aca="false">+Energy!M88/11</f>
        <v>289.878865623636</v>
      </c>
      <c r="N88" s="34" t="n">
        <f aca="false">+Energy!N88/11</f>
        <v>350.556729065455</v>
      </c>
      <c r="O88" s="43" t="n">
        <f aca="false">+Energy!O88</f>
        <v>9.02</v>
      </c>
      <c r="P88" s="39" t="n">
        <f aca="false">+Energy!P88/11</f>
        <v>91.1415304484546</v>
      </c>
      <c r="Q88" s="39" t="n">
        <f aca="false">+Energy!Q88/11</f>
        <v>122.360124378818</v>
      </c>
      <c r="R88" s="39" t="n">
        <f aca="false">+Energy!R88/11</f>
        <v>145.683669884727</v>
      </c>
      <c r="S88" s="44" t="n">
        <f aca="false">+Energy!S88/11</f>
        <v>203.928687330818</v>
      </c>
      <c r="U88" s="38" t="n">
        <f aca="false">+Energy!U88/11</f>
        <v>5.31882049245754</v>
      </c>
      <c r="V88" s="34" t="n">
        <f aca="false">+Energy!V88/11</f>
        <v>5.31882049245754</v>
      </c>
      <c r="W88" s="44" t="n">
        <f aca="false">+Energy!W88/11</f>
        <v>5.31882049245754</v>
      </c>
      <c r="X88" s="39"/>
      <c r="Y88" s="38" t="n">
        <f aca="false">+Energy!Y88/11</f>
        <v>277.246808210639</v>
      </c>
      <c r="Z88" s="34" t="n">
        <f aca="false">+Energy!Z88/11</f>
        <v>355.875549557912</v>
      </c>
      <c r="AA88" s="44" t="n">
        <f aca="false">+Energy!AA88/11</f>
        <v>209.247507823276</v>
      </c>
      <c r="AB88" s="40"/>
    </row>
    <row r="89" customFormat="false" ht="12.75" hidden="false" customHeight="false" outlineLevel="0" collapsed="false">
      <c r="A89" s="41" t="n">
        <f aca="false">+Energy!A89</f>
        <v>42362</v>
      </c>
      <c r="B89" s="57" t="n">
        <f aca="false">+Energy!B89</f>
        <v>4.31</v>
      </c>
      <c r="C89" s="52" t="n">
        <f aca="false">+Energy!C89/11</f>
        <v>141.492558127273</v>
      </c>
      <c r="D89" s="52" t="n">
        <f aca="false">+Energy!D89/11</f>
        <v>179.527636763636</v>
      </c>
      <c r="E89" s="52" t="n">
        <f aca="false">+Energy!E89/11</f>
        <v>201.076401881818</v>
      </c>
      <c r="F89" s="52" t="n">
        <f aca="false">+Energy!F89/11</f>
        <v>37.7294670972727</v>
      </c>
      <c r="G89" s="42" t="n">
        <f aca="false">+Energy!G89/11</f>
        <v>22.0355404272727</v>
      </c>
      <c r="H89" s="42" t="n">
        <f aca="false">+Energy!H89/11</f>
        <v>51.4953062118182</v>
      </c>
      <c r="I89" s="53" t="n">
        <f aca="false">+Energy!I89/11</f>
        <v>257.835489309091</v>
      </c>
      <c r="J89" s="32" t="n">
        <f aca="false">+Energy!J89</f>
        <v>-1.17</v>
      </c>
      <c r="K89" s="33" t="n">
        <f aca="false">+Energy!K89/11</f>
        <v>201.226085004727</v>
      </c>
      <c r="L89" s="33" t="n">
        <f aca="false">+Energy!L89/11</f>
        <v>252.262197512364</v>
      </c>
      <c r="M89" s="33" t="n">
        <f aca="false">+Energy!M89/11</f>
        <v>276.347146584727</v>
      </c>
      <c r="N89" s="34" t="n">
        <f aca="false">+Energy!N89/11</f>
        <v>334.372533730182</v>
      </c>
      <c r="O89" s="43" t="n">
        <f aca="false">+Energy!O89</f>
        <v>9.01</v>
      </c>
      <c r="P89" s="39" t="n">
        <f aca="false">+Energy!P89/11</f>
        <v>90.2612485790909</v>
      </c>
      <c r="Q89" s="39" t="n">
        <f aca="false">+Energy!Q89/11</f>
        <v>117.145805464545</v>
      </c>
      <c r="R89" s="39" t="n">
        <f aca="false">+Energy!R89/11</f>
        <v>136.519376315455</v>
      </c>
      <c r="S89" s="44" t="n">
        <f aca="false">+Energy!S89/11</f>
        <v>192.192403765455</v>
      </c>
      <c r="U89" s="38" t="n">
        <f aca="false">+Energy!U89/11</f>
        <v>6.40468739377618</v>
      </c>
      <c r="V89" s="34" t="n">
        <f aca="false">+Energy!V89/11</f>
        <v>6.40468739377618</v>
      </c>
      <c r="W89" s="44" t="n">
        <f aca="false">+Energy!W89/11</f>
        <v>6.40468739377618</v>
      </c>
      <c r="X89" s="39"/>
      <c r="Y89" s="38" t="n">
        <f aca="false">+Energy!Y89/11</f>
        <v>264.240176702867</v>
      </c>
      <c r="Z89" s="34" t="n">
        <f aca="false">+Energy!Z89/11</f>
        <v>340.777221123958</v>
      </c>
      <c r="AA89" s="44" t="n">
        <f aca="false">+Energy!AA89/11</f>
        <v>198.597091159231</v>
      </c>
      <c r="AB89" s="40"/>
    </row>
    <row r="90" customFormat="false" ht="12.75" hidden="false" customHeight="false" outlineLevel="0" collapsed="false">
      <c r="A90" s="41" t="n">
        <f aca="false">+Energy!A90</f>
        <v>42363</v>
      </c>
      <c r="B90" s="57" t="n">
        <f aca="false">+Energy!B90</f>
        <v>4.24</v>
      </c>
      <c r="C90" s="52" t="n">
        <f aca="false">+Energy!C90/11</f>
        <v>131.5853638</v>
      </c>
      <c r="D90" s="52" t="n">
        <f aca="false">+Energy!D90/11</f>
        <v>164.964871954545</v>
      </c>
      <c r="E90" s="52" t="n">
        <f aca="false">+Energy!E90/11</f>
        <v>184.443151354545</v>
      </c>
      <c r="F90" s="52" t="n">
        <f aca="false">+Energy!F90/11</f>
        <v>37.7106383872727</v>
      </c>
      <c r="G90" s="42" t="n">
        <f aca="false">+Energy!G90/11</f>
        <v>23.1941064381818</v>
      </c>
      <c r="H90" s="42" t="n">
        <f aca="false">+Energy!H90/11</f>
        <v>50.2166863827273</v>
      </c>
      <c r="I90" s="53" t="n">
        <f aca="false">+Energy!I90/11</f>
        <v>243.233768081818</v>
      </c>
      <c r="J90" s="32" t="n">
        <f aca="false">+Energy!J90</f>
        <v>-1.3</v>
      </c>
      <c r="K90" s="33" t="n">
        <f aca="false">+Energy!K90/11</f>
        <v>187.442985578364</v>
      </c>
      <c r="L90" s="33" t="n">
        <f aca="false">+Energy!L90/11</f>
        <v>232.319778972727</v>
      </c>
      <c r="M90" s="33" t="n">
        <f aca="false">+Energy!M90/11</f>
        <v>254.140974786727</v>
      </c>
      <c r="N90" s="34" t="n">
        <f aca="false">+Energy!N90/11</f>
        <v>314.373266973091</v>
      </c>
      <c r="O90" s="43" t="n">
        <f aca="false">+Energy!O90</f>
        <v>9</v>
      </c>
      <c r="P90" s="39" t="n">
        <f aca="false">+Energy!P90/11</f>
        <v>83.5921725247273</v>
      </c>
      <c r="Q90" s="39" t="n">
        <f aca="false">+Energy!Q90/11</f>
        <v>107.093146790909</v>
      </c>
      <c r="R90" s="39" t="n">
        <f aca="false">+Energy!R90/11</f>
        <v>124.558378874909</v>
      </c>
      <c r="S90" s="44" t="n">
        <f aca="false">+Energy!S90/11</f>
        <v>182.110299720364</v>
      </c>
      <c r="U90" s="38" t="n">
        <f aca="false">+Energy!U90/11</f>
        <v>7.5297913549552</v>
      </c>
      <c r="V90" s="34" t="n">
        <f aca="false">+Energy!V90/11</f>
        <v>7.5297913549552</v>
      </c>
      <c r="W90" s="44" t="n">
        <f aca="false">+Energy!W90/11</f>
        <v>7.5297913549552</v>
      </c>
      <c r="X90" s="39"/>
      <c r="Y90" s="38" t="n">
        <f aca="false">+Energy!Y90/11</f>
        <v>250.763559436773</v>
      </c>
      <c r="Z90" s="34" t="n">
        <f aca="false">+Energy!Z90/11</f>
        <v>321.903058328046</v>
      </c>
      <c r="AA90" s="44" t="n">
        <f aca="false">+Energy!AA90/11</f>
        <v>189.640091075319</v>
      </c>
      <c r="AB90" s="40"/>
    </row>
    <row r="91" customFormat="false" ht="12.75" hidden="false" customHeight="false" outlineLevel="0" collapsed="false">
      <c r="A91" s="41" t="n">
        <f aca="false">+Energy!A91</f>
        <v>42364</v>
      </c>
      <c r="B91" s="57" t="n">
        <f aca="false">+Energy!B91</f>
        <v>4.21</v>
      </c>
      <c r="C91" s="52" t="n">
        <f aca="false">+Energy!C91/11</f>
        <v>139.261604109091</v>
      </c>
      <c r="D91" s="52" t="n">
        <f aca="false">+Energy!D91/11</f>
        <v>173.171586445455</v>
      </c>
      <c r="E91" s="52" t="n">
        <f aca="false">+Energy!E91/11</f>
        <v>195.642332218182</v>
      </c>
      <c r="F91" s="52" t="n">
        <f aca="false">+Energy!F91/11</f>
        <v>24.9402402545455</v>
      </c>
      <c r="G91" s="42" t="n">
        <f aca="false">+Energy!G91/11</f>
        <v>15.60875234</v>
      </c>
      <c r="H91" s="42" t="n">
        <f aca="false">+Energy!H91/11</f>
        <v>33.1860913836364</v>
      </c>
      <c r="I91" s="53" t="n">
        <f aca="false">+Energy!I91/11</f>
        <v>238.495386245455</v>
      </c>
      <c r="J91" s="32" t="n">
        <f aca="false">+Energy!J91</f>
        <v>-1.42</v>
      </c>
      <c r="K91" s="33" t="n">
        <f aca="false">+Energy!K91/11</f>
        <v>199.232308167364</v>
      </c>
      <c r="L91" s="33" t="n">
        <f aca="false">+Energy!L91/11</f>
        <v>244.940905284727</v>
      </c>
      <c r="M91" s="33" t="n">
        <f aca="false">+Energy!M91/11</f>
        <v>270.090163735182</v>
      </c>
      <c r="N91" s="34" t="n">
        <f aca="false">+Energy!N91/11</f>
        <v>314.159883743091</v>
      </c>
      <c r="O91" s="43" t="n">
        <f aca="false">+Energy!O91</f>
        <v>8.99</v>
      </c>
      <c r="P91" s="39" t="n">
        <f aca="false">+Energy!P91/11</f>
        <v>88.3450916049091</v>
      </c>
      <c r="Q91" s="39" t="n">
        <f aca="false">+Energy!Q91/11</f>
        <v>112.237777555273</v>
      </c>
      <c r="R91" s="39" t="n">
        <f aca="false">+Energy!R91/11</f>
        <v>132.434404216182</v>
      </c>
      <c r="S91" s="44" t="n">
        <f aca="false">+Energy!S91/11</f>
        <v>174.254480732364</v>
      </c>
      <c r="U91" s="38" t="n">
        <f aca="false">+Energy!U91/11</f>
        <v>7.89489709082653</v>
      </c>
      <c r="V91" s="34" t="n">
        <f aca="false">+Energy!V91/11</f>
        <v>7.89489709082653</v>
      </c>
      <c r="W91" s="44" t="n">
        <f aca="false">+Energy!W91/11</f>
        <v>7.89489709082653</v>
      </c>
      <c r="X91" s="39"/>
      <c r="Y91" s="38" t="n">
        <f aca="false">+Energy!Y91/11</f>
        <v>246.390283336281</v>
      </c>
      <c r="Z91" s="34" t="n">
        <f aca="false">+Energy!Z91/11</f>
        <v>322.054780833917</v>
      </c>
      <c r="AA91" s="44" t="n">
        <f aca="false">+Energy!AA91/11</f>
        <v>182.14937782319</v>
      </c>
      <c r="AB91" s="40"/>
    </row>
    <row r="92" customFormat="false" ht="12.75" hidden="false" customHeight="false" outlineLevel="0" collapsed="false">
      <c r="A92" s="41" t="n">
        <f aca="false">+Energy!A92</f>
        <v>42365</v>
      </c>
      <c r="B92" s="57" t="n">
        <f aca="false">+Energy!B92</f>
        <v>4.18</v>
      </c>
      <c r="C92" s="52" t="n">
        <f aca="false">+Energy!C92/11</f>
        <v>139.5920046</v>
      </c>
      <c r="D92" s="52" t="n">
        <f aca="false">+Energy!D92/11</f>
        <v>173.566349363636</v>
      </c>
      <c r="E92" s="52" t="n">
        <f aca="false">+Energy!E92/11</f>
        <v>196.054874727273</v>
      </c>
      <c r="F92" s="52" t="n">
        <f aca="false">+Energy!F92/11</f>
        <v>24.9781741672727</v>
      </c>
      <c r="G92" s="42" t="n">
        <f aca="false">+Energy!G92/11</f>
        <v>15.8440295945455</v>
      </c>
      <c r="H92" s="42" t="n">
        <f aca="false">+Energy!H92/11</f>
        <v>33.2169519045455</v>
      </c>
      <c r="I92" s="53" t="n">
        <f aca="false">+Energy!I92/11</f>
        <v>238.963333145455</v>
      </c>
      <c r="J92" s="32" t="n">
        <f aca="false">+Energy!J92</f>
        <v>-1.49</v>
      </c>
      <c r="K92" s="33" t="n">
        <f aca="false">+Energy!K92/11</f>
        <v>199.983524593636</v>
      </c>
      <c r="L92" s="33" t="n">
        <f aca="false">+Energy!L92/11</f>
        <v>245.839896306182</v>
      </c>
      <c r="M92" s="33" t="n">
        <f aca="false">+Energy!M92/11</f>
        <v>271.026056435455</v>
      </c>
      <c r="N92" s="34" t="n">
        <f aca="false">+Energy!N92/11</f>
        <v>315.159647423455</v>
      </c>
      <c r="O92" s="43" t="n">
        <f aca="false">+Energy!O92</f>
        <v>8.95</v>
      </c>
      <c r="P92" s="39" t="n">
        <f aca="false">+Energy!P92/11</f>
        <v>88.7864401609091</v>
      </c>
      <c r="Q92" s="39" t="n">
        <f aca="false">+Energy!Q92/11</f>
        <v>112.764793999273</v>
      </c>
      <c r="R92" s="39" t="n">
        <f aca="false">+Energy!R92/11</f>
        <v>132.983880591818</v>
      </c>
      <c r="S92" s="44" t="n">
        <f aca="false">+Energy!S92/11</f>
        <v>174.861671927455</v>
      </c>
      <c r="U92" s="38" t="n">
        <f aca="false">+Energy!U92/11</f>
        <v>7.85884045732307</v>
      </c>
      <c r="V92" s="34" t="n">
        <f aca="false">+Energy!V92/11</f>
        <v>7.85884045732307</v>
      </c>
      <c r="W92" s="44" t="n">
        <f aca="false">+Energy!W92/11</f>
        <v>7.85884045732307</v>
      </c>
      <c r="X92" s="39"/>
      <c r="Y92" s="38" t="n">
        <f aca="false">+Energy!Y92/11</f>
        <v>246.822173602778</v>
      </c>
      <c r="Z92" s="34" t="n">
        <f aca="false">+Energy!Z92/11</f>
        <v>323.018487880778</v>
      </c>
      <c r="AA92" s="44" t="n">
        <f aca="false">+Energy!AA92/11</f>
        <v>182.720512384778</v>
      </c>
      <c r="AB92" s="40"/>
    </row>
    <row r="93" customFormat="false" ht="12.75" hidden="false" customHeight="false" outlineLevel="0" collapsed="false">
      <c r="A93" s="41" t="n">
        <f aca="false">+Energy!A93</f>
        <v>42366</v>
      </c>
      <c r="B93" s="57" t="n">
        <f aca="false">+Energy!B93</f>
        <v>4.16</v>
      </c>
      <c r="C93" s="52" t="n">
        <f aca="false">+Energy!C93/11</f>
        <v>139.742803018182</v>
      </c>
      <c r="D93" s="52" t="n">
        <f aca="false">+Energy!D93/11</f>
        <v>173.750127009091</v>
      </c>
      <c r="E93" s="52" t="n">
        <f aca="false">+Energy!E93/11</f>
        <v>196.247869572727</v>
      </c>
      <c r="F93" s="52" t="n">
        <f aca="false">+Energy!F93/11</f>
        <v>34.7224799309091</v>
      </c>
      <c r="G93" s="42" t="n">
        <f aca="false">+Energy!G93/11</f>
        <v>19.8032248709091</v>
      </c>
      <c r="H93" s="42" t="n">
        <f aca="false">+Energy!H93/11</f>
        <v>47.9839822509091</v>
      </c>
      <c r="I93" s="53" t="n">
        <f aca="false">+Energy!I93/11</f>
        <v>248.916137918182</v>
      </c>
      <c r="J93" s="32" t="n">
        <f aca="false">+Energy!J93</f>
        <v>-1.55</v>
      </c>
      <c r="K93" s="33" t="n">
        <f aca="false">+Energy!K93/11</f>
        <v>200.555064732182</v>
      </c>
      <c r="L93" s="33" t="n">
        <f aca="false">+Energy!L93/11</f>
        <v>246.527821938545</v>
      </c>
      <c r="M93" s="33" t="n">
        <f aca="false">+Energy!M93/11</f>
        <v>271.742322651</v>
      </c>
      <c r="N93" s="34" t="n">
        <f aca="false">+Energy!N93/11</f>
        <v>325.645539881818</v>
      </c>
      <c r="O93" s="43" t="n">
        <f aca="false">+Energy!O93</f>
        <v>8.9</v>
      </c>
      <c r="P93" s="39" t="n">
        <f aca="false">+Energy!P93/11</f>
        <v>89.2611707021818</v>
      </c>
      <c r="Q93" s="39" t="n">
        <f aca="false">+Energy!Q93/11</f>
        <v>113.335718258545</v>
      </c>
      <c r="R93" s="39" t="n">
        <f aca="false">+Energy!R93/11</f>
        <v>133.578218506</v>
      </c>
      <c r="S93" s="44" t="n">
        <f aca="false">+Energy!S93/11</f>
        <v>185.221327881818</v>
      </c>
      <c r="U93" s="38" t="n">
        <f aca="false">+Energy!U93/11</f>
        <v>7.09194867105053</v>
      </c>
      <c r="V93" s="34" t="n">
        <f aca="false">+Energy!V93/11</f>
        <v>7.09194867105053</v>
      </c>
      <c r="W93" s="44" t="n">
        <f aca="false">+Energy!W93/11</f>
        <v>7.09194867105053</v>
      </c>
      <c r="X93" s="39"/>
      <c r="Y93" s="38" t="n">
        <f aca="false">+Energy!Y93/11</f>
        <v>256.008086589232</v>
      </c>
      <c r="Z93" s="34" t="n">
        <f aca="false">+Energy!Z93/11</f>
        <v>332.737488552869</v>
      </c>
      <c r="AA93" s="44" t="n">
        <f aca="false">+Energy!AA93/11</f>
        <v>192.313276552869</v>
      </c>
      <c r="AB93" s="40"/>
    </row>
    <row r="94" customFormat="false" ht="12.75" hidden="false" customHeight="false" outlineLevel="0" collapsed="false">
      <c r="A94" s="41" t="n">
        <f aca="false">+Energy!A94</f>
        <v>42367</v>
      </c>
      <c r="B94" s="57" t="n">
        <f aca="false">+Energy!B94</f>
        <v>4.16</v>
      </c>
      <c r="C94" s="52" t="n">
        <f aca="false">+Energy!C94/11</f>
        <v>143.028138363636</v>
      </c>
      <c r="D94" s="52" t="n">
        <f aca="false">+Energy!D94/11</f>
        <v>181.413223818182</v>
      </c>
      <c r="E94" s="52" t="n">
        <f aca="false">+Energy!E94/11</f>
        <v>203.041710045455</v>
      </c>
      <c r="F94" s="52" t="n">
        <f aca="false">+Energy!F94/11</f>
        <v>37.9810611536364</v>
      </c>
      <c r="G94" s="42" t="n">
        <f aca="false">+Energy!G94/11</f>
        <v>22.2253157381818</v>
      </c>
      <c r="H94" s="42" t="n">
        <f aca="false">+Energy!H94/11</f>
        <v>51.7941408681818</v>
      </c>
      <c r="I94" s="53" t="n">
        <f aca="false">+Energy!I94/11</f>
        <v>260.075039118182</v>
      </c>
      <c r="J94" s="32" t="n">
        <f aca="false">+Energy!J94</f>
        <v>-1.61</v>
      </c>
      <c r="K94" s="33" t="n">
        <f aca="false">+Energy!K94/11</f>
        <v>205.895343211455</v>
      </c>
      <c r="L94" s="33" t="n">
        <f aca="false">+Energy!L94/11</f>
        <v>257.967076595818</v>
      </c>
      <c r="M94" s="33" t="n">
        <f aca="false">+Energy!M94/11</f>
        <v>282.266479247455</v>
      </c>
      <c r="N94" s="34" t="n">
        <f aca="false">+Energy!N94/11</f>
        <v>340.632136254909</v>
      </c>
      <c r="O94" s="43" t="n">
        <f aca="false">+Energy!O94</f>
        <v>8.86</v>
      </c>
      <c r="P94" s="39" t="n">
        <f aca="false">+Energy!P94/11</f>
        <v>91.8191500127273</v>
      </c>
      <c r="Q94" s="39" t="n">
        <f aca="false">+Energy!Q94/11</f>
        <v>119.055666096364</v>
      </c>
      <c r="R94" s="39" t="n">
        <f aca="false">+Energy!R94/11</f>
        <v>138.508535825455</v>
      </c>
      <c r="S94" s="44" t="n">
        <f aca="false">+Energy!S94/11</f>
        <v>194.456606441818</v>
      </c>
      <c r="U94" s="38" t="n">
        <f aca="false">+Energy!U94/11</f>
        <v>6.23212374033787</v>
      </c>
      <c r="V94" s="34" t="n">
        <f aca="false">+Energy!V94/11</f>
        <v>6.23212374033787</v>
      </c>
      <c r="W94" s="44" t="n">
        <f aca="false">+Energy!W94/11</f>
        <v>6.23212374033787</v>
      </c>
      <c r="X94" s="39"/>
      <c r="Y94" s="38" t="n">
        <f aca="false">+Energy!Y94/11</f>
        <v>266.30716285852</v>
      </c>
      <c r="Z94" s="34" t="n">
        <f aca="false">+Energy!Z94/11</f>
        <v>346.864259995247</v>
      </c>
      <c r="AA94" s="44" t="n">
        <f aca="false">+Energy!AA94/11</f>
        <v>200.688730182156</v>
      </c>
      <c r="AB94" s="40"/>
    </row>
    <row r="95" customFormat="false" ht="12.75" hidden="false" customHeight="false" outlineLevel="0" collapsed="false">
      <c r="A95" s="41" t="n">
        <f aca="false">+Energy!A95</f>
        <v>42368</v>
      </c>
      <c r="B95" s="57" t="n">
        <f aca="false">+Energy!B95</f>
        <v>4.16</v>
      </c>
      <c r="C95" s="52" t="n">
        <f aca="false">+Energy!C95/11</f>
        <v>143.012254272727</v>
      </c>
      <c r="D95" s="52" t="n">
        <f aca="false">+Energy!D95/11</f>
        <v>181.395272209091</v>
      </c>
      <c r="E95" s="52" t="n">
        <f aca="false">+Energy!E95/11</f>
        <v>203.025166227273</v>
      </c>
      <c r="F95" s="52" t="n">
        <f aca="false">+Energy!F95/11</f>
        <v>38.0313799654546</v>
      </c>
      <c r="G95" s="42" t="n">
        <f aca="false">+Energy!G95/11</f>
        <v>22.2632708009091</v>
      </c>
      <c r="H95" s="42" t="n">
        <f aca="false">+Energy!H95/11</f>
        <v>51.8539077990909</v>
      </c>
      <c r="I95" s="53" t="n">
        <f aca="false">+Energy!I95/11</f>
        <v>260.106411336364</v>
      </c>
      <c r="J95" s="32" t="n">
        <f aca="false">+Energy!J95</f>
        <v>-1.64</v>
      </c>
      <c r="K95" s="33" t="n">
        <f aca="false">+Energy!K95/11</f>
        <v>206.200815952727</v>
      </c>
      <c r="L95" s="33" t="n">
        <f aca="false">+Energy!L95/11</f>
        <v>258.341161025455</v>
      </c>
      <c r="M95" s="33" t="n">
        <f aca="false">+Energy!M95/11</f>
        <v>282.655962623636</v>
      </c>
      <c r="N95" s="34" t="n">
        <f aca="false">+Energy!N95/11</f>
        <v>341.076265016364</v>
      </c>
      <c r="O95" s="43" t="n">
        <f aca="false">+Energy!O95</f>
        <v>8.8</v>
      </c>
      <c r="P95" s="39" t="n">
        <f aca="false">+Energy!P95/11</f>
        <v>92.4614049287273</v>
      </c>
      <c r="Q95" s="39" t="n">
        <f aca="false">+Energy!Q95/11</f>
        <v>119.838561156</v>
      </c>
      <c r="R95" s="39" t="n">
        <f aca="false">+Energy!R95/11</f>
        <v>139.320529110182</v>
      </c>
      <c r="S95" s="44" t="n">
        <f aca="false">+Energy!S95/11</f>
        <v>195.330528392364</v>
      </c>
      <c r="U95" s="38" t="n">
        <f aca="false">+Energy!U95/11</f>
        <v>6.22970642210546</v>
      </c>
      <c r="V95" s="34" t="n">
        <f aca="false">+Energy!V95/11</f>
        <v>6.22970642210546</v>
      </c>
      <c r="W95" s="44" t="n">
        <f aca="false">+Energy!W95/11</f>
        <v>6.22970642210546</v>
      </c>
      <c r="X95" s="39"/>
      <c r="Y95" s="38" t="n">
        <f aca="false">+Energy!Y95/11</f>
        <v>266.336117758469</v>
      </c>
      <c r="Z95" s="34" t="n">
        <f aca="false">+Energy!Z95/11</f>
        <v>347.305971438469</v>
      </c>
      <c r="AA95" s="44" t="n">
        <f aca="false">+Energy!AA95/11</f>
        <v>201.560234814469</v>
      </c>
      <c r="AB95" s="40"/>
    </row>
    <row r="96" customFormat="false" ht="12.75" hidden="false" customHeight="false" outlineLevel="0" collapsed="false">
      <c r="A96" s="41" t="n">
        <f aca="false">+Energy!A96</f>
        <v>42369</v>
      </c>
      <c r="B96" s="57" t="n">
        <f aca="false">+Energy!B96</f>
        <v>4.14</v>
      </c>
      <c r="C96" s="52" t="n">
        <f aca="false">+Energy!C96/11</f>
        <v>143.169397018182</v>
      </c>
      <c r="D96" s="52" t="n">
        <f aca="false">+Energy!D96/11</f>
        <v>181.584800345455</v>
      </c>
      <c r="E96" s="52" t="n">
        <f aca="false">+Energy!E96/11</f>
        <v>203.222999681818</v>
      </c>
      <c r="F96" s="52" t="n">
        <f aca="false">+Energy!F96/11</f>
        <v>38.0816987763636</v>
      </c>
      <c r="G96" s="42" t="n">
        <f aca="false">+Energy!G96/11</f>
        <v>22.3012258627273</v>
      </c>
      <c r="H96" s="42" t="n">
        <f aca="false">+Energy!H96/11</f>
        <v>51.9136747309091</v>
      </c>
      <c r="I96" s="53" t="n">
        <f aca="false">+Energy!I96/11</f>
        <v>260.356777572727</v>
      </c>
      <c r="J96" s="32" t="n">
        <f aca="false">+Energy!J96</f>
        <v>-1.67</v>
      </c>
      <c r="K96" s="33" t="n">
        <f aca="false">+Energy!K96/11</f>
        <v>206.461385944909</v>
      </c>
      <c r="L96" s="33" t="n">
        <f aca="false">+Energy!L96/11</f>
        <v>258.657353232727</v>
      </c>
      <c r="M96" s="33" t="n">
        <f aca="false">+Energy!M96/11</f>
        <v>282.985193668818</v>
      </c>
      <c r="N96" s="34" t="n">
        <f aca="false">+Energy!N96/11</f>
        <v>341.460139441818</v>
      </c>
      <c r="O96" s="43" t="n">
        <f aca="false">+Energy!O96</f>
        <v>8.74</v>
      </c>
      <c r="P96" s="39" t="n">
        <f aca="false">+Energy!P96/11</f>
        <v>93.0587001054546</v>
      </c>
      <c r="Q96" s="39" t="n">
        <f aca="false">+Energy!Q96/11</f>
        <v>120.563502018182</v>
      </c>
      <c r="R96" s="39" t="n">
        <f aca="false">+Energy!R96/11</f>
        <v>140.072209261818</v>
      </c>
      <c r="S96" s="44" t="n">
        <f aca="false">+Energy!S96/11</f>
        <v>196.144133063636</v>
      </c>
      <c r="U96" s="38" t="n">
        <f aca="false">+Energy!U96/11</f>
        <v>6.2104149947529</v>
      </c>
      <c r="V96" s="34" t="n">
        <f aca="false">+Energy!V96/11</f>
        <v>6.2104149947529</v>
      </c>
      <c r="W96" s="44" t="n">
        <f aca="false">+Energy!W96/11</f>
        <v>6.2104149947529</v>
      </c>
      <c r="X96" s="39"/>
      <c r="Y96" s="38" t="n">
        <f aca="false">+Energy!Y96/11</f>
        <v>266.56719256748</v>
      </c>
      <c r="Z96" s="34" t="n">
        <f aca="false">+Energy!Z96/11</f>
        <v>347.670554436571</v>
      </c>
      <c r="AA96" s="44" t="n">
        <f aca="false">+Energy!AA96/11</f>
        <v>202.354548058389</v>
      </c>
      <c r="AB96" s="40"/>
    </row>
    <row r="97" customFormat="false" ht="12.75" hidden="false" customHeight="false" outlineLevel="0" collapsed="false">
      <c r="A97" s="41" t="n">
        <f aca="false">+Energy!A97</f>
        <v>42370</v>
      </c>
      <c r="B97" s="57" t="n">
        <f aca="false">+Energy!B97</f>
        <v>4.14</v>
      </c>
      <c r="C97" s="52" t="n">
        <f aca="false">+Energy!C97/11</f>
        <v>139.302200545455</v>
      </c>
      <c r="D97" s="52" t="n">
        <f aca="false">+Energy!D97/11</f>
        <v>173.280713490909</v>
      </c>
      <c r="E97" s="52" t="n">
        <f aca="false">+Energy!E97/11</f>
        <v>195.767482809091</v>
      </c>
      <c r="F97" s="52" t="n">
        <f aca="false">+Energy!F97/11</f>
        <v>32.2998866681818</v>
      </c>
      <c r="G97" s="42" t="n">
        <f aca="false">+Energy!G97/11</f>
        <v>18.90373966</v>
      </c>
      <c r="H97" s="42" t="n">
        <f aca="false">+Energy!H97/11</f>
        <v>44.0528147545455</v>
      </c>
      <c r="I97" s="53" t="n">
        <f aca="false">+Energy!I97/11</f>
        <v>245.313457218182</v>
      </c>
      <c r="J97" s="32" t="n">
        <f aca="false">+Energy!J97</f>
        <v>-1.7</v>
      </c>
      <c r="K97" s="33" t="n">
        <f aca="false">+Energy!K97/11</f>
        <v>201.213496616727</v>
      </c>
      <c r="L97" s="33" t="n">
        <f aca="false">+Energy!L97/11</f>
        <v>247.403606498909</v>
      </c>
      <c r="M97" s="33" t="n">
        <f aca="false">+Energy!M97/11</f>
        <v>272.666344003273</v>
      </c>
      <c r="N97" s="34" t="n">
        <f aca="false">+Energy!N97/11</f>
        <v>323.417347994182</v>
      </c>
      <c r="O97" s="43" t="n">
        <f aca="false">+Energy!O97</f>
        <v>8.69</v>
      </c>
      <c r="P97" s="39" t="n">
        <f aca="false">+Energy!P97/11</f>
        <v>91.0665161063636</v>
      </c>
      <c r="Q97" s="39" t="n">
        <f aca="false">+Energy!Q97/11</f>
        <v>115.530856780909</v>
      </c>
      <c r="R97" s="39" t="n">
        <f aca="false">+Energy!R97/11</f>
        <v>135.854842666364</v>
      </c>
      <c r="S97" s="44" t="n">
        <f aca="false">+Energy!S97/11</f>
        <v>184.461966973182</v>
      </c>
      <c r="U97" s="38" t="n">
        <f aca="false">+Energy!U97/11</f>
        <v>7.36954541895052</v>
      </c>
      <c r="V97" s="34" t="n">
        <f aca="false">+Energy!V97/11</f>
        <v>7.36954541895052</v>
      </c>
      <c r="W97" s="44" t="n">
        <f aca="false">+Energy!W97/11</f>
        <v>7.36954541895052</v>
      </c>
      <c r="X97" s="39"/>
      <c r="Y97" s="38" t="n">
        <f aca="false">+Energy!Y97/11</f>
        <v>252.683002637132</v>
      </c>
      <c r="Z97" s="34" t="n">
        <f aca="false">+Energy!Z97/11</f>
        <v>330.786893413132</v>
      </c>
      <c r="AA97" s="44" t="n">
        <f aca="false">+Energy!AA97/11</f>
        <v>191.831512392132</v>
      </c>
      <c r="AB97" s="40"/>
    </row>
    <row r="98" customFormat="false" ht="12.75" hidden="false" customHeight="false" outlineLevel="0" collapsed="false">
      <c r="A98" s="41" t="n">
        <f aca="false">+Energy!A98</f>
        <v>42371</v>
      </c>
      <c r="B98" s="57" t="n">
        <f aca="false">+Energy!B98</f>
        <v>4.14</v>
      </c>
      <c r="C98" s="52" t="n">
        <f aca="false">+Energy!C98/11</f>
        <v>139.305585454545</v>
      </c>
      <c r="D98" s="52" t="n">
        <f aca="false">+Energy!D98/11</f>
        <v>173.2862627</v>
      </c>
      <c r="E98" s="52" t="n">
        <f aca="false">+Energy!E98/11</f>
        <v>195.775874263636</v>
      </c>
      <c r="F98" s="52" t="n">
        <f aca="false">+Energy!F98/11</f>
        <v>25.1173914154546</v>
      </c>
      <c r="G98" s="42" t="n">
        <f aca="false">+Energy!G98/11</f>
        <v>15.7698328818182</v>
      </c>
      <c r="H98" s="42" t="n">
        <f aca="false">+Energy!H98/11</f>
        <v>33.3952979818182</v>
      </c>
      <c r="I98" s="53" t="n">
        <f aca="false">+Energy!I98/11</f>
        <v>238.135939545455</v>
      </c>
      <c r="J98" s="32" t="n">
        <f aca="false">+Energy!J98</f>
        <v>-1.73</v>
      </c>
      <c r="K98" s="33" t="n">
        <f aca="false">+Energy!K98/11</f>
        <v>201.531526946091</v>
      </c>
      <c r="L98" s="33" t="n">
        <f aca="false">+Energy!L98/11</f>
        <v>247.786113136636</v>
      </c>
      <c r="M98" s="33" t="n">
        <f aca="false">+Energy!M98/11</f>
        <v>273.066033789545</v>
      </c>
      <c r="N98" s="34" t="n">
        <f aca="false">+Energy!N98/11</f>
        <v>316.636653002182</v>
      </c>
      <c r="O98" s="43" t="n">
        <f aca="false">+Energy!O98</f>
        <v>8.64</v>
      </c>
      <c r="P98" s="39" t="n">
        <f aca="false">+Energy!P98/11</f>
        <v>91.6025638681818</v>
      </c>
      <c r="Q98" s="39" t="n">
        <f aca="false">+Energy!Q98/11</f>
        <v>116.173941240909</v>
      </c>
      <c r="R98" s="39" t="n">
        <f aca="false">+Energy!R98/11</f>
        <v>136.524474286364</v>
      </c>
      <c r="S98" s="44" t="n">
        <f aca="false">+Energy!S98/11</f>
        <v>177.956516963636</v>
      </c>
      <c r="U98" s="38" t="n">
        <f aca="false">+Energy!U98/11</f>
        <v>7.92259347673256</v>
      </c>
      <c r="V98" s="34" t="n">
        <f aca="false">+Energy!V98/11</f>
        <v>7.92259347673256</v>
      </c>
      <c r="W98" s="44" t="n">
        <f aca="false">+Energy!W98/11</f>
        <v>7.92259347673256</v>
      </c>
      <c r="X98" s="39"/>
      <c r="Y98" s="38" t="n">
        <f aca="false">+Energy!Y98/11</f>
        <v>246.058533022187</v>
      </c>
      <c r="Z98" s="34" t="n">
        <f aca="false">+Energy!Z98/11</f>
        <v>324.559246478914</v>
      </c>
      <c r="AA98" s="44" t="n">
        <f aca="false">+Energy!AA98/11</f>
        <v>185.879110440369</v>
      </c>
      <c r="AB98" s="40"/>
    </row>
    <row r="99" customFormat="false" ht="12.75" hidden="false" customHeight="false" outlineLevel="0" collapsed="false">
      <c r="A99" s="41" t="n">
        <f aca="false">+Energy!A99</f>
        <v>42372</v>
      </c>
      <c r="B99" s="57" t="n">
        <f aca="false">+Energy!B99</f>
        <v>4.13</v>
      </c>
      <c r="C99" s="52" t="n">
        <f aca="false">+Energy!C99/11</f>
        <v>139.433377854545</v>
      </c>
      <c r="D99" s="52" t="n">
        <f aca="false">+Energy!D99/11</f>
        <v>173.440349145455</v>
      </c>
      <c r="E99" s="52" t="n">
        <f aca="false">+Energy!E99/11</f>
        <v>195.9373449</v>
      </c>
      <c r="F99" s="52" t="n">
        <f aca="false">+Energy!F99/11</f>
        <v>25.1594829981818</v>
      </c>
      <c r="G99" s="42" t="n">
        <f aca="false">+Energy!G99/11</f>
        <v>16.0056355427273</v>
      </c>
      <c r="H99" s="42" t="n">
        <f aca="false">+Energy!H99/11</f>
        <v>33.4270828436364</v>
      </c>
      <c r="I99" s="53" t="n">
        <f aca="false">+Energy!I99/11</f>
        <v>238.352717454545</v>
      </c>
      <c r="J99" s="32" t="n">
        <f aca="false">+Energy!J99</f>
        <v>-1.76</v>
      </c>
      <c r="K99" s="33" t="n">
        <f aca="false">+Energy!K99/11</f>
        <v>201.867929158545</v>
      </c>
      <c r="L99" s="33" t="n">
        <f aca="false">+Energy!L99/11</f>
        <v>248.190208333909</v>
      </c>
      <c r="M99" s="33" t="n">
        <f aca="false">+Energy!M99/11</f>
        <v>273.487101207636</v>
      </c>
      <c r="N99" s="34" t="n">
        <f aca="false">+Energy!N99/11</f>
        <v>317.11697859</v>
      </c>
      <c r="O99" s="43" t="n">
        <f aca="false">+Energy!O99</f>
        <v>8.6</v>
      </c>
      <c r="P99" s="39" t="n">
        <f aca="false">+Energy!P99/11</f>
        <v>92.0509594625455</v>
      </c>
      <c r="Q99" s="39" t="n">
        <f aca="false">+Energy!Q99/11</f>
        <v>116.711678420091</v>
      </c>
      <c r="R99" s="39" t="n">
        <f aca="false">+Energy!R99/11</f>
        <v>137.083794697091</v>
      </c>
      <c r="S99" s="44" t="n">
        <f aca="false">+Energy!S99/11</f>
        <v>178.577463248182</v>
      </c>
      <c r="U99" s="38" t="n">
        <f aca="false">+Energy!U99/11</f>
        <v>7.90589012509215</v>
      </c>
      <c r="V99" s="34" t="n">
        <f aca="false">+Energy!V99/11</f>
        <v>7.90589012509215</v>
      </c>
      <c r="W99" s="44" t="n">
        <f aca="false">+Energy!W99/11</f>
        <v>7.90589012509215</v>
      </c>
      <c r="X99" s="39"/>
      <c r="Y99" s="38" t="n">
        <f aca="false">+Energy!Y99/11</f>
        <v>246.258607579638</v>
      </c>
      <c r="Z99" s="34" t="n">
        <f aca="false">+Energy!Z99/11</f>
        <v>325.022868715092</v>
      </c>
      <c r="AA99" s="44" t="n">
        <f aca="false">+Energy!AA99/11</f>
        <v>186.483353373274</v>
      </c>
      <c r="AB99" s="40"/>
    </row>
    <row r="100" customFormat="false" ht="12.75" hidden="false" customHeight="false" outlineLevel="0" collapsed="false">
      <c r="A100" s="41" t="n">
        <f aca="false">+Energy!A100</f>
        <v>42373</v>
      </c>
      <c r="B100" s="57" t="n">
        <f aca="false">+Energy!B100</f>
        <v>4.12</v>
      </c>
      <c r="C100" s="52" t="n">
        <f aca="false">+Energy!C100/11</f>
        <v>142.424760454545</v>
      </c>
      <c r="D100" s="52" t="n">
        <f aca="false">+Energy!D100/11</f>
        <v>188.419658427273</v>
      </c>
      <c r="E100" s="52" t="n">
        <f aca="false">+Energy!E100/11</f>
        <v>214.704528236364</v>
      </c>
      <c r="F100" s="52" t="n">
        <f aca="false">+Energy!F100/11</f>
        <v>41.0025165581818</v>
      </c>
      <c r="G100" s="42" t="n">
        <f aca="false">+Energy!G100/11</f>
        <v>24.79938103</v>
      </c>
      <c r="H100" s="42" t="n">
        <f aca="false">+Energy!H100/11</f>
        <v>55.1471700654545</v>
      </c>
      <c r="I100" s="53" t="n">
        <f aca="false">+Energy!I100/11</f>
        <v>276.386086618182</v>
      </c>
      <c r="J100" s="32" t="n">
        <f aca="false">+Energy!J100</f>
        <v>-1.83</v>
      </c>
      <c r="K100" s="33" t="n">
        <f aca="false">+Energy!K100/11</f>
        <v>206.837335276818</v>
      </c>
      <c r="L100" s="33" t="n">
        <f aca="false">+Energy!L100/11</f>
        <v>269.531658003636</v>
      </c>
      <c r="M100" s="33" t="n">
        <f aca="false">+Energy!M100/11</f>
        <v>299.123541274545</v>
      </c>
      <c r="N100" s="34" t="n">
        <f aca="false">+Energy!N100/11</f>
        <v>362.313808052727</v>
      </c>
      <c r="O100" s="43" t="n">
        <f aca="false">+Energy!O100</f>
        <v>8.56</v>
      </c>
      <c r="P100" s="39" t="n">
        <f aca="false">+Energy!P100/11</f>
        <v>94.3589063014545</v>
      </c>
      <c r="Q100" s="39" t="n">
        <f aca="false">+Energy!Q100/11</f>
        <v>127.892384793818</v>
      </c>
      <c r="R100" s="39" t="n">
        <f aca="false">+Energy!R100/11</f>
        <v>151.709500019636</v>
      </c>
      <c r="S100" s="44" t="n">
        <f aca="false">+Energy!S100/11</f>
        <v>212.265232304</v>
      </c>
      <c r="U100" s="38" t="n">
        <f aca="false">+Energy!U100/11</f>
        <v>4.97531135037439</v>
      </c>
      <c r="V100" s="34" t="n">
        <f aca="false">+Energy!V100/11</f>
        <v>4.97531135037439</v>
      </c>
      <c r="W100" s="44" t="n">
        <f aca="false">+Energy!W100/11</f>
        <v>4.97531135037439</v>
      </c>
      <c r="X100" s="39"/>
      <c r="Y100" s="38" t="n">
        <f aca="false">+Energy!Y100/11</f>
        <v>281.361397968556</v>
      </c>
      <c r="Z100" s="34" t="n">
        <f aca="false">+Energy!Z100/11</f>
        <v>367.289119403102</v>
      </c>
      <c r="AA100" s="44" t="n">
        <f aca="false">+Energy!AA100/11</f>
        <v>217.240543654374</v>
      </c>
      <c r="AB100" s="40"/>
    </row>
    <row r="101" customFormat="false" ht="12.75" hidden="false" customHeight="false" outlineLevel="0" collapsed="false">
      <c r="A101" s="41" t="n">
        <f aca="false">+Energy!A101</f>
        <v>42374</v>
      </c>
      <c r="B101" s="57" t="n">
        <f aca="false">+Energy!B101</f>
        <v>4.15</v>
      </c>
      <c r="C101" s="52" t="n">
        <f aca="false">+Energy!C101/11</f>
        <v>138.147057945455</v>
      </c>
      <c r="D101" s="52" t="n">
        <f aca="false">+Energy!D101/11</f>
        <v>189.252939063636</v>
      </c>
      <c r="E101" s="52" t="n">
        <f aca="false">+Energy!E101/11</f>
        <v>218.721814263636</v>
      </c>
      <c r="F101" s="52" t="n">
        <f aca="false">+Energy!F101/11</f>
        <v>41.0531561254545</v>
      </c>
      <c r="G101" s="42" t="n">
        <f aca="false">+Energy!G101/11</f>
        <v>24.8382711372727</v>
      </c>
      <c r="H101" s="42" t="n">
        <f aca="false">+Energy!H101/11</f>
        <v>55.2078222690909</v>
      </c>
      <c r="I101" s="53" t="n">
        <f aca="false">+Energy!I101/11</f>
        <v>280.443698772727</v>
      </c>
      <c r="J101" s="32" t="n">
        <f aca="false">+Energy!J101</f>
        <v>-1.9</v>
      </c>
      <c r="K101" s="33" t="n">
        <f aca="false">+Energy!K101/11</f>
        <v>201.796384785455</v>
      </c>
      <c r="L101" s="33" t="n">
        <f aca="false">+Energy!L101/11</f>
        <v>271.734968143636</v>
      </c>
      <c r="M101" s="33" t="n">
        <f aca="false">+Energy!M101/11</f>
        <v>304.965095123636</v>
      </c>
      <c r="N101" s="34" t="n">
        <f aca="false">+Energy!N101/11</f>
        <v>368.220811767727</v>
      </c>
      <c r="O101" s="43" t="n">
        <f aca="false">+Energy!O101</f>
        <v>8.52</v>
      </c>
      <c r="P101" s="39" t="n">
        <f aca="false">+Energy!P101/11</f>
        <v>92.1722549221818</v>
      </c>
      <c r="Q101" s="39" t="n">
        <f aca="false">+Energy!Q101/11</f>
        <v>129.675010620727</v>
      </c>
      <c r="R101" s="39" t="n">
        <f aca="false">+Energy!R101/11</f>
        <v>156.427080816</v>
      </c>
      <c r="S101" s="44" t="n">
        <f aca="false">+Energy!S101/11</f>
        <v>217.041056824273</v>
      </c>
      <c r="U101" s="38" t="n">
        <f aca="false">+Energy!U101/11</f>
        <v>4.66266084589274</v>
      </c>
      <c r="V101" s="34" t="n">
        <f aca="false">+Energy!V101/11</f>
        <v>4.66266084589274</v>
      </c>
      <c r="W101" s="44" t="n">
        <f aca="false">+Energy!W101/11</f>
        <v>4.66266084589274</v>
      </c>
      <c r="X101" s="39"/>
      <c r="Y101" s="38" t="n">
        <f aca="false">+Energy!Y101/11</f>
        <v>285.10635961862</v>
      </c>
      <c r="Z101" s="34" t="n">
        <f aca="false">+Energy!Z101/11</f>
        <v>372.88347261362</v>
      </c>
      <c r="AA101" s="44" t="n">
        <f aca="false">+Energy!AA101/11</f>
        <v>221.703717670166</v>
      </c>
      <c r="AB101" s="40"/>
    </row>
    <row r="102" customFormat="false" ht="12.75" hidden="false" customHeight="false" outlineLevel="0" collapsed="false">
      <c r="A102" s="41" t="n">
        <f aca="false">+Energy!A102</f>
        <v>42375</v>
      </c>
      <c r="B102" s="57" t="n">
        <f aca="false">+Energy!B102</f>
        <v>4.17</v>
      </c>
      <c r="C102" s="52" t="n">
        <f aca="false">+Energy!C102/11</f>
        <v>137.915135027273</v>
      </c>
      <c r="D102" s="52" t="n">
        <f aca="false">+Energy!D102/11</f>
        <v>188.953814809091</v>
      </c>
      <c r="E102" s="52" t="n">
        <f aca="false">+Energy!E102/11</f>
        <v>218.411031354545</v>
      </c>
      <c r="F102" s="52" t="n">
        <f aca="false">+Energy!F102/11</f>
        <v>41.1037956918182</v>
      </c>
      <c r="G102" s="42" t="n">
        <f aca="false">+Energy!G102/11</f>
        <v>24.8771612445455</v>
      </c>
      <c r="H102" s="42" t="n">
        <f aca="false">+Energy!H102/11</f>
        <v>55.2684744727273</v>
      </c>
      <c r="I102" s="53" t="n">
        <f aca="false">+Energy!I102/11</f>
        <v>280.175779181818</v>
      </c>
      <c r="J102" s="32" t="n">
        <f aca="false">+Energy!J102</f>
        <v>-1.97</v>
      </c>
      <c r="K102" s="33" t="n">
        <f aca="false">+Energy!K102/11</f>
        <v>202.507789565091</v>
      </c>
      <c r="L102" s="33" t="n">
        <f aca="false">+Energy!L102/11</f>
        <v>272.658670284727</v>
      </c>
      <c r="M102" s="33" t="n">
        <f aca="false">+Energy!M102/11</f>
        <v>305.933199012545</v>
      </c>
      <c r="N102" s="34" t="n">
        <f aca="false">+Energy!N102/11</f>
        <v>369.254360201455</v>
      </c>
      <c r="O102" s="43" t="n">
        <f aca="false">+Energy!O102</f>
        <v>8.48</v>
      </c>
      <c r="P102" s="39" t="n">
        <f aca="false">+Energy!P102/11</f>
        <v>92.5740371350909</v>
      </c>
      <c r="Q102" s="39" t="n">
        <f aca="false">+Energy!Q102/11</f>
        <v>130.196823424727</v>
      </c>
      <c r="R102" s="39" t="n">
        <f aca="false">+Energy!R102/11</f>
        <v>156.974460897545</v>
      </c>
      <c r="S102" s="44" t="n">
        <f aca="false">+Energy!S102/11</f>
        <v>217.646677521455</v>
      </c>
      <c r="U102" s="38" t="n">
        <f aca="false">+Energy!U102/11</f>
        <v>4.68330480891035</v>
      </c>
      <c r="V102" s="34" t="n">
        <f aca="false">+Energy!V102/11</f>
        <v>4.68330480891035</v>
      </c>
      <c r="W102" s="44" t="n">
        <f aca="false">+Energy!W102/11</f>
        <v>4.68330480891035</v>
      </c>
      <c r="X102" s="39"/>
      <c r="Y102" s="38" t="n">
        <f aca="false">+Energy!Y102/11</f>
        <v>284.859083990729</v>
      </c>
      <c r="Z102" s="34" t="n">
        <f aca="false">+Energy!Z102/11</f>
        <v>373.937665010365</v>
      </c>
      <c r="AA102" s="44" t="n">
        <f aca="false">+Energy!AA102/11</f>
        <v>222.329982330365</v>
      </c>
      <c r="AB102" s="40"/>
    </row>
    <row r="103" customFormat="false" ht="12.75" hidden="false" customHeight="false" outlineLevel="0" collapsed="false">
      <c r="A103" s="41" t="n">
        <f aca="false">+Energy!A103</f>
        <v>42376</v>
      </c>
      <c r="B103" s="57" t="n">
        <f aca="false">+Energy!B103</f>
        <v>4.18</v>
      </c>
      <c r="C103" s="52" t="n">
        <f aca="false">+Energy!C103/11</f>
        <v>137.760252909091</v>
      </c>
      <c r="D103" s="52" t="n">
        <f aca="false">+Energy!D103/11</f>
        <v>188.752562709091</v>
      </c>
      <c r="E103" s="52" t="n">
        <f aca="false">+Energy!E103/11</f>
        <v>218.202171790909</v>
      </c>
      <c r="F103" s="52" t="n">
        <f aca="false">+Energy!F103/11</f>
        <v>41.1544352590909</v>
      </c>
      <c r="G103" s="42" t="n">
        <f aca="false">+Energy!G103/11</f>
        <v>24.9160513518182</v>
      </c>
      <c r="H103" s="42" t="n">
        <f aca="false">+Energy!H103/11</f>
        <v>55.3291266754545</v>
      </c>
      <c r="I103" s="53" t="n">
        <f aca="false">+Energy!I103/11</f>
        <v>280.012318963636</v>
      </c>
      <c r="J103" s="32" t="n">
        <f aca="false">+Energy!J103</f>
        <v>-2.06</v>
      </c>
      <c r="K103" s="33" t="n">
        <f aca="false">+Energy!K103/11</f>
        <v>203.401325927273</v>
      </c>
      <c r="L103" s="33" t="n">
        <f aca="false">+Energy!L103/11</f>
        <v>273.816442332364</v>
      </c>
      <c r="M103" s="33" t="n">
        <f aca="false">+Energy!M103/11</f>
        <v>307.145644515273</v>
      </c>
      <c r="N103" s="34" t="n">
        <f aca="false">+Energy!N103/11</f>
        <v>370.537313788364</v>
      </c>
      <c r="O103" s="43" t="n">
        <f aca="false">+Energy!O103</f>
        <v>8.46</v>
      </c>
      <c r="P103" s="39" t="n">
        <f aca="false">+Energy!P103/11</f>
        <v>92.7372092363636</v>
      </c>
      <c r="Q103" s="39" t="n">
        <f aca="false">+Energy!Q103/11</f>
        <v>130.407465788</v>
      </c>
      <c r="R103" s="39" t="n">
        <f aca="false">+Energy!R103/11</f>
        <v>157.196071909455</v>
      </c>
      <c r="S103" s="44" t="n">
        <f aca="false">+Energy!S103/11</f>
        <v>217.921457128727</v>
      </c>
      <c r="U103" s="38" t="n">
        <f aca="false">+Energy!U103/11</f>
        <v>4.69589988151235</v>
      </c>
      <c r="V103" s="34" t="n">
        <f aca="false">+Energy!V103/11</f>
        <v>4.69589988151235</v>
      </c>
      <c r="W103" s="44" t="n">
        <f aca="false">+Energy!W103/11</f>
        <v>4.69589988151235</v>
      </c>
      <c r="X103" s="39"/>
      <c r="Y103" s="38" t="n">
        <f aca="false">+Energy!Y103/11</f>
        <v>284.708218845149</v>
      </c>
      <c r="Z103" s="34" t="n">
        <f aca="false">+Energy!Z103/11</f>
        <v>375.233213669876</v>
      </c>
      <c r="AA103" s="44" t="n">
        <f aca="false">+Energy!AA103/11</f>
        <v>222.61735701024</v>
      </c>
      <c r="AB103" s="40"/>
    </row>
    <row r="104" customFormat="false" ht="12.75" hidden="false" customHeight="false" outlineLevel="0" collapsed="false">
      <c r="A104" s="41" t="n">
        <f aca="false">+Energy!A104</f>
        <v>42377</v>
      </c>
      <c r="B104" s="57" t="n">
        <f aca="false">+Energy!B104</f>
        <v>4.19</v>
      </c>
      <c r="C104" s="52" t="n">
        <f aca="false">+Energy!C104/11</f>
        <v>141.081033836364</v>
      </c>
      <c r="D104" s="52" t="n">
        <f aca="false">+Energy!D104/11</f>
        <v>188.264781372727</v>
      </c>
      <c r="E104" s="52" t="n">
        <f aca="false">+Energy!E104/11</f>
        <v>216.854024772727</v>
      </c>
      <c r="F104" s="52" t="n">
        <f aca="false">+Energy!F104/11</f>
        <v>38.3268423063636</v>
      </c>
      <c r="G104" s="42" t="n">
        <f aca="false">+Energy!G104/11</f>
        <v>23.6898911709091</v>
      </c>
      <c r="H104" s="42" t="n">
        <f aca="false">+Energy!H104/11</f>
        <v>50.9497869718182</v>
      </c>
      <c r="I104" s="53" t="n">
        <f aca="false">+Energy!I104/11</f>
        <v>275.381592045455</v>
      </c>
      <c r="J104" s="32" t="n">
        <f aca="false">+Energy!J104</f>
        <v>-2.15</v>
      </c>
      <c r="K104" s="33" t="n">
        <f aca="false">+Energy!K104/11</f>
        <v>209.372828154727</v>
      </c>
      <c r="L104" s="33" t="n">
        <f aca="false">+Energy!L104/11</f>
        <v>274.886888416364</v>
      </c>
      <c r="M104" s="33" t="n">
        <f aca="false">+Energy!M104/11</f>
        <v>307.289783256</v>
      </c>
      <c r="N104" s="34" t="n">
        <f aca="false">+Energy!N104/11</f>
        <v>367.385660017636</v>
      </c>
      <c r="O104" s="43" t="n">
        <f aca="false">+Energy!O104</f>
        <v>8.43</v>
      </c>
      <c r="P104" s="39" t="n">
        <f aca="false">+Energy!P104/11</f>
        <v>95.4095499389091</v>
      </c>
      <c r="Q104" s="39" t="n">
        <f aca="false">+Energy!Q104/11</f>
        <v>130.334539438182</v>
      </c>
      <c r="R104" s="39" t="n">
        <f aca="false">+Energy!R104/11</f>
        <v>156.373328247636</v>
      </c>
      <c r="S104" s="44" t="n">
        <f aca="false">+Energy!S104/11</f>
        <v>213.852057628727</v>
      </c>
      <c r="U104" s="38" t="n">
        <f aca="false">+Energy!U104/11</f>
        <v>5.05271050114351</v>
      </c>
      <c r="V104" s="34" t="n">
        <f aca="false">+Energy!V104/11</f>
        <v>5.05271050114351</v>
      </c>
      <c r="W104" s="44" t="n">
        <f aca="false">+Energy!W104/11</f>
        <v>5.05271050114351</v>
      </c>
      <c r="X104" s="39"/>
      <c r="Y104" s="38" t="n">
        <f aca="false">+Energy!Y104/11</f>
        <v>280.434302546598</v>
      </c>
      <c r="Z104" s="34" t="n">
        <f aca="false">+Energy!Z104/11</f>
        <v>372.43837051878</v>
      </c>
      <c r="AA104" s="44" t="n">
        <f aca="false">+Energy!AA104/11</f>
        <v>218.904768129871</v>
      </c>
      <c r="AB104" s="40"/>
    </row>
    <row r="105" customFormat="false" ht="12.75" hidden="false" customHeight="false" outlineLevel="0" collapsed="false">
      <c r="A105" s="41" t="n">
        <f aca="false">+Energy!A105</f>
        <v>42378</v>
      </c>
      <c r="B105" s="57" t="n">
        <f aca="false">+Energy!B105</f>
        <v>4.17</v>
      </c>
      <c r="C105" s="52" t="n">
        <f aca="false">+Energy!C105/11</f>
        <v>143.761430345455</v>
      </c>
      <c r="D105" s="52" t="n">
        <f aca="false">+Energy!D105/11</f>
        <v>180.788631590909</v>
      </c>
      <c r="E105" s="52" t="n">
        <f aca="false">+Energy!E105/11</f>
        <v>207.482765209091</v>
      </c>
      <c r="F105" s="52" t="n">
        <f aca="false">+Energy!F105/11</f>
        <v>29.4250091654545</v>
      </c>
      <c r="G105" s="42" t="n">
        <f aca="false">+Energy!G105/11</f>
        <v>19.2032996490909</v>
      </c>
      <c r="H105" s="42" t="n">
        <f aca="false">+Energy!H105/11</f>
        <v>38.3404745227273</v>
      </c>
      <c r="I105" s="53" t="n">
        <f aca="false">+Energy!I105/11</f>
        <v>255.5867542</v>
      </c>
      <c r="J105" s="32" t="n">
        <f aca="false">+Energy!J105</f>
        <v>-2.25</v>
      </c>
      <c r="K105" s="33" t="n">
        <f aca="false">+Energy!K105/11</f>
        <v>214.157921313818</v>
      </c>
      <c r="L105" s="33" t="n">
        <f aca="false">+Energy!L105/11</f>
        <v>265.771393900545</v>
      </c>
      <c r="M105" s="33" t="n">
        <f aca="false">+Energy!M105/11</f>
        <v>296.055428976</v>
      </c>
      <c r="N105" s="34" t="n">
        <f aca="false">+Energy!N105/11</f>
        <v>345.608103573455</v>
      </c>
      <c r="O105" s="43" t="n">
        <f aca="false">+Energy!O105</f>
        <v>8.41</v>
      </c>
      <c r="P105" s="39" t="n">
        <f aca="false">+Energy!P105/11</f>
        <v>97.2690437869091</v>
      </c>
      <c r="Q105" s="39" t="n">
        <f aca="false">+Energy!Q105/11</f>
        <v>124.662944333455</v>
      </c>
      <c r="R105" s="39" t="n">
        <f aca="false">+Energy!R105/11</f>
        <v>148.986177300727</v>
      </c>
      <c r="S105" s="44" t="n">
        <f aca="false">+Energy!S105/11</f>
        <v>196.133401965818</v>
      </c>
      <c r="U105" s="38" t="n">
        <f aca="false">+Energy!U105/11</f>
        <v>6.57795880058505</v>
      </c>
      <c r="V105" s="34" t="n">
        <f aca="false">+Energy!V105/11</f>
        <v>6.57795880058505</v>
      </c>
      <c r="W105" s="44" t="n">
        <f aca="false">+Energy!W105/11</f>
        <v>6.57795880058505</v>
      </c>
      <c r="X105" s="39"/>
      <c r="Y105" s="38" t="n">
        <f aca="false">+Energy!Y105/11</f>
        <v>262.164713000585</v>
      </c>
      <c r="Z105" s="34" t="n">
        <f aca="false">+Energy!Z105/11</f>
        <v>352.18606237404</v>
      </c>
      <c r="AA105" s="44" t="n">
        <f aca="false">+Energy!AA105/11</f>
        <v>202.711360766403</v>
      </c>
      <c r="AB105" s="40"/>
    </row>
    <row r="106" customFormat="false" ht="12.75" hidden="false" customHeight="false" outlineLevel="0" collapsed="false">
      <c r="A106" s="41" t="n">
        <f aca="false">+Energy!A106</f>
        <v>42379</v>
      </c>
      <c r="B106" s="57" t="n">
        <f aca="false">+Energy!B106</f>
        <v>4.14</v>
      </c>
      <c r="C106" s="52" t="n">
        <f aca="false">+Energy!C106/11</f>
        <v>145.823767236364</v>
      </c>
      <c r="D106" s="52" t="n">
        <f aca="false">+Energy!D106/11</f>
        <v>183.289524818182</v>
      </c>
      <c r="E106" s="52" t="n">
        <f aca="false">+Energy!E106/11</f>
        <v>209.191786363636</v>
      </c>
      <c r="F106" s="52" t="n">
        <f aca="false">+Energy!F106/11</f>
        <v>29.2006669463636</v>
      </c>
      <c r="G106" s="42" t="n">
        <f aca="false">+Energy!G106/11</f>
        <v>19.2468129881818</v>
      </c>
      <c r="H106" s="42" t="n">
        <f aca="false">+Energy!H106/11</f>
        <v>38.0492275645455</v>
      </c>
      <c r="I106" s="53" t="n">
        <f aca="false">+Energy!I106/11</f>
        <v>256.811893445455</v>
      </c>
      <c r="J106" s="32" t="n">
        <f aca="false">+Energy!J106</f>
        <v>-2.32</v>
      </c>
      <c r="K106" s="33" t="n">
        <f aca="false">+Energy!K106/11</f>
        <v>217.492924035818</v>
      </c>
      <c r="L106" s="33" t="n">
        <f aca="false">+Energy!L106/11</f>
        <v>269.739443273636</v>
      </c>
      <c r="M106" s="33" t="n">
        <f aca="false">+Energy!M106/11</f>
        <v>299.160310604545</v>
      </c>
      <c r="N106" s="34" t="n">
        <f aca="false">+Energy!N106/11</f>
        <v>348.212556228182</v>
      </c>
      <c r="O106" s="43" t="n">
        <f aca="false">+Energy!O106</f>
        <v>8.37</v>
      </c>
      <c r="P106" s="39" t="n">
        <f aca="false">+Energy!P106/11</f>
        <v>98.8948921184546</v>
      </c>
      <c r="Q106" s="39" t="n">
        <f aca="false">+Energy!Q106/11</f>
        <v>126.682225272273</v>
      </c>
      <c r="R106" s="39" t="n">
        <f aca="false">+Energy!R106/11</f>
        <v>150.280508106818</v>
      </c>
      <c r="S106" s="44" t="n">
        <f aca="false">+Energy!S106/11</f>
        <v>196.962852645</v>
      </c>
      <c r="U106" s="38" t="n">
        <f aca="false">+Energy!U106/11</f>
        <v>6.48355835308971</v>
      </c>
      <c r="V106" s="34" t="n">
        <f aca="false">+Energy!V106/11</f>
        <v>6.48355835308971</v>
      </c>
      <c r="W106" s="44" t="n">
        <f aca="false">+Energy!W106/11</f>
        <v>6.48355835308971</v>
      </c>
      <c r="X106" s="39"/>
      <c r="Y106" s="38" t="n">
        <f aca="false">+Energy!Y106/11</f>
        <v>263.295451798544</v>
      </c>
      <c r="Z106" s="34" t="n">
        <f aca="false">+Energy!Z106/11</f>
        <v>354.696114581272</v>
      </c>
      <c r="AA106" s="44" t="n">
        <f aca="false">+Energy!AA106/11</f>
        <v>203.44641099809</v>
      </c>
      <c r="AB106" s="40"/>
    </row>
    <row r="107" customFormat="false" ht="12.75" hidden="false" customHeight="false" outlineLevel="0" collapsed="false">
      <c r="A107" s="41" t="n">
        <f aca="false">+Energy!A107</f>
        <v>42380</v>
      </c>
      <c r="B107" s="57" t="n">
        <f aca="false">+Energy!B107</f>
        <v>4.09</v>
      </c>
      <c r="C107" s="52" t="n">
        <f aca="false">+Energy!C107/11</f>
        <v>138.691709418182</v>
      </c>
      <c r="D107" s="52" t="n">
        <f aca="false">+Energy!D107/11</f>
        <v>189.964305254545</v>
      </c>
      <c r="E107" s="52" t="n">
        <f aca="false">+Energy!E107/11</f>
        <v>219.477167009091</v>
      </c>
      <c r="F107" s="52" t="n">
        <f aca="false">+Energy!F107/11</f>
        <v>41.3569935281818</v>
      </c>
      <c r="G107" s="42" t="n">
        <f aca="false">+Energy!G107/11</f>
        <v>25.0716117790909</v>
      </c>
      <c r="H107" s="42" t="n">
        <f aca="false">+Energy!H107/11</f>
        <v>55.5717354890909</v>
      </c>
      <c r="I107" s="53" t="n">
        <f aca="false">+Energy!I107/11</f>
        <v>281.501847618182</v>
      </c>
      <c r="J107" s="32" t="n">
        <f aca="false">+Energy!J107</f>
        <v>-2.39</v>
      </c>
      <c r="K107" s="33" t="n">
        <f aca="false">+Energy!K107/11</f>
        <v>206.842571791273</v>
      </c>
      <c r="L107" s="33" t="n">
        <f aca="false">+Energy!L107/11</f>
        <v>278.282230932364</v>
      </c>
      <c r="M107" s="33" t="n">
        <f aca="false">+Energy!M107/11</f>
        <v>311.824356451273</v>
      </c>
      <c r="N107" s="34" t="n">
        <f aca="false">+Energy!N107/11</f>
        <v>375.490390015273</v>
      </c>
      <c r="O107" s="43" t="n">
        <f aca="false">+Energy!O107</f>
        <v>8.33</v>
      </c>
      <c r="P107" s="39" t="n">
        <f aca="false">+Energy!P107/11</f>
        <v>94.0991698407273</v>
      </c>
      <c r="Q107" s="39" t="n">
        <f aca="false">+Energy!Q107/11</f>
        <v>132.176032897455</v>
      </c>
      <c r="R107" s="39" t="n">
        <f aca="false">+Energy!R107/11</f>
        <v>159.052462806182</v>
      </c>
      <c r="S107" s="44" t="n">
        <f aca="false">+Energy!S107/11</f>
        <v>220.003171728727</v>
      </c>
      <c r="U107" s="38" t="n">
        <f aca="false">+Energy!U107/11</f>
        <v>4.58112748150319</v>
      </c>
      <c r="V107" s="34" t="n">
        <f aca="false">+Energy!V107/11</f>
        <v>4.58112748150319</v>
      </c>
      <c r="W107" s="44" t="n">
        <f aca="false">+Energy!W107/11</f>
        <v>4.58112748150319</v>
      </c>
      <c r="X107" s="39"/>
      <c r="Y107" s="38" t="n">
        <f aca="false">+Energy!Y107/11</f>
        <v>286.082975099685</v>
      </c>
      <c r="Z107" s="34" t="n">
        <f aca="false">+Energy!Z107/11</f>
        <v>380.071517496776</v>
      </c>
      <c r="AA107" s="44" t="n">
        <f aca="false">+Energy!AA107/11</f>
        <v>224.58429921023</v>
      </c>
      <c r="AB107" s="40"/>
    </row>
    <row r="108" customFormat="false" ht="12.75" hidden="false" customHeight="false" outlineLevel="0" collapsed="false">
      <c r="A108" s="41" t="n">
        <f aca="false">+Energy!A108</f>
        <v>42381</v>
      </c>
      <c r="B108" s="57" t="n">
        <f aca="false">+Energy!B108</f>
        <v>4.02</v>
      </c>
      <c r="C108" s="52" t="n">
        <f aca="false">+Energy!C108/11</f>
        <v>139.463593545455</v>
      </c>
      <c r="D108" s="52" t="n">
        <f aca="false">+Energy!D108/11</f>
        <v>190.9646525</v>
      </c>
      <c r="E108" s="52" t="n">
        <f aca="false">+Energy!E108/11</f>
        <v>220.524999036364</v>
      </c>
      <c r="F108" s="52" t="n">
        <f aca="false">+Energy!F108/11</f>
        <v>41.4076330954545</v>
      </c>
      <c r="G108" s="42" t="n">
        <f aca="false">+Energy!G108/11</f>
        <v>25.1105018863636</v>
      </c>
      <c r="H108" s="42" t="n">
        <f aca="false">+Energy!H108/11</f>
        <v>55.6323876918182</v>
      </c>
      <c r="I108" s="53" t="n">
        <f aca="false">+Energy!I108/11</f>
        <v>282.615338381818</v>
      </c>
      <c r="J108" s="32" t="n">
        <f aca="false">+Energy!J108</f>
        <v>-2.45</v>
      </c>
      <c r="K108" s="33" t="n">
        <f aca="false">+Energy!K108/11</f>
        <v>207.505573760273</v>
      </c>
      <c r="L108" s="33" t="n">
        <f aca="false">+Energy!L108/11</f>
        <v>279.141881483</v>
      </c>
      <c r="M108" s="33" t="n">
        <f aca="false">+Energy!M108/11</f>
        <v>312.725387479636</v>
      </c>
      <c r="N108" s="34" t="n">
        <f aca="false">+Energy!N108/11</f>
        <v>376.454298027</v>
      </c>
      <c r="O108" s="43" t="n">
        <f aca="false">+Energy!O108</f>
        <v>8.3</v>
      </c>
      <c r="P108" s="39" t="n">
        <f aca="false">+Energy!P108/11</f>
        <v>94.4528245625454</v>
      </c>
      <c r="Q108" s="39" t="n">
        <f aca="false">+Energy!Q108/11</f>
        <v>132.634120808</v>
      </c>
      <c r="R108" s="39" t="n">
        <f aca="false">+Energy!R108/11</f>
        <v>159.533088288727</v>
      </c>
      <c r="S108" s="44" t="n">
        <f aca="false">+Energy!S108/11</f>
        <v>220.539488724727</v>
      </c>
      <c r="U108" s="38" t="n">
        <f aca="false">+Energy!U108/11</f>
        <v>4.49532986563284</v>
      </c>
      <c r="V108" s="34" t="n">
        <f aca="false">+Energy!V108/11</f>
        <v>4.49532986563284</v>
      </c>
      <c r="W108" s="44" t="n">
        <f aca="false">+Energy!W108/11</f>
        <v>4.49532986563284</v>
      </c>
      <c r="X108" s="39"/>
      <c r="Y108" s="38" t="n">
        <f aca="false">+Energy!Y108/11</f>
        <v>287.110668247451</v>
      </c>
      <c r="Z108" s="34" t="n">
        <f aca="false">+Energy!Z108/11</f>
        <v>380.949627892633</v>
      </c>
      <c r="AA108" s="44" t="n">
        <f aca="false">+Energy!AA108/11</f>
        <v>225.03481859036</v>
      </c>
      <c r="AB108" s="40"/>
    </row>
    <row r="109" customFormat="false" ht="12.75" hidden="false" customHeight="false" outlineLevel="0" collapsed="false">
      <c r="A109" s="41" t="n">
        <f aca="false">+Energy!A109</f>
        <v>42382</v>
      </c>
      <c r="B109" s="57" t="n">
        <f aca="false">+Energy!B109</f>
        <v>3.97</v>
      </c>
      <c r="C109" s="52" t="n">
        <f aca="false">+Energy!C109/11</f>
        <v>140.000083172727</v>
      </c>
      <c r="D109" s="52" t="n">
        <f aca="false">+Energy!D109/11</f>
        <v>191.661077972727</v>
      </c>
      <c r="E109" s="52" t="n">
        <f aca="false">+Energy!E109/11</f>
        <v>221.255481381818</v>
      </c>
      <c r="F109" s="52" t="n">
        <f aca="false">+Energy!F109/11</f>
        <v>41.4582726627273</v>
      </c>
      <c r="G109" s="42" t="n">
        <f aca="false">+Energy!G109/11</f>
        <v>25.1493919936364</v>
      </c>
      <c r="H109" s="42" t="n">
        <f aca="false">+Energy!H109/11</f>
        <v>55.6930398954545</v>
      </c>
      <c r="I109" s="53" t="n">
        <f aca="false">+Energy!I109/11</f>
        <v>283.4064097</v>
      </c>
      <c r="J109" s="32" t="n">
        <f aca="false">+Energy!J109</f>
        <v>-2.44</v>
      </c>
      <c r="K109" s="33" t="n">
        <f aca="false">+Energy!K109/11</f>
        <v>207.407394639545</v>
      </c>
      <c r="L109" s="33" t="n">
        <f aca="false">+Energy!L109/11</f>
        <v>279.016226459182</v>
      </c>
      <c r="M109" s="33" t="n">
        <f aca="false">+Energy!M109/11</f>
        <v>312.596592917546</v>
      </c>
      <c r="N109" s="34" t="n">
        <f aca="false">+Energy!N109/11</f>
        <v>376.370650480455</v>
      </c>
      <c r="O109" s="43" t="n">
        <f aca="false">+Energy!O109</f>
        <v>8.24</v>
      </c>
      <c r="P109" s="39" t="n">
        <f aca="false">+Energy!P109/11</f>
        <v>95.0969287322727</v>
      </c>
      <c r="Q109" s="39" t="n">
        <f aca="false">+Energy!Q109/11</f>
        <v>133.469738809364</v>
      </c>
      <c r="R109" s="39" t="n">
        <f aca="false">+Energy!R109/11</f>
        <v>160.408906302636</v>
      </c>
      <c r="S109" s="44" t="n">
        <f aca="false">+Energy!S109/11</f>
        <v>221.478592518636</v>
      </c>
      <c r="U109" s="38" t="n">
        <f aca="false">+Energy!U109/11</f>
        <v>4.43437558087365</v>
      </c>
      <c r="V109" s="34" t="n">
        <f aca="false">+Energy!V109/11</f>
        <v>4.43437558087365</v>
      </c>
      <c r="W109" s="44" t="n">
        <f aca="false">+Energy!W109/11</f>
        <v>4.43437558087365</v>
      </c>
      <c r="X109" s="39"/>
      <c r="Y109" s="38" t="n">
        <f aca="false">+Energy!Y109/11</f>
        <v>287.840785280874</v>
      </c>
      <c r="Z109" s="34" t="n">
        <f aca="false">+Energy!Z109/11</f>
        <v>380.805026061328</v>
      </c>
      <c r="AA109" s="44" t="n">
        <f aca="false">+Energy!AA109/11</f>
        <v>225.91296809951</v>
      </c>
      <c r="AB109" s="40"/>
    </row>
    <row r="110" customFormat="false" ht="12.75" hidden="false" customHeight="false" outlineLevel="0" collapsed="false">
      <c r="A110" s="41" t="n">
        <f aca="false">+Energy!A110</f>
        <v>42383</v>
      </c>
      <c r="B110" s="57" t="n">
        <f aca="false">+Energy!B110</f>
        <v>3.93</v>
      </c>
      <c r="C110" s="52" t="n">
        <f aca="false">+Energy!C110/11</f>
        <v>140.384512072727</v>
      </c>
      <c r="D110" s="52" t="n">
        <f aca="false">+Energy!D110/11</f>
        <v>192.158933145455</v>
      </c>
      <c r="E110" s="52" t="n">
        <f aca="false">+Energy!E110/11</f>
        <v>221.777393745455</v>
      </c>
      <c r="F110" s="52" t="n">
        <f aca="false">+Energy!F110/11</f>
        <v>41.50891223</v>
      </c>
      <c r="G110" s="42" t="n">
        <f aca="false">+Energy!G110/11</f>
        <v>25.1882821009091</v>
      </c>
      <c r="H110" s="42" t="n">
        <f aca="false">+Energy!H110/11</f>
        <v>55.7536920981818</v>
      </c>
      <c r="I110" s="53" t="n">
        <f aca="false">+Energy!I110/11</f>
        <v>283.9863754</v>
      </c>
      <c r="J110" s="32" t="n">
        <f aca="false">+Energy!J110</f>
        <v>-2.42</v>
      </c>
      <c r="K110" s="33" t="n">
        <f aca="false">+Energy!K110/11</f>
        <v>207.157223621364</v>
      </c>
      <c r="L110" s="33" t="n">
        <f aca="false">+Energy!L110/11</f>
        <v>278.692082809545</v>
      </c>
      <c r="M110" s="33" t="n">
        <f aca="false">+Energy!M110/11</f>
        <v>312.259307939091</v>
      </c>
      <c r="N110" s="34" t="n">
        <f aca="false">+Energy!N110/11</f>
        <v>376.075981554545</v>
      </c>
      <c r="O110" s="43" t="n">
        <f aca="false">+Energy!O110</f>
        <v>8.18</v>
      </c>
      <c r="P110" s="39" t="n">
        <f aca="false">+Energy!P110/11</f>
        <v>95.6941145795454</v>
      </c>
      <c r="Q110" s="39" t="n">
        <f aca="false">+Energy!Q110/11</f>
        <v>134.243045575</v>
      </c>
      <c r="R110" s="39" t="n">
        <f aca="false">+Energy!R110/11</f>
        <v>161.218632277273</v>
      </c>
      <c r="S110" s="44" t="n">
        <f aca="false">+Energy!S110/11</f>
        <v>222.351599627273</v>
      </c>
      <c r="U110" s="38" t="n">
        <f aca="false">+Energy!U110/11</f>
        <v>4.38968758168084</v>
      </c>
      <c r="V110" s="34" t="n">
        <f aca="false">+Energy!V110/11</f>
        <v>4.38968758168084</v>
      </c>
      <c r="W110" s="44" t="n">
        <f aca="false">+Energy!W110/11</f>
        <v>4.38968758168084</v>
      </c>
      <c r="X110" s="39"/>
      <c r="Y110" s="38" t="n">
        <f aca="false">+Energy!Y110/11</f>
        <v>288.376062981681</v>
      </c>
      <c r="Z110" s="34" t="n">
        <f aca="false">+Energy!Z110/11</f>
        <v>380.465669136226</v>
      </c>
      <c r="AA110" s="44" t="n">
        <f aca="false">+Energy!AA110/11</f>
        <v>226.741287208954</v>
      </c>
      <c r="AB110" s="40"/>
    </row>
    <row r="111" customFormat="false" ht="12.75" hidden="false" customHeight="false" outlineLevel="0" collapsed="false">
      <c r="A111" s="41" t="n">
        <f aca="false">+Energy!A111</f>
        <v>42384</v>
      </c>
      <c r="B111" s="57" t="n">
        <f aca="false">+Energy!B111</f>
        <v>3.9</v>
      </c>
      <c r="C111" s="52" t="n">
        <f aca="false">+Energy!C111/11</f>
        <v>144.133985381818</v>
      </c>
      <c r="D111" s="52" t="n">
        <f aca="false">+Energy!D111/11</f>
        <v>192.138738109091</v>
      </c>
      <c r="E111" s="52" t="n">
        <f aca="false">+Energy!E111/11</f>
        <v>220.912241545455</v>
      </c>
      <c r="F111" s="52" t="n">
        <f aca="false">+Energy!F111/11</f>
        <v>38.6498389154545</v>
      </c>
      <c r="G111" s="42" t="n">
        <f aca="false">+Energy!G111/11</f>
        <v>23.9450560136364</v>
      </c>
      <c r="H111" s="42" t="n">
        <f aca="false">+Energy!H111/11</f>
        <v>51.3383731045455</v>
      </c>
      <c r="I111" s="53" t="n">
        <f aca="false">+Energy!I111/11</f>
        <v>279.816080036364</v>
      </c>
      <c r="J111" s="32" t="n">
        <f aca="false">+Energy!J111</f>
        <v>-2.41</v>
      </c>
      <c r="K111" s="33" t="n">
        <f aca="false">+Energy!K111/11</f>
        <v>212.076683566</v>
      </c>
      <c r="L111" s="33" t="n">
        <f aca="false">+Energy!L111/11</f>
        <v>278.320632522545</v>
      </c>
      <c r="M111" s="33" t="n">
        <f aca="false">+Energy!M111/11</f>
        <v>310.890475983818</v>
      </c>
      <c r="N111" s="34" t="n">
        <f aca="false">+Energy!N111/11</f>
        <v>371.353553851</v>
      </c>
      <c r="O111" s="43" t="n">
        <f aca="false">+Energy!O111</f>
        <v>8.12</v>
      </c>
      <c r="P111" s="39" t="n">
        <f aca="false">+Energy!P111/11</f>
        <v>98.6952870716364</v>
      </c>
      <c r="Q111" s="39" t="n">
        <f aca="false">+Energy!Q111/11</f>
        <v>134.502035347636</v>
      </c>
      <c r="R111" s="39" t="n">
        <f aca="false">+Energy!R111/11</f>
        <v>160.736623585091</v>
      </c>
      <c r="S111" s="44" t="n">
        <f aca="false">+Energy!S111/11</f>
        <v>218.597674410727</v>
      </c>
      <c r="U111" s="38" t="n">
        <f aca="false">+Energy!U111/11</f>
        <v>4.71102064645337</v>
      </c>
      <c r="V111" s="34" t="n">
        <f aca="false">+Energy!V111/11</f>
        <v>4.71102064645337</v>
      </c>
      <c r="W111" s="44" t="n">
        <f aca="false">+Energy!W111/11</f>
        <v>4.71102064645337</v>
      </c>
      <c r="X111" s="39"/>
      <c r="Y111" s="38" t="n">
        <f aca="false">+Energy!Y111/11</f>
        <v>284.527100682817</v>
      </c>
      <c r="Z111" s="34" t="n">
        <f aca="false">+Energy!Z111/11</f>
        <v>376.064574497453</v>
      </c>
      <c r="AA111" s="44" t="n">
        <f aca="false">+Energy!AA111/11</f>
        <v>223.308695057181</v>
      </c>
      <c r="AB111" s="40"/>
    </row>
    <row r="112" customFormat="false" ht="12.75" hidden="false" customHeight="false" outlineLevel="0" collapsed="false">
      <c r="A112" s="41" t="n">
        <f aca="false">+Energy!A112</f>
        <v>42385</v>
      </c>
      <c r="B112" s="57" t="n">
        <f aca="false">+Energy!B112</f>
        <v>3.87</v>
      </c>
      <c r="C112" s="52" t="n">
        <f aca="false">+Energy!C112/11</f>
        <v>146.989329572727</v>
      </c>
      <c r="D112" s="52" t="n">
        <f aca="false">+Energy!D112/11</f>
        <v>184.681993072727</v>
      </c>
      <c r="E112" s="52" t="n">
        <f aca="false">+Energy!E112/11</f>
        <v>211.550955445455</v>
      </c>
      <c r="F112" s="52" t="n">
        <f aca="false">+Energy!F112/11</f>
        <v>29.6437380554545</v>
      </c>
      <c r="G112" s="42" t="n">
        <f aca="false">+Energy!G112/11</f>
        <v>19.3945056445455</v>
      </c>
      <c r="H112" s="42" t="n">
        <f aca="false">+Energy!H112/11</f>
        <v>38.6108706636364</v>
      </c>
      <c r="I112" s="53" t="n">
        <f aca="false">+Energy!I112/11</f>
        <v>259.924910581818</v>
      </c>
      <c r="J112" s="32" t="n">
        <f aca="false">+Energy!J112</f>
        <v>-2.3</v>
      </c>
      <c r="K112" s="33" t="n">
        <f aca="false">+Energy!K112/11</f>
        <v>214.618696599909</v>
      </c>
      <c r="L112" s="33" t="n">
        <f aca="false">+Energy!L112/11</f>
        <v>266.32626959</v>
      </c>
      <c r="M112" s="33" t="n">
        <f aca="false">+Energy!M112/11</f>
        <v>296.646013569636</v>
      </c>
      <c r="N112" s="34" t="n">
        <f aca="false">+Energy!N112/11</f>
        <v>346.410806516182</v>
      </c>
      <c r="O112" s="43" t="n">
        <f aca="false">+Energy!O112</f>
        <v>8.07</v>
      </c>
      <c r="P112" s="39" t="n">
        <f aca="false">+Energy!P112/11</f>
        <v>100.953131596364</v>
      </c>
      <c r="Q112" s="39" t="n">
        <f aca="false">+Energy!Q112/11</f>
        <v>129.105662218182</v>
      </c>
      <c r="R112" s="39" t="n">
        <f aca="false">+Energy!R112/11</f>
        <v>153.625632249091</v>
      </c>
      <c r="S112" s="44" t="n">
        <f aca="false">+Energy!S112/11</f>
        <v>201.052825829091</v>
      </c>
      <c r="U112" s="38" t="n">
        <f aca="false">+Energy!U112/11</f>
        <v>6.24369156911091</v>
      </c>
      <c r="V112" s="34" t="n">
        <f aca="false">+Energy!V112/11</f>
        <v>6.24369156911091</v>
      </c>
      <c r="W112" s="44" t="n">
        <f aca="false">+Energy!W112/11</f>
        <v>6.24369156911091</v>
      </c>
      <c r="X112" s="39"/>
      <c r="Y112" s="38" t="n">
        <f aca="false">+Energy!Y112/11</f>
        <v>266.168602150929</v>
      </c>
      <c r="Z112" s="34" t="n">
        <f aca="false">+Energy!Z112/11</f>
        <v>352.654498085293</v>
      </c>
      <c r="AA112" s="44" t="n">
        <f aca="false">+Energy!AA112/11</f>
        <v>207.296517398202</v>
      </c>
      <c r="AB112" s="40"/>
    </row>
    <row r="113" customFormat="false" ht="12.75" hidden="false" customHeight="false" outlineLevel="0" collapsed="false">
      <c r="A113" s="41" t="n">
        <f aca="false">+Energy!A113</f>
        <v>42386</v>
      </c>
      <c r="B113" s="57" t="n">
        <f aca="false">+Energy!B113</f>
        <v>3.87</v>
      </c>
      <c r="C113" s="52" t="n">
        <f aca="false">+Energy!C113/11</f>
        <v>148.713252781818</v>
      </c>
      <c r="D113" s="52" t="n">
        <f aca="false">+Energy!D113/11</f>
        <v>186.767881709091</v>
      </c>
      <c r="E113" s="52" t="n">
        <f aca="false">+Energy!E113/11</f>
        <v>212.8187849</v>
      </c>
      <c r="F113" s="52" t="n">
        <f aca="false">+Energy!F113/11</f>
        <v>29.4200133590909</v>
      </c>
      <c r="G113" s="42" t="n">
        <f aca="false">+Energy!G113/11</f>
        <v>19.4362562981818</v>
      </c>
      <c r="H113" s="42" t="n">
        <f aca="false">+Energy!H113/11</f>
        <v>38.3154855154546</v>
      </c>
      <c r="I113" s="53" t="n">
        <f aca="false">+Energy!I113/11</f>
        <v>260.702002990909</v>
      </c>
      <c r="J113" s="32" t="n">
        <f aca="false">+Energy!J113</f>
        <v>-2.2</v>
      </c>
      <c r="K113" s="33" t="n">
        <f aca="false">+Energy!K113/11</f>
        <v>216.029934695182</v>
      </c>
      <c r="L113" s="33" t="n">
        <f aca="false">+Energy!L113/11</f>
        <v>267.969651871364</v>
      </c>
      <c r="M113" s="33" t="n">
        <f aca="false">+Energy!M113/11</f>
        <v>297.327428872364</v>
      </c>
      <c r="N113" s="34" t="n">
        <f aca="false">+Energy!N113/11</f>
        <v>346.554945362546</v>
      </c>
      <c r="O113" s="43" t="n">
        <f aca="false">+Energy!O113</f>
        <v>8.02</v>
      </c>
      <c r="P113" s="39" t="n">
        <f aca="false">+Energy!P113/11</f>
        <v>102.689491671364</v>
      </c>
      <c r="Q113" s="39" t="n">
        <f aca="false">+Energy!Q113/11</f>
        <v>131.251020725</v>
      </c>
      <c r="R113" s="39" t="n">
        <f aca="false">+Energy!R113/11</f>
        <v>155.041046434545</v>
      </c>
      <c r="S113" s="44" t="n">
        <f aca="false">+Energy!S113/11</f>
        <v>202.005180776364</v>
      </c>
      <c r="U113" s="38" t="n">
        <f aca="false">+Energy!U113/11</f>
        <v>6.18381439887448</v>
      </c>
      <c r="V113" s="34" t="n">
        <f aca="false">+Energy!V113/11</f>
        <v>6.18381439887448</v>
      </c>
      <c r="W113" s="44" t="n">
        <f aca="false">+Energy!W113/11</f>
        <v>6.18381439887448</v>
      </c>
      <c r="X113" s="39"/>
      <c r="Y113" s="38" t="n">
        <f aca="false">+Energy!Y113/11</f>
        <v>266.885817389784</v>
      </c>
      <c r="Z113" s="34" t="n">
        <f aca="false">+Energy!Z113/11</f>
        <v>352.73875976142</v>
      </c>
      <c r="AA113" s="44" t="n">
        <f aca="false">+Energy!AA113/11</f>
        <v>208.188995175238</v>
      </c>
      <c r="AB113" s="40"/>
    </row>
    <row r="114" customFormat="false" ht="12.75" hidden="false" customHeight="false" outlineLevel="0" collapsed="false">
      <c r="A114" s="41" t="n">
        <f aca="false">+Energy!A114</f>
        <v>42387</v>
      </c>
      <c r="B114" s="57" t="n">
        <f aca="false">+Energy!B114</f>
        <v>3.88</v>
      </c>
      <c r="C114" s="52" t="n">
        <f aca="false">+Energy!C114/11</f>
        <v>140.833552654545</v>
      </c>
      <c r="D114" s="52" t="n">
        <f aca="false">+Energy!D114/11</f>
        <v>192.736994472727</v>
      </c>
      <c r="E114" s="52" t="n">
        <f aca="false">+Energy!E114/11</f>
        <v>222.389037136364</v>
      </c>
      <c r="F114" s="52" t="n">
        <f aca="false">+Energy!F114/11</f>
        <v>41.7114704981818</v>
      </c>
      <c r="G114" s="42" t="n">
        <f aca="false">+Energy!G114/11</f>
        <v>25.3438425281818</v>
      </c>
      <c r="H114" s="42" t="n">
        <f aca="false">+Energy!H114/11</f>
        <v>55.9963009118182</v>
      </c>
      <c r="I114" s="53" t="n">
        <f aca="false">+Energy!I114/11</f>
        <v>284.8023685</v>
      </c>
      <c r="J114" s="32" t="n">
        <f aca="false">+Energy!J114</f>
        <v>-2.09</v>
      </c>
      <c r="K114" s="33" t="n">
        <f aca="false">+Energy!K114/11</f>
        <v>203.596719709818</v>
      </c>
      <c r="L114" s="33" t="n">
        <f aca="false">+Energy!L114/11</f>
        <v>274.075529262455</v>
      </c>
      <c r="M114" s="33" t="n">
        <f aca="false">+Energy!M114/11</f>
        <v>307.440452127546</v>
      </c>
      <c r="N114" s="34" t="n">
        <f aca="false">+Energy!N114/11</f>
        <v>371.364348656909</v>
      </c>
      <c r="O114" s="43" t="n">
        <f aca="false">+Energy!O114</f>
        <v>7.97</v>
      </c>
      <c r="P114" s="39" t="n">
        <f aca="false">+Energy!P114/11</f>
        <v>97.8350010203636</v>
      </c>
      <c r="Q114" s="39" t="n">
        <f aca="false">+Energy!Q114/11</f>
        <v>137.012604641909</v>
      </c>
      <c r="R114" s="39" t="n">
        <f aca="false">+Energy!R114/11</f>
        <v>164.120982309909</v>
      </c>
      <c r="S114" s="44" t="n">
        <f aca="false">+Energy!S114/11</f>
        <v>225.499437370727</v>
      </c>
      <c r="U114" s="38" t="n">
        <f aca="false">+Energy!U114/11</f>
        <v>4.32681300307363</v>
      </c>
      <c r="V114" s="34" t="n">
        <f aca="false">+Energy!V114/11</f>
        <v>4.32681300307363</v>
      </c>
      <c r="W114" s="44" t="n">
        <f aca="false">+Energy!W114/11</f>
        <v>4.32681300307363</v>
      </c>
      <c r="X114" s="39"/>
      <c r="Y114" s="38" t="n">
        <f aca="false">+Energy!Y114/11</f>
        <v>289.129181503074</v>
      </c>
      <c r="Z114" s="34" t="n">
        <f aca="false">+Energy!Z114/11</f>
        <v>375.691161659983</v>
      </c>
      <c r="AA114" s="44" t="n">
        <f aca="false">+Energy!AA114/11</f>
        <v>229.826250373801</v>
      </c>
      <c r="AB114" s="40"/>
    </row>
    <row r="115" customFormat="false" ht="12.75" hidden="false" customHeight="false" outlineLevel="0" collapsed="false">
      <c r="A115" s="41" t="n">
        <f aca="false">+Energy!A115</f>
        <v>42388</v>
      </c>
      <c r="B115" s="57" t="n">
        <f aca="false">+Energy!B115</f>
        <v>3.88</v>
      </c>
      <c r="C115" s="52" t="n">
        <f aca="false">+Energy!C115/11</f>
        <v>140.789356627273</v>
      </c>
      <c r="D115" s="52" t="n">
        <f aca="false">+Energy!D115/11</f>
        <v>192.6809514</v>
      </c>
      <c r="E115" s="52" t="n">
        <f aca="false">+Energy!E115/11</f>
        <v>222.332107381818</v>
      </c>
      <c r="F115" s="52" t="n">
        <f aca="false">+Energy!F115/11</f>
        <v>41.7621100654546</v>
      </c>
      <c r="G115" s="42" t="n">
        <f aca="false">+Energy!G115/11</f>
        <v>25.3827326354545</v>
      </c>
      <c r="H115" s="42" t="n">
        <f aca="false">+Energy!H115/11</f>
        <v>56.0569531145455</v>
      </c>
      <c r="I115" s="53" t="n">
        <f aca="false">+Energy!I115/11</f>
        <v>284.793361418182</v>
      </c>
      <c r="J115" s="32" t="n">
        <f aca="false">+Energy!J115</f>
        <v>-1.96</v>
      </c>
      <c r="K115" s="33" t="n">
        <f aca="false">+Energy!K115/11</f>
        <v>202.182471834545</v>
      </c>
      <c r="L115" s="33" t="n">
        <f aca="false">+Energy!L115/11</f>
        <v>272.244320504727</v>
      </c>
      <c r="M115" s="33" t="n">
        <f aca="false">+Energy!M115/11</f>
        <v>305.527609325091</v>
      </c>
      <c r="N115" s="34" t="n">
        <f aca="false">+Energy!N115/11</f>
        <v>369.466310520727</v>
      </c>
      <c r="O115" s="43" t="n">
        <f aca="false">+Energy!O115</f>
        <v>7.94</v>
      </c>
      <c r="P115" s="39" t="n">
        <f aca="false">+Energy!P115/11</f>
        <v>98.1085265345455</v>
      </c>
      <c r="Q115" s="39" t="n">
        <f aca="false">+Energy!Q115/11</f>
        <v>137.368061234727</v>
      </c>
      <c r="R115" s="39" t="n">
        <f aca="false">+Energy!R115/11</f>
        <v>164.494138565091</v>
      </c>
      <c r="S115" s="44" t="n">
        <f aca="false">+Energy!S115/11</f>
        <v>225.928263240727</v>
      </c>
      <c r="U115" s="38" t="n">
        <f aca="false">+Energy!U115/11</f>
        <v>4.32750702422871</v>
      </c>
      <c r="V115" s="34" t="n">
        <f aca="false">+Energy!V115/11</f>
        <v>4.32750702422871</v>
      </c>
      <c r="W115" s="44" t="n">
        <f aca="false">+Energy!W115/11</f>
        <v>4.32750702422871</v>
      </c>
      <c r="X115" s="39"/>
      <c r="Y115" s="38" t="n">
        <f aca="false">+Energy!Y115/11</f>
        <v>289.120868442411</v>
      </c>
      <c r="Z115" s="34" t="n">
        <f aca="false">+Energy!Z115/11</f>
        <v>373.793817544956</v>
      </c>
      <c r="AA115" s="44" t="n">
        <f aca="false">+Energy!AA115/11</f>
        <v>230.255770264956</v>
      </c>
      <c r="AB115" s="40"/>
    </row>
    <row r="116" customFormat="false" ht="12.75" hidden="false" customHeight="false" outlineLevel="0" collapsed="false">
      <c r="A116" s="41" t="n">
        <f aca="false">+Energy!A116</f>
        <v>42389</v>
      </c>
      <c r="B116" s="57" t="n">
        <f aca="false">+Energy!B116</f>
        <v>3.91</v>
      </c>
      <c r="C116" s="52" t="n">
        <f aca="false">+Energy!C116/11</f>
        <v>140.507032163636</v>
      </c>
      <c r="D116" s="52" t="n">
        <f aca="false">+Energy!D116/11</f>
        <v>192.316563763636</v>
      </c>
      <c r="E116" s="52" t="n">
        <f aca="false">+Energy!E116/11</f>
        <v>221.953002754545</v>
      </c>
      <c r="F116" s="52" t="n">
        <f aca="false">+Energy!F116/11</f>
        <v>41.8127496327273</v>
      </c>
      <c r="G116" s="42" t="n">
        <f aca="false">+Energy!G116/11</f>
        <v>25.4216227427273</v>
      </c>
      <c r="H116" s="42" t="n">
        <f aca="false">+Energy!H116/11</f>
        <v>56.1176053181818</v>
      </c>
      <c r="I116" s="53" t="n">
        <f aca="false">+Energy!I116/11</f>
        <v>284.454591</v>
      </c>
      <c r="J116" s="32" t="n">
        <f aca="false">+Energy!J116</f>
        <v>-1.82</v>
      </c>
      <c r="K116" s="33" t="n">
        <f aca="false">+Energy!K116/11</f>
        <v>200.740483525</v>
      </c>
      <c r="L116" s="33" t="n">
        <f aca="false">+Energy!L116/11</f>
        <v>270.377407823182</v>
      </c>
      <c r="M116" s="33" t="n">
        <f aca="false">+Energy!M116/11</f>
        <v>303.577666883364</v>
      </c>
      <c r="N116" s="34" t="n">
        <f aca="false">+Energy!N116/11</f>
        <v>367.528653315545</v>
      </c>
      <c r="O116" s="43" t="n">
        <f aca="false">+Energy!O116</f>
        <v>7.91</v>
      </c>
      <c r="P116" s="39" t="n">
        <f aca="false">+Energy!P116/11</f>
        <v>98.4592476181818</v>
      </c>
      <c r="Q116" s="39" t="n">
        <f aca="false">+Energy!Q116/11</f>
        <v>137.823827945455</v>
      </c>
      <c r="R116" s="39" t="n">
        <f aca="false">+Energy!R116/11</f>
        <v>164.972434427273</v>
      </c>
      <c r="S116" s="44" t="n">
        <f aca="false">+Energy!S116/11</f>
        <v>226.462226381818</v>
      </c>
      <c r="U116" s="38" t="n">
        <f aca="false">+Energy!U116/11</f>
        <v>4.35361024408163</v>
      </c>
      <c r="V116" s="34" t="n">
        <f aca="false">+Energy!V116/11</f>
        <v>4.35361024408163</v>
      </c>
      <c r="W116" s="44" t="n">
        <f aca="false">+Energy!W116/11</f>
        <v>4.35361024408163</v>
      </c>
      <c r="X116" s="39"/>
      <c r="Y116" s="38" t="n">
        <f aca="false">+Energy!Y116/11</f>
        <v>288.808201244082</v>
      </c>
      <c r="Z116" s="34" t="n">
        <f aca="false">+Energy!Z116/11</f>
        <v>371.882263559627</v>
      </c>
      <c r="AA116" s="44" t="n">
        <f aca="false">+Energy!AA116/11</f>
        <v>230.8158366259</v>
      </c>
      <c r="AB116" s="40"/>
    </row>
    <row r="117" customFormat="false" ht="12.75" hidden="false" customHeight="false" outlineLevel="0" collapsed="false">
      <c r="A117" s="41" t="n">
        <f aca="false">+Energy!A117</f>
        <v>42390</v>
      </c>
      <c r="B117" s="57" t="n">
        <f aca="false">+Energy!B117</f>
        <v>3.94</v>
      </c>
      <c r="C117" s="52" t="n">
        <f aca="false">+Energy!C117/11</f>
        <v>140.231709372727</v>
      </c>
      <c r="D117" s="52" t="n">
        <f aca="false">+Energy!D117/11</f>
        <v>191.960587045455</v>
      </c>
      <c r="E117" s="52" t="n">
        <f aca="false">+Energy!E117/11</f>
        <v>221.582595954545</v>
      </c>
      <c r="F117" s="52" t="n">
        <f aca="false">+Energy!F117/11</f>
        <v>41.8633892</v>
      </c>
      <c r="G117" s="42" t="n">
        <f aca="false">+Energy!G117/11</f>
        <v>25.46051285</v>
      </c>
      <c r="H117" s="42" t="n">
        <f aca="false">+Energy!H117/11</f>
        <v>56.1782575218182</v>
      </c>
      <c r="I117" s="53" t="n">
        <f aca="false">+Energy!I117/11</f>
        <v>284.124520718182</v>
      </c>
      <c r="J117" s="32" t="n">
        <f aca="false">+Energy!J117</f>
        <v>-1.68</v>
      </c>
      <c r="K117" s="33" t="n">
        <f aca="false">+Energy!K117/11</f>
        <v>199.305623129273</v>
      </c>
      <c r="L117" s="33" t="n">
        <f aca="false">+Energy!L117/11</f>
        <v>268.519055795818</v>
      </c>
      <c r="M117" s="33" t="n">
        <f aca="false">+Energy!M117/11</f>
        <v>301.636568138909</v>
      </c>
      <c r="N117" s="34" t="n">
        <f aca="false">+Energy!N117/11</f>
        <v>365.599850525636</v>
      </c>
      <c r="O117" s="43" t="n">
        <f aca="false">+Energy!O117</f>
        <v>7.88</v>
      </c>
      <c r="P117" s="39" t="n">
        <f aca="false">+Energy!P117/11</f>
        <v>98.8169015078182</v>
      </c>
      <c r="Q117" s="39" t="n">
        <f aca="false">+Energy!Q117/11</f>
        <v>138.287923900182</v>
      </c>
      <c r="R117" s="39" t="n">
        <f aca="false">+Energy!R117/11</f>
        <v>165.459348551273</v>
      </c>
      <c r="S117" s="44" t="n">
        <f aca="false">+Energy!S117/11</f>
        <v>227.004805515091</v>
      </c>
      <c r="U117" s="38" t="n">
        <f aca="false">+Energy!U117/11</f>
        <v>4.37904309379578</v>
      </c>
      <c r="V117" s="34" t="n">
        <f aca="false">+Energy!V117/11</f>
        <v>4.37904309379578</v>
      </c>
      <c r="W117" s="44" t="n">
        <f aca="false">+Energy!W117/11</f>
        <v>4.37904309379578</v>
      </c>
      <c r="X117" s="39"/>
      <c r="Y117" s="38" t="n">
        <f aca="false">+Energy!Y117/11</f>
        <v>288.503563811978</v>
      </c>
      <c r="Z117" s="34" t="n">
        <f aca="false">+Energy!Z117/11</f>
        <v>369.978893619432</v>
      </c>
      <c r="AA117" s="44" t="n">
        <f aca="false">+Energy!AA117/11</f>
        <v>231.383848608887</v>
      </c>
      <c r="AB117" s="40"/>
    </row>
    <row r="118" customFormat="false" ht="12.75" hidden="false" customHeight="false" outlineLevel="0" collapsed="false">
      <c r="A118" s="41" t="n">
        <f aca="false">+Energy!A118</f>
        <v>42391</v>
      </c>
      <c r="B118" s="57" t="n">
        <f aca="false">+Energy!B118</f>
        <v>3.97</v>
      </c>
      <c r="C118" s="52" t="n">
        <f aca="false">+Energy!C118/11</f>
        <v>143.279874736364</v>
      </c>
      <c r="D118" s="52" t="n">
        <f aca="false">+Energy!D118/11</f>
        <v>191.054329463636</v>
      </c>
      <c r="E118" s="52" t="n">
        <f aca="false">+Energy!E118/11</f>
        <v>219.791858272727</v>
      </c>
      <c r="F118" s="52" t="n">
        <f aca="false">+Energy!F118/11</f>
        <v>38.9728355245455</v>
      </c>
      <c r="G118" s="42" t="n">
        <f aca="false">+Energy!G118/11</f>
        <v>24.2002208563636</v>
      </c>
      <c r="H118" s="42" t="n">
        <f aca="false">+Energy!H118/11</f>
        <v>51.7269592363636</v>
      </c>
      <c r="I118" s="53" t="n">
        <f aca="false">+Energy!I118/11</f>
        <v>278.982952281818</v>
      </c>
      <c r="J118" s="32" t="n">
        <f aca="false">+Energy!J118</f>
        <v>-1.55</v>
      </c>
      <c r="K118" s="33" t="n">
        <f aca="false">+Energy!K118/11</f>
        <v>202.693576270909</v>
      </c>
      <c r="L118" s="33" t="n">
        <f aca="false">+Energy!L118/11</f>
        <v>266.419882862909</v>
      </c>
      <c r="M118" s="33" t="n">
        <f aca="false">+Energy!M118/11</f>
        <v>298.479099522909</v>
      </c>
      <c r="N118" s="34" t="n">
        <f aca="false">+Energy!N118/11</f>
        <v>359.032776376364</v>
      </c>
      <c r="O118" s="43" t="n">
        <f aca="false">+Energy!O118</f>
        <v>7.9</v>
      </c>
      <c r="P118" s="39" t="n">
        <f aca="false">+Energy!P118/11</f>
        <v>100.979902448182</v>
      </c>
      <c r="Q118" s="39" t="n">
        <f aca="false">+Energy!Q118/11</f>
        <v>137.397332206545</v>
      </c>
      <c r="R118" s="39" t="n">
        <f aca="false">+Energy!R118/11</f>
        <v>163.769963687</v>
      </c>
      <c r="S118" s="44" t="n">
        <f aca="false">+Energy!S118/11</f>
        <v>221.990957953636</v>
      </c>
      <c r="U118" s="38" t="n">
        <f aca="false">+Energy!U118/11</f>
        <v>4.77521549870521</v>
      </c>
      <c r="V118" s="34" t="n">
        <f aca="false">+Energy!V118/11</f>
        <v>4.77521549870521</v>
      </c>
      <c r="W118" s="44" t="n">
        <f aca="false">+Energy!W118/11</f>
        <v>4.77521549870521</v>
      </c>
      <c r="X118" s="39"/>
      <c r="Y118" s="38" t="n">
        <f aca="false">+Energy!Y118/11</f>
        <v>283.758167780523</v>
      </c>
      <c r="Z118" s="34" t="n">
        <f aca="false">+Energy!Z118/11</f>
        <v>363.807991875069</v>
      </c>
      <c r="AA118" s="44" t="n">
        <f aca="false">+Energy!AA118/11</f>
        <v>226.766173452342</v>
      </c>
      <c r="AB118" s="40"/>
    </row>
    <row r="119" customFormat="false" ht="12.75" hidden="false" customHeight="false" outlineLevel="0" collapsed="false">
      <c r="A119" s="41" t="n">
        <f aca="false">+Energy!A119</f>
        <v>42392</v>
      </c>
      <c r="B119" s="57" t="n">
        <f aca="false">+Energy!B119</f>
        <v>3.99</v>
      </c>
      <c r="C119" s="52" t="n">
        <f aca="false">+Energy!C119/11</f>
        <v>145.630974545455</v>
      </c>
      <c r="D119" s="52" t="n">
        <f aca="false">+Energy!D119/11</f>
        <v>183.043601636364</v>
      </c>
      <c r="E119" s="52" t="n">
        <f aca="false">+Energy!E119/11</f>
        <v>209.853588536364</v>
      </c>
      <c r="F119" s="52" t="n">
        <f aca="false">+Energy!F119/11</f>
        <v>29.8624669463636</v>
      </c>
      <c r="G119" s="42" t="n">
        <f aca="false">+Energy!G119/11</f>
        <v>19.58571164</v>
      </c>
      <c r="H119" s="42" t="n">
        <f aca="false">+Energy!H119/11</f>
        <v>38.8812668045455</v>
      </c>
      <c r="I119" s="53" t="n">
        <f aca="false">+Energy!I119/11</f>
        <v>258.402791790909</v>
      </c>
      <c r="J119" s="32" t="n">
        <f aca="false">+Energy!J119</f>
        <v>-1.43</v>
      </c>
      <c r="K119" s="33" t="n">
        <f aca="false">+Energy!K119/11</f>
        <v>205.016903912545</v>
      </c>
      <c r="L119" s="33" t="n">
        <f aca="false">+Energy!L119/11</f>
        <v>254.737893210545</v>
      </c>
      <c r="M119" s="33" t="n">
        <f aca="false">+Energy!M119/11</f>
        <v>284.579790663273</v>
      </c>
      <c r="N119" s="34" t="n">
        <f aca="false">+Energy!N119/11</f>
        <v>334.349506718727</v>
      </c>
      <c r="O119" s="43" t="n">
        <f aca="false">+Energy!O119</f>
        <v>7.91</v>
      </c>
      <c r="P119" s="39" t="n">
        <f aca="false">+Energy!P119/11</f>
        <v>102.680265482909</v>
      </c>
      <c r="Q119" s="39" t="n">
        <f aca="false">+Energy!Q119/11</f>
        <v>131.190903671273</v>
      </c>
      <c r="R119" s="39" t="n">
        <f aca="false">+Energy!R119/11</f>
        <v>155.808069654909</v>
      </c>
      <c r="S119" s="44" t="n">
        <f aca="false">+Energy!S119/11</f>
        <v>203.474540404</v>
      </c>
      <c r="U119" s="38" t="n">
        <f aca="false">+Energy!U119/11</f>
        <v>6.36097513139658</v>
      </c>
      <c r="V119" s="34" t="n">
        <f aca="false">+Energy!V119/11</f>
        <v>6.36097513139658</v>
      </c>
      <c r="W119" s="44" t="n">
        <f aca="false">+Energy!W119/11</f>
        <v>6.36097513139658</v>
      </c>
      <c r="X119" s="39"/>
      <c r="Y119" s="38" t="n">
        <f aca="false">+Energy!Y119/11</f>
        <v>264.763766922306</v>
      </c>
      <c r="Z119" s="34" t="n">
        <f aca="false">+Energy!Z119/11</f>
        <v>340.710481850124</v>
      </c>
      <c r="AA119" s="44" t="n">
        <f aca="false">+Energy!AA119/11</f>
        <v>209.835515535397</v>
      </c>
      <c r="AB119" s="40"/>
    </row>
    <row r="120" customFormat="false" ht="12.75" hidden="false" customHeight="false" outlineLevel="0" collapsed="false">
      <c r="A120" s="41" t="n">
        <f aca="false">+Energy!A120</f>
        <v>42393</v>
      </c>
      <c r="B120" s="57" t="n">
        <f aca="false">+Energy!B120</f>
        <v>4.02</v>
      </c>
      <c r="C120" s="52" t="n">
        <f aca="false">+Energy!C120/11</f>
        <v>146.971113845455</v>
      </c>
      <c r="D120" s="52" t="n">
        <f aca="false">+Energy!D120/11</f>
        <v>184.670783063636</v>
      </c>
      <c r="E120" s="52" t="n">
        <f aca="false">+Energy!E120/11</f>
        <v>210.642583909091</v>
      </c>
      <c r="F120" s="52" t="n">
        <f aca="false">+Energy!F120/11</f>
        <v>29.6393597718182</v>
      </c>
      <c r="G120" s="42" t="n">
        <f aca="false">+Energy!G120/11</f>
        <v>19.6256996090909</v>
      </c>
      <c r="H120" s="42" t="n">
        <f aca="false">+Energy!H120/11</f>
        <v>38.5817434672727</v>
      </c>
      <c r="I120" s="53" t="n">
        <f aca="false">+Energy!I120/11</f>
        <v>258.695870036364</v>
      </c>
      <c r="J120" s="32" t="n">
        <f aca="false">+Energy!J120</f>
        <v>-1.34</v>
      </c>
      <c r="K120" s="33" t="n">
        <f aca="false">+Energy!K120/11</f>
        <v>206.391157918909</v>
      </c>
      <c r="L120" s="33" t="n">
        <f aca="false">+Energy!L120/11</f>
        <v>256.348848536364</v>
      </c>
      <c r="M120" s="33" t="n">
        <f aca="false">+Energy!M120/11</f>
        <v>285.241333213818</v>
      </c>
      <c r="N120" s="34" t="n">
        <f aca="false">+Energy!N120/11</f>
        <v>334.480458480727</v>
      </c>
      <c r="O120" s="43" t="n">
        <f aca="false">+Energy!O120</f>
        <v>7.96</v>
      </c>
      <c r="P120" s="39" t="n">
        <f aca="false">+Energy!P120/11</f>
        <v>103.292947119818</v>
      </c>
      <c r="Q120" s="39" t="n">
        <f aca="false">+Energy!Q120/11</f>
        <v>131.982055831818</v>
      </c>
      <c r="R120" s="39" t="n">
        <f aca="false">+Energy!R120/11</f>
        <v>155.806936099273</v>
      </c>
      <c r="S120" s="44" t="n">
        <f aca="false">+Energy!S120/11</f>
        <v>202.988541963455</v>
      </c>
      <c r="U120" s="38" t="n">
        <f aca="false">+Energy!U120/11</f>
        <v>6.33839262281667</v>
      </c>
      <c r="V120" s="34" t="n">
        <f aca="false">+Energy!V120/11</f>
        <v>6.33839262281667</v>
      </c>
      <c r="W120" s="44" t="n">
        <f aca="false">+Energy!W120/11</f>
        <v>6.33839262281667</v>
      </c>
      <c r="X120" s="39"/>
      <c r="Y120" s="38" t="n">
        <f aca="false">+Energy!Y120/11</f>
        <v>265.03426265918</v>
      </c>
      <c r="Z120" s="34" t="n">
        <f aca="false">+Energy!Z120/11</f>
        <v>340.818851103544</v>
      </c>
      <c r="AA120" s="44" t="n">
        <f aca="false">+Energy!AA120/11</f>
        <v>209.326934586271</v>
      </c>
      <c r="AB120" s="40"/>
    </row>
    <row r="121" customFormat="false" ht="12.75" hidden="false" customHeight="false" outlineLevel="0" collapsed="false">
      <c r="A121" s="41" t="n">
        <f aca="false">+Energy!A121</f>
        <v>42394</v>
      </c>
      <c r="B121" s="57" t="n">
        <f aca="false">+Energy!B121</f>
        <v>4.04</v>
      </c>
      <c r="C121" s="52" t="n">
        <f aca="false">+Energy!C121/11</f>
        <v>139.0869552</v>
      </c>
      <c r="D121" s="52" t="n">
        <f aca="false">+Energy!D121/11</f>
        <v>190.474590509091</v>
      </c>
      <c r="E121" s="52" t="n">
        <f aca="false">+Energy!E121/11</f>
        <v>220.035932827273</v>
      </c>
      <c r="F121" s="52" t="n">
        <f aca="false">+Energy!F121/11</f>
        <v>42.0659474690909</v>
      </c>
      <c r="G121" s="42" t="n">
        <f aca="false">+Energy!G121/11</f>
        <v>25.6160732772727</v>
      </c>
      <c r="H121" s="42" t="n">
        <f aca="false">+Energy!H121/11</f>
        <v>56.4208663345455</v>
      </c>
      <c r="I121" s="53" t="n">
        <f aca="false">+Energy!I121/11</f>
        <v>282.744281863636</v>
      </c>
      <c r="J121" s="32" t="n">
        <f aca="false">+Energy!J121</f>
        <v>-1.26</v>
      </c>
      <c r="K121" s="33" t="n">
        <f aca="false">+Energy!K121/11</f>
        <v>194.785069804545</v>
      </c>
      <c r="L121" s="33" t="n">
        <f aca="false">+Energy!L121/11</f>
        <v>262.659429086364</v>
      </c>
      <c r="M121" s="33" t="n">
        <f aca="false">+Energy!M121/11</f>
        <v>295.517615204545</v>
      </c>
      <c r="N121" s="34" t="n">
        <f aca="false">+Energy!N121/11</f>
        <v>359.565575088182</v>
      </c>
      <c r="O121" s="43" t="n">
        <f aca="false">+Energy!O121</f>
        <v>8</v>
      </c>
      <c r="P121" s="39" t="n">
        <f aca="false">+Energy!P121/11</f>
        <v>97.47100542</v>
      </c>
      <c r="Q121" s="39" t="n">
        <f aca="false">+Energy!Q121/11</f>
        <v>136.540258289091</v>
      </c>
      <c r="R121" s="39" t="n">
        <f aca="false">+Energy!R121/11</f>
        <v>163.638298447273</v>
      </c>
      <c r="S121" s="44" t="n">
        <f aca="false">+Energy!S121/11</f>
        <v>225.345730699636</v>
      </c>
      <c r="U121" s="38" t="n">
        <f aca="false">+Energy!U121/11</f>
        <v>4.48539440529198</v>
      </c>
      <c r="V121" s="34" t="n">
        <f aca="false">+Energy!V121/11</f>
        <v>4.48539440529198</v>
      </c>
      <c r="W121" s="44" t="n">
        <f aca="false">+Energy!W121/11</f>
        <v>4.48539440529198</v>
      </c>
      <c r="X121" s="39"/>
      <c r="Y121" s="38" t="n">
        <f aca="false">+Energy!Y121/11</f>
        <v>287.229676268928</v>
      </c>
      <c r="Z121" s="34" t="n">
        <f aca="false">+Energy!Z121/11</f>
        <v>364.050969493474</v>
      </c>
      <c r="AA121" s="44" t="n">
        <f aca="false">+Energy!AA121/11</f>
        <v>229.831125104928</v>
      </c>
      <c r="AB121" s="40"/>
    </row>
    <row r="122" customFormat="false" ht="12.75" hidden="false" customHeight="false" outlineLevel="0" collapsed="false">
      <c r="A122" s="41" t="n">
        <f aca="false">+Energy!A122</f>
        <v>42395</v>
      </c>
      <c r="B122" s="57" t="n">
        <f aca="false">+Energy!B122</f>
        <v>4.06</v>
      </c>
      <c r="C122" s="52" t="n">
        <f aca="false">+Energy!C122/11</f>
        <v>138.877416618182</v>
      </c>
      <c r="D122" s="52" t="n">
        <f aca="false">+Energy!D122/11</f>
        <v>190.203164563636</v>
      </c>
      <c r="E122" s="52" t="n">
        <f aca="false">+Energy!E122/11</f>
        <v>219.754584372727</v>
      </c>
      <c r="F122" s="52" t="n">
        <f aca="false">+Energy!F122/11</f>
        <v>42.1165870363636</v>
      </c>
      <c r="G122" s="42" t="n">
        <f aca="false">+Energy!G122/11</f>
        <v>25.6549633845455</v>
      </c>
      <c r="H122" s="42" t="n">
        <f aca="false">+Energy!H122/11</f>
        <v>56.4815185372727</v>
      </c>
      <c r="I122" s="53" t="n">
        <f aca="false">+Energy!I122/11</f>
        <v>282.505807881818</v>
      </c>
      <c r="J122" s="32" t="n">
        <f aca="false">+Energy!J122</f>
        <v>-1.17</v>
      </c>
      <c r="K122" s="33" t="n">
        <f aca="false">+Energy!K122/11</f>
        <v>193.836895866364</v>
      </c>
      <c r="L122" s="33" t="n">
        <f aca="false">+Energy!L122/11</f>
        <v>261.431058847364</v>
      </c>
      <c r="M122" s="33" t="n">
        <f aca="false">+Energy!M122/11</f>
        <v>294.235871141818</v>
      </c>
      <c r="N122" s="34" t="n">
        <f aca="false">+Energy!N122/11</f>
        <v>358.308811407455</v>
      </c>
      <c r="O122" s="43" t="n">
        <f aca="false">+Energy!O122</f>
        <v>8.05</v>
      </c>
      <c r="P122" s="39" t="n">
        <f aca="false">+Energy!P122/11</f>
        <v>96.9484831190909</v>
      </c>
      <c r="Q122" s="39" t="n">
        <f aca="false">+Energy!Q122/11</f>
        <v>135.862954584273</v>
      </c>
      <c r="R122" s="39" t="n">
        <f aca="false">+Energy!R122/11</f>
        <v>162.932340738182</v>
      </c>
      <c r="S122" s="44" t="n">
        <f aca="false">+Energy!S122/11</f>
        <v>224.675218194</v>
      </c>
      <c r="U122" s="38" t="n">
        <f aca="false">+Energy!U122/11</f>
        <v>4.50376950076227</v>
      </c>
      <c r="V122" s="34" t="n">
        <f aca="false">+Energy!V122/11</f>
        <v>4.50376950076227</v>
      </c>
      <c r="W122" s="44" t="n">
        <f aca="false">+Energy!W122/11</f>
        <v>4.50376950076227</v>
      </c>
      <c r="X122" s="39"/>
      <c r="Y122" s="38" t="n">
        <f aca="false">+Energy!Y122/11</f>
        <v>287.00957738258</v>
      </c>
      <c r="Z122" s="34" t="n">
        <f aca="false">+Energy!Z122/11</f>
        <v>362.812580908217</v>
      </c>
      <c r="AA122" s="44" t="n">
        <f aca="false">+Energy!AA122/11</f>
        <v>229.178987694762</v>
      </c>
      <c r="AB122" s="40"/>
    </row>
    <row r="123" customFormat="false" ht="12.75" hidden="false" customHeight="false" outlineLevel="0" collapsed="false">
      <c r="A123" s="41" t="n">
        <f aca="false">+Energy!A123</f>
        <v>42396</v>
      </c>
      <c r="B123" s="57" t="n">
        <f aca="false">+Energy!B123</f>
        <v>4.08</v>
      </c>
      <c r="C123" s="52" t="n">
        <f aca="false">+Energy!C123/11</f>
        <v>138.659032454545</v>
      </c>
      <c r="D123" s="52" t="n">
        <f aca="false">+Energy!D123/11</f>
        <v>189.919423945455</v>
      </c>
      <c r="E123" s="52" t="n">
        <f aca="false">+Energy!E123/11</f>
        <v>219.460329090909</v>
      </c>
      <c r="F123" s="52" t="n">
        <f aca="false">+Energy!F123/11</f>
        <v>42.1672266036364</v>
      </c>
      <c r="G123" s="42" t="n">
        <f aca="false">+Energy!G123/11</f>
        <v>25.6938534918182</v>
      </c>
      <c r="H123" s="42" t="n">
        <f aca="false">+Energy!H123/11</f>
        <v>56.5421707409091</v>
      </c>
      <c r="I123" s="53" t="n">
        <f aca="false">+Energy!I123/11</f>
        <v>282.2544286</v>
      </c>
      <c r="J123" s="32" t="n">
        <f aca="false">+Energy!J123</f>
        <v>-1.16</v>
      </c>
      <c r="K123" s="33" t="n">
        <f aca="false">+Energy!K123/11</f>
        <v>193.720591180364</v>
      </c>
      <c r="L123" s="33" t="n">
        <f aca="false">+Energy!L123/11</f>
        <v>261.279942792364</v>
      </c>
      <c r="M123" s="33" t="n">
        <f aca="false">+Energy!M123/11</f>
        <v>294.08055314</v>
      </c>
      <c r="N123" s="34" t="n">
        <f aca="false">+Energy!N123/11</f>
        <v>358.198695039273</v>
      </c>
      <c r="O123" s="43" t="n">
        <f aca="false">+Energy!O123</f>
        <v>8.12</v>
      </c>
      <c r="P123" s="39" t="n">
        <f aca="false">+Energy!P123/11</f>
        <v>96.2069909941818</v>
      </c>
      <c r="Q123" s="39" t="n">
        <f aca="false">+Energy!Q123/11</f>
        <v>134.901008651273</v>
      </c>
      <c r="R123" s="39" t="n">
        <f aca="false">+Energy!R123/11</f>
        <v>161.928705969091</v>
      </c>
      <c r="S123" s="44" t="n">
        <f aca="false">+Energy!S123/11</f>
        <v>223.701978902545</v>
      </c>
      <c r="U123" s="38" t="n">
        <f aca="false">+Energy!U123/11</f>
        <v>4.52313898613525</v>
      </c>
      <c r="V123" s="34" t="n">
        <f aca="false">+Energy!V123/11</f>
        <v>4.52313898613525</v>
      </c>
      <c r="W123" s="44" t="n">
        <f aca="false">+Energy!W123/11</f>
        <v>4.52313898613525</v>
      </c>
      <c r="X123" s="39"/>
      <c r="Y123" s="38" t="n">
        <f aca="false">+Energy!Y123/11</f>
        <v>286.777567586135</v>
      </c>
      <c r="Z123" s="34" t="n">
        <f aca="false">+Energy!Z123/11</f>
        <v>362.721834025408</v>
      </c>
      <c r="AA123" s="44" t="n">
        <f aca="false">+Energy!AA123/11</f>
        <v>228.225117888681</v>
      </c>
      <c r="AB123" s="40"/>
    </row>
    <row r="124" customFormat="false" ht="12.75" hidden="false" customHeight="false" outlineLevel="0" collapsed="false">
      <c r="A124" s="41" t="n">
        <f aca="false">+Energy!A124</f>
        <v>42397</v>
      </c>
      <c r="B124" s="57" t="n">
        <f aca="false">+Energy!B124</f>
        <v>4.09</v>
      </c>
      <c r="C124" s="52" t="n">
        <f aca="false">+Energy!C124/11</f>
        <v>138.551847754545</v>
      </c>
      <c r="D124" s="52" t="n">
        <f aca="false">+Energy!D124/11</f>
        <v>189.781720154545</v>
      </c>
      <c r="E124" s="52" t="n">
        <f aca="false">+Energy!E124/11</f>
        <v>219.318728918182</v>
      </c>
      <c r="F124" s="52" t="n">
        <f aca="false">+Energy!F124/11</f>
        <v>42.21786617</v>
      </c>
      <c r="G124" s="42" t="n">
        <f aca="false">+Energy!G124/11</f>
        <v>25.7327435990909</v>
      </c>
      <c r="H124" s="42" t="n">
        <f aca="false">+Energy!H124/11</f>
        <v>56.6028229445455</v>
      </c>
      <c r="I124" s="53" t="n">
        <f aca="false">+Energy!I124/11</f>
        <v>282.158232381818</v>
      </c>
      <c r="J124" s="32" t="n">
        <f aca="false">+Energy!J124</f>
        <v>-1.14</v>
      </c>
      <c r="K124" s="33" t="n">
        <f aca="false">+Energy!K124/11</f>
        <v>193.505327336909</v>
      </c>
      <c r="L124" s="33" t="n">
        <f aca="false">+Energy!L124/11</f>
        <v>261.002495172091</v>
      </c>
      <c r="M124" s="33" t="n">
        <f aca="false">+Energy!M124/11</f>
        <v>293.793080279364</v>
      </c>
      <c r="N124" s="34" t="n">
        <f aca="false">+Energy!N124/11</f>
        <v>357.953898169909</v>
      </c>
      <c r="O124" s="43" t="n">
        <f aca="false">+Energy!O124</f>
        <v>8.18</v>
      </c>
      <c r="P124" s="39" t="n">
        <f aca="false">+Energy!P124/11</f>
        <v>95.5767556910909</v>
      </c>
      <c r="Q124" s="39" t="n">
        <f aca="false">+Energy!Q124/11</f>
        <v>134.085167607364</v>
      </c>
      <c r="R124" s="39" t="n">
        <f aca="false">+Energy!R124/11</f>
        <v>161.077792576455</v>
      </c>
      <c r="S124" s="44" t="n">
        <f aca="false">+Energy!S124/11</f>
        <v>222.883992788455</v>
      </c>
      <c r="U124" s="38" t="n">
        <f aca="false">+Energy!U124/11</f>
        <v>4.53055117709837</v>
      </c>
      <c r="V124" s="34" t="n">
        <f aca="false">+Energy!V124/11</f>
        <v>4.53055117709837</v>
      </c>
      <c r="W124" s="44" t="n">
        <f aca="false">+Energy!W124/11</f>
        <v>4.53055117709837</v>
      </c>
      <c r="X124" s="39"/>
      <c r="Y124" s="38" t="n">
        <f aca="false">+Energy!Y124/11</f>
        <v>286.688783558917</v>
      </c>
      <c r="Z124" s="34" t="n">
        <f aca="false">+Energy!Z124/11</f>
        <v>362.484449347007</v>
      </c>
      <c r="AA124" s="44" t="n">
        <f aca="false">+Energy!AA124/11</f>
        <v>227.414543965553</v>
      </c>
      <c r="AB124" s="40"/>
    </row>
    <row r="125" customFormat="false" ht="12.75" hidden="false" customHeight="false" outlineLevel="0" collapsed="false">
      <c r="A125" s="41" t="n">
        <f aca="false">+Energy!A125</f>
        <v>42398</v>
      </c>
      <c r="B125" s="57" t="n">
        <f aca="false">+Energy!B125</f>
        <v>4.09</v>
      </c>
      <c r="C125" s="52" t="n">
        <f aca="false">+Energy!C125/11</f>
        <v>141.964741318182</v>
      </c>
      <c r="D125" s="52" t="n">
        <f aca="false">+Energy!D125/11</f>
        <v>189.393678472727</v>
      </c>
      <c r="E125" s="52" t="n">
        <f aca="false">+Energy!E125/11</f>
        <v>218.073608790909</v>
      </c>
      <c r="F125" s="52" t="n">
        <f aca="false">+Energy!F125/11</f>
        <v>39.2958321336364</v>
      </c>
      <c r="G125" s="42" t="n">
        <f aca="false">+Energy!G125/11</f>
        <v>24.4553856990909</v>
      </c>
      <c r="H125" s="42" t="n">
        <f aca="false">+Energy!H125/11</f>
        <v>52.1155453681818</v>
      </c>
      <c r="I125" s="53" t="n">
        <f aca="false">+Energy!I125/11</f>
        <v>277.539665754545</v>
      </c>
      <c r="J125" s="32" t="n">
        <f aca="false">+Energy!J125</f>
        <v>-1.12</v>
      </c>
      <c r="K125" s="33" t="n">
        <f aca="false">+Energy!K125/11</f>
        <v>198.020378544818</v>
      </c>
      <c r="L125" s="33" t="n">
        <f aca="false">+Energy!L125/11</f>
        <v>260.501704313</v>
      </c>
      <c r="M125" s="33" t="n">
        <f aca="false">+Energy!M125/11</f>
        <v>292.317384719909</v>
      </c>
      <c r="N125" s="34" t="n">
        <f aca="false">+Energy!N125/11</f>
        <v>353.068141055455</v>
      </c>
      <c r="O125" s="43" t="n">
        <f aca="false">+Energy!O125</f>
        <v>8.25</v>
      </c>
      <c r="P125" s="39" t="n">
        <f aca="false">+Energy!P125/11</f>
        <v>97.206305452</v>
      </c>
      <c r="Q125" s="39" t="n">
        <f aca="false">+Energy!Q125/11</f>
        <v>132.616444788364</v>
      </c>
      <c r="R125" s="39" t="n">
        <f aca="false">+Energy!R125/11</f>
        <v>158.792590006909</v>
      </c>
      <c r="S125" s="44" t="n">
        <f aca="false">+Energy!S125/11</f>
        <v>217.23286014</v>
      </c>
      <c r="U125" s="38" t="n">
        <f aca="false">+Energy!U125/11</f>
        <v>4.88642481188658</v>
      </c>
      <c r="V125" s="34" t="n">
        <f aca="false">+Energy!V125/11</f>
        <v>4.88642481188658</v>
      </c>
      <c r="W125" s="44" t="n">
        <f aca="false">+Energy!W125/11</f>
        <v>4.88642481188658</v>
      </c>
      <c r="X125" s="39"/>
      <c r="Y125" s="38" t="n">
        <f aca="false">+Energy!Y125/11</f>
        <v>282.426090566432</v>
      </c>
      <c r="Z125" s="34" t="n">
        <f aca="false">+Energy!Z125/11</f>
        <v>357.954565867341</v>
      </c>
      <c r="AA125" s="44" t="n">
        <f aca="false">+Energy!AA125/11</f>
        <v>222.119284951887</v>
      </c>
      <c r="AB125" s="40"/>
    </row>
    <row r="126" customFormat="false" ht="12.75" hidden="false" customHeight="false" outlineLevel="0" collapsed="false">
      <c r="A126" s="41" t="n">
        <f aca="false">+Energy!A126</f>
        <v>42399</v>
      </c>
      <c r="B126" s="57" t="n">
        <f aca="false">+Energy!B126</f>
        <v>4.08</v>
      </c>
      <c r="C126" s="52" t="n">
        <f aca="false">+Energy!C126/11</f>
        <v>144.646131709091</v>
      </c>
      <c r="D126" s="52" t="n">
        <f aca="false">+Energy!D126/11</f>
        <v>181.866975690909</v>
      </c>
      <c r="E126" s="52" t="n">
        <f aca="false">+Energy!E126/11</f>
        <v>208.640814009091</v>
      </c>
      <c r="F126" s="52" t="n">
        <f aca="false">+Energy!F126/11</f>
        <v>30.0811958372727</v>
      </c>
      <c r="G126" s="42" t="n">
        <f aca="false">+Energy!G126/11</f>
        <v>19.7769176354545</v>
      </c>
      <c r="H126" s="42" t="n">
        <f aca="false">+Energy!H126/11</f>
        <v>39.1516629454546</v>
      </c>
      <c r="I126" s="53" t="n">
        <f aca="false">+Energy!I126/11</f>
        <v>257.372069836364</v>
      </c>
      <c r="J126" s="32" t="n">
        <f aca="false">+Energy!J126</f>
        <v>-1.17</v>
      </c>
      <c r="K126" s="33" t="n">
        <f aca="false">+Energy!K126/11</f>
        <v>202.147426322727</v>
      </c>
      <c r="L126" s="33" t="n">
        <f aca="false">+Energy!L126/11</f>
        <v>251.287717386364</v>
      </c>
      <c r="M126" s="33" t="n">
        <f aca="false">+Energy!M126/11</f>
        <v>280.998942731818</v>
      </c>
      <c r="N126" s="34" t="n">
        <f aca="false">+Energy!N126/11</f>
        <v>330.911208729546</v>
      </c>
      <c r="O126" s="43" t="n">
        <f aca="false">+Energy!O126</f>
        <v>8.29</v>
      </c>
      <c r="P126" s="39" t="n">
        <f aca="false">+Energy!P126/11</f>
        <v>98.5355697427273</v>
      </c>
      <c r="Q126" s="39" t="n">
        <f aca="false">+Energy!Q126/11</f>
        <v>126.198152350364</v>
      </c>
      <c r="R126" s="39" t="n">
        <f aca="false">+Energy!R126/11</f>
        <v>150.616486023818</v>
      </c>
      <c r="S126" s="44" t="n">
        <f aca="false">+Energy!S126/11</f>
        <v>198.400684171545</v>
      </c>
      <c r="U126" s="38" t="n">
        <f aca="false">+Energy!U126/11</f>
        <v>6.44039517619015</v>
      </c>
      <c r="V126" s="34" t="n">
        <f aca="false">+Energy!V126/11</f>
        <v>6.44039517619015</v>
      </c>
      <c r="W126" s="44" t="n">
        <f aca="false">+Energy!W126/11</f>
        <v>6.44039517619015</v>
      </c>
      <c r="X126" s="39"/>
      <c r="Y126" s="38" t="n">
        <f aca="false">+Energy!Y126/11</f>
        <v>263.812465012554</v>
      </c>
      <c r="Z126" s="34" t="n">
        <f aca="false">+Energy!Z126/11</f>
        <v>337.351603905736</v>
      </c>
      <c r="AA126" s="44" t="n">
        <f aca="false">+Energy!AA126/11</f>
        <v>204.841079347736</v>
      </c>
      <c r="AB126" s="40"/>
    </row>
    <row r="127" customFormat="false" ht="12.75" hidden="false" customHeight="false" outlineLevel="0" collapsed="false">
      <c r="A127" s="41" t="n">
        <f aca="false">+Energy!A127</f>
        <v>42400</v>
      </c>
      <c r="B127" s="57" t="n">
        <f aca="false">+Energy!B127</f>
        <v>4.08</v>
      </c>
      <c r="C127" s="52" t="n">
        <f aca="false">+Energy!C127/11</f>
        <v>146.223492854545</v>
      </c>
      <c r="D127" s="52" t="n">
        <f aca="false">+Energy!D127/11</f>
        <v>183.777925127273</v>
      </c>
      <c r="E127" s="52" t="n">
        <f aca="false">+Energy!E127/11</f>
        <v>209.724435890909</v>
      </c>
      <c r="F127" s="52" t="n">
        <f aca="false">+Energy!F127/11</f>
        <v>29.8587061845455</v>
      </c>
      <c r="G127" s="42" t="n">
        <f aca="false">+Energy!G127/11</f>
        <v>19.8151429190909</v>
      </c>
      <c r="H127" s="42" t="n">
        <f aca="false">+Energy!H127/11</f>
        <v>38.8480014181818</v>
      </c>
      <c r="I127" s="53" t="n">
        <f aca="false">+Energy!I127/11</f>
        <v>257.967749263636</v>
      </c>
      <c r="J127" s="32" t="n">
        <f aca="false">+Energy!J127</f>
        <v>-1.22</v>
      </c>
      <c r="K127" s="33" t="n">
        <f aca="false">+Energy!K127/11</f>
        <v>204.955948040909</v>
      </c>
      <c r="L127" s="33" t="n">
        <f aca="false">+Energy!L127/11</f>
        <v>254.628271886364</v>
      </c>
      <c r="M127" s="33" t="n">
        <f aca="false">+Energy!M127/11</f>
        <v>283.463376122727</v>
      </c>
      <c r="N127" s="34" t="n">
        <f aca="false">+Energy!N127/11</f>
        <v>332.878049578182</v>
      </c>
      <c r="O127" s="43" t="n">
        <f aca="false">+Energy!O127</f>
        <v>8.34</v>
      </c>
      <c r="P127" s="39" t="n">
        <f aca="false">+Energy!P127/11</f>
        <v>99.0158967990909</v>
      </c>
      <c r="Q127" s="39" t="n">
        <f aca="false">+Energy!Q127/11</f>
        <v>126.830287920909</v>
      </c>
      <c r="R127" s="39" t="n">
        <f aca="false">+Energy!R127/11</f>
        <v>150.455023553636</v>
      </c>
      <c r="S127" s="44" t="n">
        <f aca="false">+Energy!S127/11</f>
        <v>197.756828633455</v>
      </c>
      <c r="U127" s="38" t="n">
        <f aca="false">+Energy!U127/11</f>
        <v>6.39449638982204</v>
      </c>
      <c r="V127" s="34" t="n">
        <f aca="false">+Energy!V127/11</f>
        <v>6.39449638982204</v>
      </c>
      <c r="W127" s="44" t="n">
        <f aca="false">+Energy!W127/11</f>
        <v>6.39449638982204</v>
      </c>
      <c r="X127" s="39"/>
      <c r="Y127" s="38" t="n">
        <f aca="false">+Energy!Y127/11</f>
        <v>264.362245653458</v>
      </c>
      <c r="Z127" s="34" t="n">
        <f aca="false">+Energy!Z127/11</f>
        <v>339.272545968004</v>
      </c>
      <c r="AA127" s="44" t="n">
        <f aca="false">+Energy!AA127/11</f>
        <v>204.151325023277</v>
      </c>
      <c r="AB127" s="40"/>
    </row>
    <row r="128" customFormat="false" ht="12.75" hidden="false" customHeight="false" outlineLevel="0" collapsed="false">
      <c r="A128" s="41" t="n">
        <f aca="false">+Energy!A128</f>
        <v>42401</v>
      </c>
      <c r="B128" s="57" t="n">
        <f aca="false">+Energy!B128</f>
        <v>4.1</v>
      </c>
      <c r="C128" s="52" t="n">
        <f aca="false">+Energy!C128/11</f>
        <v>138.458920272727</v>
      </c>
      <c r="D128" s="52" t="n">
        <f aca="false">+Energy!D128/11</f>
        <v>189.667627354545</v>
      </c>
      <c r="E128" s="52" t="n">
        <f aca="false">+Energy!E128/11</f>
        <v>219.208212918182</v>
      </c>
      <c r="F128" s="52" t="n">
        <f aca="false">+Energy!F128/11</f>
        <v>42.4204244390909</v>
      </c>
      <c r="G128" s="42" t="n">
        <f aca="false">+Energy!G128/11</f>
        <v>25.8883040272727</v>
      </c>
      <c r="H128" s="42" t="n">
        <f aca="false">+Energy!H128/11</f>
        <v>56.8454317572727</v>
      </c>
      <c r="I128" s="53" t="n">
        <f aca="false">+Energy!I128/11</f>
        <v>282.236914536364</v>
      </c>
      <c r="J128" s="32" t="n">
        <f aca="false">+Energy!J128</f>
        <v>-1.27</v>
      </c>
      <c r="K128" s="33" t="n">
        <f aca="false">+Energy!K128/11</f>
        <v>194.871109315</v>
      </c>
      <c r="L128" s="33" t="n">
        <f aca="false">+Energy!L128/11</f>
        <v>262.780266154818</v>
      </c>
      <c r="M128" s="33" t="n">
        <f aca="false">+Energy!M128/11</f>
        <v>295.661899346091</v>
      </c>
      <c r="N128" s="34" t="n">
        <f aca="false">+Energy!N128/11</f>
        <v>360.046459083364</v>
      </c>
      <c r="O128" s="43" t="n">
        <f aca="false">+Energy!O128</f>
        <v>8.39</v>
      </c>
      <c r="P128" s="39" t="n">
        <f aca="false">+Energy!P128/11</f>
        <v>93.3921994177273</v>
      </c>
      <c r="Q128" s="39" t="n">
        <f aca="false">+Energy!Q128/11</f>
        <v>131.259206413545</v>
      </c>
      <c r="R128" s="39" t="n">
        <f aca="false">+Energy!R128/11</f>
        <v>158.130686889182</v>
      </c>
      <c r="S128" s="44" t="n">
        <f aca="false">+Energy!S128/11</f>
        <v>220.076216937364</v>
      </c>
      <c r="U128" s="38" t="n">
        <f aca="false">+Energy!U128/11</f>
        <v>4.52448849432451</v>
      </c>
      <c r="V128" s="34" t="n">
        <f aca="false">+Energy!V128/11</f>
        <v>4.52448849432451</v>
      </c>
      <c r="W128" s="44" t="n">
        <f aca="false">+Energy!W128/11</f>
        <v>4.52448849432451</v>
      </c>
      <c r="X128" s="39"/>
      <c r="Y128" s="38" t="n">
        <f aca="false">+Energy!Y128/11</f>
        <v>286.761403030688</v>
      </c>
      <c r="Z128" s="34" t="n">
        <f aca="false">+Energy!Z128/11</f>
        <v>364.570947577688</v>
      </c>
      <c r="AA128" s="44" t="n">
        <f aca="false">+Energy!AA128/11</f>
        <v>224.600705431688</v>
      </c>
      <c r="AB128" s="40"/>
    </row>
    <row r="129" customFormat="false" ht="12.75" hidden="false" customHeight="false" outlineLevel="0" collapsed="false">
      <c r="A129" s="41" t="n">
        <f aca="false">+Energy!A129</f>
        <v>42402</v>
      </c>
      <c r="B129" s="57" t="n">
        <f aca="false">+Energy!B129</f>
        <v>4.11</v>
      </c>
      <c r="C129" s="52" t="n">
        <f aca="false">+Energy!C129/11</f>
        <v>138.310227772727</v>
      </c>
      <c r="D129" s="52" t="n">
        <f aca="false">+Energy!D129/11</f>
        <v>189.476425536364</v>
      </c>
      <c r="E129" s="52" t="n">
        <f aca="false">+Energy!E129/11</f>
        <v>219.010395890909</v>
      </c>
      <c r="F129" s="52" t="n">
        <f aca="false">+Energy!F129/11</f>
        <v>42.4710640063636</v>
      </c>
      <c r="G129" s="42" t="n">
        <f aca="false">+Energy!G129/11</f>
        <v>25.9271941336364</v>
      </c>
      <c r="H129" s="42" t="n">
        <f aca="false">+Energy!H129/11</f>
        <v>56.9060839609091</v>
      </c>
      <c r="I129" s="53" t="n">
        <f aca="false">+Energy!I129/11</f>
        <v>282.084504163636</v>
      </c>
      <c r="J129" s="32" t="n">
        <f aca="false">+Energy!J129</f>
        <v>-1.34</v>
      </c>
      <c r="K129" s="33" t="n">
        <f aca="false">+Energy!K129/11</f>
        <v>195.559695845</v>
      </c>
      <c r="L129" s="33" t="n">
        <f aca="false">+Energy!L129/11</f>
        <v>263.674556290455</v>
      </c>
      <c r="M129" s="33" t="n">
        <f aca="false">+Energy!M129/11</f>
        <v>296.599443565455</v>
      </c>
      <c r="N129" s="34" t="n">
        <f aca="false">+Energy!N129/11</f>
        <v>361.049399334091</v>
      </c>
      <c r="O129" s="43" t="n">
        <f aca="false">+Energy!O129</f>
        <v>8.39</v>
      </c>
      <c r="P129" s="39" t="n">
        <f aca="false">+Energy!P129/11</f>
        <v>93.3510124792727</v>
      </c>
      <c r="Q129" s="39" t="n">
        <f aca="false">+Energy!Q129/11</f>
        <v>131.207067806545</v>
      </c>
      <c r="R129" s="39" t="n">
        <f aca="false">+Energy!R129/11</f>
        <v>158.078079552</v>
      </c>
      <c r="S129" s="44" t="n">
        <f aca="false">+Energy!S129/11</f>
        <v>220.071705754545</v>
      </c>
      <c r="U129" s="38" t="n">
        <f aca="false">+Energy!U129/11</f>
        <v>4.53623214504974</v>
      </c>
      <c r="V129" s="34" t="n">
        <f aca="false">+Energy!V129/11</f>
        <v>4.53623214504974</v>
      </c>
      <c r="W129" s="44" t="n">
        <f aca="false">+Energy!W129/11</f>
        <v>4.53623214504974</v>
      </c>
      <c r="X129" s="39"/>
      <c r="Y129" s="38" t="n">
        <f aca="false">+Energy!Y129/11</f>
        <v>286.620736308686</v>
      </c>
      <c r="Z129" s="34" t="n">
        <f aca="false">+Energy!Z129/11</f>
        <v>365.585631479141</v>
      </c>
      <c r="AA129" s="44" t="n">
        <f aca="false">+Energy!AA129/11</f>
        <v>224.607937899595</v>
      </c>
      <c r="AB129" s="40"/>
    </row>
    <row r="130" customFormat="false" ht="12.75" hidden="false" customHeight="false" outlineLevel="0" collapsed="false">
      <c r="A130" s="41" t="n">
        <f aca="false">+Energy!A130</f>
        <v>42403</v>
      </c>
      <c r="B130" s="57" t="n">
        <f aca="false">+Energy!B130</f>
        <v>4.12</v>
      </c>
      <c r="C130" s="52" t="n">
        <f aca="false">+Energy!C130/11</f>
        <v>138.238065236364</v>
      </c>
      <c r="D130" s="52" t="n">
        <f aca="false">+Energy!D130/11</f>
        <v>189.385427227273</v>
      </c>
      <c r="E130" s="52" t="n">
        <f aca="false">+Energy!E130/11</f>
        <v>218.917722372727</v>
      </c>
      <c r="F130" s="52" t="n">
        <f aca="false">+Energy!F130/11</f>
        <v>42.5217035736364</v>
      </c>
      <c r="G130" s="42" t="n">
        <f aca="false">+Energy!G130/11</f>
        <v>25.9660842409091</v>
      </c>
      <c r="H130" s="42" t="n">
        <f aca="false">+Energy!H130/11</f>
        <v>56.9667361636364</v>
      </c>
      <c r="I130" s="53" t="n">
        <f aca="false">+Energy!I130/11</f>
        <v>282.037238054545</v>
      </c>
      <c r="J130" s="32" t="n">
        <f aca="false">+Energy!J130</f>
        <v>-1.41</v>
      </c>
      <c r="K130" s="33" t="n">
        <f aca="false">+Energy!K130/11</f>
        <v>196.324720565545</v>
      </c>
      <c r="L130" s="33" t="n">
        <f aca="false">+Energy!L130/11</f>
        <v>264.668941036273</v>
      </c>
      <c r="M130" s="33" t="n">
        <f aca="false">+Energy!M130/11</f>
        <v>297.642025256909</v>
      </c>
      <c r="N130" s="34" t="n">
        <f aca="false">+Energy!N130/11</f>
        <v>362.157371657273</v>
      </c>
      <c r="O130" s="43" t="n">
        <f aca="false">+Energy!O130</f>
        <v>8.38</v>
      </c>
      <c r="P130" s="39" t="n">
        <f aca="false">+Energy!P130/11</f>
        <v>93.4913831925454</v>
      </c>
      <c r="Q130" s="39" t="n">
        <f aca="false">+Energy!Q130/11</f>
        <v>131.391255649273</v>
      </c>
      <c r="R130" s="39" t="n">
        <f aca="false">+Energy!R130/11</f>
        <v>158.272961018909</v>
      </c>
      <c r="S130" s="44" t="n">
        <f aca="false">+Energy!S130/11</f>
        <v>220.317207467273</v>
      </c>
      <c r="U130" s="38" t="n">
        <f aca="false">+Energy!U130/11</f>
        <v>4.53987413257573</v>
      </c>
      <c r="V130" s="34" t="n">
        <f aca="false">+Energy!V130/11</f>
        <v>4.53987413257573</v>
      </c>
      <c r="W130" s="44" t="n">
        <f aca="false">+Energy!W130/11</f>
        <v>4.53987413257573</v>
      </c>
      <c r="X130" s="39"/>
      <c r="Y130" s="38" t="n">
        <f aca="false">+Energy!Y130/11</f>
        <v>286.577112187121</v>
      </c>
      <c r="Z130" s="34" t="n">
        <f aca="false">+Energy!Z130/11</f>
        <v>366.697245789848</v>
      </c>
      <c r="AA130" s="44" t="n">
        <f aca="false">+Energy!AA130/11</f>
        <v>224.857081599848</v>
      </c>
      <c r="AB130" s="40"/>
    </row>
    <row r="131" customFormat="false" ht="12.75" hidden="false" customHeight="false" outlineLevel="0" collapsed="false">
      <c r="A131" s="41" t="n">
        <f aca="false">+Energy!A131</f>
        <v>42404</v>
      </c>
      <c r="B131" s="57" t="n">
        <f aca="false">+Energy!B131</f>
        <v>4.11</v>
      </c>
      <c r="C131" s="52" t="n">
        <f aca="false">+Energy!C131/11</f>
        <v>138.3526423</v>
      </c>
      <c r="D131" s="52" t="n">
        <f aca="false">+Energy!D131/11</f>
        <v>189.536292709091</v>
      </c>
      <c r="E131" s="52" t="n">
        <f aca="false">+Energy!E131/11</f>
        <v>219.077893118182</v>
      </c>
      <c r="F131" s="52" t="n">
        <f aca="false">+Energy!F131/11</f>
        <v>42.5723431409091</v>
      </c>
      <c r="G131" s="42" t="n">
        <f aca="false">+Energy!G131/11</f>
        <v>26.0049743481818</v>
      </c>
      <c r="H131" s="42" t="n">
        <f aca="false">+Energy!H131/11</f>
        <v>57.0273883672727</v>
      </c>
      <c r="I131" s="53" t="n">
        <f aca="false">+Energy!I131/11</f>
        <v>282.247864445455</v>
      </c>
      <c r="J131" s="32" t="n">
        <f aca="false">+Energy!J131</f>
        <v>-1.48</v>
      </c>
      <c r="K131" s="33" t="n">
        <f aca="false">+Energy!K131/11</f>
        <v>197.066326265182</v>
      </c>
      <c r="L131" s="33" t="n">
        <f aca="false">+Energy!L131/11</f>
        <v>265.632821180455</v>
      </c>
      <c r="M131" s="33" t="n">
        <f aca="false">+Energy!M131/11</f>
        <v>298.652641146636</v>
      </c>
      <c r="N131" s="34" t="n">
        <f aca="false">+Energy!N131/11</f>
        <v>363.233372817818</v>
      </c>
      <c r="O131" s="43" t="n">
        <f aca="false">+Energy!O131</f>
        <v>8.38</v>
      </c>
      <c r="P131" s="39" t="n">
        <f aca="false">+Energy!P131/11</f>
        <v>93.5033702908182</v>
      </c>
      <c r="Q131" s="39" t="n">
        <f aca="false">+Energy!Q131/11</f>
        <v>131.408890817727</v>
      </c>
      <c r="R131" s="39" t="n">
        <f aca="false">+Energy!R131/11</f>
        <v>158.293604373727</v>
      </c>
      <c r="S131" s="44" t="n">
        <f aca="false">+Energy!S131/11</f>
        <v>220.385946601091</v>
      </c>
      <c r="U131" s="38" t="n">
        <f aca="false">+Energy!U131/11</f>
        <v>4.52364477282751</v>
      </c>
      <c r="V131" s="34" t="n">
        <f aca="false">+Energy!V131/11</f>
        <v>4.52364477282751</v>
      </c>
      <c r="W131" s="44" t="n">
        <f aca="false">+Energy!W131/11</f>
        <v>4.52364477282751</v>
      </c>
      <c r="X131" s="39"/>
      <c r="Y131" s="38" t="n">
        <f aca="false">+Energy!Y131/11</f>
        <v>286.771509218282</v>
      </c>
      <c r="Z131" s="34" t="n">
        <f aca="false">+Energy!Z131/11</f>
        <v>367.757017590646</v>
      </c>
      <c r="AA131" s="44" t="n">
        <f aca="false">+Energy!AA131/11</f>
        <v>224.909591373918</v>
      </c>
      <c r="AB131" s="40"/>
    </row>
    <row r="132" customFormat="false" ht="12.75" hidden="false" customHeight="false" outlineLevel="0" collapsed="false">
      <c r="A132" s="41" t="n">
        <f aca="false">+Energy!A132</f>
        <v>42405</v>
      </c>
      <c r="B132" s="57" t="n">
        <f aca="false">+Energy!B132</f>
        <v>4.1</v>
      </c>
      <c r="C132" s="52" t="n">
        <f aca="false">+Energy!C132/11</f>
        <v>141.823603954545</v>
      </c>
      <c r="D132" s="52" t="n">
        <f aca="false">+Energy!D132/11</f>
        <v>189.229207409091</v>
      </c>
      <c r="E132" s="52" t="n">
        <f aca="false">+Energy!E132/11</f>
        <v>217.917256845455</v>
      </c>
      <c r="F132" s="52" t="n">
        <f aca="false">+Energy!F132/11</f>
        <v>39.6188287427273</v>
      </c>
      <c r="G132" s="42" t="n">
        <f aca="false">+Energy!G132/11</f>
        <v>24.7105505409091</v>
      </c>
      <c r="H132" s="42" t="n">
        <f aca="false">+Energy!H132/11</f>
        <v>52.5041315009091</v>
      </c>
      <c r="I132" s="53" t="n">
        <f aca="false">+Energy!I132/11</f>
        <v>277.685434909091</v>
      </c>
      <c r="J132" s="32" t="n">
        <f aca="false">+Energy!J132</f>
        <v>-1.53</v>
      </c>
      <c r="K132" s="33" t="n">
        <f aca="false">+Energy!K132/11</f>
        <v>202.374969322818</v>
      </c>
      <c r="L132" s="33" t="n">
        <f aca="false">+Energy!L132/11</f>
        <v>266.042489670273</v>
      </c>
      <c r="M132" s="33" t="n">
        <f aca="false">+Energy!M132/11</f>
        <v>298.119730369455</v>
      </c>
      <c r="N132" s="34" t="n">
        <f aca="false">+Energy!N132/11</f>
        <v>359.274701344273</v>
      </c>
      <c r="O132" s="43" t="n">
        <f aca="false">+Energy!O132</f>
        <v>8.36</v>
      </c>
      <c r="P132" s="39" t="n">
        <f aca="false">+Energy!P132/11</f>
        <v>96.0067626634545</v>
      </c>
      <c r="Q132" s="39" t="n">
        <f aca="false">+Energy!Q132/11</f>
        <v>131.107611950364</v>
      </c>
      <c r="R132" s="39" t="n">
        <f aca="false">+Energy!R132/11</f>
        <v>157.231193397455</v>
      </c>
      <c r="S132" s="44" t="n">
        <f aca="false">+Energy!S132/11</f>
        <v>215.950039702364</v>
      </c>
      <c r="U132" s="38" t="n">
        <f aca="false">+Energy!U132/11</f>
        <v>4.87519288582498</v>
      </c>
      <c r="V132" s="34" t="n">
        <f aca="false">+Energy!V132/11</f>
        <v>4.87519288582498</v>
      </c>
      <c r="W132" s="44" t="n">
        <f aca="false">+Energy!W132/11</f>
        <v>4.87519288582498</v>
      </c>
      <c r="X132" s="39"/>
      <c r="Y132" s="38" t="n">
        <f aca="false">+Energy!Y132/11</f>
        <v>282.560627794916</v>
      </c>
      <c r="Z132" s="34" t="n">
        <f aca="false">+Energy!Z132/11</f>
        <v>364.149894230098</v>
      </c>
      <c r="AA132" s="44" t="n">
        <f aca="false">+Energy!AA132/11</f>
        <v>220.825232588189</v>
      </c>
      <c r="AB132" s="40"/>
    </row>
    <row r="133" customFormat="false" ht="12.75" hidden="false" customHeight="false" outlineLevel="0" collapsed="false">
      <c r="A133" s="41" t="n">
        <f aca="false">+Energy!A133</f>
        <v>42406</v>
      </c>
      <c r="B133" s="57" t="n">
        <f aca="false">+Energy!B133</f>
        <v>4.07</v>
      </c>
      <c r="C133" s="52" t="n">
        <f aca="false">+Energy!C133/11</f>
        <v>144.676488345455</v>
      </c>
      <c r="D133" s="52" t="n">
        <f aca="false">+Energy!D133/11</f>
        <v>181.916799127273</v>
      </c>
      <c r="E133" s="52" t="n">
        <f aca="false">+Energy!E133/11</f>
        <v>208.705222227273</v>
      </c>
      <c r="F133" s="52" t="n">
        <f aca="false">+Energy!F133/11</f>
        <v>30.2999247281818</v>
      </c>
      <c r="G133" s="42" t="n">
        <f aca="false">+Energy!G133/11</f>
        <v>19.96812363</v>
      </c>
      <c r="H133" s="42" t="n">
        <f aca="false">+Energy!H133/11</f>
        <v>39.4220590863636</v>
      </c>
      <c r="I133" s="53" t="n">
        <f aca="false">+Energy!I133/11</f>
        <v>257.641044654545</v>
      </c>
      <c r="J133" s="32" t="n">
        <f aca="false">+Energy!J133</f>
        <v>-1.58</v>
      </c>
      <c r="K133" s="33" t="n">
        <f aca="false">+Energy!K133/11</f>
        <v>206.535183128636</v>
      </c>
      <c r="L133" s="33" t="n">
        <f aca="false">+Energy!L133/11</f>
        <v>256.600011991818</v>
      </c>
      <c r="M133" s="33" t="n">
        <f aca="false">+Energy!M133/11</f>
        <v>286.550239964091</v>
      </c>
      <c r="N133" s="34" t="n">
        <f aca="false">+Energy!N133/11</f>
        <v>336.755740458636</v>
      </c>
      <c r="O133" s="43" t="n">
        <f aca="false">+Energy!O133</f>
        <v>8.33</v>
      </c>
      <c r="P133" s="39" t="n">
        <f aca="false">+Energy!P133/11</f>
        <v>98.0361273230909</v>
      </c>
      <c r="Q133" s="39" t="n">
        <f aca="false">+Energy!Q133/11</f>
        <v>125.606978454182</v>
      </c>
      <c r="R133" s="39" t="n">
        <f aca="false">+Energy!R133/11</f>
        <v>150.011456641636</v>
      </c>
      <c r="S133" s="44" t="n">
        <f aca="false">+Energy!S133/11</f>
        <v>197.989964278364</v>
      </c>
      <c r="U133" s="38" t="n">
        <f aca="false">+Energy!U133/11</f>
        <v>6.41966990492361</v>
      </c>
      <c r="V133" s="34" t="n">
        <f aca="false">+Energy!V133/11</f>
        <v>6.41966990492361</v>
      </c>
      <c r="W133" s="44" t="n">
        <f aca="false">+Energy!W133/11</f>
        <v>6.41966990492361</v>
      </c>
      <c r="X133" s="39"/>
      <c r="Y133" s="38" t="n">
        <f aca="false">+Energy!Y133/11</f>
        <v>264.060714559469</v>
      </c>
      <c r="Z133" s="34" t="n">
        <f aca="false">+Energy!Z133/11</f>
        <v>343.17541036356</v>
      </c>
      <c r="AA133" s="44" t="n">
        <f aca="false">+Energy!AA133/11</f>
        <v>204.409634183287</v>
      </c>
      <c r="AB133" s="40"/>
    </row>
    <row r="134" customFormat="false" ht="12.75" hidden="false" customHeight="false" outlineLevel="0" collapsed="false">
      <c r="A134" s="41" t="n">
        <f aca="false">+Energy!A134</f>
        <v>42407</v>
      </c>
      <c r="B134" s="57" t="n">
        <f aca="false">+Energy!B134</f>
        <v>4.05</v>
      </c>
      <c r="C134" s="52" t="n">
        <f aca="false">+Energy!C134/11</f>
        <v>146.611567918182</v>
      </c>
      <c r="D134" s="52" t="n">
        <f aca="false">+Energy!D134/11</f>
        <v>184.254990254545</v>
      </c>
      <c r="E134" s="52" t="n">
        <f aca="false">+Energy!E134/11</f>
        <v>210.229464309091</v>
      </c>
      <c r="F134" s="52" t="n">
        <f aca="false">+Energy!F134/11</f>
        <v>30.0780525972727</v>
      </c>
      <c r="G134" s="42" t="n">
        <f aca="false">+Energy!G134/11</f>
        <v>20.0045862290909</v>
      </c>
      <c r="H134" s="42" t="n">
        <f aca="false">+Energy!H134/11</f>
        <v>39.1142593690909</v>
      </c>
      <c r="I134" s="53" t="n">
        <f aca="false">+Energy!I134/11</f>
        <v>258.682702781818</v>
      </c>
      <c r="J134" s="32" t="n">
        <f aca="false">+Energy!J134</f>
        <v>-1.64</v>
      </c>
      <c r="K134" s="33" t="n">
        <f aca="false">+Energy!K134/11</f>
        <v>209.641754956636</v>
      </c>
      <c r="L134" s="33" t="n">
        <f aca="false">+Energy!L134/11</f>
        <v>260.291635239545</v>
      </c>
      <c r="M134" s="33" t="n">
        <f aca="false">+Energy!M134/11</f>
        <v>289.367907942909</v>
      </c>
      <c r="N134" s="34" t="n">
        <f aca="false">+Energy!N134/11</f>
        <v>339.077407530818</v>
      </c>
      <c r="O134" s="43" t="n">
        <f aca="false">+Energy!O134</f>
        <v>8.3</v>
      </c>
      <c r="P134" s="39" t="n">
        <f aca="false">+Energy!P134/11</f>
        <v>99.5327814659091</v>
      </c>
      <c r="Q134" s="39" t="n">
        <f aca="false">+Energy!Q134/11</f>
        <v>127.461362629545</v>
      </c>
      <c r="R134" s="39" t="n">
        <f aca="false">+Energy!R134/11</f>
        <v>151.1190275</v>
      </c>
      <c r="S134" s="44" t="n">
        <f aca="false">+Energy!S134/11</f>
        <v>198.633933856818</v>
      </c>
      <c r="U134" s="38" t="n">
        <f aca="false">+Energy!U134/11</f>
        <v>6.33940719705874</v>
      </c>
      <c r="V134" s="34" t="n">
        <f aca="false">+Energy!V134/11</f>
        <v>6.33940719705874</v>
      </c>
      <c r="W134" s="44" t="n">
        <f aca="false">+Energy!W134/11</f>
        <v>6.33940719705874</v>
      </c>
      <c r="X134" s="39"/>
      <c r="Y134" s="38" t="n">
        <f aca="false">+Energy!Y134/11</f>
        <v>265.022109978877</v>
      </c>
      <c r="Z134" s="34" t="n">
        <f aca="false">+Energy!Z134/11</f>
        <v>345.416814727877</v>
      </c>
      <c r="AA134" s="44" t="n">
        <f aca="false">+Energy!AA134/11</f>
        <v>204.973341053877</v>
      </c>
      <c r="AB134" s="40"/>
    </row>
    <row r="135" customFormat="false" ht="12.75" hidden="false" customHeight="false" outlineLevel="0" collapsed="false">
      <c r="A135" s="41" t="n">
        <f aca="false">+Energy!A135</f>
        <v>42408</v>
      </c>
      <c r="B135" s="57" t="n">
        <f aca="false">+Energy!B135</f>
        <v>4.04</v>
      </c>
      <c r="C135" s="52" t="n">
        <f aca="false">+Energy!C135/11</f>
        <v>139.095182836364</v>
      </c>
      <c r="D135" s="52" t="n">
        <f aca="false">+Energy!D135/11</f>
        <v>190.499061645455</v>
      </c>
      <c r="E135" s="52" t="n">
        <f aca="false">+Energy!E135/11</f>
        <v>220.092044581818</v>
      </c>
      <c r="F135" s="52" t="n">
        <f aca="false">+Energy!F135/11</f>
        <v>42.7749014090909</v>
      </c>
      <c r="G135" s="42" t="n">
        <f aca="false">+Energy!G135/11</f>
        <v>26.1605347763636</v>
      </c>
      <c r="H135" s="42" t="n">
        <f aca="false">+Energy!H135/11</f>
        <v>57.26999718</v>
      </c>
      <c r="I135" s="53" t="n">
        <f aca="false">+Energy!I135/11</f>
        <v>283.471397290909</v>
      </c>
      <c r="J135" s="32" t="n">
        <f aca="false">+Energy!J135</f>
        <v>-1.64</v>
      </c>
      <c r="K135" s="33" t="n">
        <f aca="false">+Energy!K135/11</f>
        <v>198.741135786182</v>
      </c>
      <c r="L135" s="33" t="n">
        <f aca="false">+Energy!L135/11</f>
        <v>267.805294193091</v>
      </c>
      <c r="M135" s="33" t="n">
        <f aca="false">+Energy!M135/11</f>
        <v>300.932895896</v>
      </c>
      <c r="N135" s="34" t="n">
        <f aca="false">+Energy!N135/11</f>
        <v>365.744848652364</v>
      </c>
      <c r="O135" s="43" t="n">
        <f aca="false">+Energy!O135</f>
        <v>8.29</v>
      </c>
      <c r="P135" s="39" t="n">
        <f aca="false">+Energy!P135/11</f>
        <v>94.4657286045455</v>
      </c>
      <c r="Q135" s="39" t="n">
        <f aca="false">+Energy!Q135/11</f>
        <v>132.655489756818</v>
      </c>
      <c r="R135" s="39" t="n">
        <f aca="false">+Energy!R135/11</f>
        <v>159.603731538636</v>
      </c>
      <c r="S135" s="44" t="n">
        <f aca="false">+Energy!S135/11</f>
        <v>221.911156395455</v>
      </c>
      <c r="U135" s="38" t="n">
        <f aca="false">+Energy!U135/11</f>
        <v>4.42936810300023</v>
      </c>
      <c r="V135" s="34" t="n">
        <f aca="false">+Energy!V135/11</f>
        <v>4.42936810300023</v>
      </c>
      <c r="W135" s="44" t="n">
        <f aca="false">+Energy!W135/11</f>
        <v>4.42936810300023</v>
      </c>
      <c r="X135" s="39"/>
      <c r="Y135" s="38" t="n">
        <f aca="false">+Energy!Y135/11</f>
        <v>287.900765393909</v>
      </c>
      <c r="Z135" s="34" t="n">
        <f aca="false">+Energy!Z135/11</f>
        <v>370.174216755364</v>
      </c>
      <c r="AA135" s="44" t="n">
        <f aca="false">+Energy!AA135/11</f>
        <v>226.340524498455</v>
      </c>
      <c r="AB135" s="40"/>
    </row>
    <row r="136" customFormat="false" ht="12.75" hidden="false" customHeight="false" outlineLevel="0" collapsed="false">
      <c r="A136" s="41" t="n">
        <f aca="false">+Energy!A136</f>
        <v>42409</v>
      </c>
      <c r="B136" s="57" t="n">
        <f aca="false">+Energy!B136</f>
        <v>4.06</v>
      </c>
      <c r="C136" s="52" t="n">
        <f aca="false">+Energy!C136/11</f>
        <v>138.819033490909</v>
      </c>
      <c r="D136" s="52" t="n">
        <f aca="false">+Energy!D136/11</f>
        <v>190.139615327273</v>
      </c>
      <c r="E136" s="52" t="n">
        <f aca="false">+Energy!E136/11</f>
        <v>219.718029445455</v>
      </c>
      <c r="F136" s="52" t="n">
        <f aca="false">+Energy!F136/11</f>
        <v>42.8255409763636</v>
      </c>
      <c r="G136" s="42" t="n">
        <f aca="false">+Energy!G136/11</f>
        <v>26.1994248827273</v>
      </c>
      <c r="H136" s="42" t="n">
        <f aca="false">+Energy!H136/11</f>
        <v>57.3306493836364</v>
      </c>
      <c r="I136" s="53" t="n">
        <f aca="false">+Energy!I136/11</f>
        <v>283.140267381818</v>
      </c>
      <c r="J136" s="32" t="n">
        <f aca="false">+Energy!J136</f>
        <v>-1.64</v>
      </c>
      <c r="K136" s="33" t="n">
        <f aca="false">+Energy!K136/11</f>
        <v>198.671737985455</v>
      </c>
      <c r="L136" s="33" t="n">
        <f aca="false">+Energy!L136/11</f>
        <v>267.714173395455</v>
      </c>
      <c r="M136" s="33" t="n">
        <f aca="false">+Energy!M136/11</f>
        <v>300.839752337273</v>
      </c>
      <c r="N136" s="34" t="n">
        <f aca="false">+Energy!N136/11</f>
        <v>365.699415444545</v>
      </c>
      <c r="O136" s="43" t="n">
        <f aca="false">+Energy!O136</f>
        <v>8.27</v>
      </c>
      <c r="P136" s="39" t="n">
        <f aca="false">+Energy!P136/11</f>
        <v>94.6120359607273</v>
      </c>
      <c r="Q136" s="39" t="n">
        <f aca="false">+Energy!Q136/11</f>
        <v>132.843318929546</v>
      </c>
      <c r="R136" s="39" t="n">
        <f aca="false">+Energy!R136/11</f>
        <v>159.801809555182</v>
      </c>
      <c r="S136" s="44" t="n">
        <f aca="false">+Energy!S136/11</f>
        <v>222.162370303909</v>
      </c>
      <c r="U136" s="38" t="n">
        <f aca="false">+Energy!U136/11</f>
        <v>4.45488259999578</v>
      </c>
      <c r="V136" s="34" t="n">
        <f aca="false">+Energy!V136/11</f>
        <v>4.45488259999578</v>
      </c>
      <c r="W136" s="44" t="n">
        <f aca="false">+Energy!W136/11</f>
        <v>4.45488259999578</v>
      </c>
      <c r="X136" s="39"/>
      <c r="Y136" s="38" t="n">
        <f aca="false">+Energy!Y136/11</f>
        <v>287.595149981814</v>
      </c>
      <c r="Z136" s="34" t="n">
        <f aca="false">+Energy!Z136/11</f>
        <v>370.154298044541</v>
      </c>
      <c r="AA136" s="44" t="n">
        <f aca="false">+Energy!AA136/11</f>
        <v>226.617252903905</v>
      </c>
      <c r="AB136" s="40"/>
    </row>
    <row r="137" customFormat="false" ht="12.75" hidden="false" customHeight="false" outlineLevel="0" collapsed="false">
      <c r="A137" s="41" t="n">
        <f aca="false">+Energy!A137</f>
        <v>42410</v>
      </c>
      <c r="B137" s="57" t="n">
        <f aca="false">+Energy!B137</f>
        <v>4.1</v>
      </c>
      <c r="C137" s="52" t="n">
        <f aca="false">+Energy!C137/11</f>
        <v>138.450817236364</v>
      </c>
      <c r="D137" s="52" t="n">
        <f aca="false">+Energy!D137/11</f>
        <v>189.6607226</v>
      </c>
      <c r="E137" s="52" t="n">
        <f aca="false">+Energy!E137/11</f>
        <v>219.219335945455</v>
      </c>
      <c r="F137" s="52" t="n">
        <f aca="false">+Energy!F137/11</f>
        <v>42.8761805436364</v>
      </c>
      <c r="G137" s="42" t="n">
        <f aca="false">+Energy!G137/11</f>
        <v>26.23831499</v>
      </c>
      <c r="H137" s="42" t="n">
        <f aca="false">+Energy!H137/11</f>
        <v>57.3913015863636</v>
      </c>
      <c r="I137" s="53" t="n">
        <f aca="false">+Energy!I137/11</f>
        <v>282.679417827273</v>
      </c>
      <c r="J137" s="32" t="n">
        <f aca="false">+Energy!J137</f>
        <v>-1.65</v>
      </c>
      <c r="K137" s="33" t="n">
        <f aca="false">+Energy!K137/11</f>
        <v>198.825247359091</v>
      </c>
      <c r="L137" s="33" t="n">
        <f aca="false">+Energy!L137/11</f>
        <v>267.911845693182</v>
      </c>
      <c r="M137" s="33" t="n">
        <f aca="false">+Energy!M137/11</f>
        <v>301.048840386364</v>
      </c>
      <c r="N137" s="34" t="n">
        <f aca="false">+Energy!N137/11</f>
        <v>365.958735265909</v>
      </c>
      <c r="O137" s="43" t="n">
        <f aca="false">+Energy!O137</f>
        <v>8.26</v>
      </c>
      <c r="P137" s="39" t="n">
        <f aca="false">+Energy!P137/11</f>
        <v>94.7712295301818</v>
      </c>
      <c r="Q137" s="39" t="n">
        <f aca="false">+Energy!Q137/11</f>
        <v>133.047736153455</v>
      </c>
      <c r="R137" s="39" t="n">
        <f aca="false">+Energy!R137/11</f>
        <v>160.017468384727</v>
      </c>
      <c r="S137" s="44" t="n">
        <f aca="false">+Energy!S137/11</f>
        <v>222.428642080364</v>
      </c>
      <c r="U137" s="38" t="n">
        <f aca="false">+Energy!U137/11</f>
        <v>4.49039236293785</v>
      </c>
      <c r="V137" s="34" t="n">
        <f aca="false">+Energy!V137/11</f>
        <v>4.49039236293785</v>
      </c>
      <c r="W137" s="44" t="n">
        <f aca="false">+Energy!W137/11</f>
        <v>4.49039236293785</v>
      </c>
      <c r="X137" s="39"/>
      <c r="Y137" s="38" t="n">
        <f aca="false">+Energy!Y137/11</f>
        <v>287.169810190211</v>
      </c>
      <c r="Z137" s="34" t="n">
        <f aca="false">+Energy!Z137/11</f>
        <v>370.449127628847</v>
      </c>
      <c r="AA137" s="44" t="n">
        <f aca="false">+Energy!AA137/11</f>
        <v>226.919034443301</v>
      </c>
      <c r="AB137" s="40"/>
    </row>
    <row r="138" customFormat="false" ht="12.75" hidden="false" customHeight="false" outlineLevel="0" collapsed="false">
      <c r="A138" s="41" t="n">
        <f aca="false">+Energy!A138</f>
        <v>42411</v>
      </c>
      <c r="B138" s="57" t="n">
        <f aca="false">+Energy!B138</f>
        <v>4.14</v>
      </c>
      <c r="C138" s="52" t="n">
        <f aca="false">+Energy!C138/11</f>
        <v>138.006272227273</v>
      </c>
      <c r="D138" s="52" t="n">
        <f aca="false">+Energy!D138/11</f>
        <v>189.085405390909</v>
      </c>
      <c r="E138" s="52" t="n">
        <f aca="false">+Energy!E138/11</f>
        <v>218.619328618182</v>
      </c>
      <c r="F138" s="52" t="n">
        <f aca="false">+Energy!F138/11</f>
        <v>42.9268201109091</v>
      </c>
      <c r="G138" s="42" t="n">
        <f aca="false">+Energy!G138/11</f>
        <v>26.2772050972727</v>
      </c>
      <c r="H138" s="42" t="n">
        <f aca="false">+Energy!H138/11</f>
        <v>57.45195379</v>
      </c>
      <c r="I138" s="53" t="n">
        <f aca="false">+Energy!I138/11</f>
        <v>282.117257536364</v>
      </c>
      <c r="J138" s="32" t="n">
        <f aca="false">+Energy!J138</f>
        <v>-1.58</v>
      </c>
      <c r="K138" s="33" t="n">
        <f aca="false">+Energy!K138/11</f>
        <v>198.062424383273</v>
      </c>
      <c r="L138" s="33" t="n">
        <f aca="false">+Energy!L138/11</f>
        <v>266.924368566909</v>
      </c>
      <c r="M138" s="33" t="n">
        <f aca="false">+Energy!M138/11</f>
        <v>300.018103894182</v>
      </c>
      <c r="N138" s="34" t="n">
        <f aca="false">+Energy!N138/11</f>
        <v>364.958061608364</v>
      </c>
      <c r="O138" s="43" t="n">
        <f aca="false">+Energy!O138</f>
        <v>8.28</v>
      </c>
      <c r="P138" s="39" t="n">
        <f aca="false">+Energy!P138/11</f>
        <v>94.5390572052727</v>
      </c>
      <c r="Q138" s="39" t="n">
        <f aca="false">+Energy!Q138/11</f>
        <v>132.747414560727</v>
      </c>
      <c r="R138" s="39" t="n">
        <f aca="false">+Energy!R138/11</f>
        <v>159.704830428909</v>
      </c>
      <c r="S138" s="44" t="n">
        <f aca="false">+Energy!S138/11</f>
        <v>222.159053190545</v>
      </c>
      <c r="U138" s="38" t="n">
        <f aca="false">+Energy!U138/11</f>
        <v>4.53370840494925</v>
      </c>
      <c r="V138" s="34" t="n">
        <f aca="false">+Energy!V138/11</f>
        <v>4.53370840494925</v>
      </c>
      <c r="W138" s="44" t="n">
        <f aca="false">+Energy!W138/11</f>
        <v>4.53370840494925</v>
      </c>
      <c r="X138" s="39"/>
      <c r="Y138" s="38" t="n">
        <f aca="false">+Energy!Y138/11</f>
        <v>286.650965941313</v>
      </c>
      <c r="Z138" s="34" t="n">
        <f aca="false">+Energy!Z138/11</f>
        <v>369.491770013313</v>
      </c>
      <c r="AA138" s="44" t="n">
        <f aca="false">+Energy!AA138/11</f>
        <v>226.692761595495</v>
      </c>
      <c r="AB138" s="40"/>
    </row>
    <row r="139" customFormat="false" ht="12.75" hidden="false" customHeight="false" outlineLevel="0" collapsed="false">
      <c r="A139" s="41" t="n">
        <f aca="false">+Energy!A139</f>
        <v>42412</v>
      </c>
      <c r="B139" s="57" t="n">
        <f aca="false">+Energy!B139</f>
        <v>4.21</v>
      </c>
      <c r="C139" s="52" t="n">
        <f aca="false">+Energy!C139/11</f>
        <v>140.616100318182</v>
      </c>
      <c r="D139" s="52" t="n">
        <f aca="false">+Energy!D139/11</f>
        <v>187.695901709091</v>
      </c>
      <c r="E139" s="52" t="n">
        <f aca="false">+Energy!E139/11</f>
        <v>216.328686218182</v>
      </c>
      <c r="F139" s="52" t="n">
        <f aca="false">+Energy!F139/11</f>
        <v>39.9418253518182</v>
      </c>
      <c r="G139" s="42" t="n">
        <f aca="false">+Energy!G139/11</f>
        <v>24.9657153836364</v>
      </c>
      <c r="H139" s="42" t="n">
        <f aca="false">+Energy!H139/11</f>
        <v>52.8927176327273</v>
      </c>
      <c r="I139" s="53" t="n">
        <f aca="false">+Energy!I139/11</f>
        <v>276.374384545455</v>
      </c>
      <c r="J139" s="32" t="n">
        <f aca="false">+Energy!J139</f>
        <v>-1.51</v>
      </c>
      <c r="K139" s="33" t="n">
        <f aca="false">+Energy!K139/11</f>
        <v>202.111904558182</v>
      </c>
      <c r="L139" s="33" t="n">
        <f aca="false">+Energy!L139/11</f>
        <v>265.709611925091</v>
      </c>
      <c r="M139" s="33" t="n">
        <f aca="false">+Energy!M139/11</f>
        <v>297.786432250182</v>
      </c>
      <c r="N139" s="34" t="n">
        <f aca="false">+Energy!N139/11</f>
        <v>359.239597521455</v>
      </c>
      <c r="O139" s="43" t="n">
        <f aca="false">+Energy!O139</f>
        <v>8.3</v>
      </c>
      <c r="P139" s="39" t="n">
        <f aca="false">+Energy!P139/11</f>
        <v>96.6444500836364</v>
      </c>
      <c r="Q139" s="39" t="n">
        <f aca="false">+Energy!Q139/11</f>
        <v>131.913371152545</v>
      </c>
      <c r="R139" s="39" t="n">
        <f aca="false">+Energy!R139/11</f>
        <v>158.083549632364</v>
      </c>
      <c r="S139" s="44" t="n">
        <f aca="false">+Energy!S139/11</f>
        <v>217.122859882545</v>
      </c>
      <c r="U139" s="38" t="n">
        <f aca="false">+Energy!U139/11</f>
        <v>4.97621302820911</v>
      </c>
      <c r="V139" s="34" t="n">
        <f aca="false">+Energy!V139/11</f>
        <v>4.97621302820911</v>
      </c>
      <c r="W139" s="44" t="n">
        <f aca="false">+Energy!W139/11</f>
        <v>4.97621302820911</v>
      </c>
      <c r="X139" s="39"/>
      <c r="Y139" s="38" t="n">
        <f aca="false">+Energy!Y139/11</f>
        <v>281.350597573664</v>
      </c>
      <c r="Z139" s="34" t="n">
        <f aca="false">+Energy!Z139/11</f>
        <v>364.215810549664</v>
      </c>
      <c r="AA139" s="44" t="n">
        <f aca="false">+Energy!AA139/11</f>
        <v>222.099072910755</v>
      </c>
      <c r="AB139" s="40"/>
    </row>
    <row r="140" customFormat="false" ht="12.75" hidden="false" customHeight="false" outlineLevel="0" collapsed="false">
      <c r="A140" s="41" t="n">
        <f aca="false">+Energy!A140</f>
        <v>42413</v>
      </c>
      <c r="B140" s="57" t="n">
        <f aca="false">+Energy!B140</f>
        <v>4.27</v>
      </c>
      <c r="C140" s="52" t="n">
        <f aca="false">+Energy!C140/11</f>
        <v>142.4462589</v>
      </c>
      <c r="D140" s="52" t="n">
        <f aca="false">+Energy!D140/11</f>
        <v>179.221278381818</v>
      </c>
      <c r="E140" s="52" t="n">
        <f aca="false">+Energy!E140/11</f>
        <v>205.904468963636</v>
      </c>
      <c r="F140" s="52" t="n">
        <f aca="false">+Energy!F140/11</f>
        <v>30.5186536181818</v>
      </c>
      <c r="G140" s="42" t="n">
        <f aca="false">+Energy!G140/11</f>
        <v>20.1593296254545</v>
      </c>
      <c r="H140" s="42" t="n">
        <f aca="false">+Energy!H140/11</f>
        <v>39.6924552272727</v>
      </c>
      <c r="I140" s="53" t="n">
        <f aca="false">+Energy!I140/11</f>
        <v>254.997710609091</v>
      </c>
      <c r="J140" s="32" t="n">
        <f aca="false">+Energy!J140</f>
        <v>-1.44</v>
      </c>
      <c r="K140" s="33" t="n">
        <f aca="false">+Energy!K140/11</f>
        <v>204.937958168364</v>
      </c>
      <c r="L140" s="33" t="n">
        <f aca="false">+Energy!L140/11</f>
        <v>254.670575222818</v>
      </c>
      <c r="M140" s="33" t="n">
        <f aca="false">+Energy!M140/11</f>
        <v>284.549770949727</v>
      </c>
      <c r="N140" s="34" t="n">
        <f aca="false">+Energy!N140/11</f>
        <v>334.924846134818</v>
      </c>
      <c r="O140" s="43" t="n">
        <f aca="false">+Energy!O140</f>
        <v>8.32</v>
      </c>
      <c r="P140" s="39" t="n">
        <f aca="false">+Energy!P140/11</f>
        <v>98.1220238672727</v>
      </c>
      <c r="Q140" s="39" t="n">
        <f aca="false">+Energy!Q140/11</f>
        <v>125.706453126818</v>
      </c>
      <c r="R140" s="39" t="n">
        <f aca="false">+Energy!R140/11</f>
        <v>150.122774910455</v>
      </c>
      <c r="S140" s="44" t="n">
        <f aca="false">+Energy!S140/11</f>
        <v>198.306835148636</v>
      </c>
      <c r="U140" s="38" t="n">
        <f aca="false">+Energy!U140/11</f>
        <v>6.62334627697387</v>
      </c>
      <c r="V140" s="34" t="n">
        <f aca="false">+Energy!V140/11</f>
        <v>6.62334627697387</v>
      </c>
      <c r="W140" s="44" t="n">
        <f aca="false">+Energy!W140/11</f>
        <v>6.62334627697387</v>
      </c>
      <c r="X140" s="39"/>
      <c r="Y140" s="38" t="n">
        <f aca="false">+Energy!Y140/11</f>
        <v>261.621056886065</v>
      </c>
      <c r="Z140" s="34" t="n">
        <f aca="false">+Energy!Z140/11</f>
        <v>341.548192411792</v>
      </c>
      <c r="AA140" s="44" t="n">
        <f aca="false">+Energy!AA140/11</f>
        <v>204.93018142561</v>
      </c>
      <c r="AB140" s="40"/>
    </row>
    <row r="141" customFormat="false" ht="12.75" hidden="false" customHeight="false" outlineLevel="0" collapsed="false">
      <c r="A141" s="41" t="n">
        <f aca="false">+Energy!A141</f>
        <v>42414</v>
      </c>
      <c r="B141" s="57" t="n">
        <f aca="false">+Energy!B141</f>
        <v>4.33</v>
      </c>
      <c r="C141" s="52" t="n">
        <f aca="false">+Energy!C141/11</f>
        <v>143.450879918182</v>
      </c>
      <c r="D141" s="52" t="n">
        <f aca="false">+Energy!D141/11</f>
        <v>180.438360972727</v>
      </c>
      <c r="E141" s="52" t="n">
        <f aca="false">+Energy!E141/11</f>
        <v>206.262629736364</v>
      </c>
      <c r="F141" s="52" t="n">
        <f aca="false">+Energy!F141/11</f>
        <v>30.2280238872727</v>
      </c>
      <c r="G141" s="42" t="n">
        <f aca="false">+Energy!G141/11</f>
        <v>20.1367664854545</v>
      </c>
      <c r="H141" s="42" t="n">
        <f aca="false">+Energy!H141/11</f>
        <v>39.3050716081818</v>
      </c>
      <c r="I141" s="53" t="n">
        <f aca="false">+Energy!I141/11</f>
        <v>254.788031945455</v>
      </c>
      <c r="J141" s="32" t="n">
        <f aca="false">+Energy!J141</f>
        <v>-1.33</v>
      </c>
      <c r="K141" s="33" t="n">
        <f aca="false">+Energy!K141/11</f>
        <v>206.124782803091</v>
      </c>
      <c r="L141" s="33" t="n">
        <f aca="false">+Energy!L141/11</f>
        <v>256.04703541</v>
      </c>
      <c r="M141" s="33" t="n">
        <f aca="false">+Energy!M141/11</f>
        <v>284.957393806545</v>
      </c>
      <c r="N141" s="34" t="n">
        <f aca="false">+Energy!N141/11</f>
        <v>334.731147040545</v>
      </c>
      <c r="O141" s="43" t="n">
        <f aca="false">+Energy!O141</f>
        <v>8.36</v>
      </c>
      <c r="P141" s="39" t="n">
        <f aca="false">+Energy!P141/11</f>
        <v>98.8261752139091</v>
      </c>
      <c r="Q141" s="39" t="n">
        <f aca="false">+Energy!Q141/11</f>
        <v>126.603916099545</v>
      </c>
      <c r="R141" s="39" t="n">
        <f aca="false">+Energy!R141/11</f>
        <v>150.230845424909</v>
      </c>
      <c r="S141" s="44" t="n">
        <f aca="false">+Energy!S141/11</f>
        <v>197.867404059727</v>
      </c>
      <c r="U141" s="38" t="n">
        <f aca="false">+Energy!U141/11</f>
        <v>6.63950261165251</v>
      </c>
      <c r="V141" s="34" t="n">
        <f aca="false">+Energy!V141/11</f>
        <v>6.63950261165251</v>
      </c>
      <c r="W141" s="44" t="n">
        <f aca="false">+Energy!W141/11</f>
        <v>6.63950261165251</v>
      </c>
      <c r="X141" s="39"/>
      <c r="Y141" s="38" t="n">
        <f aca="false">+Energy!Y141/11</f>
        <v>261.427534557107</v>
      </c>
      <c r="Z141" s="34" t="n">
        <f aca="false">+Energy!Z141/11</f>
        <v>341.370649652198</v>
      </c>
      <c r="AA141" s="44" t="n">
        <f aca="false">+Energy!AA141/11</f>
        <v>204.50690667138</v>
      </c>
      <c r="AB141" s="40"/>
    </row>
    <row r="142" customFormat="false" ht="12.75" hidden="false" customHeight="false" outlineLevel="0" collapsed="false">
      <c r="A142" s="41" t="n">
        <f aca="false">+Energy!A142</f>
        <v>42415</v>
      </c>
      <c r="B142" s="57" t="n">
        <f aca="false">+Energy!B142</f>
        <v>4.41</v>
      </c>
      <c r="C142" s="52" t="n">
        <f aca="false">+Energy!C142/11</f>
        <v>135.163352990909</v>
      </c>
      <c r="D142" s="52" t="n">
        <f aca="false">+Energy!D142/11</f>
        <v>185.399859490909</v>
      </c>
      <c r="E142" s="52" t="n">
        <f aca="false">+Energy!E142/11</f>
        <v>214.770681918182</v>
      </c>
      <c r="F142" s="52" t="n">
        <f aca="false">+Energy!F142/11</f>
        <v>42.8935396636364</v>
      </c>
      <c r="G142" s="42" t="n">
        <f aca="false">+Energy!G142/11</f>
        <v>26.2630064827273</v>
      </c>
      <c r="H142" s="42" t="n">
        <f aca="false">+Energy!H142/11</f>
        <v>57.4590061681818</v>
      </c>
      <c r="I142" s="53" t="n">
        <f aca="false">+Energy!I142/11</f>
        <v>278.156476581818</v>
      </c>
      <c r="J142" s="32" t="n">
        <f aca="false">+Energy!J142</f>
        <v>-1.21</v>
      </c>
      <c r="K142" s="33" t="n">
        <f aca="false">+Energy!K142/11</f>
        <v>194.156678297636</v>
      </c>
      <c r="L142" s="33" t="n">
        <f aca="false">+Energy!L142/11</f>
        <v>261.862701335636</v>
      </c>
      <c r="M142" s="33" t="n">
        <f aca="false">+Energy!M142/11</f>
        <v>294.731496471636</v>
      </c>
      <c r="N142" s="34" t="n">
        <f aca="false">+Energy!N142/11</f>
        <v>359.533245026182</v>
      </c>
      <c r="O142" s="43" t="n">
        <f aca="false">+Energy!O142</f>
        <v>8.41</v>
      </c>
      <c r="P142" s="39" t="n">
        <f aca="false">+Energy!P142/11</f>
        <v>93.1752211</v>
      </c>
      <c r="Q142" s="39" t="n">
        <f aca="false">+Energy!Q142/11</f>
        <v>130.977908</v>
      </c>
      <c r="R142" s="39" t="n">
        <f aca="false">+Energy!R142/11</f>
        <v>157.859070136364</v>
      </c>
      <c r="S142" s="44" t="n">
        <f aca="false">+Energy!S142/11</f>
        <v>220.237068436364</v>
      </c>
      <c r="U142" s="38" t="n">
        <f aca="false">+Energy!U142/11</f>
        <v>4.83889779132092</v>
      </c>
      <c r="V142" s="34" t="n">
        <f aca="false">+Energy!V142/11</f>
        <v>4.83889779132092</v>
      </c>
      <c r="W142" s="44" t="n">
        <f aca="false">+Energy!W142/11</f>
        <v>4.83889779132092</v>
      </c>
      <c r="X142" s="39"/>
      <c r="Y142" s="38" t="n">
        <f aca="false">+Energy!Y142/11</f>
        <v>282.995374373139</v>
      </c>
      <c r="Z142" s="34" t="n">
        <f aca="false">+Energy!Z142/11</f>
        <v>364.372142817503</v>
      </c>
      <c r="AA142" s="44" t="n">
        <f aca="false">+Energy!AA142/11</f>
        <v>225.075966227685</v>
      </c>
      <c r="AB142" s="40"/>
    </row>
    <row r="143" customFormat="false" ht="12.75" hidden="false" customHeight="false" outlineLevel="0" collapsed="false">
      <c r="A143" s="41" t="n">
        <f aca="false">+Energy!A143</f>
        <v>42416</v>
      </c>
      <c r="B143" s="57" t="n">
        <f aca="false">+Energy!B143</f>
        <v>4.46</v>
      </c>
      <c r="C143" s="52" t="n">
        <f aca="false">+Energy!C143/11</f>
        <v>134.649886054545</v>
      </c>
      <c r="D143" s="52" t="n">
        <f aca="false">+Energy!D143/11</f>
        <v>184.735401054545</v>
      </c>
      <c r="E143" s="52" t="n">
        <f aca="false">+Energy!E143/11</f>
        <v>214.077636272727</v>
      </c>
      <c r="F143" s="52" t="n">
        <f aca="false">+Energy!F143/11</f>
        <v>42.8262598727273</v>
      </c>
      <c r="G143" s="42" t="n">
        <f aca="false">+Energy!G143/11</f>
        <v>26.2170170681818</v>
      </c>
      <c r="H143" s="42" t="n">
        <f aca="false">+Energy!H143/11</f>
        <v>57.4018801536364</v>
      </c>
      <c r="I143" s="53" t="n">
        <f aca="false">+Energy!I143/11</f>
        <v>277.380859109091</v>
      </c>
      <c r="J143" s="32" t="n">
        <f aca="false">+Energy!J143</f>
        <v>-1.09</v>
      </c>
      <c r="K143" s="33" t="n">
        <f aca="false">+Energy!K143/11</f>
        <v>192.905235623636</v>
      </c>
      <c r="L143" s="33" t="n">
        <f aca="false">+Energy!L143/11</f>
        <v>260.242081317273</v>
      </c>
      <c r="M143" s="33" t="n">
        <f aca="false">+Energy!M143/11</f>
        <v>293.038817717727</v>
      </c>
      <c r="N143" s="34" t="n">
        <f aca="false">+Energy!N143/11</f>
        <v>357.740144535455</v>
      </c>
      <c r="O143" s="43" t="n">
        <f aca="false">+Energy!O143</f>
        <v>8.45</v>
      </c>
      <c r="P143" s="39" t="n">
        <f aca="false">+Energy!P143/11</f>
        <v>92.7690131210909</v>
      </c>
      <c r="Q143" s="39" t="n">
        <f aca="false">+Energy!Q143/11</f>
        <v>130.452220108909</v>
      </c>
      <c r="R143" s="39" t="n">
        <f aca="false">+Energy!R143/11</f>
        <v>157.310949071727</v>
      </c>
      <c r="S143" s="44" t="n">
        <f aca="false">+Energy!S143/11</f>
        <v>219.609048505273</v>
      </c>
      <c r="U143" s="38" t="n">
        <f aca="false">+Energy!U143/11</f>
        <v>4.89866131353467</v>
      </c>
      <c r="V143" s="34" t="n">
        <f aca="false">+Energy!V143/11</f>
        <v>4.89866131353467</v>
      </c>
      <c r="W143" s="44" t="n">
        <f aca="false">+Energy!W143/11</f>
        <v>4.89866131353467</v>
      </c>
      <c r="X143" s="39"/>
      <c r="Y143" s="38" t="n">
        <f aca="false">+Energy!Y143/11</f>
        <v>282.279520422626</v>
      </c>
      <c r="Z143" s="34" t="n">
        <f aca="false">+Energy!Z143/11</f>
        <v>362.638805848989</v>
      </c>
      <c r="AA143" s="44" t="n">
        <f aca="false">+Energy!AA143/11</f>
        <v>224.507709818807</v>
      </c>
      <c r="AB143" s="40"/>
    </row>
    <row r="144" customFormat="false" ht="12.75" hidden="false" customHeight="false" outlineLevel="0" collapsed="false">
      <c r="A144" s="41" t="n">
        <f aca="false">+Energy!A144</f>
        <v>42417</v>
      </c>
      <c r="B144" s="57" t="n">
        <f aca="false">+Energy!B144</f>
        <v>4.48</v>
      </c>
      <c r="C144" s="52" t="n">
        <f aca="false">+Energy!C144/11</f>
        <v>134.366271636364</v>
      </c>
      <c r="D144" s="52" t="n">
        <f aca="false">+Energy!D144/11</f>
        <v>184.368258981818</v>
      </c>
      <c r="E144" s="52" t="n">
        <f aca="false">+Energy!E144/11</f>
        <v>213.695259018182</v>
      </c>
      <c r="F144" s="52" t="n">
        <f aca="false">+Energy!F144/11</f>
        <v>42.7589800818182</v>
      </c>
      <c r="G144" s="42" t="n">
        <f aca="false">+Energy!G144/11</f>
        <v>26.1710276545455</v>
      </c>
      <c r="H144" s="42" t="n">
        <f aca="false">+Energy!H144/11</f>
        <v>57.3447541390909</v>
      </c>
      <c r="I144" s="53" t="n">
        <f aca="false">+Energy!I144/11</f>
        <v>276.923470036364</v>
      </c>
      <c r="J144" s="32" t="n">
        <f aca="false">+Energy!J144</f>
        <v>-0.96</v>
      </c>
      <c r="K144" s="33" t="n">
        <f aca="false">+Energy!K144/11</f>
        <v>191.463890388364</v>
      </c>
      <c r="L144" s="33" t="n">
        <f aca="false">+Energy!L144/11</f>
        <v>258.374707883636</v>
      </c>
      <c r="M144" s="33" t="n">
        <f aca="false">+Energy!M144/11</f>
        <v>291.087837106909</v>
      </c>
      <c r="N144" s="34" t="n">
        <f aca="false">+Energy!N144/11</f>
        <v>355.686232744727</v>
      </c>
      <c r="O144" s="43" t="n">
        <f aca="false">+Energy!O144</f>
        <v>8.5</v>
      </c>
      <c r="P144" s="39" t="n">
        <f aca="false">+Energy!P144/11</f>
        <v>92.1728107203636</v>
      </c>
      <c r="Q144" s="39" t="n">
        <f aca="false">+Energy!Q144/11</f>
        <v>129.679669903636</v>
      </c>
      <c r="R144" s="39" t="n">
        <f aca="false">+Energy!R144/11</f>
        <v>156.504420062909</v>
      </c>
      <c r="S144" s="44" t="n">
        <f aca="false">+Energy!S144/11</f>
        <v>218.720104946727</v>
      </c>
      <c r="U144" s="38" t="n">
        <f aca="false">+Energy!U144/11</f>
        <v>4.93390443655528</v>
      </c>
      <c r="V144" s="34" t="n">
        <f aca="false">+Energy!V144/11</f>
        <v>4.93390443655528</v>
      </c>
      <c r="W144" s="44" t="n">
        <f aca="false">+Energy!W144/11</f>
        <v>4.93390443655528</v>
      </c>
      <c r="X144" s="39"/>
      <c r="Y144" s="38" t="n">
        <f aca="false">+Energy!Y144/11</f>
        <v>281.857374472919</v>
      </c>
      <c r="Z144" s="34" t="n">
        <f aca="false">+Energy!Z144/11</f>
        <v>360.620137181283</v>
      </c>
      <c r="AA144" s="44" t="n">
        <f aca="false">+Energy!AA144/11</f>
        <v>223.654009383283</v>
      </c>
      <c r="AB144" s="40"/>
    </row>
    <row r="145" customFormat="false" ht="12.75" hidden="false" customHeight="false" outlineLevel="0" collapsed="false">
      <c r="A145" s="41" t="n">
        <f aca="false">+Energy!A145</f>
        <v>42418</v>
      </c>
      <c r="B145" s="57" t="n">
        <f aca="false">+Energy!B145</f>
        <v>4.53</v>
      </c>
      <c r="C145" s="52" t="n">
        <f aca="false">+Energy!C145/11</f>
        <v>133.877794054545</v>
      </c>
      <c r="D145" s="52" t="n">
        <f aca="false">+Energy!D145/11</f>
        <v>183.735938618182</v>
      </c>
      <c r="E145" s="52" t="n">
        <f aca="false">+Energy!E145/11</f>
        <v>213.035566690909</v>
      </c>
      <c r="F145" s="52" t="n">
        <f aca="false">+Energy!F145/11</f>
        <v>42.6917002909091</v>
      </c>
      <c r="G145" s="42" t="n">
        <f aca="false">+Energy!G145/11</f>
        <v>26.12503824</v>
      </c>
      <c r="H145" s="42" t="n">
        <f aca="false">+Energy!H145/11</f>
        <v>57.2876281245455</v>
      </c>
      <c r="I145" s="53" t="n">
        <f aca="false">+Energy!I145/11</f>
        <v>276.181212418182</v>
      </c>
      <c r="J145" s="32" t="n">
        <f aca="false">+Energy!J145</f>
        <v>-0.84</v>
      </c>
      <c r="K145" s="33" t="n">
        <f aca="false">+Energy!K145/11</f>
        <v>190.237620666182</v>
      </c>
      <c r="L145" s="33" t="n">
        <f aca="false">+Energy!L145/11</f>
        <v>256.786443735818</v>
      </c>
      <c r="M145" s="33" t="n">
        <f aca="false">+Energy!M145/11</f>
        <v>289.428723845727</v>
      </c>
      <c r="N145" s="34" t="n">
        <f aca="false">+Energy!N145/11</f>
        <v>353.926716590818</v>
      </c>
      <c r="O145" s="43" t="n">
        <f aca="false">+Energy!O145</f>
        <v>8.55</v>
      </c>
      <c r="P145" s="39" t="n">
        <f aca="false">+Energy!P145/11</f>
        <v>91.6866389374545</v>
      </c>
      <c r="Q145" s="39" t="n">
        <f aca="false">+Energy!Q145/11</f>
        <v>129.050085625091</v>
      </c>
      <c r="R145" s="39" t="n">
        <f aca="false">+Energy!R145/11</f>
        <v>155.847393178364</v>
      </c>
      <c r="S145" s="44" t="n">
        <f aca="false">+Energy!S145/11</f>
        <v>217.980667395091</v>
      </c>
      <c r="U145" s="38" t="n">
        <f aca="false">+Energy!U145/11</f>
        <v>4.99109748752738</v>
      </c>
      <c r="V145" s="34" t="n">
        <f aca="false">+Energy!V145/11</f>
        <v>4.99109748752738</v>
      </c>
      <c r="W145" s="44" t="n">
        <f aca="false">+Energy!W145/11</f>
        <v>4.99109748752738</v>
      </c>
      <c r="X145" s="39"/>
      <c r="Y145" s="38" t="n">
        <f aca="false">+Energy!Y145/11</f>
        <v>281.172309905709</v>
      </c>
      <c r="Z145" s="34" t="n">
        <f aca="false">+Energy!Z145/11</f>
        <v>358.917814078346</v>
      </c>
      <c r="AA145" s="44" t="n">
        <f aca="false">+Energy!AA145/11</f>
        <v>222.971764882618</v>
      </c>
      <c r="AB145" s="40"/>
    </row>
    <row r="146" customFormat="false" ht="12.75" hidden="false" customHeight="false" outlineLevel="0" collapsed="false">
      <c r="A146" s="41" t="n">
        <f aca="false">+Energy!A146</f>
        <v>42419</v>
      </c>
      <c r="B146" s="57" t="n">
        <f aca="false">+Energy!B146</f>
        <v>4.59</v>
      </c>
      <c r="C146" s="52" t="n">
        <f aca="false">+Energy!C146/11</f>
        <v>136.453034527273</v>
      </c>
      <c r="D146" s="52" t="n">
        <f aca="false">+Energy!D146/11</f>
        <v>182.411874736364</v>
      </c>
      <c r="E146" s="52" t="n">
        <f aca="false">+Energy!E146/11</f>
        <v>210.8203436</v>
      </c>
      <c r="F146" s="52" t="n">
        <f aca="false">+Energy!F146/11</f>
        <v>39.6484208281818</v>
      </c>
      <c r="G146" s="42" t="n">
        <f aca="false">+Energy!G146/11</f>
        <v>24.7775182709091</v>
      </c>
      <c r="H146" s="42" t="n">
        <f aca="false">+Energy!H146/11</f>
        <v>52.6523331</v>
      </c>
      <c r="I146" s="53" t="n">
        <f aca="false">+Energy!I146/11</f>
        <v>270.460852736364</v>
      </c>
      <c r="J146" s="32" t="n">
        <f aca="false">+Energy!J146</f>
        <v>-0.7</v>
      </c>
      <c r="K146" s="33" t="n">
        <f aca="false">+Energy!K146/11</f>
        <v>193.304148223273</v>
      </c>
      <c r="L146" s="33" t="n">
        <f aca="false">+Energy!L146/11</f>
        <v>254.535491684909</v>
      </c>
      <c r="M146" s="33" t="n">
        <f aca="false">+Energy!M146/11</f>
        <v>286.129707185909</v>
      </c>
      <c r="N146" s="34" t="n">
        <f aca="false">+Energy!N146/11</f>
        <v>347.070494619273</v>
      </c>
      <c r="O146" s="43" t="n">
        <f aca="false">+Energy!O146</f>
        <v>8.6</v>
      </c>
      <c r="P146" s="39" t="n">
        <f aca="false">+Energy!P146/11</f>
        <v>93.3579559032727</v>
      </c>
      <c r="Q146" s="39" t="n">
        <f aca="false">+Energy!Q146/11</f>
        <v>127.739718977636</v>
      </c>
      <c r="R146" s="39" t="n">
        <f aca="false">+Energy!R146/11</f>
        <v>153.733283490455</v>
      </c>
      <c r="S146" s="44" t="n">
        <f aca="false">+Energy!S146/11</f>
        <v>212.388137433818</v>
      </c>
      <c r="U146" s="38" t="n">
        <f aca="false">+Energy!U146/11</f>
        <v>5.43186739658175</v>
      </c>
      <c r="V146" s="34" t="n">
        <f aca="false">+Energy!V146/11</f>
        <v>5.43186739658175</v>
      </c>
      <c r="W146" s="44" t="n">
        <f aca="false">+Energy!W146/11</f>
        <v>5.43186739658175</v>
      </c>
      <c r="X146" s="39"/>
      <c r="Y146" s="38" t="n">
        <f aca="false">+Energy!Y146/11</f>
        <v>275.892720132945</v>
      </c>
      <c r="Z146" s="34" t="n">
        <f aca="false">+Energy!Z146/11</f>
        <v>352.502362015855</v>
      </c>
      <c r="AA146" s="44" t="n">
        <f aca="false">+Energy!AA146/11</f>
        <v>217.8200048304</v>
      </c>
      <c r="AB146" s="40"/>
    </row>
    <row r="147" customFormat="false" ht="12.75" hidden="false" customHeight="false" outlineLevel="0" collapsed="false">
      <c r="A147" s="41" t="n">
        <f aca="false">+Energy!A147</f>
        <v>42420</v>
      </c>
      <c r="B147" s="57" t="n">
        <f aca="false">+Energy!B147</f>
        <v>4.62</v>
      </c>
      <c r="C147" s="52" t="n">
        <f aca="false">+Energy!C147/11</f>
        <v>138.625466809091</v>
      </c>
      <c r="D147" s="52" t="n">
        <f aca="false">+Energy!D147/11</f>
        <v>174.601993145455</v>
      </c>
      <c r="E147" s="52" t="n">
        <f aca="false">+Energy!E147/11</f>
        <v>201.095961890909</v>
      </c>
      <c r="F147" s="52" t="n">
        <f aca="false">+Energy!F147/11</f>
        <v>30.25980163</v>
      </c>
      <c r="G147" s="42" t="n">
        <f aca="false">+Energy!G147/11</f>
        <v>19.9809049327273</v>
      </c>
      <c r="H147" s="42" t="n">
        <f aca="false">+Energy!H147/11</f>
        <v>39.4405479609091</v>
      </c>
      <c r="I147" s="53" t="n">
        <f aca="false">+Energy!I147/11</f>
        <v>249.835496381818</v>
      </c>
      <c r="J147" s="32" t="n">
        <f aca="false">+Energy!J147</f>
        <v>-0.57</v>
      </c>
      <c r="K147" s="33" t="n">
        <f aca="false">+Energy!K147/11</f>
        <v>195.404427938727</v>
      </c>
      <c r="L147" s="33" t="n">
        <f aca="false">+Energy!L147/11</f>
        <v>243.155698597364</v>
      </c>
      <c r="M147" s="33" t="n">
        <f aca="false">+Energy!M147/11</f>
        <v>272.555184476636</v>
      </c>
      <c r="N147" s="34" t="n">
        <f aca="false">+Energy!N147/11</f>
        <v>322.458611193364</v>
      </c>
      <c r="O147" s="43" t="n">
        <f aca="false">+Energy!O147</f>
        <v>8.65</v>
      </c>
      <c r="P147" s="39" t="n">
        <f aca="false">+Energy!P147/11</f>
        <v>94.5369863943636</v>
      </c>
      <c r="Q147" s="39" t="n">
        <f aca="false">+Energy!Q147/11</f>
        <v>121.370503170273</v>
      </c>
      <c r="R147" s="39" t="n">
        <f aca="false">+Energy!R147/11</f>
        <v>145.608357455364</v>
      </c>
      <c r="S147" s="44" t="n">
        <f aca="false">+Energy!S147/11</f>
        <v>193.444137481909</v>
      </c>
      <c r="U147" s="38" t="n">
        <f aca="false">+Energy!U147/11</f>
        <v>7.02110949852553</v>
      </c>
      <c r="V147" s="34" t="n">
        <f aca="false">+Energy!V147/11</f>
        <v>7.02110949852553</v>
      </c>
      <c r="W147" s="44" t="n">
        <f aca="false">+Energy!W147/11</f>
        <v>7.02110949852553</v>
      </c>
      <c r="X147" s="39"/>
      <c r="Y147" s="38" t="n">
        <f aca="false">+Energy!Y147/11</f>
        <v>256.856605880344</v>
      </c>
      <c r="Z147" s="34" t="n">
        <f aca="false">+Energy!Z147/11</f>
        <v>329.479720691889</v>
      </c>
      <c r="AA147" s="44" t="n">
        <f aca="false">+Energy!AA147/11</f>
        <v>200.465246980435</v>
      </c>
      <c r="AB147" s="40"/>
    </row>
    <row r="148" customFormat="false" ht="12.75" hidden="false" customHeight="false" outlineLevel="0" collapsed="false">
      <c r="A148" s="41" t="n">
        <f aca="false">+Energy!A148</f>
        <v>42421</v>
      </c>
      <c r="B148" s="57" t="n">
        <f aca="false">+Energy!B148</f>
        <v>4.68</v>
      </c>
      <c r="C148" s="52" t="n">
        <f aca="false">+Energy!C148/11</f>
        <v>139.450918954545</v>
      </c>
      <c r="D148" s="52" t="n">
        <f aca="false">+Energy!D148/11</f>
        <v>175.611527327273</v>
      </c>
      <c r="E148" s="52" t="n">
        <f aca="false">+Energy!E148/11</f>
        <v>201.242803127273</v>
      </c>
      <c r="F148" s="52" t="n">
        <f aca="false">+Energy!F148/11</f>
        <v>29.9617444436364</v>
      </c>
      <c r="G148" s="42" t="n">
        <f aca="false">+Energy!G148/11</f>
        <v>19.9253684163636</v>
      </c>
      <c r="H148" s="42" t="n">
        <f aca="false">+Energy!H148/11</f>
        <v>39.0432095727273</v>
      </c>
      <c r="I148" s="53" t="n">
        <f aca="false">+Energy!I148/11</f>
        <v>249.408822581818</v>
      </c>
      <c r="J148" s="32" t="n">
        <f aca="false">+Energy!J148</f>
        <v>-0.44</v>
      </c>
      <c r="K148" s="33" t="n">
        <f aca="false">+Energy!K148/11</f>
        <v>196.123655815636</v>
      </c>
      <c r="L148" s="33" t="n">
        <f aca="false">+Energy!L148/11</f>
        <v>243.982162079273</v>
      </c>
      <c r="M148" s="33" t="n">
        <f aca="false">+Energy!M148/11</f>
        <v>272.40567824</v>
      </c>
      <c r="N148" s="34" t="n">
        <f aca="false">+Energy!N148/11</f>
        <v>321.699784269091</v>
      </c>
      <c r="O148" s="43" t="n">
        <f aca="false">+Energy!O148</f>
        <v>8.69</v>
      </c>
      <c r="P148" s="39" t="n">
        <f aca="false">+Energy!P148/11</f>
        <v>95.0646543426364</v>
      </c>
      <c r="Q148" s="39" t="n">
        <f aca="false">+Energy!Q148/11</f>
        <v>122.063432531273</v>
      </c>
      <c r="R148" s="39" t="n">
        <f aca="false">+Energy!R148/11</f>
        <v>145.507816955</v>
      </c>
      <c r="S148" s="44" t="n">
        <f aca="false">+Energy!S148/11</f>
        <v>192.790315479091</v>
      </c>
      <c r="U148" s="38" t="n">
        <f aca="false">+Energy!U148/11</f>
        <v>7.05398592282095</v>
      </c>
      <c r="V148" s="34" t="n">
        <f aca="false">+Energy!V148/11</f>
        <v>7.05398592282095</v>
      </c>
      <c r="W148" s="44" t="n">
        <f aca="false">+Energy!W148/11</f>
        <v>7.05398592282095</v>
      </c>
      <c r="X148" s="39"/>
      <c r="Y148" s="38" t="n">
        <f aca="false">+Energy!Y148/11</f>
        <v>256.462808504639</v>
      </c>
      <c r="Z148" s="34" t="n">
        <f aca="false">+Energy!Z148/11</f>
        <v>328.753770191912</v>
      </c>
      <c r="AA148" s="44" t="n">
        <f aca="false">+Energy!AA148/11</f>
        <v>199.844301401912</v>
      </c>
      <c r="AB148" s="40"/>
    </row>
    <row r="149" customFormat="false" ht="12.75" hidden="false" customHeight="false" outlineLevel="0" collapsed="false">
      <c r="A149" s="41" t="n">
        <f aca="false">+Energy!A149</f>
        <v>42422</v>
      </c>
      <c r="B149" s="57" t="n">
        <f aca="false">+Energy!B149</f>
        <v>4.8</v>
      </c>
      <c r="C149" s="52" t="n">
        <f aca="false">+Energy!C149/11</f>
        <v>130.964097009091</v>
      </c>
      <c r="D149" s="52" t="n">
        <f aca="false">+Energy!D149/11</f>
        <v>179.965020845455</v>
      </c>
      <c r="E149" s="52" t="n">
        <f aca="false">+Energy!E149/11</f>
        <v>209.096789918182</v>
      </c>
      <c r="F149" s="52" t="n">
        <f aca="false">+Energy!F149/11</f>
        <v>42.4225811272727</v>
      </c>
      <c r="G149" s="42" t="n">
        <f aca="false">+Energy!G149/11</f>
        <v>25.9410805836364</v>
      </c>
      <c r="H149" s="42" t="n">
        <f aca="false">+Energy!H149/11</f>
        <v>57.0591240672727</v>
      </c>
      <c r="I149" s="53" t="n">
        <f aca="false">+Energy!I149/11</f>
        <v>271.894595363636</v>
      </c>
      <c r="J149" s="32" t="n">
        <f aca="false">+Energy!J149</f>
        <v>-0.33</v>
      </c>
      <c r="K149" s="33" t="n">
        <f aca="false">+Energy!K149/11</f>
        <v>184.793278742818</v>
      </c>
      <c r="L149" s="33" t="n">
        <f aca="false">+Energy!L149/11</f>
        <v>249.736732633636</v>
      </c>
      <c r="M149" s="33" t="n">
        <f aca="false">+Energy!M149/11</f>
        <v>282.062122112727</v>
      </c>
      <c r="N149" s="34" t="n">
        <f aca="false">+Energy!N149/11</f>
        <v>346.151045258636</v>
      </c>
      <c r="O149" s="43" t="n">
        <f aca="false">+Energy!O149</f>
        <v>8.73</v>
      </c>
      <c r="P149" s="39" t="n">
        <f aca="false">+Energy!P149/11</f>
        <v>89.7265367335454</v>
      </c>
      <c r="Q149" s="39" t="n">
        <f aca="false">+Energy!Q149/11</f>
        <v>126.514177311818</v>
      </c>
      <c r="R149" s="39" t="n">
        <f aca="false">+Energy!R149/11</f>
        <v>153.199371687273</v>
      </c>
      <c r="S149" s="44" t="n">
        <f aca="false">+Energy!S149/11</f>
        <v>215.008075268636</v>
      </c>
      <c r="U149" s="38" t="n">
        <f aca="false">+Energy!U149/11</f>
        <v>5.32139346791622</v>
      </c>
      <c r="V149" s="34" t="n">
        <f aca="false">+Energy!V149/11</f>
        <v>5.32139346791622</v>
      </c>
      <c r="W149" s="44" t="n">
        <f aca="false">+Energy!W149/11</f>
        <v>5.32139346791622</v>
      </c>
      <c r="X149" s="39"/>
      <c r="Y149" s="38" t="n">
        <f aca="false">+Energy!Y149/11</f>
        <v>277.215988831553</v>
      </c>
      <c r="Z149" s="34" t="n">
        <f aca="false">+Energy!Z149/11</f>
        <v>351.472438726553</v>
      </c>
      <c r="AA149" s="44" t="n">
        <f aca="false">+Energy!AA149/11</f>
        <v>220.329468736553</v>
      </c>
      <c r="AB149" s="40"/>
    </row>
    <row r="150" customFormat="false" ht="12.75" hidden="false" customHeight="false" outlineLevel="0" collapsed="false">
      <c r="A150" s="41" t="n">
        <f aca="false">+Energy!A150</f>
        <v>42423</v>
      </c>
      <c r="B150" s="57" t="n">
        <f aca="false">+Energy!B150</f>
        <v>4.91</v>
      </c>
      <c r="C150" s="52" t="n">
        <f aca="false">+Energy!C150/11</f>
        <v>129.836182172727</v>
      </c>
      <c r="D150" s="52" t="n">
        <f aca="false">+Energy!D150/11</f>
        <v>178.502980536364</v>
      </c>
      <c r="E150" s="52" t="n">
        <f aca="false">+Energy!E150/11</f>
        <v>207.570204845455</v>
      </c>
      <c r="F150" s="52" t="n">
        <f aca="false">+Energy!F150/11</f>
        <v>42.3553013363636</v>
      </c>
      <c r="G150" s="42" t="n">
        <f aca="false">+Energy!G150/11</f>
        <v>25.8950911690909</v>
      </c>
      <c r="H150" s="42" t="n">
        <f aca="false">+Energy!H150/11</f>
        <v>57.0019980527273</v>
      </c>
      <c r="I150" s="53" t="n">
        <f aca="false">+Energy!I150/11</f>
        <v>270.270368445455</v>
      </c>
      <c r="J150" s="32" t="n">
        <f aca="false">+Energy!J150</f>
        <v>-0.22</v>
      </c>
      <c r="K150" s="33" t="n">
        <f aca="false">+Energy!K150/11</f>
        <v>183.662421431727</v>
      </c>
      <c r="L150" s="33" t="n">
        <f aca="false">+Energy!L150/11</f>
        <v>248.271200753273</v>
      </c>
      <c r="M150" s="33" t="n">
        <f aca="false">+Energy!M150/11</f>
        <v>280.532135616818</v>
      </c>
      <c r="N150" s="34" t="n">
        <f aca="false">+Energy!N150/11</f>
        <v>344.523219645455</v>
      </c>
      <c r="O150" s="43" t="n">
        <f aca="false">+Energy!O150</f>
        <v>8.76</v>
      </c>
      <c r="P150" s="39" t="n">
        <f aca="false">+Energy!P150/11</f>
        <v>89.4402716177273</v>
      </c>
      <c r="Q150" s="39" t="n">
        <f aca="false">+Energy!Q150/11</f>
        <v>126.142815266364</v>
      </c>
      <c r="R150" s="39" t="n">
        <f aca="false">+Energy!R150/11</f>
        <v>152.813200270455</v>
      </c>
      <c r="S150" s="44" t="n">
        <f aca="false">+Energy!S150/11</f>
        <v>214.544544445455</v>
      </c>
      <c r="U150" s="38" t="n">
        <f aca="false">+Energy!U150/11</f>
        <v>5.44654475049835</v>
      </c>
      <c r="V150" s="34" t="n">
        <f aca="false">+Energy!V150/11</f>
        <v>5.44654475049835</v>
      </c>
      <c r="W150" s="44" t="n">
        <f aca="false">+Energy!W150/11</f>
        <v>5.44654475049835</v>
      </c>
      <c r="X150" s="39"/>
      <c r="Y150" s="38" t="n">
        <f aca="false">+Energy!Y150/11</f>
        <v>275.716913195953</v>
      </c>
      <c r="Z150" s="34" t="n">
        <f aca="false">+Energy!Z150/11</f>
        <v>349.969764395953</v>
      </c>
      <c r="AA150" s="44" t="n">
        <f aca="false">+Energy!AA150/11</f>
        <v>219.991089195953</v>
      </c>
      <c r="AB150" s="40"/>
    </row>
    <row r="151" customFormat="false" ht="12.75" hidden="false" customHeight="false" outlineLevel="0" collapsed="false">
      <c r="A151" s="41" t="n">
        <f aca="false">+Energy!A151</f>
        <v>42424</v>
      </c>
      <c r="B151" s="57" t="n">
        <f aca="false">+Energy!B151</f>
        <v>4.98</v>
      </c>
      <c r="C151" s="52" t="n">
        <f aca="false">+Energy!C151/11</f>
        <v>129.091284209091</v>
      </c>
      <c r="D151" s="52" t="n">
        <f aca="false">+Energy!D151/11</f>
        <v>177.539867445455</v>
      </c>
      <c r="E151" s="52" t="n">
        <f aca="false">+Energy!E151/11</f>
        <v>206.564964</v>
      </c>
      <c r="F151" s="52" t="n">
        <f aca="false">+Energy!F151/11</f>
        <v>42.2880215454545</v>
      </c>
      <c r="G151" s="42" t="n">
        <f aca="false">+Energy!G151/11</f>
        <v>25.8491017554545</v>
      </c>
      <c r="H151" s="42" t="n">
        <f aca="false">+Energy!H151/11</f>
        <v>56.9448720381818</v>
      </c>
      <c r="I151" s="53" t="n">
        <f aca="false">+Energy!I151/11</f>
        <v>269.177558327273</v>
      </c>
      <c r="J151" s="32" t="n">
        <f aca="false">+Energy!J151</f>
        <v>-0.11</v>
      </c>
      <c r="K151" s="33" t="n">
        <f aca="false">+Energy!K151/11</f>
        <v>182.494906164636</v>
      </c>
      <c r="L151" s="33" t="n">
        <f aca="false">+Energy!L151/11</f>
        <v>246.760621598727</v>
      </c>
      <c r="M151" s="33" t="n">
        <f aca="false">+Energy!M151/11</f>
        <v>278.954615926364</v>
      </c>
      <c r="N151" s="34" t="n">
        <f aca="false">+Energy!N151/11</f>
        <v>342.847869246</v>
      </c>
      <c r="O151" s="43" t="n">
        <f aca="false">+Energy!O151</f>
        <v>8.8</v>
      </c>
      <c r="P151" s="39" t="n">
        <f aca="false">+Energy!P151/11</f>
        <v>89.0123380656364</v>
      </c>
      <c r="Q151" s="39" t="n">
        <f aca="false">+Energy!Q151/11</f>
        <v>125.590303424727</v>
      </c>
      <c r="R151" s="39" t="n">
        <f aca="false">+Energy!R151/11</f>
        <v>152.237170216364</v>
      </c>
      <c r="S151" s="44" t="n">
        <f aca="false">+Energy!S151/11</f>
        <v>213.888641292</v>
      </c>
      <c r="U151" s="38" t="n">
        <f aca="false">+Energy!U151/11</f>
        <v>5.53074886408507</v>
      </c>
      <c r="V151" s="34" t="n">
        <f aca="false">+Energy!V151/11</f>
        <v>5.53074886408507</v>
      </c>
      <c r="W151" s="44" t="n">
        <f aca="false">+Energy!W151/11</f>
        <v>5.53074886408507</v>
      </c>
      <c r="X151" s="39"/>
      <c r="Y151" s="38" t="n">
        <f aca="false">+Energy!Y151/11</f>
        <v>274.708307191358</v>
      </c>
      <c r="Z151" s="34" t="n">
        <f aca="false">+Energy!Z151/11</f>
        <v>348.378618110085</v>
      </c>
      <c r="AA151" s="44" t="n">
        <f aca="false">+Energy!AA151/11</f>
        <v>219.419390156085</v>
      </c>
      <c r="AB151" s="40"/>
    </row>
    <row r="152" customFormat="false" ht="12.75" hidden="false" customHeight="false" outlineLevel="0" collapsed="false">
      <c r="A152" s="41" t="n">
        <f aca="false">+Energy!A152</f>
        <v>42425</v>
      </c>
      <c r="B152" s="57" t="n">
        <f aca="false">+Energy!B152</f>
        <v>5.06</v>
      </c>
      <c r="C152" s="52" t="n">
        <f aca="false">+Energy!C152/11</f>
        <v>128.220180863636</v>
      </c>
      <c r="D152" s="52" t="n">
        <f aca="false">+Energy!D152/11</f>
        <v>176.412718272727</v>
      </c>
      <c r="E152" s="52" t="n">
        <f aca="false">+Energy!E152/11</f>
        <v>205.388371263636</v>
      </c>
      <c r="F152" s="52" t="n">
        <f aca="false">+Energy!F152/11</f>
        <v>42.2207417554546</v>
      </c>
      <c r="G152" s="42" t="n">
        <f aca="false">+Energy!G152/11</f>
        <v>25.8031123409091</v>
      </c>
      <c r="H152" s="42" t="n">
        <f aca="false">+Energy!H152/11</f>
        <v>56.8877460245455</v>
      </c>
      <c r="I152" s="53" t="n">
        <f aca="false">+Energy!I152/11</f>
        <v>267.910886054546</v>
      </c>
      <c r="J152" s="32" t="n">
        <f aca="false">+Energy!J152</f>
        <v>0</v>
      </c>
      <c r="K152" s="33" t="n">
        <f aca="false">+Energy!K152/11</f>
        <v>181.306144373636</v>
      </c>
      <c r="L152" s="33" t="n">
        <f aca="false">+Energy!L152/11</f>
        <v>245.222047628727</v>
      </c>
      <c r="M152" s="33" t="n">
        <f aca="false">+Energy!M152/11</f>
        <v>277.348010113636</v>
      </c>
      <c r="N152" s="34" t="n">
        <f aca="false">+Energy!N152/11</f>
        <v>341.143441228545</v>
      </c>
      <c r="O152" s="43" t="n">
        <f aca="false">+Energy!O152</f>
        <v>8.84</v>
      </c>
      <c r="P152" s="39" t="n">
        <f aca="false">+Energy!P152/11</f>
        <v>88.5630776881818</v>
      </c>
      <c r="Q152" s="39" t="n">
        <f aca="false">+Energy!Q152/11</f>
        <v>125.009701481091</v>
      </c>
      <c r="R152" s="39" t="n">
        <f aca="false">+Energy!R152/11</f>
        <v>151.631961213636</v>
      </c>
      <c r="S152" s="44" t="n">
        <f aca="false">+Energy!S152/11</f>
        <v>213.203562228909</v>
      </c>
      <c r="U152" s="38" t="n">
        <f aca="false">+Energy!U152/11</f>
        <v>5.62834954892072</v>
      </c>
      <c r="V152" s="34" t="n">
        <f aca="false">+Energy!V152/11</f>
        <v>5.62834954892072</v>
      </c>
      <c r="W152" s="44" t="n">
        <f aca="false">+Energy!W152/11</f>
        <v>5.62834954892072</v>
      </c>
      <c r="X152" s="39"/>
      <c r="Y152" s="38" t="n">
        <f aca="false">+Energy!Y152/11</f>
        <v>273.539235603466</v>
      </c>
      <c r="Z152" s="34" t="n">
        <f aca="false">+Energy!Z152/11</f>
        <v>346.771790777466</v>
      </c>
      <c r="AA152" s="44" t="n">
        <f aca="false">+Energy!AA152/11</f>
        <v>218.83191177783</v>
      </c>
      <c r="AB152" s="40"/>
    </row>
    <row r="153" customFormat="false" ht="12.75" hidden="false" customHeight="false" outlineLevel="0" collapsed="false">
      <c r="A153" s="41" t="n">
        <f aca="false">+Energy!A153</f>
        <v>42426</v>
      </c>
      <c r="B153" s="57" t="n">
        <f aca="false">+Energy!B153</f>
        <v>5.15</v>
      </c>
      <c r="C153" s="52" t="n">
        <f aca="false">+Energy!C153/11</f>
        <v>130.401004572727</v>
      </c>
      <c r="D153" s="52" t="n">
        <f aca="false">+Energy!D153/11</f>
        <v>174.749772081818</v>
      </c>
      <c r="E153" s="52" t="n">
        <f aca="false">+Energy!E153/11</f>
        <v>202.831786509091</v>
      </c>
      <c r="F153" s="52" t="n">
        <f aca="false">+Energy!F153/11</f>
        <v>39.2522827827273</v>
      </c>
      <c r="G153" s="42" t="n">
        <f aca="false">+Energy!G153/11</f>
        <v>24.5154274990909</v>
      </c>
      <c r="H153" s="42" t="n">
        <f aca="false">+Energy!H153/11</f>
        <v>52.3071201218182</v>
      </c>
      <c r="I153" s="53" t="n">
        <f aca="false">+Energy!I153/11</f>
        <v>261.920374727273</v>
      </c>
      <c r="J153" s="32" t="n">
        <f aca="false">+Energy!J153</f>
        <v>0.1</v>
      </c>
      <c r="K153" s="33" t="n">
        <f aca="false">+Energy!K153/11</f>
        <v>184.652094394091</v>
      </c>
      <c r="L153" s="33" t="n">
        <f aca="false">+Energy!L153/11</f>
        <v>243.57696737</v>
      </c>
      <c r="M153" s="33" t="n">
        <f aca="false">+Energy!M153/11</f>
        <v>274.700783142273</v>
      </c>
      <c r="N153" s="34" t="n">
        <f aca="false">+Energy!N153/11</f>
        <v>335.029337985</v>
      </c>
      <c r="O153" s="43" t="n">
        <f aca="false">+Energy!O153</f>
        <v>8.87</v>
      </c>
      <c r="P153" s="39" t="n">
        <f aca="false">+Energy!P153/11</f>
        <v>90.437825536</v>
      </c>
      <c r="Q153" s="39" t="n">
        <f aca="false">+Energy!Q153/11</f>
        <v>124.049343077455</v>
      </c>
      <c r="R153" s="39" t="n">
        <f aca="false">+Energy!R153/11</f>
        <v>149.890664236727</v>
      </c>
      <c r="S153" s="44" t="n">
        <f aca="false">+Energy!S153/11</f>
        <v>208.065851297818</v>
      </c>
      <c r="U153" s="38" t="n">
        <f aca="false">+Energy!U153/11</f>
        <v>6.08993540711487</v>
      </c>
      <c r="V153" s="34" t="n">
        <f aca="false">+Energy!V153/11</f>
        <v>6.08993540711487</v>
      </c>
      <c r="W153" s="44" t="n">
        <f aca="false">+Energy!W153/11</f>
        <v>6.08993540711487</v>
      </c>
      <c r="X153" s="39"/>
      <c r="Y153" s="38" t="n">
        <f aca="false">+Energy!Y153/11</f>
        <v>268.010310134388</v>
      </c>
      <c r="Z153" s="34" t="n">
        <f aca="false">+Energy!Z153/11</f>
        <v>341.119273392115</v>
      </c>
      <c r="AA153" s="44" t="n">
        <f aca="false">+Energy!AA153/11</f>
        <v>214.155786704933</v>
      </c>
      <c r="AB153" s="40"/>
    </row>
    <row r="154" customFormat="false" ht="12.75" hidden="false" customHeight="false" outlineLevel="0" collapsed="false">
      <c r="A154" s="41" t="n">
        <f aca="false">+Energy!A154</f>
        <v>42427</v>
      </c>
      <c r="B154" s="57" t="n">
        <f aca="false">+Energy!B154</f>
        <v>5.21</v>
      </c>
      <c r="C154" s="52" t="n">
        <f aca="false">+Energy!C154/11</f>
        <v>132.143216218182</v>
      </c>
      <c r="D154" s="52" t="n">
        <f aca="false">+Energy!D154/11</f>
        <v>166.796245245455</v>
      </c>
      <c r="E154" s="52" t="n">
        <f aca="false">+Energy!E154/11</f>
        <v>192.969871218182</v>
      </c>
      <c r="F154" s="52" t="n">
        <f aca="false">+Energy!F154/11</f>
        <v>30.0009496418182</v>
      </c>
      <c r="G154" s="42" t="n">
        <f aca="false">+Energy!G154/11</f>
        <v>19.8024802409091</v>
      </c>
      <c r="H154" s="42" t="n">
        <f aca="false">+Energy!H154/11</f>
        <v>39.1886406945455</v>
      </c>
      <c r="I154" s="53" t="n">
        <f aca="false">+Energy!I154/11</f>
        <v>241.302095554545</v>
      </c>
      <c r="J154" s="32" t="n">
        <f aca="false">+Energy!J154</f>
        <v>0.2</v>
      </c>
      <c r="K154" s="33" t="n">
        <f aca="false">+Energy!K154/11</f>
        <v>186.931993008636</v>
      </c>
      <c r="L154" s="33" t="n">
        <f aca="false">+Energy!L154/11</f>
        <v>232.948664957909</v>
      </c>
      <c r="M154" s="33" t="n">
        <f aca="false">+Energy!M154/11</f>
        <v>261.927585776091</v>
      </c>
      <c r="N154" s="34" t="n">
        <f aca="false">+Energy!N154/11</f>
        <v>311.382171035636</v>
      </c>
      <c r="O154" s="43" t="n">
        <f aca="false">+Energy!O154</f>
        <v>8.91</v>
      </c>
      <c r="P154" s="39" t="n">
        <f aca="false">+Energy!P154/11</f>
        <v>91.6804469318182</v>
      </c>
      <c r="Q154" s="39" t="n">
        <f aca="false">+Energy!Q154/11</f>
        <v>117.941164819091</v>
      </c>
      <c r="R154" s="39" t="n">
        <f aca="false">+Energy!R154/11</f>
        <v>142.043016155455</v>
      </c>
      <c r="S154" s="44" t="n">
        <f aca="false">+Energy!S154/11</f>
        <v>189.546351187273</v>
      </c>
      <c r="U154" s="38" t="n">
        <f aca="false">+Energy!U154/11</f>
        <v>7.67863219216253</v>
      </c>
      <c r="V154" s="34" t="n">
        <f aca="false">+Energy!V154/11</f>
        <v>7.67863219216253</v>
      </c>
      <c r="W154" s="44" t="n">
        <f aca="false">+Energy!W154/11</f>
        <v>7.67863219216253</v>
      </c>
      <c r="X154" s="39"/>
      <c r="Y154" s="38" t="n">
        <f aca="false">+Energy!Y154/11</f>
        <v>248.980727746708</v>
      </c>
      <c r="Z154" s="34" t="n">
        <f aca="false">+Energy!Z154/11</f>
        <v>319.060803227799</v>
      </c>
      <c r="AA154" s="44" t="n">
        <f aca="false">+Energy!AA154/11</f>
        <v>197.224983379435</v>
      </c>
      <c r="AB154" s="40"/>
    </row>
    <row r="155" customFormat="false" ht="12.75" hidden="false" customHeight="false" outlineLevel="0" collapsed="false">
      <c r="A155" s="41" t="n">
        <f aca="false">+Energy!A155</f>
        <v>42428</v>
      </c>
      <c r="B155" s="57" t="n">
        <f aca="false">+Energy!B155</f>
        <v>5.26</v>
      </c>
      <c r="C155" s="52" t="n">
        <f aca="false">+Energy!C155/11</f>
        <v>133.094956754545</v>
      </c>
      <c r="D155" s="52" t="n">
        <f aca="false">+Energy!D155/11</f>
        <v>167.962527881818</v>
      </c>
      <c r="E155" s="52" t="n">
        <f aca="false">+Energy!E155/11</f>
        <v>193.2895124</v>
      </c>
      <c r="F155" s="52" t="n">
        <f aca="false">+Energy!F155/11</f>
        <v>29.6954650009091</v>
      </c>
      <c r="G155" s="42" t="n">
        <f aca="false">+Energy!G155/11</f>
        <v>19.7139703463636</v>
      </c>
      <c r="H155" s="42" t="n">
        <f aca="false">+Energy!H155/11</f>
        <v>38.7813475372727</v>
      </c>
      <c r="I155" s="53" t="n">
        <f aca="false">+Energy!I155/11</f>
        <v>241.045684745455</v>
      </c>
      <c r="J155" s="32" t="n">
        <f aca="false">+Energy!J155</f>
        <v>0.32</v>
      </c>
      <c r="K155" s="33" t="n">
        <f aca="false">+Energy!K155/11</f>
        <v>187.754377738364</v>
      </c>
      <c r="L155" s="33" t="n">
        <f aca="false">+Energy!L155/11</f>
        <v>233.905877240364</v>
      </c>
      <c r="M155" s="33" t="n">
        <f aca="false">+Energy!M155/11</f>
        <v>261.927500309636</v>
      </c>
      <c r="N155" s="34" t="n">
        <f aca="false">+Energy!N155/11</f>
        <v>310.770976984182</v>
      </c>
      <c r="O155" s="43" t="n">
        <f aca="false">+Energy!O155</f>
        <v>8.96</v>
      </c>
      <c r="P155" s="39" t="n">
        <f aca="false">+Energy!P155/11</f>
        <v>92.1557143172727</v>
      </c>
      <c r="Q155" s="39" t="n">
        <f aca="false">+Energy!Q155/11</f>
        <v>118.571760143636</v>
      </c>
      <c r="R155" s="39" t="n">
        <f aca="false">+Energy!R155/11</f>
        <v>141.880493115455</v>
      </c>
      <c r="S155" s="44" t="n">
        <f aca="false">+Energy!S155/11</f>
        <v>188.822287724545</v>
      </c>
      <c r="U155" s="38" t="n">
        <f aca="false">+Energy!U155/11</f>
        <v>7.69838937095721</v>
      </c>
      <c r="V155" s="34" t="n">
        <f aca="false">+Energy!V155/11</f>
        <v>7.69838937095721</v>
      </c>
      <c r="W155" s="44" t="n">
        <f aca="false">+Energy!W155/11</f>
        <v>7.69838937095721</v>
      </c>
      <c r="X155" s="39"/>
      <c r="Y155" s="38" t="n">
        <f aca="false">+Energy!Y155/11</f>
        <v>248.744074116412</v>
      </c>
      <c r="Z155" s="34" t="n">
        <f aca="false">+Energy!Z155/11</f>
        <v>318.469366355139</v>
      </c>
      <c r="AA155" s="44" t="n">
        <f aca="false">+Energy!AA155/11</f>
        <v>196.520677095503</v>
      </c>
      <c r="AB155" s="40"/>
    </row>
    <row r="156" customFormat="false" ht="12.75" hidden="false" customHeight="false" outlineLevel="0" collapsed="false">
      <c r="A156" s="41" t="n">
        <f aca="false">+Energy!A156</f>
        <v>42429</v>
      </c>
      <c r="B156" s="57" t="n">
        <f aca="false">+Energy!B156</f>
        <v>5.3</v>
      </c>
      <c r="C156" s="52" t="n">
        <f aca="false">+Energy!C156/11</f>
        <v>125.706503818182</v>
      </c>
      <c r="D156" s="52" t="n">
        <f aca="false">+Energy!D156/11</f>
        <v>173.159869627273</v>
      </c>
      <c r="E156" s="52" t="n">
        <f aca="false">+Energy!E156/11</f>
        <v>201.992907118182</v>
      </c>
      <c r="F156" s="52" t="n">
        <f aca="false">+Energy!F156/11</f>
        <v>41.9516225918182</v>
      </c>
      <c r="G156" s="42" t="n">
        <f aca="false">+Energy!G156/11</f>
        <v>25.6191546845455</v>
      </c>
      <c r="H156" s="42" t="n">
        <f aca="false">+Energy!H156/11</f>
        <v>56.6592419663636</v>
      </c>
      <c r="I156" s="53" t="n">
        <f aca="false">+Energy!I156/11</f>
        <v>264.175278181818</v>
      </c>
      <c r="J156" s="32" t="n">
        <f aca="false">+Energy!J156</f>
        <v>0.38</v>
      </c>
      <c r="K156" s="33" t="n">
        <f aca="false">+Energy!K156/11</f>
        <v>177.312397594182</v>
      </c>
      <c r="L156" s="33" t="n">
        <f aca="false">+Energy!L156/11</f>
        <v>240.051988980727</v>
      </c>
      <c r="M156" s="33" t="n">
        <f aca="false">+Energy!M156/11</f>
        <v>271.948519128364</v>
      </c>
      <c r="N156" s="34" t="n">
        <f aca="false">+Energy!N156/11</f>
        <v>335.367830567636</v>
      </c>
      <c r="O156" s="43" t="n">
        <f aca="false">+Energy!O156</f>
        <v>8.99</v>
      </c>
      <c r="P156" s="39" t="n">
        <f aca="false">+Energy!P156/11</f>
        <v>87.0020834861818</v>
      </c>
      <c r="Q156" s="39" t="n">
        <f aca="false">+Energy!Q156/11</f>
        <v>122.990780112182</v>
      </c>
      <c r="R156" s="39" t="n">
        <f aca="false">+Energy!R156/11</f>
        <v>149.526198110545</v>
      </c>
      <c r="S156" s="44" t="n">
        <f aca="false">+Energy!S156/11</f>
        <v>210.780863892455</v>
      </c>
      <c r="U156" s="38" t="n">
        <f aca="false">+Energy!U156/11</f>
        <v>5.91618871182481</v>
      </c>
      <c r="V156" s="34" t="n">
        <f aca="false">+Energy!V156/11</f>
        <v>5.91618871182481</v>
      </c>
      <c r="W156" s="44" t="n">
        <f aca="false">+Energy!W156/11</f>
        <v>5.91618871182481</v>
      </c>
      <c r="X156" s="39"/>
      <c r="Y156" s="38" t="n">
        <f aca="false">+Energy!Y156/11</f>
        <v>270.091466893643</v>
      </c>
      <c r="Z156" s="34" t="n">
        <f aca="false">+Energy!Z156/11</f>
        <v>341.284019279461</v>
      </c>
      <c r="AA156" s="44" t="n">
        <f aca="false">+Energy!AA156/11</f>
        <v>216.697052604279</v>
      </c>
      <c r="AB156" s="40"/>
    </row>
    <row r="157" customFormat="false" ht="12.75" hidden="false" customHeight="false" outlineLevel="0" collapsed="false">
      <c r="A157" s="41" t="n">
        <f aca="false">+Energy!A157</f>
        <v>42430</v>
      </c>
      <c r="B157" s="57" t="n">
        <f aca="false">+Energy!B157</f>
        <v>5.34</v>
      </c>
      <c r="C157" s="52" t="n">
        <f aca="false">+Energy!C157/11</f>
        <v>125.269453945455</v>
      </c>
      <c r="D157" s="52" t="n">
        <f aca="false">+Energy!D157/11</f>
        <v>172.594191881818</v>
      </c>
      <c r="E157" s="52" t="n">
        <f aca="false">+Energy!E157/11</f>
        <v>200.872984572727</v>
      </c>
      <c r="F157" s="52" t="n">
        <f aca="false">+Energy!F157/11</f>
        <v>41.8843428009091</v>
      </c>
      <c r="G157" s="42" t="n">
        <f aca="false">+Energy!G157/11</f>
        <v>25.57316527</v>
      </c>
      <c r="H157" s="42" t="n">
        <f aca="false">+Energy!H157/11</f>
        <v>56.6021159527273</v>
      </c>
      <c r="I157" s="53" t="n">
        <f aca="false">+Energy!I157/11</f>
        <v>262.975358681818</v>
      </c>
      <c r="J157" s="32" t="n">
        <f aca="false">+Energy!J157</f>
        <v>0.43</v>
      </c>
      <c r="K157" s="33" t="n">
        <f aca="false">+Energy!K157/11</f>
        <v>176.767641406727</v>
      </c>
      <c r="L157" s="33" t="n">
        <f aca="false">+Energy!L157/11</f>
        <v>239.347009807818</v>
      </c>
      <c r="M157" s="33" t="n">
        <f aca="false">+Energy!M157/11</f>
        <v>270.570079222636</v>
      </c>
      <c r="N157" s="34" t="n">
        <f aca="false">+Energy!N157/11</f>
        <v>333.906690744455</v>
      </c>
      <c r="O157" s="43" t="n">
        <f aca="false">+Energy!O157</f>
        <v>9.01</v>
      </c>
      <c r="P157" s="39" t="n">
        <f aca="false">+Energy!P157/11</f>
        <v>86.7769187147273</v>
      </c>
      <c r="Q157" s="39" t="n">
        <f aca="false">+Energy!Q157/11</f>
        <v>122.699519419818</v>
      </c>
      <c r="R157" s="39" t="n">
        <f aca="false">+Energy!R157/11</f>
        <v>148.777600180636</v>
      </c>
      <c r="S157" s="44" t="n">
        <f aca="false">+Energy!S157/11</f>
        <v>209.957438382455</v>
      </c>
      <c r="U157" s="38" t="n">
        <f aca="false">+Energy!U157/11</f>
        <v>6.00864590653035</v>
      </c>
      <c r="V157" s="34" t="n">
        <f aca="false">+Energy!V157/11</f>
        <v>6.00864590653035</v>
      </c>
      <c r="W157" s="44" t="n">
        <f aca="false">+Energy!W157/11</f>
        <v>6.00864590653035</v>
      </c>
      <c r="X157" s="39"/>
      <c r="Y157" s="38" t="n">
        <f aca="false">+Energy!Y157/11</f>
        <v>268.984004588349</v>
      </c>
      <c r="Z157" s="34" t="n">
        <f aca="false">+Energy!Z157/11</f>
        <v>339.915336650985</v>
      </c>
      <c r="AA157" s="44" t="n">
        <f aca="false">+Energy!AA157/11</f>
        <v>215.966084288985</v>
      </c>
      <c r="AB157" s="40"/>
    </row>
    <row r="158" customFormat="false" ht="12.75" hidden="false" customHeight="false" outlineLevel="0" collapsed="false">
      <c r="A158" s="41" t="n">
        <f aca="false">+Energy!A158</f>
        <v>42431</v>
      </c>
      <c r="B158" s="57" t="n">
        <f aca="false">+Energy!B158</f>
        <v>5.41</v>
      </c>
      <c r="C158" s="52" t="n">
        <f aca="false">+Energy!C158/11</f>
        <v>124.572795418182</v>
      </c>
      <c r="D158" s="52" t="n">
        <f aca="false">+Energy!D158/11</f>
        <v>171.691795972727</v>
      </c>
      <c r="E158" s="52" t="n">
        <f aca="false">+Energy!E158/11</f>
        <v>199.932071427273</v>
      </c>
      <c r="F158" s="52" t="n">
        <f aca="false">+Energy!F158/11</f>
        <v>41.81706301</v>
      </c>
      <c r="G158" s="42" t="n">
        <f aca="false">+Energy!G158/11</f>
        <v>25.5271758563636</v>
      </c>
      <c r="H158" s="42" t="n">
        <f aca="false">+Energy!H158/11</f>
        <v>56.5449899381818</v>
      </c>
      <c r="I158" s="53" t="n">
        <f aca="false">+Energy!I158/11</f>
        <v>261.946911645455</v>
      </c>
      <c r="J158" s="32" t="n">
        <f aca="false">+Energy!J158</f>
        <v>0.54</v>
      </c>
      <c r="K158" s="33" t="n">
        <f aca="false">+Energy!K158/11</f>
        <v>175.648652367273</v>
      </c>
      <c r="L158" s="33" t="n">
        <f aca="false">+Energy!L158/11</f>
        <v>237.897488144182</v>
      </c>
      <c r="M158" s="33" t="n">
        <f aca="false">+Energy!M158/11</f>
        <v>269.058140914727</v>
      </c>
      <c r="N158" s="34" t="n">
        <f aca="false">+Energy!N158/11</f>
        <v>332.296976340455</v>
      </c>
      <c r="O158" s="43" t="n">
        <f aca="false">+Energy!O158</f>
        <v>9.05</v>
      </c>
      <c r="P158" s="39" t="n">
        <f aca="false">+Energy!P158/11</f>
        <v>86.3970009018182</v>
      </c>
      <c r="Q158" s="39" t="n">
        <f aca="false">+Energy!Q158/11</f>
        <v>122.207459318909</v>
      </c>
      <c r="R158" s="39" t="n">
        <f aca="false">+Energy!R158/11</f>
        <v>148.264947621455</v>
      </c>
      <c r="S158" s="44" t="n">
        <f aca="false">+Energy!S158/11</f>
        <v>209.364933105455</v>
      </c>
      <c r="U158" s="38" t="n">
        <f aca="false">+Energy!U158/11</f>
        <v>6.08789066243723</v>
      </c>
      <c r="V158" s="34" t="n">
        <f aca="false">+Energy!V158/11</f>
        <v>6.08789066243723</v>
      </c>
      <c r="W158" s="44" t="n">
        <f aca="false">+Energy!W158/11</f>
        <v>6.08789066243723</v>
      </c>
      <c r="X158" s="39"/>
      <c r="Y158" s="38" t="n">
        <f aca="false">+Energy!Y158/11</f>
        <v>268.034802307892</v>
      </c>
      <c r="Z158" s="34" t="n">
        <f aca="false">+Energy!Z158/11</f>
        <v>338.384867002892</v>
      </c>
      <c r="AA158" s="44" t="n">
        <f aca="false">+Energy!AA158/11</f>
        <v>215.452823767892</v>
      </c>
      <c r="AB158" s="40"/>
    </row>
    <row r="159" customFormat="false" ht="12.75" hidden="false" customHeight="false" outlineLevel="0" collapsed="false">
      <c r="A159" s="41" t="n">
        <f aca="false">+Energy!A159</f>
        <v>42432</v>
      </c>
      <c r="B159" s="57" t="n">
        <f aca="false">+Energy!B159</f>
        <v>5.48</v>
      </c>
      <c r="C159" s="52" t="n">
        <f aca="false">+Energy!C159/11</f>
        <v>123.832457909091</v>
      </c>
      <c r="D159" s="52" t="n">
        <f aca="false">+Energy!D159/11</f>
        <v>170.733547190909</v>
      </c>
      <c r="E159" s="52" t="n">
        <f aca="false">+Energy!E159/11</f>
        <v>198.484114181818</v>
      </c>
      <c r="F159" s="52" t="n">
        <f aca="false">+Energy!F159/11</f>
        <v>41.7497832190909</v>
      </c>
      <c r="G159" s="42" t="n">
        <f aca="false">+Energy!G159/11</f>
        <v>25.4811864418182</v>
      </c>
      <c r="H159" s="42" t="n">
        <f aca="false">+Energy!H159/11</f>
        <v>56.4878639236364</v>
      </c>
      <c r="I159" s="53" t="n">
        <f aca="false">+Energy!I159/11</f>
        <v>260.4114259</v>
      </c>
      <c r="J159" s="32" t="n">
        <f aca="false">+Energy!J159</f>
        <v>0.67</v>
      </c>
      <c r="K159" s="33" t="n">
        <f aca="false">+Energy!K159/11</f>
        <v>174.276284547727</v>
      </c>
      <c r="L159" s="33" t="n">
        <f aca="false">+Energy!L159/11</f>
        <v>236.12028971</v>
      </c>
      <c r="M159" s="33" t="n">
        <f aca="false">+Energy!M159/11</f>
        <v>266.694264608182</v>
      </c>
      <c r="N159" s="34" t="n">
        <f aca="false">+Energy!N159/11</f>
        <v>329.830306588182</v>
      </c>
      <c r="O159" s="43" t="n">
        <f aca="false">+Energy!O159</f>
        <v>9.11</v>
      </c>
      <c r="P159" s="39" t="n">
        <f aca="false">+Energy!P159/11</f>
        <v>85.7636240840909</v>
      </c>
      <c r="Q159" s="39" t="n">
        <f aca="false">+Energy!Q159/11</f>
        <v>121.387627160909</v>
      </c>
      <c r="R159" s="39" t="n">
        <f aca="false">+Energy!R159/11</f>
        <v>147.007431011818</v>
      </c>
      <c r="S159" s="44" t="n">
        <f aca="false">+Energy!S159/11</f>
        <v>208.02254089</v>
      </c>
      <c r="U159" s="38" t="n">
        <f aca="false">+Energy!U159/11</f>
        <v>6.20620418641535</v>
      </c>
      <c r="V159" s="34" t="n">
        <f aca="false">+Energy!V159/11</f>
        <v>6.20620418641535</v>
      </c>
      <c r="W159" s="44" t="n">
        <f aca="false">+Energy!W159/11</f>
        <v>6.20620418641535</v>
      </c>
      <c r="X159" s="39"/>
      <c r="Y159" s="38" t="n">
        <f aca="false">+Energy!Y159/11</f>
        <v>266.617630086415</v>
      </c>
      <c r="Z159" s="34" t="n">
        <f aca="false">+Energy!Z159/11</f>
        <v>336.036510774597</v>
      </c>
      <c r="AA159" s="44" t="n">
        <f aca="false">+Energy!AA159/11</f>
        <v>214.228745076415</v>
      </c>
      <c r="AB159" s="40"/>
    </row>
    <row r="160" customFormat="false" ht="12.75" hidden="false" customHeight="false" outlineLevel="0" collapsed="false">
      <c r="A160" s="41" t="n">
        <f aca="false">+Energy!A160</f>
        <v>42433</v>
      </c>
      <c r="B160" s="57" t="n">
        <f aca="false">+Energy!B160</f>
        <v>5.55</v>
      </c>
      <c r="C160" s="52" t="n">
        <f aca="false">+Energy!C160/11</f>
        <v>126.060443236364</v>
      </c>
      <c r="D160" s="52" t="n">
        <f aca="false">+Energy!D160/11</f>
        <v>169.249144527273</v>
      </c>
      <c r="E160" s="52" t="n">
        <f aca="false">+Energy!E160/11</f>
        <v>196.124757336364</v>
      </c>
      <c r="F160" s="52" t="n">
        <f aca="false">+Energy!F160/11</f>
        <v>38.8561447372727</v>
      </c>
      <c r="G160" s="42" t="n">
        <f aca="false">+Energy!G160/11</f>
        <v>24.2533367272727</v>
      </c>
      <c r="H160" s="42" t="n">
        <f aca="false">+Energy!H160/11</f>
        <v>51.9619071445455</v>
      </c>
      <c r="I160" s="53" t="n">
        <f aca="false">+Energy!I160/11</f>
        <v>254.700961618182</v>
      </c>
      <c r="J160" s="32" t="n">
        <f aca="false">+Energy!J160</f>
        <v>0.8</v>
      </c>
      <c r="K160" s="33" t="n">
        <f aca="false">+Energy!K160/11</f>
        <v>177.069162440909</v>
      </c>
      <c r="L160" s="33" t="n">
        <f aca="false">+Energy!L160/11</f>
        <v>233.964764752273</v>
      </c>
      <c r="M160" s="33" t="n">
        <f aca="false">+Energy!M160/11</f>
        <v>263.532329904545</v>
      </c>
      <c r="N160" s="34" t="n">
        <f aca="false">+Energy!N160/11</f>
        <v>323.273597993182</v>
      </c>
      <c r="O160" s="43" t="n">
        <f aca="false">+Energy!O160</f>
        <v>9.17</v>
      </c>
      <c r="P160" s="39" t="n">
        <f aca="false">+Energy!P160/11</f>
        <v>87.1864298636364</v>
      </c>
      <c r="Q160" s="39" t="n">
        <f aca="false">+Energy!Q160/11</f>
        <v>119.929029745273</v>
      </c>
      <c r="R160" s="39" t="n">
        <f aca="false">+Energy!R160/11</f>
        <v>144.753091505455</v>
      </c>
      <c r="S160" s="44" t="n">
        <f aca="false">+Energy!S160/11</f>
        <v>202.441394528182</v>
      </c>
      <c r="U160" s="38" t="n">
        <f aca="false">+Energy!U160/11</f>
        <v>6.64621162688372</v>
      </c>
      <c r="V160" s="34" t="n">
        <f aca="false">+Energy!V160/11</f>
        <v>6.64621162688372</v>
      </c>
      <c r="W160" s="44" t="n">
        <f aca="false">+Energy!W160/11</f>
        <v>6.64621162688372</v>
      </c>
      <c r="X160" s="39"/>
      <c r="Y160" s="38" t="n">
        <f aca="false">+Energy!Y160/11</f>
        <v>261.347173245066</v>
      </c>
      <c r="Z160" s="34" t="n">
        <f aca="false">+Energy!Z160/11</f>
        <v>329.919809620066</v>
      </c>
      <c r="AA160" s="44" t="n">
        <f aca="false">+Energy!AA160/11</f>
        <v>209.087606155066</v>
      </c>
      <c r="AB160" s="40"/>
    </row>
    <row r="161" customFormat="false" ht="12.75" hidden="false" customHeight="false" outlineLevel="0" collapsed="false">
      <c r="A161" s="41" t="n">
        <f aca="false">+Energy!A161</f>
        <v>42434</v>
      </c>
      <c r="B161" s="57" t="n">
        <f aca="false">+Energy!B161</f>
        <v>5.63</v>
      </c>
      <c r="C161" s="52" t="n">
        <f aca="false">+Energy!C161/11</f>
        <v>127.438157381818</v>
      </c>
      <c r="D161" s="52" t="n">
        <f aca="false">+Energy!D161/11</f>
        <v>161.121043836364</v>
      </c>
      <c r="E161" s="52" t="n">
        <f aca="false">+Energy!E161/11</f>
        <v>186.092012554545</v>
      </c>
      <c r="F161" s="52" t="n">
        <f aca="false">+Energy!F161/11</f>
        <v>29.7420976536364</v>
      </c>
      <c r="G161" s="42" t="n">
        <f aca="false">+Energy!G161/11</f>
        <v>19.6240555481818</v>
      </c>
      <c r="H161" s="42" t="n">
        <f aca="false">+Energy!H161/11</f>
        <v>38.9367334290909</v>
      </c>
      <c r="I161" s="53" t="n">
        <f aca="false">+Energy!I161/11</f>
        <v>234.0552457</v>
      </c>
      <c r="J161" s="32" t="n">
        <f aca="false">+Energy!J161</f>
        <v>0.93</v>
      </c>
      <c r="K161" s="33" t="n">
        <f aca="false">+Energy!K161/11</f>
        <v>178.817136101818</v>
      </c>
      <c r="L161" s="33" t="n">
        <f aca="false">+Energy!L161/11</f>
        <v>223.157965934545</v>
      </c>
      <c r="M161" s="33" t="n">
        <f aca="false">+Energy!M161/11</f>
        <v>250.59324848</v>
      </c>
      <c r="N161" s="34" t="n">
        <f aca="false">+Energy!N161/11</f>
        <v>299.608302102727</v>
      </c>
      <c r="O161" s="43" t="n">
        <f aca="false">+Energy!O161</f>
        <v>9.23</v>
      </c>
      <c r="P161" s="39" t="n">
        <f aca="false">+Energy!P161/11</f>
        <v>88.0840460218182</v>
      </c>
      <c r="Q161" s="39" t="n">
        <f aca="false">+Energy!Q161/11</f>
        <v>113.603401378182</v>
      </c>
      <c r="R161" s="39" t="n">
        <f aca="false">+Energy!R161/11</f>
        <v>136.686810569091</v>
      </c>
      <c r="S161" s="44" t="n">
        <f aca="false">+Energy!S161/11</f>
        <v>183.844393987273</v>
      </c>
      <c r="U161" s="38" t="n">
        <f aca="false">+Energy!U161/11</f>
        <v>8.23702249084799</v>
      </c>
      <c r="V161" s="34" t="n">
        <f aca="false">+Energy!V161/11</f>
        <v>8.23702249084799</v>
      </c>
      <c r="W161" s="44" t="n">
        <f aca="false">+Energy!W161/11</f>
        <v>8.23702249084799</v>
      </c>
      <c r="X161" s="39"/>
      <c r="Y161" s="38" t="n">
        <f aca="false">+Energy!Y161/11</f>
        <v>242.292268190848</v>
      </c>
      <c r="Z161" s="34" t="n">
        <f aca="false">+Energy!Z161/11</f>
        <v>307.845324593575</v>
      </c>
      <c r="AA161" s="44" t="n">
        <f aca="false">+Energy!AA161/11</f>
        <v>192.081416478121</v>
      </c>
      <c r="AB161" s="40"/>
    </row>
    <row r="162" customFormat="false" ht="12.75" hidden="false" customHeight="false" outlineLevel="0" collapsed="false">
      <c r="A162" s="41" t="n">
        <f aca="false">+Energy!A162</f>
        <v>42435</v>
      </c>
      <c r="B162" s="57" t="n">
        <f aca="false">+Energy!B162</f>
        <v>5.74</v>
      </c>
      <c r="C162" s="52" t="n">
        <f aca="false">+Energy!C162/11</f>
        <v>127.729438818182</v>
      </c>
      <c r="D162" s="52" t="n">
        <f aca="false">+Energy!D162/11</f>
        <v>161.4955564</v>
      </c>
      <c r="E162" s="52" t="n">
        <f aca="false">+Energy!E162/11</f>
        <v>185.597612318182</v>
      </c>
      <c r="F162" s="52" t="n">
        <f aca="false">+Energy!F162/11</f>
        <v>29.4291855572727</v>
      </c>
      <c r="G162" s="42" t="n">
        <f aca="false">+Energy!G162/11</f>
        <v>19.5025722772727</v>
      </c>
      <c r="H162" s="42" t="n">
        <f aca="false">+Energy!H162/11</f>
        <v>38.5194855018182</v>
      </c>
      <c r="I162" s="53" t="n">
        <f aca="false">+Energy!I162/11</f>
        <v>232.966188709091</v>
      </c>
      <c r="J162" s="32" t="n">
        <f aca="false">+Energy!J162</f>
        <v>1.07</v>
      </c>
      <c r="K162" s="33" t="n">
        <f aca="false">+Energy!K162/11</f>
        <v>179.381629766545</v>
      </c>
      <c r="L162" s="33" t="n">
        <f aca="false">+Energy!L162/11</f>
        <v>223.812375866546</v>
      </c>
      <c r="M162" s="33" t="n">
        <f aca="false">+Energy!M162/11</f>
        <v>250.295484480273</v>
      </c>
      <c r="N162" s="34" t="n">
        <f aca="false">+Energy!N162/11</f>
        <v>298.690876102273</v>
      </c>
      <c r="O162" s="43" t="n">
        <f aca="false">+Energy!O162</f>
        <v>9.31</v>
      </c>
      <c r="P162" s="39" t="n">
        <f aca="false">+Energy!P162/11</f>
        <v>88.2437168298182</v>
      </c>
      <c r="Q162" s="39" t="n">
        <f aca="false">+Energy!Q162/11</f>
        <v>113.857216893455</v>
      </c>
      <c r="R162" s="39" t="n">
        <f aca="false">+Energy!R162/11</f>
        <v>136.139067646091</v>
      </c>
      <c r="S162" s="44" t="n">
        <f aca="false">+Energy!S162/11</f>
        <v>182.722691065909</v>
      </c>
      <c r="U162" s="38" t="n">
        <f aca="false">+Energy!U162/11</f>
        <v>8.32093741535244</v>
      </c>
      <c r="V162" s="34" t="n">
        <f aca="false">+Energy!V162/11</f>
        <v>8.32093741535244</v>
      </c>
      <c r="W162" s="44" t="n">
        <f aca="false">+Energy!W162/11</f>
        <v>8.32093741535244</v>
      </c>
      <c r="X162" s="39"/>
      <c r="Y162" s="38" t="n">
        <f aca="false">+Energy!Y162/11</f>
        <v>241.287126124443</v>
      </c>
      <c r="Z162" s="34" t="n">
        <f aca="false">+Energy!Z162/11</f>
        <v>307.011813517625</v>
      </c>
      <c r="AA162" s="44" t="n">
        <f aca="false">+Energy!AA162/11</f>
        <v>191.043628481262</v>
      </c>
      <c r="AB162" s="40"/>
    </row>
    <row r="163" customFormat="false" ht="12.75" hidden="false" customHeight="false" outlineLevel="0" collapsed="false">
      <c r="A163" s="41" t="n">
        <f aca="false">+Energy!A163</f>
        <v>42436</v>
      </c>
      <c r="B163" s="57" t="n">
        <f aca="false">+Energy!B163</f>
        <v>5.85</v>
      </c>
      <c r="C163" s="52" t="n">
        <f aca="false">+Energy!C163/11</f>
        <v>119.917584127273</v>
      </c>
      <c r="D163" s="52" t="n">
        <f aca="false">+Energy!D163/11</f>
        <v>165.662174563636</v>
      </c>
      <c r="E163" s="52" t="n">
        <f aca="false">+Energy!E163/11</f>
        <v>192.990123345455</v>
      </c>
      <c r="F163" s="52" t="n">
        <f aca="false">+Energy!F163/11</f>
        <v>41.4806640554546</v>
      </c>
      <c r="G163" s="42" t="n">
        <f aca="false">+Energy!G163/11</f>
        <v>25.2972287854545</v>
      </c>
      <c r="H163" s="42" t="n">
        <f aca="false">+Energy!H163/11</f>
        <v>56.2593598663636</v>
      </c>
      <c r="I163" s="53" t="n">
        <f aca="false">+Energy!I163/11</f>
        <v>254.544772172727</v>
      </c>
      <c r="J163" s="32" t="n">
        <f aca="false">+Energy!J163</f>
        <v>1.22</v>
      </c>
      <c r="K163" s="33" t="n">
        <f aca="false">+Energy!K163/11</f>
        <v>168.463077262455</v>
      </c>
      <c r="L163" s="33" t="n">
        <f aca="false">+Energy!L163/11</f>
        <v>228.589406908545</v>
      </c>
      <c r="M163" s="33" t="n">
        <f aca="false">+Energy!M163/11</f>
        <v>258.585335694182</v>
      </c>
      <c r="N163" s="34" t="n">
        <f aca="false">+Energy!N163/11</f>
        <v>321.302769329727</v>
      </c>
      <c r="O163" s="43" t="n">
        <f aca="false">+Energy!O163</f>
        <v>9.38</v>
      </c>
      <c r="P163" s="39" t="n">
        <f aca="false">+Energy!P163/11</f>
        <v>82.9055774820909</v>
      </c>
      <c r="Q163" s="39" t="n">
        <f aca="false">+Energy!Q163/11</f>
        <v>117.685256598727</v>
      </c>
      <c r="R163" s="39" t="n">
        <f aca="false">+Energy!R163/11</f>
        <v>142.979086716727</v>
      </c>
      <c r="S163" s="44" t="n">
        <f aca="false">+Energy!S163/11</f>
        <v>203.647206305727</v>
      </c>
      <c r="U163" s="38" t="n">
        <f aca="false">+Energy!U163/11</f>
        <v>6.65824646586195</v>
      </c>
      <c r="V163" s="34" t="n">
        <f aca="false">+Energy!V163/11</f>
        <v>6.65824646586195</v>
      </c>
      <c r="W163" s="44" t="n">
        <f aca="false">+Energy!W163/11</f>
        <v>6.65824646586195</v>
      </c>
      <c r="X163" s="39"/>
      <c r="Y163" s="38" t="n">
        <f aca="false">+Energy!Y163/11</f>
        <v>261.203018638589</v>
      </c>
      <c r="Z163" s="34" t="n">
        <f aca="false">+Energy!Z163/11</f>
        <v>327.961015795589</v>
      </c>
      <c r="AA163" s="44" t="n">
        <f aca="false">+Energy!AA163/11</f>
        <v>210.305452771589</v>
      </c>
      <c r="AB163" s="40"/>
    </row>
    <row r="164" customFormat="false" ht="12.75" hidden="false" customHeight="false" outlineLevel="0" collapsed="false">
      <c r="A164" s="41" t="n">
        <f aca="false">+Energy!A164</f>
        <v>42437</v>
      </c>
      <c r="B164" s="57" t="n">
        <f aca="false">+Energy!B164</f>
        <v>5.95</v>
      </c>
      <c r="C164" s="52" t="n">
        <f aca="false">+Energy!C164/11</f>
        <v>118.862625581818</v>
      </c>
      <c r="D164" s="52" t="n">
        <f aca="false">+Energy!D164/11</f>
        <v>164.296568309091</v>
      </c>
      <c r="E164" s="52" t="n">
        <f aca="false">+Energy!E164/11</f>
        <v>191.568585127273</v>
      </c>
      <c r="F164" s="52" t="n">
        <f aca="false">+Energy!F164/11</f>
        <v>41.4133842645455</v>
      </c>
      <c r="G164" s="42" t="n">
        <f aca="false">+Energy!G164/11</f>
        <v>25.2512393709091</v>
      </c>
      <c r="H164" s="42" t="n">
        <f aca="false">+Energy!H164/11</f>
        <v>56.2022338518182</v>
      </c>
      <c r="I164" s="53" t="n">
        <f aca="false">+Energy!I164/11</f>
        <v>253.028202754545</v>
      </c>
      <c r="J164" s="32" t="n">
        <f aca="false">+Energy!J164</f>
        <v>1.36</v>
      </c>
      <c r="K164" s="33" t="n">
        <f aca="false">+Energy!K164/11</f>
        <v>166.986086467727</v>
      </c>
      <c r="L164" s="33" t="n">
        <f aca="false">+Energy!L164/11</f>
        <v>226.677028820909</v>
      </c>
      <c r="M164" s="33" t="n">
        <f aca="false">+Energy!M164/11</f>
        <v>256.594058425818</v>
      </c>
      <c r="N164" s="34" t="n">
        <f aca="false">+Energy!N164/11</f>
        <v>319.206238614455</v>
      </c>
      <c r="O164" s="43" t="n">
        <f aca="false">+Energy!O164</f>
        <v>9.46</v>
      </c>
      <c r="P164" s="39" t="n">
        <f aca="false">+Energy!P164/11</f>
        <v>82.0623319631818</v>
      </c>
      <c r="Q164" s="39" t="n">
        <f aca="false">+Energy!Q164/11</f>
        <v>116.593863211818</v>
      </c>
      <c r="R164" s="39" t="n">
        <f aca="false">+Energy!R164/11</f>
        <v>141.843223193091</v>
      </c>
      <c r="S164" s="44" t="n">
        <f aca="false">+Energy!S164/11</f>
        <v>202.421469449909</v>
      </c>
      <c r="U164" s="38" t="n">
        <f aca="false">+Energy!U164/11</f>
        <v>6.77510243326752</v>
      </c>
      <c r="V164" s="34" t="n">
        <f aca="false">+Energy!V164/11</f>
        <v>6.77510243326752</v>
      </c>
      <c r="W164" s="44" t="n">
        <f aca="false">+Energy!W164/11</f>
        <v>6.77510243326752</v>
      </c>
      <c r="X164" s="39"/>
      <c r="Y164" s="38" t="n">
        <f aca="false">+Energy!Y164/11</f>
        <v>259.803305187813</v>
      </c>
      <c r="Z164" s="34" t="n">
        <f aca="false">+Energy!Z164/11</f>
        <v>325.981341047722</v>
      </c>
      <c r="AA164" s="44" t="n">
        <f aca="false">+Energy!AA164/11</f>
        <v>209.196571883177</v>
      </c>
      <c r="AB164" s="40"/>
    </row>
    <row r="165" customFormat="false" ht="12.75" hidden="false" customHeight="false" outlineLevel="0" collapsed="false">
      <c r="A165" s="41" t="n">
        <f aca="false">+Energy!A165</f>
        <v>42438</v>
      </c>
      <c r="B165" s="57" t="n">
        <f aca="false">+Energy!B165</f>
        <v>6.06</v>
      </c>
      <c r="C165" s="52" t="n">
        <f aca="false">+Energy!C165/11</f>
        <v>117.6647706</v>
      </c>
      <c r="D165" s="52" t="n">
        <f aca="false">+Energy!D165/11</f>
        <v>162.745250818182</v>
      </c>
      <c r="E165" s="52" t="n">
        <f aca="false">+Energy!E165/11</f>
        <v>189.953595045455</v>
      </c>
      <c r="F165" s="52" t="n">
        <f aca="false">+Energy!F165/11</f>
        <v>41.3461044736364</v>
      </c>
      <c r="G165" s="42" t="n">
        <f aca="false">+Energy!G165/11</f>
        <v>25.2052499572727</v>
      </c>
      <c r="H165" s="42" t="n">
        <f aca="false">+Energy!H165/11</f>
        <v>56.1451078372727</v>
      </c>
      <c r="I165" s="53" t="n">
        <f aca="false">+Energy!I165/11</f>
        <v>251.315678509091</v>
      </c>
      <c r="J165" s="32" t="n">
        <f aca="false">+Energy!J165</f>
        <v>1.48</v>
      </c>
      <c r="K165" s="33" t="n">
        <f aca="false">+Energy!K165/11</f>
        <v>165.680760298182</v>
      </c>
      <c r="L165" s="33" t="n">
        <f aca="false">+Energy!L165/11</f>
        <v>224.986688956</v>
      </c>
      <c r="M165" s="33" t="n">
        <f aca="false">+Energy!M165/11</f>
        <v>254.834365480182</v>
      </c>
      <c r="N165" s="34" t="n">
        <f aca="false">+Energy!N165/11</f>
        <v>317.346324353818</v>
      </c>
      <c r="O165" s="43" t="n">
        <f aca="false">+Energy!O165</f>
        <v>9.56</v>
      </c>
      <c r="P165" s="39" t="n">
        <f aca="false">+Energy!P165/11</f>
        <v>80.9713286909091</v>
      </c>
      <c r="Q165" s="39" t="n">
        <f aca="false">+Energy!Q165/11</f>
        <v>115.180833027273</v>
      </c>
      <c r="R165" s="39" t="n">
        <f aca="false">+Energy!R165/11</f>
        <v>140.372220259091</v>
      </c>
      <c r="S165" s="44" t="n">
        <f aca="false">+Energy!S165/11</f>
        <v>200.855577972727</v>
      </c>
      <c r="U165" s="38" t="n">
        <f aca="false">+Energy!U165/11</f>
        <v>6.90705727490477</v>
      </c>
      <c r="V165" s="34" t="n">
        <f aca="false">+Energy!V165/11</f>
        <v>6.90705727490477</v>
      </c>
      <c r="W165" s="44" t="n">
        <f aca="false">+Energy!W165/11</f>
        <v>6.90705727490477</v>
      </c>
      <c r="X165" s="39"/>
      <c r="Y165" s="38" t="n">
        <f aca="false">+Energy!Y165/11</f>
        <v>258.222735783996</v>
      </c>
      <c r="Z165" s="34" t="n">
        <f aca="false">+Energy!Z165/11</f>
        <v>324.253381628723</v>
      </c>
      <c r="AA165" s="44" t="n">
        <f aca="false">+Energy!AA165/11</f>
        <v>207.762635247632</v>
      </c>
      <c r="AB165" s="40"/>
    </row>
    <row r="166" customFormat="false" ht="12.75" hidden="false" customHeight="false" outlineLevel="0" collapsed="false">
      <c r="A166" s="41" t="n">
        <f aca="false">+Energy!A166</f>
        <v>42439</v>
      </c>
      <c r="B166" s="57" t="n">
        <f aca="false">+Energy!B166</f>
        <v>6.16</v>
      </c>
      <c r="C166" s="52" t="n">
        <f aca="false">+Energy!C166/11</f>
        <v>116.637759845455</v>
      </c>
      <c r="D166" s="52" t="n">
        <f aca="false">+Energy!D166/11</f>
        <v>161.416493718182</v>
      </c>
      <c r="E166" s="52" t="n">
        <f aca="false">+Energy!E166/11</f>
        <v>188.570281363636</v>
      </c>
      <c r="F166" s="52" t="n">
        <f aca="false">+Energy!F166/11</f>
        <v>41.2788246827273</v>
      </c>
      <c r="G166" s="42" t="n">
        <f aca="false">+Energy!G166/11</f>
        <v>25.1592605427273</v>
      </c>
      <c r="H166" s="42" t="n">
        <f aca="false">+Energy!H166/11</f>
        <v>56.0879818227273</v>
      </c>
      <c r="I166" s="53" t="n">
        <f aca="false">+Energy!I166/11</f>
        <v>249.837349390909</v>
      </c>
      <c r="J166" s="32" t="n">
        <f aca="false">+Energy!J166</f>
        <v>1.6</v>
      </c>
      <c r="K166" s="33" t="n">
        <f aca="false">+Energy!K166/11</f>
        <v>164.441457199636</v>
      </c>
      <c r="L166" s="33" t="n">
        <f aca="false">+Energy!L166/11</f>
        <v>223.383031564</v>
      </c>
      <c r="M166" s="33" t="n">
        <f aca="false">+Energy!M166/11</f>
        <v>253.164707786182</v>
      </c>
      <c r="N166" s="34" t="n">
        <f aca="false">+Energy!N166/11</f>
        <v>315.576454539273</v>
      </c>
      <c r="O166" s="43" t="n">
        <f aca="false">+Energy!O166</f>
        <v>9.65</v>
      </c>
      <c r="P166" s="39" t="n">
        <f aca="false">+Energy!P166/11</f>
        <v>80.0511581423636</v>
      </c>
      <c r="Q166" s="39" t="n">
        <f aca="false">+Energy!Q166/11</f>
        <v>113.990349621273</v>
      </c>
      <c r="R166" s="39" t="n">
        <f aca="false">+Energy!R166/11</f>
        <v>139.132880439364</v>
      </c>
      <c r="S166" s="44" t="n">
        <f aca="false">+Energy!S166/11</f>
        <v>199.523867599727</v>
      </c>
      <c r="U166" s="38" t="n">
        <f aca="false">+Energy!U166/11</f>
        <v>7.02096671892881</v>
      </c>
      <c r="V166" s="34" t="n">
        <f aca="false">+Energy!V166/11</f>
        <v>7.02096671892881</v>
      </c>
      <c r="W166" s="44" t="n">
        <f aca="false">+Energy!W166/11</f>
        <v>7.02096671892881</v>
      </c>
      <c r="X166" s="39"/>
      <c r="Y166" s="38" t="n">
        <f aca="false">+Energy!Y166/11</f>
        <v>256.858316109838</v>
      </c>
      <c r="Z166" s="34" t="n">
        <f aca="false">+Energy!Z166/11</f>
        <v>322.597421258202</v>
      </c>
      <c r="AA166" s="44" t="n">
        <f aca="false">+Energy!AA166/11</f>
        <v>206.544834318656</v>
      </c>
      <c r="AB166" s="40"/>
    </row>
    <row r="167" customFormat="false" ht="12.75" hidden="false" customHeight="false" outlineLevel="0" collapsed="false">
      <c r="A167" s="41" t="n">
        <f aca="false">+Energy!A167</f>
        <v>42440</v>
      </c>
      <c r="B167" s="57" t="n">
        <f aca="false">+Energy!B167</f>
        <v>6.22</v>
      </c>
      <c r="C167" s="52" t="n">
        <f aca="false">+Energy!C167/11</f>
        <v>118.800305836364</v>
      </c>
      <c r="D167" s="52" t="n">
        <f aca="false">+Energy!D167/11</f>
        <v>160.0425877</v>
      </c>
      <c r="E167" s="52" t="n">
        <f aca="false">+Energy!E167/11</f>
        <v>186.341216936364</v>
      </c>
      <c r="F167" s="52" t="n">
        <f aca="false">+Energy!F167/11</f>
        <v>38.4600066918182</v>
      </c>
      <c r="G167" s="42" t="n">
        <f aca="false">+Energy!G167/11</f>
        <v>23.9912459554545</v>
      </c>
      <c r="H167" s="42" t="n">
        <f aca="false">+Energy!H167/11</f>
        <v>51.6166941672727</v>
      </c>
      <c r="I167" s="53" t="n">
        <f aca="false">+Energy!I167/11</f>
        <v>238.901293827273</v>
      </c>
      <c r="J167" s="32" t="n">
        <f aca="false">+Energy!J167</f>
        <v>1.68</v>
      </c>
      <c r="K167" s="33" t="n">
        <f aca="false">+Energy!K167/11</f>
        <v>167.535232752364</v>
      </c>
      <c r="L167" s="33" t="n">
        <f aca="false">+Energy!L167/11</f>
        <v>221.875274907818</v>
      </c>
      <c r="M167" s="33" t="n">
        <f aca="false">+Energy!M167/11</f>
        <v>250.698255374182</v>
      </c>
      <c r="N167" s="34" t="n">
        <f aca="false">+Energy!N167/11</f>
        <v>304.004570950727</v>
      </c>
      <c r="O167" s="43" t="n">
        <f aca="false">+Energy!O167</f>
        <v>9.76</v>
      </c>
      <c r="P167" s="39" t="n">
        <f aca="false">+Energy!P167/11</f>
        <v>80.7999443203636</v>
      </c>
      <c r="Q167" s="39" t="n">
        <f aca="false">+Energy!Q167/11</f>
        <v>111.829435119455</v>
      </c>
      <c r="R167" s="39" t="n">
        <f aca="false">+Energy!R167/11</f>
        <v>136.159737625818</v>
      </c>
      <c r="S167" s="44" t="n">
        <f aca="false">+Energy!S167/11</f>
        <v>188.137945585636</v>
      </c>
      <c r="U167" s="38" t="n">
        <f aca="false">+Energy!U167/11</f>
        <v>7.86362076243566</v>
      </c>
      <c r="V167" s="34" t="n">
        <f aca="false">+Energy!V167/11</f>
        <v>7.86362076243566</v>
      </c>
      <c r="W167" s="44" t="n">
        <f aca="false">+Energy!W167/11</f>
        <v>7.86362076243566</v>
      </c>
      <c r="X167" s="39"/>
      <c r="Y167" s="38" t="n">
        <f aca="false">+Energy!Y167/11</f>
        <v>246.764914589708</v>
      </c>
      <c r="Z167" s="34" t="n">
        <f aca="false">+Energy!Z167/11</f>
        <v>311.868191713163</v>
      </c>
      <c r="AA167" s="44" t="n">
        <f aca="false">+Energy!AA167/11</f>
        <v>196.001566348072</v>
      </c>
      <c r="AB167" s="40"/>
    </row>
    <row r="168" customFormat="false" ht="12.75" hidden="false" customHeight="false" outlineLevel="0" collapsed="false">
      <c r="A168" s="41" t="n">
        <f aca="false">+Energy!A168</f>
        <v>42441</v>
      </c>
      <c r="B168" s="57" t="n">
        <f aca="false">+Energy!B168</f>
        <v>6.3</v>
      </c>
      <c r="C168" s="52" t="n">
        <f aca="false">+Energy!C168/11</f>
        <v>120.049809272727</v>
      </c>
      <c r="D168" s="52" t="n">
        <f aca="false">+Energy!D168/11</f>
        <v>152.202287163636</v>
      </c>
      <c r="E168" s="52" t="n">
        <f aca="false">+Energy!E168/11</f>
        <v>176.622724309091</v>
      </c>
      <c r="F168" s="52" t="n">
        <f aca="false">+Energy!F168/11</f>
        <v>29.4832456654545</v>
      </c>
      <c r="G168" s="42" t="n">
        <f aca="false">+Energy!G168/11</f>
        <v>19.4456308554545</v>
      </c>
      <c r="H168" s="42" t="n">
        <f aca="false">+Energy!H168/11</f>
        <v>38.6848261627273</v>
      </c>
      <c r="I168" s="53" t="n">
        <f aca="false">+Energy!I168/11</f>
        <v>219.346779163636</v>
      </c>
      <c r="J168" s="32" t="n">
        <f aca="false">+Energy!J168</f>
        <v>1.77</v>
      </c>
      <c r="K168" s="33" t="n">
        <f aca="false">+Energy!K168/11</f>
        <v>169.551436903091</v>
      </c>
      <c r="L168" s="33" t="n">
        <f aca="false">+Energy!L168/11</f>
        <v>211.973890725091</v>
      </c>
      <c r="M168" s="33" t="n">
        <f aca="false">+Energy!M168/11</f>
        <v>238.720993401545</v>
      </c>
      <c r="N168" s="34" t="n">
        <f aca="false">+Energy!N168/11</f>
        <v>282.133937628273</v>
      </c>
      <c r="O168" s="43" t="n">
        <f aca="false">+Energy!O168</f>
        <v>9.87</v>
      </c>
      <c r="P168" s="39" t="n">
        <f aca="false">+Energy!P168/11</f>
        <v>81.0385927958182</v>
      </c>
      <c r="Q168" s="39" t="n">
        <f aca="false">+Energy!Q168/11</f>
        <v>105.097513496</v>
      </c>
      <c r="R168" s="39" t="n">
        <f aca="false">+Energy!R168/11</f>
        <v>127.684353302455</v>
      </c>
      <c r="S168" s="44" t="n">
        <f aca="false">+Energy!S168/11</f>
        <v>169.865508585545</v>
      </c>
      <c r="U168" s="38" t="n">
        <f aca="false">+Energy!U168/11</f>
        <v>9.37035148031143</v>
      </c>
      <c r="V168" s="34" t="n">
        <f aca="false">+Energy!V168/11</f>
        <v>9.37035148031143</v>
      </c>
      <c r="W168" s="44" t="n">
        <f aca="false">+Energy!W168/11</f>
        <v>9.37035148031143</v>
      </c>
      <c r="X168" s="39"/>
      <c r="Y168" s="38" t="n">
        <f aca="false">+Energy!Y168/11</f>
        <v>228.717130643948</v>
      </c>
      <c r="Z168" s="34" t="n">
        <f aca="false">+Energy!Z168/11</f>
        <v>291.504289108584</v>
      </c>
      <c r="AA168" s="44" t="n">
        <f aca="false">+Energy!AA168/11</f>
        <v>179.235860065857</v>
      </c>
      <c r="AB168" s="40"/>
    </row>
    <row r="169" customFormat="false" ht="12.75" hidden="false" customHeight="false" outlineLevel="0" collapsed="false">
      <c r="A169" s="41" t="n">
        <f aca="false">+Energy!A169</f>
        <v>42442</v>
      </c>
      <c r="B169" s="57" t="n">
        <f aca="false">+Energy!B169</f>
        <v>6.39</v>
      </c>
      <c r="C169" s="52" t="n">
        <f aca="false">+Energy!C169/11</f>
        <v>120.388496981818</v>
      </c>
      <c r="D169" s="52" t="n">
        <f aca="false">+Energy!D169/11</f>
        <v>152.644747336364</v>
      </c>
      <c r="E169" s="52" t="n">
        <f aca="false">+Energy!E169/11</f>
        <v>176.209849372727</v>
      </c>
      <c r="F169" s="52" t="n">
        <f aca="false">+Energy!F169/11</f>
        <v>29.1629061145455</v>
      </c>
      <c r="G169" s="42" t="n">
        <f aca="false">+Energy!G169/11</f>
        <v>19.2911742072727</v>
      </c>
      <c r="H169" s="42" t="n">
        <f aca="false">+Energy!H169/11</f>
        <v>38.2576234663636</v>
      </c>
      <c r="I169" s="53" t="n">
        <f aca="false">+Energy!I169/11</f>
        <v>218.458369736364</v>
      </c>
      <c r="J169" s="32" t="n">
        <f aca="false">+Energy!J169</f>
        <v>1.85</v>
      </c>
      <c r="K169" s="33" t="n">
        <f aca="false">+Energy!K169/11</f>
        <v>170.583611055636</v>
      </c>
      <c r="L169" s="33" t="n">
        <f aca="false">+Energy!L169/11</f>
        <v>213.205120469455</v>
      </c>
      <c r="M169" s="33" t="n">
        <f aca="false">+Energy!M169/11</f>
        <v>239.036394460364</v>
      </c>
      <c r="N169" s="34" t="n">
        <f aca="false">+Energy!N169/11</f>
        <v>281.965175134182</v>
      </c>
      <c r="O169" s="43" t="n">
        <f aca="false">+Energy!O169</f>
        <v>9.97</v>
      </c>
      <c r="P169" s="39" t="n">
        <f aca="false">+Energy!P169/11</f>
        <v>80.8073277341818</v>
      </c>
      <c r="Q169" s="39" t="n">
        <f aca="false">+Energy!Q169/11</f>
        <v>104.890091870182</v>
      </c>
      <c r="R169" s="39" t="n">
        <f aca="false">+Energy!R169/11</f>
        <v>126.668212497455</v>
      </c>
      <c r="S169" s="44" t="n">
        <f aca="false">+Energy!S169/11</f>
        <v>168.380316140727</v>
      </c>
      <c r="U169" s="38" t="n">
        <f aca="false">+Energy!U169/11</f>
        <v>9.43880594196122</v>
      </c>
      <c r="V169" s="34" t="n">
        <f aca="false">+Energy!V169/11</f>
        <v>9.43880594196122</v>
      </c>
      <c r="W169" s="44" t="n">
        <f aca="false">+Energy!W169/11</f>
        <v>9.43880594196122</v>
      </c>
      <c r="X169" s="39"/>
      <c r="Y169" s="38" t="n">
        <f aca="false">+Energy!Y169/11</f>
        <v>227.897175678325</v>
      </c>
      <c r="Z169" s="34" t="n">
        <f aca="false">+Energy!Z169/11</f>
        <v>291.403981076143</v>
      </c>
      <c r="AA169" s="44" t="n">
        <f aca="false">+Energy!AA169/11</f>
        <v>177.819122082689</v>
      </c>
      <c r="AB169" s="40"/>
    </row>
    <row r="170" customFormat="false" ht="12.75" hidden="false" customHeight="false" outlineLevel="0" collapsed="false">
      <c r="A170" s="41" t="n">
        <f aca="false">+Energy!A170</f>
        <v>42443</v>
      </c>
      <c r="B170" s="57" t="n">
        <f aca="false">+Energy!B170</f>
        <v>6.44</v>
      </c>
      <c r="C170" s="52" t="n">
        <f aca="false">+Energy!C170/11</f>
        <v>113.603605</v>
      </c>
      <c r="D170" s="52" t="n">
        <f aca="false">+Energy!D170/11</f>
        <v>157.485846290909</v>
      </c>
      <c r="E170" s="52" t="n">
        <f aca="false">+Energy!E170/11</f>
        <v>184.477777654545</v>
      </c>
      <c r="F170" s="52" t="n">
        <f aca="false">+Energy!F170/11</f>
        <v>41.0097055190909</v>
      </c>
      <c r="G170" s="42" t="n">
        <f aca="false">+Energy!G170/11</f>
        <v>24.9753028863636</v>
      </c>
      <c r="H170" s="42" t="n">
        <f aca="false">+Energy!H170/11</f>
        <v>55.8594777654545</v>
      </c>
      <c r="I170" s="53" t="n">
        <f aca="false">+Energy!I170/11</f>
        <v>239.810509572727</v>
      </c>
      <c r="J170" s="32" t="n">
        <f aca="false">+Energy!J170</f>
        <v>1.91</v>
      </c>
      <c r="K170" s="33" t="n">
        <f aca="false">+Energy!K170/11</f>
        <v>161.082411001545</v>
      </c>
      <c r="L170" s="33" t="n">
        <f aca="false">+Energy!L170/11</f>
        <v>219.032376744182</v>
      </c>
      <c r="M170" s="33" t="n">
        <f aca="false">+Energy!M170/11</f>
        <v>248.635232703727</v>
      </c>
      <c r="N170" s="34" t="n">
        <f aca="false">+Energy!N170/11</f>
        <v>304.728010781091</v>
      </c>
      <c r="O170" s="43" t="n">
        <f aca="false">+Energy!O170</f>
        <v>10.06</v>
      </c>
      <c r="P170" s="39" t="n">
        <f aca="false">+Energy!P170/11</f>
        <v>75.6624840892727</v>
      </c>
      <c r="Q170" s="39" t="n">
        <f aca="false">+Energy!Q170/11</f>
        <v>108.302967650545</v>
      </c>
      <c r="R170" s="39" t="n">
        <f aca="false">+Energy!R170/11</f>
        <v>133.208464789636</v>
      </c>
      <c r="S170" s="44" t="n">
        <f aca="false">+Energy!S170/11</f>
        <v>187.933830902909</v>
      </c>
      <c r="U170" s="38" t="n">
        <f aca="false">+Energy!U170/11</f>
        <v>7.79356311506278</v>
      </c>
      <c r="V170" s="34" t="n">
        <f aca="false">+Energy!V170/11</f>
        <v>7.79356311506278</v>
      </c>
      <c r="W170" s="44" t="n">
        <f aca="false">+Energy!W170/11</f>
        <v>7.79356311506278</v>
      </c>
      <c r="X170" s="39"/>
      <c r="Y170" s="38" t="n">
        <f aca="false">+Energy!Y170/11</f>
        <v>247.60407268779</v>
      </c>
      <c r="Z170" s="34" t="n">
        <f aca="false">+Energy!Z170/11</f>
        <v>312.521573896154</v>
      </c>
      <c r="AA170" s="44" t="n">
        <f aca="false">+Energy!AA170/11</f>
        <v>195.727394017972</v>
      </c>
      <c r="AB170" s="40"/>
    </row>
    <row r="171" customFormat="false" ht="12.75" hidden="false" customHeight="false" outlineLevel="0" collapsed="false">
      <c r="A171" s="41" t="n">
        <f aca="false">+Energy!A171</f>
        <v>42444</v>
      </c>
      <c r="B171" s="57" t="n">
        <f aca="false">+Energy!B171</f>
        <v>6.51</v>
      </c>
      <c r="C171" s="52" t="n">
        <f aca="false">+Energy!C171/11</f>
        <v>112.955076218182</v>
      </c>
      <c r="D171" s="52" t="n">
        <f aca="false">+Energy!D171/11</f>
        <v>156.646729581818</v>
      </c>
      <c r="E171" s="52" t="n">
        <f aca="false">+Energy!E171/11</f>
        <v>183.604104981818</v>
      </c>
      <c r="F171" s="52" t="n">
        <f aca="false">+Energy!F171/11</f>
        <v>40.9424257281818</v>
      </c>
      <c r="G171" s="42" t="n">
        <f aca="false">+Energy!G171/11</f>
        <v>24.9293134718182</v>
      </c>
      <c r="H171" s="42" t="n">
        <f aca="false">+Energy!H171/11</f>
        <v>55.8023517509091</v>
      </c>
      <c r="I171" s="53" t="n">
        <f aca="false">+Energy!I171/11</f>
        <v>238.856272636364</v>
      </c>
      <c r="J171" s="32" t="n">
        <f aca="false">+Energy!J171</f>
        <v>1.97</v>
      </c>
      <c r="K171" s="33" t="n">
        <f aca="false">+Energy!K171/11</f>
        <v>160.536087884545</v>
      </c>
      <c r="L171" s="33" t="n">
        <f aca="false">+Energy!L171/11</f>
        <v>218.326034334182</v>
      </c>
      <c r="M171" s="33" t="n">
        <f aca="false">+Energy!M171/11</f>
        <v>247.900179309091</v>
      </c>
      <c r="N171" s="34" t="n">
        <f aca="false">+Energy!N171/11</f>
        <v>303.913969067818</v>
      </c>
      <c r="O171" s="43" t="n">
        <f aca="false">+Energy!O171</f>
        <v>10.15</v>
      </c>
      <c r="P171" s="39" t="n">
        <f aca="false">+Energy!P171/11</f>
        <v>74.8064236927273</v>
      </c>
      <c r="Q171" s="39" t="n">
        <f aca="false">+Energy!Q171/11</f>
        <v>107.194599780364</v>
      </c>
      <c r="R171" s="39" t="n">
        <f aca="false">+Energy!R171/11</f>
        <v>132.053948472727</v>
      </c>
      <c r="S171" s="44" t="n">
        <f aca="false">+Energy!S171/11</f>
        <v>186.695476378545</v>
      </c>
      <c r="U171" s="38" t="n">
        <f aca="false">+Energy!U171/11</f>
        <v>7.86708977265989</v>
      </c>
      <c r="V171" s="34" t="n">
        <f aca="false">+Energy!V171/11</f>
        <v>7.86708977265989</v>
      </c>
      <c r="W171" s="44" t="n">
        <f aca="false">+Energy!W171/11</f>
        <v>7.86708977265989</v>
      </c>
      <c r="X171" s="39"/>
      <c r="Y171" s="38" t="n">
        <f aca="false">+Energy!Y171/11</f>
        <v>246.723362409024</v>
      </c>
      <c r="Z171" s="34" t="n">
        <f aca="false">+Energy!Z171/11</f>
        <v>311.781058840478</v>
      </c>
      <c r="AA171" s="44" t="n">
        <f aca="false">+Energy!AA171/11</f>
        <v>194.562566151205</v>
      </c>
      <c r="AB171" s="40"/>
    </row>
    <row r="172" customFormat="false" ht="12.75" hidden="false" customHeight="false" outlineLevel="0" collapsed="false">
      <c r="A172" s="41" t="n">
        <f aca="false">+Energy!A172</f>
        <v>42445</v>
      </c>
      <c r="B172" s="57" t="n">
        <f aca="false">+Energy!B172</f>
        <v>6.55</v>
      </c>
      <c r="C172" s="52" t="n">
        <f aca="false">+Energy!C172/11</f>
        <v>112.536961418182</v>
      </c>
      <c r="D172" s="52" t="n">
        <f aca="false">+Energy!D172/11</f>
        <v>156.105745454545</v>
      </c>
      <c r="E172" s="52" t="n">
        <f aca="false">+Energy!E172/11</f>
        <v>183.042009718182</v>
      </c>
      <c r="F172" s="52" t="n">
        <f aca="false">+Energy!F172/11</f>
        <v>40.8751459372727</v>
      </c>
      <c r="G172" s="42" t="n">
        <f aca="false">+Energy!G172/11</f>
        <v>24.8833240572727</v>
      </c>
      <c r="H172" s="42" t="n">
        <f aca="false">+Energy!H172/11</f>
        <v>55.7452257372727</v>
      </c>
      <c r="I172" s="53" t="n">
        <f aca="false">+Energy!I172/11</f>
        <v>238.218648318182</v>
      </c>
      <c r="J172" s="32" t="n">
        <f aca="false">+Energy!J172</f>
        <v>2.03</v>
      </c>
      <c r="K172" s="33" t="n">
        <f aca="false">+Energy!K172/11</f>
        <v>159.905772513818</v>
      </c>
      <c r="L172" s="33" t="n">
        <f aca="false">+Energy!L172/11</f>
        <v>217.510258813818</v>
      </c>
      <c r="M172" s="33" t="n">
        <f aca="false">+Energy!M172/11</f>
        <v>247.051846064364</v>
      </c>
      <c r="N172" s="34" t="n">
        <f aca="false">+Energy!N172/11</f>
        <v>302.986650192727</v>
      </c>
      <c r="O172" s="43" t="n">
        <f aca="false">+Energy!O172</f>
        <v>10.24</v>
      </c>
      <c r="P172" s="39" t="n">
        <f aca="false">+Energy!P172/11</f>
        <v>73.8664054573636</v>
      </c>
      <c r="Q172" s="39" t="n">
        <f aca="false">+Energy!Q172/11</f>
        <v>105.976839636909</v>
      </c>
      <c r="R172" s="39" t="n">
        <f aca="false">+Energy!R172/11</f>
        <v>130.786191993091</v>
      </c>
      <c r="S172" s="44" t="n">
        <f aca="false">+Energy!S172/11</f>
        <v>185.343885725909</v>
      </c>
      <c r="U172" s="38" t="n">
        <f aca="false">+Energy!U172/11</f>
        <v>7.91622053162757</v>
      </c>
      <c r="V172" s="34" t="n">
        <f aca="false">+Energy!V172/11</f>
        <v>7.91622053162757</v>
      </c>
      <c r="W172" s="44" t="n">
        <f aca="false">+Energy!W172/11</f>
        <v>7.91622053162757</v>
      </c>
      <c r="X172" s="39"/>
      <c r="Y172" s="38" t="n">
        <f aca="false">+Energy!Y172/11</f>
        <v>246.134868849809</v>
      </c>
      <c r="Z172" s="34" t="n">
        <f aca="false">+Energy!Z172/11</f>
        <v>310.902870724355</v>
      </c>
      <c r="AA172" s="44" t="n">
        <f aca="false">+Energy!AA172/11</f>
        <v>193.260106257537</v>
      </c>
      <c r="AB172" s="40"/>
    </row>
    <row r="173" customFormat="false" ht="12.75" hidden="false" customHeight="false" outlineLevel="0" collapsed="false">
      <c r="A173" s="41" t="n">
        <f aca="false">+Energy!A173</f>
        <v>42446</v>
      </c>
      <c r="B173" s="57" t="n">
        <f aca="false">+Energy!B173</f>
        <v>6.58</v>
      </c>
      <c r="C173" s="52" t="n">
        <f aca="false">+Energy!C173/11</f>
        <v>112.111655081818</v>
      </c>
      <c r="D173" s="52" t="n">
        <f aca="false">+Energy!D173/11</f>
        <v>155.556325909091</v>
      </c>
      <c r="E173" s="52" t="n">
        <f aca="false">+Energy!E173/11</f>
        <v>182.471400818182</v>
      </c>
      <c r="F173" s="52" t="n">
        <f aca="false">+Energy!F173/11</f>
        <v>40.8078661463636</v>
      </c>
      <c r="G173" s="42" t="n">
        <f aca="false">+Energy!G173/11</f>
        <v>24.8373346436364</v>
      </c>
      <c r="H173" s="42" t="n">
        <f aca="false">+Energy!H173/11</f>
        <v>55.6880997227273</v>
      </c>
      <c r="I173" s="53" t="n">
        <f aca="false">+Energy!I173/11</f>
        <v>237.5741893</v>
      </c>
      <c r="J173" s="32" t="n">
        <f aca="false">+Energy!J173</f>
        <v>2.12</v>
      </c>
      <c r="K173" s="33" t="n">
        <f aca="false">+Energy!K173/11</f>
        <v>158.849118474727</v>
      </c>
      <c r="L173" s="33" t="n">
        <f aca="false">+Energy!L173/11</f>
        <v>216.142699511091</v>
      </c>
      <c r="M173" s="33" t="n">
        <f aca="false">+Energy!M173/11</f>
        <v>245.628593429273</v>
      </c>
      <c r="N173" s="34" t="n">
        <f aca="false">+Energy!N173/11</f>
        <v>301.479383229091</v>
      </c>
      <c r="O173" s="43" t="n">
        <f aca="false">+Energy!O173</f>
        <v>10.3</v>
      </c>
      <c r="P173" s="39" t="n">
        <f aca="false">+Energy!P173/11</f>
        <v>73.1288380814545</v>
      </c>
      <c r="Q173" s="39" t="n">
        <f aca="false">+Energy!Q173/11</f>
        <v>105.022399945091</v>
      </c>
      <c r="R173" s="39" t="n">
        <f aca="false">+Energy!R173/11</f>
        <v>129.793204290545</v>
      </c>
      <c r="S173" s="44" t="n">
        <f aca="false">+Energy!S173/11</f>
        <v>184.272099296364</v>
      </c>
      <c r="U173" s="38" t="n">
        <f aca="false">+Energy!U173/11</f>
        <v>7.96587792358076</v>
      </c>
      <c r="V173" s="34" t="n">
        <f aca="false">+Energy!V173/11</f>
        <v>7.96587792358076</v>
      </c>
      <c r="W173" s="44" t="n">
        <f aca="false">+Energy!W173/11</f>
        <v>7.96587792358076</v>
      </c>
      <c r="X173" s="39"/>
      <c r="Y173" s="38" t="n">
        <f aca="false">+Energy!Y173/11</f>
        <v>245.540067223581</v>
      </c>
      <c r="Z173" s="34" t="n">
        <f aca="false">+Energy!Z173/11</f>
        <v>309.445261152672</v>
      </c>
      <c r="AA173" s="44" t="n">
        <f aca="false">+Energy!AA173/11</f>
        <v>192.237977219944</v>
      </c>
      <c r="AB173" s="40"/>
    </row>
    <row r="174" customFormat="false" ht="12.75" hidden="false" customHeight="false" outlineLevel="0" collapsed="false">
      <c r="A174" s="41" t="n">
        <f aca="false">+Energy!A174</f>
        <v>42447</v>
      </c>
      <c r="B174" s="57" t="n">
        <f aca="false">+Energy!B174</f>
        <v>6.62</v>
      </c>
      <c r="C174" s="52" t="n">
        <f aca="false">+Energy!C174/11</f>
        <v>114.493391827273</v>
      </c>
      <c r="D174" s="52" t="n">
        <f aca="false">+Energy!D174/11</f>
        <v>154.584921936364</v>
      </c>
      <c r="E174" s="52" t="n">
        <f aca="false">+Energy!E174/11</f>
        <v>180.670081145455</v>
      </c>
      <c r="F174" s="52" t="n">
        <f aca="false">+Energy!F174/11</f>
        <v>38.0638686463636</v>
      </c>
      <c r="G174" s="42" t="n">
        <f aca="false">+Energy!G174/11</f>
        <v>23.7291551827273</v>
      </c>
      <c r="H174" s="42" t="n">
        <f aca="false">+Energy!H174/11</f>
        <v>51.27148119</v>
      </c>
      <c r="I174" s="53" t="n">
        <f aca="false">+Energy!I174/11</f>
        <v>232.757814463636</v>
      </c>
      <c r="J174" s="32" t="n">
        <f aca="false">+Energy!J174</f>
        <v>2.21</v>
      </c>
      <c r="K174" s="33" t="n">
        <f aca="false">+Energy!K174/11</f>
        <v>161.814689837909</v>
      </c>
      <c r="L174" s="33" t="n">
        <f aca="false">+Energy!L174/11</f>
        <v>214.625873057818</v>
      </c>
      <c r="M174" s="33" t="n">
        <f aca="false">+Energy!M174/11</f>
        <v>243.163624420364</v>
      </c>
      <c r="N174" s="34" t="n">
        <f aca="false">+Energy!N174/11</f>
        <v>295.975555670727</v>
      </c>
      <c r="O174" s="43" t="n">
        <f aca="false">+Energy!O174</f>
        <v>10.36</v>
      </c>
      <c r="P174" s="39" t="n">
        <f aca="false">+Energy!P174/11</f>
        <v>74.3614973692727</v>
      </c>
      <c r="Q174" s="39" t="n">
        <f aca="false">+Energy!Q174/11</f>
        <v>103.665838672364</v>
      </c>
      <c r="R174" s="39" t="n">
        <f aca="false">+Energy!R174/11</f>
        <v>127.671021769455</v>
      </c>
      <c r="S174" s="44" t="n">
        <f aca="false">+Energy!S174/11</f>
        <v>179.144582691636</v>
      </c>
      <c r="U174" s="38" t="n">
        <f aca="false">+Energy!U174/11</f>
        <v>8.33699324091707</v>
      </c>
      <c r="V174" s="34" t="n">
        <f aca="false">+Energy!V174/11</f>
        <v>8.33699324091707</v>
      </c>
      <c r="W174" s="44" t="n">
        <f aca="false">+Energy!W174/11</f>
        <v>8.33699324091707</v>
      </c>
      <c r="X174" s="39"/>
      <c r="Y174" s="38" t="n">
        <f aca="false">+Energy!Y174/11</f>
        <v>241.094807704553</v>
      </c>
      <c r="Z174" s="34" t="n">
        <f aca="false">+Energy!Z174/11</f>
        <v>304.312548911644</v>
      </c>
      <c r="AA174" s="44" t="n">
        <f aca="false">+Energy!AA174/11</f>
        <v>187.481575932553</v>
      </c>
      <c r="AB174" s="40"/>
    </row>
    <row r="175" customFormat="false" ht="12.75" hidden="false" customHeight="false" outlineLevel="0" collapsed="false">
      <c r="A175" s="41" t="n">
        <f aca="false">+Energy!A175</f>
        <v>42448</v>
      </c>
      <c r="B175" s="57" t="n">
        <f aca="false">+Energy!B175</f>
        <v>6.66</v>
      </c>
      <c r="C175" s="52" t="n">
        <f aca="false">+Energy!C175/11</f>
        <v>116.127911209091</v>
      </c>
      <c r="D175" s="52" t="n">
        <f aca="false">+Energy!D175/11</f>
        <v>147.471813045455</v>
      </c>
      <c r="E175" s="52" t="n">
        <f aca="false">+Energy!E175/11</f>
        <v>171.715737718182</v>
      </c>
      <c r="F175" s="52" t="n">
        <f aca="false">+Energy!F175/11</f>
        <v>29.2243936772727</v>
      </c>
      <c r="G175" s="42" t="n">
        <f aca="false">+Energy!G175/11</f>
        <v>19.2672061636364</v>
      </c>
      <c r="H175" s="42" t="n">
        <f aca="false">+Energy!H175/11</f>
        <v>38.4329188972727</v>
      </c>
      <c r="I175" s="53" t="n">
        <f aca="false">+Energy!I175/11</f>
        <v>214.116847363636</v>
      </c>
      <c r="J175" s="32" t="n">
        <f aca="false">+Energy!J175</f>
        <v>2.29</v>
      </c>
      <c r="K175" s="33" t="n">
        <f aca="false">+Energy!K175/11</f>
        <v>163.862844200273</v>
      </c>
      <c r="L175" s="33" t="n">
        <f aca="false">+Energy!L175/11</f>
        <v>205.111605330909</v>
      </c>
      <c r="M175" s="33" t="n">
        <f aca="false">+Energy!M175/11</f>
        <v>231.600505631636</v>
      </c>
      <c r="N175" s="34" t="n">
        <f aca="false">+Energy!N175/11</f>
        <v>274.665578417727</v>
      </c>
      <c r="O175" s="43" t="n">
        <f aca="false">+Energy!O175</f>
        <v>10.43</v>
      </c>
      <c r="P175" s="39" t="n">
        <f aca="false">+Energy!P175/11</f>
        <v>74.9469735942727</v>
      </c>
      <c r="Q175" s="39" t="n">
        <f aca="false">+Energy!Q175/11</f>
        <v>97.7459510509091</v>
      </c>
      <c r="R175" s="39" t="n">
        <f aca="false">+Energy!R175/11</f>
        <v>120.053134735636</v>
      </c>
      <c r="S175" s="44" t="n">
        <f aca="false">+Energy!S175/11</f>
        <v>161.881443227727</v>
      </c>
      <c r="U175" s="38" t="n">
        <f aca="false">+Energy!U175/11</f>
        <v>9.77333253256476</v>
      </c>
      <c r="V175" s="34" t="n">
        <f aca="false">+Energy!V175/11</f>
        <v>9.77333253256476</v>
      </c>
      <c r="W175" s="44" t="n">
        <f aca="false">+Energy!W175/11</f>
        <v>9.77333253256476</v>
      </c>
      <c r="X175" s="39"/>
      <c r="Y175" s="38" t="n">
        <f aca="false">+Energy!Y175/11</f>
        <v>223.890179896201</v>
      </c>
      <c r="Z175" s="34" t="n">
        <f aca="false">+Energy!Z175/11</f>
        <v>284.438910950292</v>
      </c>
      <c r="AA175" s="44" t="n">
        <f aca="false">+Energy!AA175/11</f>
        <v>171.654775760292</v>
      </c>
      <c r="AB175" s="40"/>
    </row>
    <row r="176" customFormat="false" ht="12.75" hidden="false" customHeight="false" outlineLevel="0" collapsed="false">
      <c r="A176" s="41" t="n">
        <f aca="false">+Energy!A176</f>
        <v>42449</v>
      </c>
      <c r="B176" s="57" t="n">
        <f aca="false">+Energy!B176</f>
        <v>6.71</v>
      </c>
      <c r="C176" s="52" t="n">
        <f aca="false">+Energy!C176/11</f>
        <v>116.887092318182</v>
      </c>
      <c r="D176" s="52" t="n">
        <f aca="false">+Energy!D176/11</f>
        <v>148.426473463636</v>
      </c>
      <c r="E176" s="52" t="n">
        <f aca="false">+Energy!E176/11</f>
        <v>171.838563927273</v>
      </c>
      <c r="F176" s="52" t="n">
        <f aca="false">+Energy!F176/11</f>
        <v>28.8966266709091</v>
      </c>
      <c r="G176" s="42" t="n">
        <f aca="false">+Energy!G176/11</f>
        <v>19.0797761381818</v>
      </c>
      <c r="H176" s="42" t="n">
        <f aca="false">+Energy!H176/11</f>
        <v>37.9957614309091</v>
      </c>
      <c r="I176" s="53" t="n">
        <f aca="false">+Energy!I176/11</f>
        <v>213.763717463636</v>
      </c>
      <c r="J176" s="32" t="n">
        <f aca="false">+Energy!J176</f>
        <v>2.45</v>
      </c>
      <c r="K176" s="33" t="n">
        <f aca="false">+Energy!K176/11</f>
        <v>163.968436496364</v>
      </c>
      <c r="L176" s="33" t="n">
        <f aca="false">+Energy!L176/11</f>
        <v>205.231468094182</v>
      </c>
      <c r="M176" s="33" t="n">
        <f aca="false">+Energy!M176/11</f>
        <v>230.770462815818</v>
      </c>
      <c r="N176" s="34" t="n">
        <f aca="false">+Energy!N176/11</f>
        <v>273.333355353455</v>
      </c>
      <c r="O176" s="43" t="n">
        <f aca="false">+Energy!O176</f>
        <v>10.49</v>
      </c>
      <c r="P176" s="39" t="n">
        <f aca="false">+Energy!P176/11</f>
        <v>75.1106883290909</v>
      </c>
      <c r="Q176" s="39" t="n">
        <f aca="false">+Energy!Q176/11</f>
        <v>98.0220416083636</v>
      </c>
      <c r="R176" s="39" t="n">
        <f aca="false">+Energy!R176/11</f>
        <v>119.546878998</v>
      </c>
      <c r="S176" s="44" t="n">
        <f aca="false">+Energy!S176/11</f>
        <v>160.906151448727</v>
      </c>
      <c r="U176" s="38" t="n">
        <f aca="false">+Energy!U176/11</f>
        <v>9.80054219114656</v>
      </c>
      <c r="V176" s="34" t="n">
        <f aca="false">+Energy!V176/11</f>
        <v>9.80054219114656</v>
      </c>
      <c r="W176" s="44" t="n">
        <f aca="false">+Energy!W176/11</f>
        <v>9.80054219114656</v>
      </c>
      <c r="X176" s="39"/>
      <c r="Y176" s="38" t="n">
        <f aca="false">+Energy!Y176/11</f>
        <v>223.564259654783</v>
      </c>
      <c r="Z176" s="34" t="n">
        <f aca="false">+Energy!Z176/11</f>
        <v>283.133897544601</v>
      </c>
      <c r="AA176" s="44" t="n">
        <f aca="false">+Energy!AA176/11</f>
        <v>170.706693639874</v>
      </c>
      <c r="AB176" s="40"/>
    </row>
    <row r="177" customFormat="false" ht="12.75" hidden="false" customHeight="false" outlineLevel="0" collapsed="false">
      <c r="A177" s="41" t="n">
        <f aca="false">+Energy!A177</f>
        <v>42450</v>
      </c>
      <c r="B177" s="57" t="n">
        <f aca="false">+Energy!B177</f>
        <v>6.81</v>
      </c>
      <c r="C177" s="52" t="n">
        <f aca="false">+Energy!C177/11</f>
        <v>109.706889254545</v>
      </c>
      <c r="D177" s="52" t="n">
        <f aca="false">+Energy!D177/11</f>
        <v>152.442633418182</v>
      </c>
      <c r="E177" s="52" t="n">
        <f aca="false">+Energy!E177/11</f>
        <v>179.230745445455</v>
      </c>
      <c r="F177" s="52" t="n">
        <f aca="false">+Energy!F177/11</f>
        <v>40.5387469836364</v>
      </c>
      <c r="G177" s="42" t="n">
        <f aca="false">+Energy!G177/11</f>
        <v>24.6533769872727</v>
      </c>
      <c r="H177" s="42" t="n">
        <f aca="false">+Energy!H177/11</f>
        <v>55.4595956645455</v>
      </c>
      <c r="I177" s="53" t="n">
        <f aca="false">+Energy!I177/11</f>
        <v>234.019708309091</v>
      </c>
      <c r="J177" s="32" t="n">
        <f aca="false">+Energy!J177</f>
        <v>2.6</v>
      </c>
      <c r="K177" s="33" t="n">
        <f aca="false">+Energy!K177/11</f>
        <v>153.814880520909</v>
      </c>
      <c r="L177" s="33" t="n">
        <f aca="false">+Energy!L177/11</f>
        <v>209.621448235</v>
      </c>
      <c r="M177" s="33" t="n">
        <f aca="false">+Energy!M177/11</f>
        <v>238.836577459636</v>
      </c>
      <c r="N177" s="34" t="n">
        <f aca="false">+Energy!N177/11</f>
        <v>294.331235526182</v>
      </c>
      <c r="O177" s="43" t="n">
        <f aca="false">+Energy!O177</f>
        <v>10.55</v>
      </c>
      <c r="P177" s="39" t="n">
        <f aca="false">+Energy!P177/11</f>
        <v>70.5230680345455</v>
      </c>
      <c r="Q177" s="39" t="n">
        <f aca="false">+Energy!Q177/11</f>
        <v>101.647201728182</v>
      </c>
      <c r="R177" s="39" t="n">
        <f aca="false">+Energy!R177/11</f>
        <v>126.279246221455</v>
      </c>
      <c r="S177" s="44" t="n">
        <f aca="false">+Energy!S177/11</f>
        <v>180.441296957091</v>
      </c>
      <c r="U177" s="38" t="n">
        <f aca="false">+Energy!U177/11</f>
        <v>8.23976074743154</v>
      </c>
      <c r="V177" s="34" t="n">
        <f aca="false">+Energy!V177/11</f>
        <v>8.23976074743154</v>
      </c>
      <c r="W177" s="44" t="n">
        <f aca="false">+Energy!W177/11</f>
        <v>8.23976074743154</v>
      </c>
      <c r="X177" s="39"/>
      <c r="Y177" s="38" t="n">
        <f aca="false">+Energy!Y177/11</f>
        <v>242.259469056522</v>
      </c>
      <c r="Z177" s="34" t="n">
        <f aca="false">+Energy!Z177/11</f>
        <v>302.570996273613</v>
      </c>
      <c r="AA177" s="44" t="n">
        <f aca="false">+Energy!AA177/11</f>
        <v>188.681057704522</v>
      </c>
      <c r="AB177" s="40"/>
    </row>
    <row r="178" customFormat="false" ht="12.75" hidden="false" customHeight="false" outlineLevel="0" collapsed="false">
      <c r="A178" s="41" t="n">
        <f aca="false">+Energy!A178</f>
        <v>42451</v>
      </c>
      <c r="B178" s="57" t="n">
        <f aca="false">+Energy!B178</f>
        <v>6.91</v>
      </c>
      <c r="C178" s="52" t="n">
        <f aca="false">+Energy!C178/11</f>
        <v>108.627015290909</v>
      </c>
      <c r="D178" s="52" t="n">
        <f aca="false">+Energy!D178/11</f>
        <v>151.043150754545</v>
      </c>
      <c r="E178" s="52" t="n">
        <f aca="false">+Energy!E178/11</f>
        <v>177.772757418182</v>
      </c>
      <c r="F178" s="52" t="n">
        <f aca="false">+Energy!F178/11</f>
        <v>40.4714671927273</v>
      </c>
      <c r="G178" s="42" t="n">
        <f aca="false">+Energy!G178/11</f>
        <v>24.6073875727273</v>
      </c>
      <c r="H178" s="42" t="n">
        <f aca="false">+Energy!H178/11</f>
        <v>55.4024696509091</v>
      </c>
      <c r="I178" s="53" t="n">
        <f aca="false">+Energy!I178/11</f>
        <v>232.476147281818</v>
      </c>
      <c r="J178" s="32" t="n">
        <f aca="false">+Energy!J178</f>
        <v>2.81</v>
      </c>
      <c r="K178" s="33" t="n">
        <f aca="false">+Energy!K178/11</f>
        <v>151.580189541818</v>
      </c>
      <c r="L178" s="33" t="n">
        <f aca="false">+Energy!L178/11</f>
        <v>206.725191751818</v>
      </c>
      <c r="M178" s="33" t="n">
        <f aca="false">+Energy!M178/11</f>
        <v>235.818475512727</v>
      </c>
      <c r="N178" s="34" t="n">
        <f aca="false">+Energy!N178/11</f>
        <v>291.209029960909</v>
      </c>
      <c r="O178" s="43" t="n">
        <f aca="false">+Energy!O178</f>
        <v>10.64</v>
      </c>
      <c r="P178" s="39" t="n">
        <f aca="false">+Energy!P178/11</f>
        <v>69.5501031065454</v>
      </c>
      <c r="Q178" s="39" t="n">
        <f aca="false">+Energy!Q178/11</f>
        <v>100.386074432636</v>
      </c>
      <c r="R178" s="39" t="n">
        <f aca="false">+Energy!R178/11</f>
        <v>124.965311444364</v>
      </c>
      <c r="S178" s="44" t="n">
        <f aca="false">+Energy!S178/11</f>
        <v>179.043549137182</v>
      </c>
      <c r="U178" s="38" t="n">
        <f aca="false">+Energy!U178/11</f>
        <v>8.35869649473662</v>
      </c>
      <c r="V178" s="34" t="n">
        <f aca="false">+Energy!V178/11</f>
        <v>8.35869649473662</v>
      </c>
      <c r="W178" s="44" t="n">
        <f aca="false">+Energy!W178/11</f>
        <v>8.35869649473662</v>
      </c>
      <c r="X178" s="39"/>
      <c r="Y178" s="38" t="n">
        <f aca="false">+Energy!Y178/11</f>
        <v>240.834843776555</v>
      </c>
      <c r="Z178" s="34" t="n">
        <f aca="false">+Energy!Z178/11</f>
        <v>299.567726455646</v>
      </c>
      <c r="AA178" s="44" t="n">
        <f aca="false">+Energy!AA178/11</f>
        <v>187.402245631918</v>
      </c>
      <c r="AB178" s="40"/>
    </row>
    <row r="179" customFormat="false" ht="12.75" hidden="false" customHeight="false" outlineLevel="0" collapsed="false">
      <c r="A179" s="41" t="n">
        <f aca="false">+Energy!A179</f>
        <v>42452</v>
      </c>
      <c r="B179" s="57" t="n">
        <f aca="false">+Energy!B179</f>
        <v>7.04</v>
      </c>
      <c r="C179" s="52" t="n">
        <f aca="false">+Energy!C179/11</f>
        <v>107.934673018182</v>
      </c>
      <c r="D179" s="52" t="n">
        <f aca="false">+Energy!D179/11</f>
        <v>148.750344709091</v>
      </c>
      <c r="E179" s="52" t="n">
        <f aca="false">+Energy!E179/11</f>
        <v>174.805293163636</v>
      </c>
      <c r="F179" s="52" t="n">
        <f aca="false">+Energy!F179/11</f>
        <v>40.4041874018182</v>
      </c>
      <c r="G179" s="42" t="n">
        <f aca="false">+Energy!G179/11</f>
        <v>24.5613981581818</v>
      </c>
      <c r="H179" s="42" t="n">
        <f aca="false">+Energy!H179/11</f>
        <v>55.3453436363636</v>
      </c>
      <c r="I179" s="53" t="n">
        <f aca="false">+Energy!I179/11</f>
        <v>229.209294272727</v>
      </c>
      <c r="J179" s="32" t="n">
        <f aca="false">+Energy!J179</f>
        <v>3.01</v>
      </c>
      <c r="K179" s="33" t="n">
        <f aca="false">+Energy!K179/11</f>
        <v>150.433208157455</v>
      </c>
      <c r="L179" s="33" t="n">
        <f aca="false">+Energy!L179/11</f>
        <v>203.391765245273</v>
      </c>
      <c r="M179" s="33" t="n">
        <f aca="false">+Energy!M179/11</f>
        <v>231.703801991364</v>
      </c>
      <c r="N179" s="34" t="n">
        <f aca="false">+Energy!N179/11</f>
        <v>286.763095058909</v>
      </c>
      <c r="O179" s="43" t="n">
        <f aca="false">+Energy!O179</f>
        <v>10.72</v>
      </c>
      <c r="P179" s="39" t="n">
        <f aca="false">+Energy!P179/11</f>
        <v>69.1270776552727</v>
      </c>
      <c r="Q179" s="39" t="n">
        <f aca="false">+Energy!Q179/11</f>
        <v>98.8544569738182</v>
      </c>
      <c r="R179" s="39" t="n">
        <f aca="false">+Energy!R179/11</f>
        <v>122.848342174545</v>
      </c>
      <c r="S179" s="44" t="n">
        <f aca="false">+Energy!S179/11</f>
        <v>176.653962537455</v>
      </c>
      <c r="U179" s="38" t="n">
        <f aca="false">+Energy!U179/11</f>
        <v>8.61041676825155</v>
      </c>
      <c r="V179" s="34" t="n">
        <f aca="false">+Energy!V179/11</f>
        <v>8.61041676825155</v>
      </c>
      <c r="W179" s="44" t="n">
        <f aca="false">+Energy!W179/11</f>
        <v>8.61041676825155</v>
      </c>
      <c r="X179" s="39"/>
      <c r="Y179" s="38" t="n">
        <f aca="false">+Energy!Y179/11</f>
        <v>237.819711040979</v>
      </c>
      <c r="Z179" s="34" t="n">
        <f aca="false">+Energy!Z179/11</f>
        <v>295.373511827161</v>
      </c>
      <c r="AA179" s="44" t="n">
        <f aca="false">+Energy!AA179/11</f>
        <v>185.264379305706</v>
      </c>
      <c r="AB179" s="40"/>
    </row>
    <row r="180" customFormat="false" ht="12.75" hidden="false" customHeight="false" outlineLevel="0" collapsed="false">
      <c r="A180" s="41" t="n">
        <f aca="false">+Energy!A180</f>
        <v>42453</v>
      </c>
      <c r="B180" s="57" t="n">
        <f aca="false">+Energy!B180</f>
        <v>7.21</v>
      </c>
      <c r="C180" s="52" t="n">
        <f aca="false">+Energy!C180/11</f>
        <v>106.2408204</v>
      </c>
      <c r="D180" s="52" t="n">
        <f aca="false">+Energy!D180/11</f>
        <v>146.573499836364</v>
      </c>
      <c r="E180" s="52" t="n">
        <f aca="false">+Energy!E180/11</f>
        <v>172.540409618182</v>
      </c>
      <c r="F180" s="52" t="n">
        <f aca="false">+Energy!F180/11</f>
        <v>40.3369076109091</v>
      </c>
      <c r="G180" s="42" t="n">
        <f aca="false">+Energy!G180/11</f>
        <v>24.5154087445455</v>
      </c>
      <c r="H180" s="42" t="n">
        <f aca="false">+Energy!H180/11</f>
        <v>55.2882176218182</v>
      </c>
      <c r="I180" s="53" t="n">
        <f aca="false">+Energy!I180/11</f>
        <v>226.8479683</v>
      </c>
      <c r="J180" s="32" t="n">
        <f aca="false">+Energy!J180</f>
        <v>3.21</v>
      </c>
      <c r="K180" s="33" t="n">
        <f aca="false">+Energy!K180/11</f>
        <v>148.420680072727</v>
      </c>
      <c r="L180" s="33" t="n">
        <f aca="false">+Energy!L180/11</f>
        <v>200.805435509091</v>
      </c>
      <c r="M180" s="33" t="n">
        <f aca="false">+Energy!M180/11</f>
        <v>229.012705581818</v>
      </c>
      <c r="N180" s="34" t="n">
        <f aca="false">+Energy!N180/11</f>
        <v>283.970588736364</v>
      </c>
      <c r="O180" s="43" t="n">
        <f aca="false">+Energy!O180</f>
        <v>10.81</v>
      </c>
      <c r="P180" s="39" t="n">
        <f aca="false">+Energy!P180/11</f>
        <v>68.2789466945454</v>
      </c>
      <c r="Q180" s="39" t="n">
        <f aca="false">+Energy!Q180/11</f>
        <v>97.7647577309091</v>
      </c>
      <c r="R180" s="39" t="n">
        <f aca="false">+Energy!R180/11</f>
        <v>121.715343250909</v>
      </c>
      <c r="S180" s="44" t="n">
        <f aca="false">+Energy!S180/11</f>
        <v>175.437609907273</v>
      </c>
      <c r="U180" s="38" t="n">
        <f aca="false">+Energy!U180/11</f>
        <v>8.79236361987259</v>
      </c>
      <c r="V180" s="34" t="n">
        <f aca="false">+Energy!V180/11</f>
        <v>8.79236361987259</v>
      </c>
      <c r="W180" s="44" t="n">
        <f aca="false">+Energy!W180/11</f>
        <v>8.79236361987259</v>
      </c>
      <c r="X180" s="39"/>
      <c r="Y180" s="38" t="n">
        <f aca="false">+Energy!Y180/11</f>
        <v>235.640331919873</v>
      </c>
      <c r="Z180" s="34" t="n">
        <f aca="false">+Energy!Z180/11</f>
        <v>292.762952356236</v>
      </c>
      <c r="AA180" s="44" t="n">
        <f aca="false">+Energy!AA180/11</f>
        <v>184.229973527145</v>
      </c>
      <c r="AB180" s="40"/>
    </row>
    <row r="181" customFormat="false" ht="12.75" hidden="false" customHeight="false" outlineLevel="0" collapsed="false">
      <c r="A181" s="41" t="n">
        <f aca="false">+Energy!A181</f>
        <v>42454</v>
      </c>
      <c r="B181" s="57" t="n">
        <f aca="false">+Energy!B181</f>
        <v>7.37</v>
      </c>
      <c r="C181" s="52" t="n">
        <f aca="false">+Energy!C181/11</f>
        <v>109.436724245455</v>
      </c>
      <c r="D181" s="52" t="n">
        <f aca="false">+Energy!D181/11</f>
        <v>143.547058845455</v>
      </c>
      <c r="E181" s="52" t="n">
        <f aca="false">+Energy!E181/11</f>
        <v>166.993596981818</v>
      </c>
      <c r="F181" s="52" t="n">
        <f aca="false">+Energy!F181/11</f>
        <v>36.99105063</v>
      </c>
      <c r="G181" s="42" t="n">
        <f aca="false">+Energy!G181/11</f>
        <v>22.79038444</v>
      </c>
      <c r="H181" s="42" t="n">
        <f aca="false">+Energy!H181/11</f>
        <v>50.2495882409091</v>
      </c>
      <c r="I181" s="53" t="n">
        <f aca="false">+Energy!I181/11</f>
        <v>217.657829081818</v>
      </c>
      <c r="J181" s="32" t="n">
        <f aca="false">+Energy!J181</f>
        <v>3.42</v>
      </c>
      <c r="K181" s="33" t="n">
        <f aca="false">+Energy!K181/11</f>
        <v>153.057205024545</v>
      </c>
      <c r="L181" s="33" t="n">
        <f aca="false">+Energy!L181/11</f>
        <v>197.434613500455</v>
      </c>
      <c r="M181" s="33" t="n">
        <f aca="false">+Energy!M181/11</f>
        <v>222.838943174545</v>
      </c>
      <c r="N181" s="34" t="n">
        <f aca="false">+Energy!N181/11</f>
        <v>274.133719555909</v>
      </c>
      <c r="O181" s="43" t="n">
        <f aca="false">+Energy!O181</f>
        <v>10.93</v>
      </c>
      <c r="P181" s="39" t="n">
        <f aca="false">+Energy!P181/11</f>
        <v>70.1230757458182</v>
      </c>
      <c r="Q181" s="39" t="n">
        <f aca="false">+Energy!Q181/11</f>
        <v>94.9800475614545</v>
      </c>
      <c r="R181" s="39" t="n">
        <f aca="false">+Energy!R181/11</f>
        <v>116.662095096727</v>
      </c>
      <c r="S181" s="44" t="n">
        <f aca="false">+Energy!S181/11</f>
        <v>166.758039186182</v>
      </c>
      <c r="U181" s="38" t="n">
        <f aca="false">+Energy!U181/11</f>
        <v>9.50048986589696</v>
      </c>
      <c r="V181" s="34" t="n">
        <f aca="false">+Energy!V181/11</f>
        <v>9.50048986589696</v>
      </c>
      <c r="W181" s="44" t="n">
        <f aca="false">+Energy!W181/11</f>
        <v>9.50048986589696</v>
      </c>
      <c r="X181" s="39"/>
      <c r="Y181" s="38" t="n">
        <f aca="false">+Energy!Y181/11</f>
        <v>227.158318947715</v>
      </c>
      <c r="Z181" s="34" t="n">
        <f aca="false">+Energy!Z181/11</f>
        <v>283.634209421806</v>
      </c>
      <c r="AA181" s="44" t="n">
        <f aca="false">+Energy!AA181/11</f>
        <v>176.258529052079</v>
      </c>
      <c r="AB181" s="40"/>
    </row>
    <row r="182" customFormat="false" ht="12.75" hidden="false" customHeight="false" outlineLevel="0" collapsed="false">
      <c r="A182" s="41" t="n">
        <f aca="false">+Energy!A182</f>
        <v>42455</v>
      </c>
      <c r="B182" s="57" t="n">
        <f aca="false">+Energy!B182</f>
        <v>7.5</v>
      </c>
      <c r="C182" s="52" t="n">
        <f aca="false">+Energy!C182/11</f>
        <v>104.552918945455</v>
      </c>
      <c r="D182" s="52" t="n">
        <f aca="false">+Energy!D182/11</f>
        <v>132.004021109091</v>
      </c>
      <c r="E182" s="52" t="n">
        <f aca="false">+Energy!E182/11</f>
        <v>155.101009572727</v>
      </c>
      <c r="F182" s="52" t="n">
        <f aca="false">+Energy!F182/11</f>
        <v>28.5674457845455</v>
      </c>
      <c r="G182" s="42" t="n">
        <f aca="false">+Energy!G182/11</f>
        <v>18.6906855663636</v>
      </c>
      <c r="H182" s="42" t="n">
        <f aca="false">+Energy!H182/11</f>
        <v>37.7829157272727</v>
      </c>
      <c r="I182" s="53" t="n">
        <f aca="false">+Energy!I182/11</f>
        <v>195.890995681818</v>
      </c>
      <c r="J182" s="32" t="n">
        <f aca="false">+Energy!J182</f>
        <v>3.62</v>
      </c>
      <c r="K182" s="33" t="n">
        <f aca="false">+Energy!K182/11</f>
        <v>146.047451469818</v>
      </c>
      <c r="L182" s="33" t="n">
        <f aca="false">+Energy!L182/11</f>
        <v>181.666877285091</v>
      </c>
      <c r="M182" s="33" t="n">
        <f aca="false">+Energy!M182/11</f>
        <v>206.652264817455</v>
      </c>
      <c r="N182" s="34" t="n">
        <f aca="false">+Energy!N182/11</f>
        <v>247.975283845091</v>
      </c>
      <c r="O182" s="43" t="n">
        <f aca="false">+Energy!O182</f>
        <v>11.06</v>
      </c>
      <c r="P182" s="39" t="n">
        <f aca="false">+Energy!P182/11</f>
        <v>66.4806159076364</v>
      </c>
      <c r="Q182" s="39" t="n">
        <f aca="false">+Energy!Q182/11</f>
        <v>86.4370705970909</v>
      </c>
      <c r="R182" s="39" t="n">
        <f aca="false">+Energy!R182/11</f>
        <v>107.801404245091</v>
      </c>
      <c r="S182" s="44" t="n">
        <f aca="false">+Energy!S182/11</f>
        <v>148.102318913455</v>
      </c>
      <c r="U182" s="38" t="n">
        <f aca="false">+Energy!U182/11</f>
        <v>11.1776860059604</v>
      </c>
      <c r="V182" s="34" t="n">
        <f aca="false">+Energy!V182/11</f>
        <v>11.1776860059604</v>
      </c>
      <c r="W182" s="44" t="n">
        <f aca="false">+Energy!W182/11</f>
        <v>11.1776860059604</v>
      </c>
      <c r="X182" s="39"/>
      <c r="Y182" s="38" t="n">
        <f aca="false">+Energy!Y182/11</f>
        <v>207.068681687779</v>
      </c>
      <c r="Z182" s="34" t="n">
        <f aca="false">+Energy!Z182/11</f>
        <v>259.152969851051</v>
      </c>
      <c r="AA182" s="44" t="n">
        <f aca="false">+Energy!AA182/11</f>
        <v>159.280004919415</v>
      </c>
      <c r="AB182" s="40"/>
    </row>
    <row r="183" customFormat="false" ht="12.75" hidden="false" customHeight="false" outlineLevel="0" collapsed="false">
      <c r="A183" s="41" t="n">
        <f aca="false">+Energy!A183</f>
        <v>42456</v>
      </c>
      <c r="B183" s="57" t="n">
        <f aca="false">+Energy!B183</f>
        <v>7.63</v>
      </c>
      <c r="C183" s="52" t="n">
        <f aca="false">+Energy!C183/11</f>
        <v>103.173991663636</v>
      </c>
      <c r="D183" s="52" t="n">
        <f aca="false">+Energy!D183/11</f>
        <v>130.356147654545</v>
      </c>
      <c r="E183" s="52" t="n">
        <f aca="false">+Energy!E183/11</f>
        <v>153.392423045455</v>
      </c>
      <c r="F183" s="52" t="n">
        <f aca="false">+Energy!F183/11</f>
        <v>28.1923879854545</v>
      </c>
      <c r="G183" s="42" t="n">
        <f aca="false">+Energy!G183/11</f>
        <v>18.4304188263636</v>
      </c>
      <c r="H183" s="42" t="n">
        <f aca="false">+Energy!H183/11</f>
        <v>37.2959401527273</v>
      </c>
      <c r="I183" s="53" t="n">
        <f aca="false">+Energy!I183/11</f>
        <v>193.806286481818</v>
      </c>
      <c r="J183" s="32" t="n">
        <f aca="false">+Energy!J183</f>
        <v>3.83</v>
      </c>
      <c r="K183" s="33" t="n">
        <f aca="false">+Energy!K183/11</f>
        <v>143.810744058182</v>
      </c>
      <c r="L183" s="33" t="n">
        <f aca="false">+Energy!L183/11</f>
        <v>178.99252926</v>
      </c>
      <c r="M183" s="33" t="n">
        <f aca="false">+Energy!M183/11</f>
        <v>203.878326383636</v>
      </c>
      <c r="N183" s="34" t="n">
        <f aca="false">+Energy!N183/11</f>
        <v>244.81416542</v>
      </c>
      <c r="O183" s="43" t="n">
        <f aca="false">+Energy!O183</f>
        <v>11.19</v>
      </c>
      <c r="P183" s="39" t="n">
        <f aca="false">+Energy!P183/11</f>
        <v>65.1037709992727</v>
      </c>
      <c r="Q183" s="39" t="n">
        <f aca="false">+Energy!Q183/11</f>
        <v>84.7915375189091</v>
      </c>
      <c r="R183" s="39" t="n">
        <f aca="false">+Energy!R183/11</f>
        <v>106.095103076</v>
      </c>
      <c r="S183" s="44" t="n">
        <f aca="false">+Energy!S183/11</f>
        <v>146.019957792364</v>
      </c>
      <c r="U183" s="38" t="n">
        <f aca="false">+Energy!U183/11</f>
        <v>11.3383187520811</v>
      </c>
      <c r="V183" s="34" t="n">
        <f aca="false">+Energy!V183/11</f>
        <v>11.3383187520811</v>
      </c>
      <c r="W183" s="44" t="n">
        <f aca="false">+Energy!W183/11</f>
        <v>11.3383187520811</v>
      </c>
      <c r="X183" s="39"/>
      <c r="Y183" s="38" t="n">
        <f aca="false">+Energy!Y183/11</f>
        <v>205.144605233899</v>
      </c>
      <c r="Z183" s="34" t="n">
        <f aca="false">+Energy!Z183/11</f>
        <v>256.152484172081</v>
      </c>
      <c r="AA183" s="44" t="n">
        <f aca="false">+Energy!AA183/11</f>
        <v>157.358276544445</v>
      </c>
      <c r="AB183" s="40"/>
    </row>
    <row r="184" customFormat="false" ht="12.75" hidden="false" customHeight="false" outlineLevel="0" collapsed="false">
      <c r="A184" s="41" t="n">
        <f aca="false">+Energy!A184</f>
        <v>42457</v>
      </c>
      <c r="B184" s="57" t="n">
        <f aca="false">+Energy!B184</f>
        <v>7.74</v>
      </c>
      <c r="C184" s="52" t="n">
        <f aca="false">+Energy!C184/11</f>
        <v>105.260392</v>
      </c>
      <c r="D184" s="52" t="n">
        <f aca="false">+Energy!D184/11</f>
        <v>138.395650554545</v>
      </c>
      <c r="E184" s="52" t="n">
        <f aca="false">+Energy!E184/11</f>
        <v>161.659554090909</v>
      </c>
      <c r="F184" s="52" t="n">
        <f aca="false">+Energy!F184/11</f>
        <v>39.3112205536364</v>
      </c>
      <c r="G184" s="42" t="n">
        <f aca="false">+Energy!G184/11</f>
        <v>23.5748831945455</v>
      </c>
      <c r="H184" s="42" t="n">
        <f aca="false">+Energy!H184/11</f>
        <v>54.3031456709091</v>
      </c>
      <c r="I184" s="53" t="n">
        <f aca="false">+Energy!I184/11</f>
        <v>214.837975863636</v>
      </c>
      <c r="J184" s="32" t="n">
        <f aca="false">+Energy!J184</f>
        <v>3.98</v>
      </c>
      <c r="K184" s="33" t="n">
        <f aca="false">+Energy!K184/11</f>
        <v>146.775854258909</v>
      </c>
      <c r="L184" s="33" t="n">
        <f aca="false">+Energy!L184/11</f>
        <v>189.683319588727</v>
      </c>
      <c r="M184" s="33" t="n">
        <f aca="false">+Energy!M184/11</f>
        <v>214.811023609455</v>
      </c>
      <c r="N184" s="34" t="n">
        <f aca="false">+Energy!N184/11</f>
        <v>268.602451581455</v>
      </c>
      <c r="O184" s="43" t="n">
        <f aca="false">+Energy!O184</f>
        <v>11.32</v>
      </c>
      <c r="P184" s="39" t="n">
        <f aca="false">+Energy!P184/11</f>
        <v>65.7323720832727</v>
      </c>
      <c r="Q184" s="39" t="n">
        <f aca="false">+Energy!Q184/11</f>
        <v>89.563242272</v>
      </c>
      <c r="R184" s="39" t="n">
        <f aca="false">+Energy!R184/11</f>
        <v>111.052569815273</v>
      </c>
      <c r="S184" s="44" t="n">
        <f aca="false">+Energy!S184/11</f>
        <v>163.647331430182</v>
      </c>
      <c r="U184" s="38" t="n">
        <f aca="false">+Energy!U184/11</f>
        <v>9.71776753996966</v>
      </c>
      <c r="V184" s="34" t="n">
        <f aca="false">+Energy!V184/11</f>
        <v>9.71776753996966</v>
      </c>
      <c r="W184" s="44" t="n">
        <f aca="false">+Energy!W184/11</f>
        <v>9.71776753996966</v>
      </c>
      <c r="X184" s="39"/>
      <c r="Y184" s="38" t="n">
        <f aca="false">+Energy!Y184/11</f>
        <v>224.555743403606</v>
      </c>
      <c r="Z184" s="34" t="n">
        <f aca="false">+Energy!Z184/11</f>
        <v>278.320219121424</v>
      </c>
      <c r="AA184" s="44" t="n">
        <f aca="false">+Energy!AA184/11</f>
        <v>173.365098970151</v>
      </c>
      <c r="AB184" s="40"/>
    </row>
    <row r="185" customFormat="false" ht="12.75" hidden="false" customHeight="false" outlineLevel="0" collapsed="false">
      <c r="A185" s="41" t="n">
        <f aca="false">+Energy!A185</f>
        <v>42458</v>
      </c>
      <c r="B185" s="57" t="n">
        <f aca="false">+Energy!B185</f>
        <v>7.85</v>
      </c>
      <c r="C185" s="52" t="n">
        <f aca="false">+Energy!C185/11</f>
        <v>99.3908528727273</v>
      </c>
      <c r="D185" s="52" t="n">
        <f aca="false">+Energy!D185/11</f>
        <v>137.778007309091</v>
      </c>
      <c r="E185" s="52" t="n">
        <f aca="false">+Energy!E185/11</f>
        <v>163.389764081818</v>
      </c>
      <c r="F185" s="52" t="n">
        <f aca="false">+Energy!F185/11</f>
        <v>40.0005086563636</v>
      </c>
      <c r="G185" s="42" t="n">
        <f aca="false">+Energy!G185/11</f>
        <v>24.2854616736364</v>
      </c>
      <c r="H185" s="42" t="n">
        <f aca="false">+Energy!H185/11</f>
        <v>55.00258755</v>
      </c>
      <c r="I185" s="53" t="n">
        <f aca="false">+Energy!I185/11</f>
        <v>217.2493431</v>
      </c>
      <c r="J185" s="32" t="n">
        <f aca="false">+Energy!J185</f>
        <v>4.13</v>
      </c>
      <c r="K185" s="33" t="n">
        <f aca="false">+Energy!K185/11</f>
        <v>138.607384757455</v>
      </c>
      <c r="L185" s="33" t="n">
        <f aca="false">+Energy!L185/11</f>
        <v>188.201036488364</v>
      </c>
      <c r="M185" s="33" t="n">
        <f aca="false">+Energy!M185/11</f>
        <v>215.896673209455</v>
      </c>
      <c r="N185" s="34" t="n">
        <f aca="false">+Energy!N185/11</f>
        <v>270.360638530909</v>
      </c>
      <c r="O185" s="43" t="n">
        <f aca="false">+Energy!O185</f>
        <v>11.45</v>
      </c>
      <c r="P185" s="39" t="n">
        <f aca="false">+Energy!P185/11</f>
        <v>61.4393704036364</v>
      </c>
      <c r="Q185" s="39" t="n">
        <f aca="false">+Energy!Q185/11</f>
        <v>88.9815274581818</v>
      </c>
      <c r="R185" s="39" t="n">
        <f aca="false">+Energy!R185/11</f>
        <v>112.576626216364</v>
      </c>
      <c r="S185" s="44" t="n">
        <f aca="false">+Energy!S185/11</f>
        <v>165.851315263636</v>
      </c>
      <c r="U185" s="38" t="n">
        <f aca="false">+Energy!U185/11</f>
        <v>9.53196486730784</v>
      </c>
      <c r="V185" s="34" t="n">
        <f aca="false">+Energy!V185/11</f>
        <v>9.53196486730784</v>
      </c>
      <c r="W185" s="44" t="n">
        <f aca="false">+Energy!W185/11</f>
        <v>9.53196486730784</v>
      </c>
      <c r="X185" s="39"/>
      <c r="Y185" s="38" t="n">
        <f aca="false">+Energy!Y185/11</f>
        <v>226.781307967308</v>
      </c>
      <c r="Z185" s="34" t="n">
        <f aca="false">+Energy!Z185/11</f>
        <v>279.892603398217</v>
      </c>
      <c r="AA185" s="44" t="n">
        <f aca="false">+Energy!AA185/11</f>
        <v>175.383280130944</v>
      </c>
      <c r="AB185" s="40"/>
    </row>
    <row r="186" customFormat="false" ht="12.75" hidden="false" customHeight="false" outlineLevel="0" collapsed="false">
      <c r="A186" s="41" t="n">
        <f aca="false">+Energy!A186</f>
        <v>42459</v>
      </c>
      <c r="B186" s="57" t="n">
        <f aca="false">+Energy!B186</f>
        <v>7.94</v>
      </c>
      <c r="C186" s="52" t="n">
        <f aca="false">+Energy!C186/11</f>
        <v>98.4847745</v>
      </c>
      <c r="D186" s="52" t="n">
        <f aca="false">+Energy!D186/11</f>
        <v>136.613679118182</v>
      </c>
      <c r="E186" s="52" t="n">
        <f aca="false">+Energy!E186/11</f>
        <v>162.178904909091</v>
      </c>
      <c r="F186" s="52" t="n">
        <f aca="false">+Energy!F186/11</f>
        <v>39.9332288654545</v>
      </c>
      <c r="G186" s="42" t="n">
        <f aca="false">+Energy!G186/11</f>
        <v>24.2394722590909</v>
      </c>
      <c r="H186" s="42" t="n">
        <f aca="false">+Energy!H186/11</f>
        <v>54.9454615354546</v>
      </c>
      <c r="I186" s="53" t="n">
        <f aca="false">+Energy!I186/11</f>
        <v>215.955078145455</v>
      </c>
      <c r="J186" s="32" t="n">
        <f aca="false">+Energy!J186</f>
        <v>4.28</v>
      </c>
      <c r="K186" s="33" t="n">
        <f aca="false">+Energy!K186/11</f>
        <v>137.066668792182</v>
      </c>
      <c r="L186" s="33" t="n">
        <f aca="false">+Energy!L186/11</f>
        <v>186.220940341455</v>
      </c>
      <c r="M186" s="33" t="n">
        <f aca="false">+Energy!M186/11</f>
        <v>213.836502923636</v>
      </c>
      <c r="N186" s="34" t="n">
        <f aca="false">+Energy!N186/11</f>
        <v>268.207232546</v>
      </c>
      <c r="O186" s="43" t="n">
        <f aca="false">+Energy!O186</f>
        <v>11.58</v>
      </c>
      <c r="P186" s="39" t="n">
        <f aca="false">+Energy!P186/11</f>
        <v>60.1137102312727</v>
      </c>
      <c r="Q186" s="39" t="n">
        <f aca="false">+Energy!Q186/11</f>
        <v>87.2774958250909</v>
      </c>
      <c r="R186" s="39" t="n">
        <f aca="false">+Energy!R186/11</f>
        <v>110.803588850909</v>
      </c>
      <c r="S186" s="44" t="n">
        <f aca="false">+Energy!S186/11</f>
        <v>163.988454643273</v>
      </c>
      <c r="U186" s="38" t="n">
        <f aca="false">+Energy!U186/11</f>
        <v>9.63169164639841</v>
      </c>
      <c r="V186" s="34" t="n">
        <f aca="false">+Energy!V186/11</f>
        <v>9.63169164639841</v>
      </c>
      <c r="W186" s="44" t="n">
        <f aca="false">+Energy!W186/11</f>
        <v>9.63169164639841</v>
      </c>
      <c r="X186" s="39"/>
      <c r="Y186" s="38" t="n">
        <f aca="false">+Energy!Y186/11</f>
        <v>225.586769791853</v>
      </c>
      <c r="Z186" s="34" t="n">
        <f aca="false">+Energy!Z186/11</f>
        <v>277.838924192398</v>
      </c>
      <c r="AA186" s="44" t="n">
        <f aca="false">+Energy!AA186/11</f>
        <v>173.620146289671</v>
      </c>
      <c r="AB186" s="40"/>
    </row>
    <row r="187" customFormat="false" ht="12.75" hidden="false" customHeight="false" outlineLevel="0" collapsed="false">
      <c r="A187" s="41" t="n">
        <f aca="false">+Energy!A187</f>
        <v>42460</v>
      </c>
      <c r="B187" s="57" t="n">
        <f aca="false">+Energy!B187</f>
        <v>8.04</v>
      </c>
      <c r="C187" s="52" t="n">
        <f aca="false">+Energy!C187/11</f>
        <v>97.4381398181818</v>
      </c>
      <c r="D187" s="52" t="n">
        <f aca="false">+Energy!D187/11</f>
        <v>135.268857481818</v>
      </c>
      <c r="E187" s="52" t="n">
        <f aca="false">+Energy!E187/11</f>
        <v>160.779931518182</v>
      </c>
      <c r="F187" s="52" t="n">
        <f aca="false">+Energy!F187/11</f>
        <v>39.8659490745455</v>
      </c>
      <c r="G187" s="42" t="n">
        <f aca="false">+Energy!G187/11</f>
        <v>24.1934828454545</v>
      </c>
      <c r="H187" s="42" t="n">
        <f aca="false">+Energy!H187/11</f>
        <v>54.8883355209091</v>
      </c>
      <c r="I187" s="53" t="n">
        <f aca="false">+Energy!I187/11</f>
        <v>214.471078736364</v>
      </c>
      <c r="J187" s="32" t="n">
        <f aca="false">+Energy!J187</f>
        <v>4.37</v>
      </c>
      <c r="K187" s="33" t="n">
        <f aca="false">+Energy!K187/11</f>
        <v>136.123330464455</v>
      </c>
      <c r="L187" s="33" t="n">
        <f aca="false">+Energy!L187/11</f>
        <v>185.009157532727</v>
      </c>
      <c r="M187" s="33" t="n">
        <f aca="false">+Energy!M187/11</f>
        <v>212.576238435273</v>
      </c>
      <c r="N187" s="34" t="n">
        <f aca="false">+Energy!N187/11</f>
        <v>266.863484536</v>
      </c>
      <c r="O187" s="43" t="n">
        <f aca="false">+Energy!O187</f>
        <v>11.69</v>
      </c>
      <c r="P187" s="39" t="n">
        <f aca="false">+Energy!P187/11</f>
        <v>58.9637676495455</v>
      </c>
      <c r="Q187" s="39" t="n">
        <f aca="false">+Energy!Q187/11</f>
        <v>85.7996217363636</v>
      </c>
      <c r="R187" s="39" t="n">
        <f aca="false">+Energy!R187/11</f>
        <v>109.265893303636</v>
      </c>
      <c r="S187" s="44" t="n">
        <f aca="false">+Energy!S187/11</f>
        <v>162.364190134545</v>
      </c>
      <c r="U187" s="38" t="n">
        <f aca="false">+Energy!U187/11</f>
        <v>9.74603800239081</v>
      </c>
      <c r="V187" s="34" t="n">
        <f aca="false">+Energy!V187/11</f>
        <v>9.74603800239081</v>
      </c>
      <c r="W187" s="44" t="n">
        <f aca="false">+Energy!W187/11</f>
        <v>9.74603800239081</v>
      </c>
      <c r="X187" s="39"/>
      <c r="Y187" s="38" t="n">
        <f aca="false">+Energy!Y187/11</f>
        <v>224.217116738754</v>
      </c>
      <c r="Z187" s="34" t="n">
        <f aca="false">+Energy!Z187/11</f>
        <v>276.609522538391</v>
      </c>
      <c r="AA187" s="44" t="n">
        <f aca="false">+Energy!AA187/11</f>
        <v>172.110228136936</v>
      </c>
      <c r="AB187" s="40"/>
    </row>
    <row r="188" customFormat="false" ht="12.75" hidden="false" customHeight="false" outlineLevel="0" collapsed="false">
      <c r="A188" s="41" t="n">
        <f aca="false">+Energy!A188</f>
        <v>42461</v>
      </c>
      <c r="B188" s="57" t="n">
        <f aca="false">+Energy!B188</f>
        <v>8.12</v>
      </c>
      <c r="C188" s="52" t="n">
        <f aca="false">+Energy!C188/11</f>
        <v>96.5689927454545</v>
      </c>
      <c r="D188" s="52" t="n">
        <f aca="false">+Energy!D188/11</f>
        <v>134.150219609091</v>
      </c>
      <c r="E188" s="52" t="n">
        <f aca="false">+Energy!E188/11</f>
        <v>159.620420045455</v>
      </c>
      <c r="F188" s="52" t="n">
        <f aca="false">+Energy!F188/11</f>
        <v>37.2715925554545</v>
      </c>
      <c r="G188" s="42" t="n">
        <f aca="false">+Energy!G188/11</f>
        <v>23.2049736390909</v>
      </c>
      <c r="H188" s="42" t="n">
        <f aca="false">+Energy!H188/11</f>
        <v>50.5810552345455</v>
      </c>
      <c r="I188" s="53" t="n">
        <f aca="false">+Energy!I188/11</f>
        <v>210.489296590909</v>
      </c>
      <c r="J188" s="32" t="n">
        <f aca="false">+Energy!J188</f>
        <v>4.47</v>
      </c>
      <c r="K188" s="33" t="n">
        <f aca="false">+Energy!K188/11</f>
        <v>135.041257802273</v>
      </c>
      <c r="L188" s="33" t="n">
        <f aca="false">+Energy!L188/11</f>
        <v>183.616968841818</v>
      </c>
      <c r="M188" s="33" t="n">
        <f aca="false">+Energy!M188/11</f>
        <v>211.14127865</v>
      </c>
      <c r="N188" s="34" t="n">
        <f aca="false">+Energy!N188/11</f>
        <v>262.590278099091</v>
      </c>
      <c r="O188" s="43" t="n">
        <f aca="false">+Energy!O188</f>
        <v>11.8</v>
      </c>
      <c r="P188" s="39" t="n">
        <f aca="false">+Energy!P188/11</f>
        <v>57.7805172909091</v>
      </c>
      <c r="Q188" s="39" t="n">
        <f aca="false">+Energy!Q188/11</f>
        <v>84.2768943552727</v>
      </c>
      <c r="R188" s="39" t="n">
        <f aca="false">+Energy!R188/11</f>
        <v>107.676102329091</v>
      </c>
      <c r="S188" s="44" t="n">
        <f aca="false">+Energy!S188/11</f>
        <v>157.960087837455</v>
      </c>
      <c r="U188" s="38" t="n">
        <f aca="false">+Energy!U188/11</f>
        <v>10.0528455899809</v>
      </c>
      <c r="V188" s="34" t="n">
        <f aca="false">+Energy!V188/11</f>
        <v>10.0528455899809</v>
      </c>
      <c r="W188" s="44" t="n">
        <f aca="false">+Energy!W188/11</f>
        <v>10.0528455899809</v>
      </c>
      <c r="X188" s="39"/>
      <c r="Y188" s="38" t="n">
        <f aca="false">+Energy!Y188/11</f>
        <v>220.54214218089</v>
      </c>
      <c r="Z188" s="34" t="n">
        <f aca="false">+Energy!Z188/11</f>
        <v>272.643123689072</v>
      </c>
      <c r="AA188" s="44" t="n">
        <f aca="false">+Energy!AA188/11</f>
        <v>168.012933427435</v>
      </c>
      <c r="AB188" s="40"/>
    </row>
    <row r="189" customFormat="false" ht="12.75" hidden="false" customHeight="false" outlineLevel="0" collapsed="false">
      <c r="A189" s="41" t="n">
        <f aca="false">+Energy!A189</f>
        <v>42462</v>
      </c>
      <c r="B189" s="57" t="n">
        <f aca="false">+Energy!B189</f>
        <v>8.15</v>
      </c>
      <c r="C189" s="52" t="n">
        <f aca="false">+Energy!C189/11</f>
        <v>99.7344560636364</v>
      </c>
      <c r="D189" s="52" t="n">
        <f aca="false">+Energy!D189/11</f>
        <v>127.689743309091</v>
      </c>
      <c r="E189" s="52" t="n">
        <f aca="false">+Energy!E189/11</f>
        <v>151.181647890909</v>
      </c>
      <c r="F189" s="52" t="n">
        <f aca="false">+Energy!F189/11</f>
        <v>28.7066897</v>
      </c>
      <c r="G189" s="42" t="n">
        <f aca="false">+Energy!G189/11</f>
        <v>18.9103567781818</v>
      </c>
      <c r="H189" s="42" t="n">
        <f aca="false">+Energy!H189/11</f>
        <v>37.9291043645455</v>
      </c>
      <c r="I189" s="53" t="n">
        <f aca="false">+Energy!I189/11</f>
        <v>192.863965936364</v>
      </c>
      <c r="J189" s="32" t="n">
        <f aca="false">+Energy!J189</f>
        <v>4.53</v>
      </c>
      <c r="K189" s="33" t="n">
        <f aca="false">+Energy!K189/11</f>
        <v>139.246588260182</v>
      </c>
      <c r="L189" s="33" t="n">
        <f aca="false">+Energy!L189/11</f>
        <v>175.402872759091</v>
      </c>
      <c r="M189" s="33" t="n">
        <f aca="false">+Energy!M189/11</f>
        <v>200.764432999273</v>
      </c>
      <c r="N189" s="34" t="n">
        <f aca="false">+Energy!N189/11</f>
        <v>242.995776501818</v>
      </c>
      <c r="O189" s="43" t="n">
        <f aca="false">+Energy!O189</f>
        <v>11.89</v>
      </c>
      <c r="P189" s="39" t="n">
        <f aca="false">+Energy!P189/11</f>
        <v>58.9125294296364</v>
      </c>
      <c r="Q189" s="39" t="n">
        <f aca="false">+Energy!Q189/11</f>
        <v>78.3949631590909</v>
      </c>
      <c r="R189" s="39" t="n">
        <f aca="false">+Energy!R189/11</f>
        <v>99.9552345469091</v>
      </c>
      <c r="S189" s="44" t="n">
        <f aca="false">+Energy!S189/11</f>
        <v>141.070327396364</v>
      </c>
      <c r="U189" s="38" t="n">
        <f aca="false">+Energy!U189/11</f>
        <v>11.4109272180208</v>
      </c>
      <c r="V189" s="34" t="n">
        <f aca="false">+Energy!V189/11</f>
        <v>11.4109272180208</v>
      </c>
      <c r="W189" s="44" t="n">
        <f aca="false">+Energy!W189/11</f>
        <v>11.4109272180208</v>
      </c>
      <c r="X189" s="39"/>
      <c r="Y189" s="38" t="n">
        <f aca="false">+Energy!Y189/11</f>
        <v>204.274893154384</v>
      </c>
      <c r="Z189" s="34" t="n">
        <f aca="false">+Energy!Z189/11</f>
        <v>254.406703719839</v>
      </c>
      <c r="AA189" s="44" t="n">
        <f aca="false">+Energy!AA189/11</f>
        <v>152.481254614384</v>
      </c>
      <c r="AB189" s="40"/>
    </row>
    <row r="190" customFormat="false" ht="12.75" hidden="false" customHeight="false" outlineLevel="0" collapsed="false">
      <c r="A190" s="41" t="n">
        <f aca="false">+Energy!A190</f>
        <v>42463</v>
      </c>
      <c r="B190" s="57" t="n">
        <f aca="false">+Energy!B190</f>
        <v>8.19</v>
      </c>
      <c r="C190" s="52" t="n">
        <f aca="false">+Energy!C190/11</f>
        <v>100.4519787</v>
      </c>
      <c r="D190" s="52" t="n">
        <f aca="false">+Energy!D190/11</f>
        <v>128.610915281818</v>
      </c>
      <c r="E190" s="52" t="n">
        <f aca="false">+Energy!E190/11</f>
        <v>151.292893218182</v>
      </c>
      <c r="F190" s="52" t="n">
        <f aca="false">+Energy!F190/11</f>
        <v>28.3640677845455</v>
      </c>
      <c r="G190" s="42" t="n">
        <f aca="false">+Energy!G190/11</f>
        <v>18.6569799990909</v>
      </c>
      <c r="H190" s="42" t="n">
        <f aca="false">+Energy!H190/11</f>
        <v>37.4720373590909</v>
      </c>
      <c r="I190" s="53" t="n">
        <f aca="false">+Energy!I190/11</f>
        <v>192.489627390909</v>
      </c>
      <c r="J190" s="32" t="n">
        <f aca="false">+Energy!J190</f>
        <v>4.6</v>
      </c>
      <c r="K190" s="33" t="n">
        <f aca="false">+Energy!K190/11</f>
        <v>140.098111846909</v>
      </c>
      <c r="L190" s="33" t="n">
        <f aca="false">+Energy!L190/11</f>
        <v>176.447445834909</v>
      </c>
      <c r="M190" s="33" t="n">
        <f aca="false">+Energy!M190/11</f>
        <v>200.931739603818</v>
      </c>
      <c r="N190" s="34" t="n">
        <f aca="false">+Energy!N190/11</f>
        <v>242.664955576455</v>
      </c>
      <c r="O190" s="43" t="n">
        <f aca="false">+Energy!O190</f>
        <v>11.98</v>
      </c>
      <c r="P190" s="39" t="n">
        <f aca="false">+Energy!P190/11</f>
        <v>58.5971473276364</v>
      </c>
      <c r="Q190" s="39" t="n">
        <f aca="false">+Energy!Q190/11</f>
        <v>78.1093969541818</v>
      </c>
      <c r="R190" s="39" t="n">
        <f aca="false">+Energy!R190/11</f>
        <v>98.8886514907273</v>
      </c>
      <c r="S190" s="44" t="n">
        <f aca="false">+Energy!S190/11</f>
        <v>139.519016298091</v>
      </c>
      <c r="U190" s="38" t="n">
        <f aca="false">+Energy!U190/11</f>
        <v>11.4397710627811</v>
      </c>
      <c r="V190" s="34" t="n">
        <f aca="false">+Energy!V190/11</f>
        <v>11.4397710627811</v>
      </c>
      <c r="W190" s="44" t="n">
        <f aca="false">+Energy!W190/11</f>
        <v>11.4397710627811</v>
      </c>
      <c r="X190" s="39"/>
      <c r="Y190" s="38" t="n">
        <f aca="false">+Energy!Y190/11</f>
        <v>203.92939845369</v>
      </c>
      <c r="Z190" s="34" t="n">
        <f aca="false">+Energy!Z190/11</f>
        <v>254.104726639236</v>
      </c>
      <c r="AA190" s="44" t="n">
        <f aca="false">+Energy!AA190/11</f>
        <v>150.958787360872</v>
      </c>
      <c r="AB190" s="40"/>
    </row>
    <row r="191" customFormat="false" ht="12.75" hidden="false" customHeight="false" outlineLevel="0" collapsed="false">
      <c r="A191" s="41" t="n">
        <f aca="false">+Energy!A191</f>
        <v>42464</v>
      </c>
      <c r="B191" s="57" t="n">
        <f aca="false">+Energy!B191</f>
        <v>8.25</v>
      </c>
      <c r="C191" s="52" t="n">
        <f aca="false">+Energy!C191/11</f>
        <v>94.6186409545455</v>
      </c>
      <c r="D191" s="52" t="n">
        <f aca="false">+Energy!D191/11</f>
        <v>132.895138972727</v>
      </c>
      <c r="E191" s="52" t="n">
        <f aca="false">+Energy!E191/11</f>
        <v>158.876702645455</v>
      </c>
      <c r="F191" s="52" t="n">
        <f aca="false">+Energy!F191/11</f>
        <v>39.5968299109091</v>
      </c>
      <c r="G191" s="42" t="n">
        <f aca="false">+Energy!G191/11</f>
        <v>24.0095251881818</v>
      </c>
      <c r="H191" s="42" t="n">
        <f aca="false">+Energy!H191/11</f>
        <v>54.6598314636364</v>
      </c>
      <c r="I191" s="53" t="n">
        <f aca="false">+Energy!I191/11</f>
        <v>212.504945990909</v>
      </c>
      <c r="J191" s="32" t="n">
        <f aca="false">+Energy!J191</f>
        <v>4.67</v>
      </c>
      <c r="K191" s="33" t="n">
        <f aca="false">+Energy!K191/11</f>
        <v>132.097400948909</v>
      </c>
      <c r="L191" s="33" t="n">
        <f aca="false">+Energy!L191/11</f>
        <v>181.483391483091</v>
      </c>
      <c r="M191" s="33" t="n">
        <f aca="false">+Energy!M191/11</f>
        <v>209.538746572545</v>
      </c>
      <c r="N191" s="34" t="n">
        <f aca="false">+Energy!N191/11</f>
        <v>263.765957797818</v>
      </c>
      <c r="O191" s="43" t="n">
        <f aca="false">+Energy!O191</f>
        <v>12.06</v>
      </c>
      <c r="P191" s="39" t="n">
        <f aca="false">+Energy!P191/11</f>
        <v>54.7320276644546</v>
      </c>
      <c r="Q191" s="39" t="n">
        <f aca="false">+Energy!Q191/11</f>
        <v>81.1852948206363</v>
      </c>
      <c r="R191" s="39" t="n">
        <f aca="false">+Energy!R191/11</f>
        <v>104.959834667182</v>
      </c>
      <c r="S191" s="44" t="n">
        <f aca="false">+Energy!S191/11</f>
        <v>157.950628956182</v>
      </c>
      <c r="U191" s="38" t="n">
        <f aca="false">+Energy!U191/11</f>
        <v>9.96753409697334</v>
      </c>
      <c r="V191" s="34" t="n">
        <f aca="false">+Energy!V191/11</f>
        <v>9.96753409697334</v>
      </c>
      <c r="W191" s="44" t="n">
        <f aca="false">+Energy!W191/11</f>
        <v>9.96753409697334</v>
      </c>
      <c r="X191" s="39"/>
      <c r="Y191" s="38" t="n">
        <f aca="false">+Energy!Y191/11</f>
        <v>222.472480087882</v>
      </c>
      <c r="Z191" s="34" t="n">
        <f aca="false">+Energy!Z191/11</f>
        <v>273.733491894792</v>
      </c>
      <c r="AA191" s="44" t="n">
        <f aca="false">+Energy!AA191/11</f>
        <v>167.918163053155</v>
      </c>
      <c r="AB191" s="40"/>
    </row>
    <row r="192" customFormat="false" ht="12.75" hidden="false" customHeight="false" outlineLevel="0" collapsed="false">
      <c r="A192" s="41" t="n">
        <f aca="false">+Energy!A192</f>
        <v>42465</v>
      </c>
      <c r="B192" s="57" t="n">
        <f aca="false">+Energy!B192</f>
        <v>8.32</v>
      </c>
      <c r="C192" s="52" t="n">
        <f aca="false">+Energy!C192/11</f>
        <v>93.8715141727273</v>
      </c>
      <c r="D192" s="52" t="n">
        <f aca="false">+Energy!D192/11</f>
        <v>131.927002154545</v>
      </c>
      <c r="E192" s="52" t="n">
        <f aca="false">+Energy!E192/11</f>
        <v>157.868023463636</v>
      </c>
      <c r="F192" s="52" t="n">
        <f aca="false">+Energy!F192/11</f>
        <v>39.52955012</v>
      </c>
      <c r="G192" s="42" t="n">
        <f aca="false">+Energy!G192/11</f>
        <v>23.9635357745455</v>
      </c>
      <c r="H192" s="42" t="n">
        <f aca="false">+Energy!H192/11</f>
        <v>54.6027054490909</v>
      </c>
      <c r="I192" s="53" t="n">
        <f aca="false">+Energy!I192/11</f>
        <v>211.415776136364</v>
      </c>
      <c r="J192" s="32" t="n">
        <f aca="false">+Energy!J192</f>
        <v>4.73</v>
      </c>
      <c r="K192" s="33" t="n">
        <f aca="false">+Energy!K192/11</f>
        <v>131.452904282091</v>
      </c>
      <c r="L192" s="33" t="n">
        <f aca="false">+Energy!L192/11</f>
        <v>180.648532621364</v>
      </c>
      <c r="M192" s="33" t="n">
        <f aca="false">+Energy!M192/11</f>
        <v>208.669202615364</v>
      </c>
      <c r="N192" s="34" t="n">
        <f aca="false">+Energy!N192/11</f>
        <v>262.817515748636</v>
      </c>
      <c r="O192" s="43" t="n">
        <f aca="false">+Energy!O192</f>
        <v>12.15</v>
      </c>
      <c r="P192" s="39" t="n">
        <f aca="false">+Energy!P192/11</f>
        <v>53.7777191535455</v>
      </c>
      <c r="Q192" s="39" t="n">
        <f aca="false">+Energy!Q192/11</f>
        <v>79.9483220186364</v>
      </c>
      <c r="R192" s="39" t="n">
        <f aca="false">+Energy!R192/11</f>
        <v>103.670665204273</v>
      </c>
      <c r="S192" s="44" t="n">
        <f aca="false">+Energy!S192/11</f>
        <v>156.577708527727</v>
      </c>
      <c r="U192" s="38" t="n">
        <f aca="false">+Energy!U192/11</f>
        <v>10.5314577179405</v>
      </c>
      <c r="V192" s="34" t="n">
        <f aca="false">+Energy!V192/11</f>
        <v>10.5314577179405</v>
      </c>
      <c r="W192" s="44" t="n">
        <f aca="false">+Energy!W192/11</f>
        <v>10.5314577179405</v>
      </c>
      <c r="X192" s="39"/>
      <c r="Y192" s="38" t="n">
        <f aca="false">+Energy!Y192/11</f>
        <v>221.947233854304</v>
      </c>
      <c r="Z192" s="34" t="n">
        <f aca="false">+Energy!Z192/11</f>
        <v>273.348973466577</v>
      </c>
      <c r="AA192" s="44" t="n">
        <f aca="false">+Energy!AA192/11</f>
        <v>167.109166245668</v>
      </c>
      <c r="AB192" s="40"/>
    </row>
    <row r="193" customFormat="false" ht="12.75" hidden="false" customHeight="false" outlineLevel="0" collapsed="false">
      <c r="A193" s="41" t="n">
        <f aca="false">+Energy!A193</f>
        <v>42466</v>
      </c>
      <c r="B193" s="57" t="n">
        <f aca="false">+Energy!B193</f>
        <v>8.41</v>
      </c>
      <c r="C193" s="52" t="n">
        <f aca="false">+Energy!C193/11</f>
        <v>92.9646635454545</v>
      </c>
      <c r="D193" s="52" t="n">
        <f aca="false">+Energy!D193/11</f>
        <v>130.751825563636</v>
      </c>
      <c r="E193" s="52" t="n">
        <f aca="false">+Energy!E193/11</f>
        <v>156.643917309091</v>
      </c>
      <c r="F193" s="52" t="n">
        <f aca="false">+Energy!F193/11</f>
        <v>39.4622703290909</v>
      </c>
      <c r="G193" s="42" t="n">
        <f aca="false">+Energy!G193/11</f>
        <v>23.91754636</v>
      </c>
      <c r="H193" s="42" t="n">
        <f aca="false">+Energy!H193/11</f>
        <v>54.5455794354546</v>
      </c>
      <c r="I193" s="53" t="n">
        <f aca="false">+Energy!I193/11</f>
        <v>210.107837163636</v>
      </c>
      <c r="J193" s="32" t="n">
        <f aca="false">+Energy!J193</f>
        <v>4.78</v>
      </c>
      <c r="K193" s="33" t="n">
        <f aca="false">+Energy!K193/11</f>
        <v>130.962705704455</v>
      </c>
      <c r="L193" s="33" t="n">
        <f aca="false">+Energy!L193/11</f>
        <v>180.013743664636</v>
      </c>
      <c r="M193" s="33" t="n">
        <f aca="false">+Energy!M193/11</f>
        <v>208.008720975091</v>
      </c>
      <c r="N193" s="34" t="n">
        <f aca="false">+Energy!N193/11</f>
        <v>262.079811327636</v>
      </c>
      <c r="O193" s="43" t="n">
        <f aca="false">+Energy!O193</f>
        <v>12.24</v>
      </c>
      <c r="P193" s="39" t="n">
        <f aca="false">+Energy!P193/11</f>
        <v>52.8730653446364</v>
      </c>
      <c r="Q193" s="39" t="n">
        <f aca="false">+Energy!Q193/11</f>
        <v>78.7757521953636</v>
      </c>
      <c r="R193" s="39" t="n">
        <f aca="false">+Energy!R193/11</f>
        <v>102.449096912182</v>
      </c>
      <c r="S193" s="44" t="n">
        <f aca="false">+Energy!S193/11</f>
        <v>155.272393348727</v>
      </c>
      <c r="U193" s="38" t="n">
        <f aca="false">+Energy!U193/11</f>
        <v>11.1322381188461</v>
      </c>
      <c r="V193" s="34" t="n">
        <f aca="false">+Energy!V193/11</f>
        <v>11.1322381188461</v>
      </c>
      <c r="W193" s="44" t="n">
        <f aca="false">+Energy!W193/11</f>
        <v>11.1322381188461</v>
      </c>
      <c r="X193" s="39"/>
      <c r="Y193" s="38" t="n">
        <f aca="false">+Energy!Y193/11</f>
        <v>221.240075282482</v>
      </c>
      <c r="Z193" s="34" t="n">
        <f aca="false">+Energy!Z193/11</f>
        <v>273.212049446482</v>
      </c>
      <c r="AA193" s="44" t="n">
        <f aca="false">+Energy!AA193/11</f>
        <v>166.404631467573</v>
      </c>
      <c r="AB193" s="40"/>
    </row>
    <row r="194" customFormat="false" ht="12.75" hidden="false" customHeight="false" outlineLevel="0" collapsed="false">
      <c r="A194" s="41" t="n">
        <f aca="false">+Energy!A194</f>
        <v>42467</v>
      </c>
      <c r="B194" s="57" t="n">
        <f aca="false">+Energy!B194</f>
        <v>8.52</v>
      </c>
      <c r="C194" s="52" t="n">
        <f aca="false">+Energy!C194/11</f>
        <v>91.7209969272727</v>
      </c>
      <c r="D194" s="52" t="n">
        <f aca="false">+Energy!D194/11</f>
        <v>129.1428207</v>
      </c>
      <c r="E194" s="52" t="n">
        <f aca="false">+Energy!E194/11</f>
        <v>154.968635890909</v>
      </c>
      <c r="F194" s="52" t="n">
        <f aca="false">+Energy!F194/11</f>
        <v>39.3949905381818</v>
      </c>
      <c r="G194" s="42" t="n">
        <f aca="false">+Energy!G194/11</f>
        <v>23.8715569463636</v>
      </c>
      <c r="H194" s="42" t="n">
        <f aca="false">+Energy!H194/11</f>
        <v>54.4884534209091</v>
      </c>
      <c r="I194" s="53" t="n">
        <f aca="false">+Energy!I194/11</f>
        <v>208.345382109091</v>
      </c>
      <c r="J194" s="32" t="n">
        <f aca="false">+Energy!J194</f>
        <v>4.84</v>
      </c>
      <c r="K194" s="33" t="n">
        <f aca="false">+Energy!K194/11</f>
        <v>130.240317315636</v>
      </c>
      <c r="L194" s="33" t="n">
        <f aca="false">+Energy!L194/11</f>
        <v>179.080772942909</v>
      </c>
      <c r="M194" s="33" t="n">
        <f aca="false">+Energy!M194/11</f>
        <v>207.038505271273</v>
      </c>
      <c r="N194" s="34" t="n">
        <f aca="false">+Energy!N194/11</f>
        <v>261.030702651636</v>
      </c>
      <c r="O194" s="43" t="n">
        <f aca="false">+Energy!O194</f>
        <v>12.33</v>
      </c>
      <c r="P194" s="39" t="n">
        <f aca="false">+Energy!P194/11</f>
        <v>51.8409396773636</v>
      </c>
      <c r="Q194" s="39" t="n">
        <f aca="false">+Energy!Q194/11</f>
        <v>77.4407560137273</v>
      </c>
      <c r="R194" s="39" t="n">
        <f aca="false">+Energy!R194/11</f>
        <v>101.059341777</v>
      </c>
      <c r="S194" s="44" t="n">
        <f aca="false">+Energy!S194/11</f>
        <v>153.798895351727</v>
      </c>
      <c r="U194" s="38" t="n">
        <f aca="false">+Energy!U194/11</f>
        <v>11.7580402706887</v>
      </c>
      <c r="V194" s="34" t="n">
        <f aca="false">+Energy!V194/11</f>
        <v>11.7580402706887</v>
      </c>
      <c r="W194" s="44" t="n">
        <f aca="false">+Energy!W194/11</f>
        <v>11.7580402706887</v>
      </c>
      <c r="X194" s="39"/>
      <c r="Y194" s="38" t="n">
        <f aca="false">+Energy!Y194/11</f>
        <v>220.10342237978</v>
      </c>
      <c r="Z194" s="34" t="n">
        <f aca="false">+Energy!Z194/11</f>
        <v>272.788742922325</v>
      </c>
      <c r="AA194" s="44" t="n">
        <f aca="false">+Energy!AA194/11</f>
        <v>165.556935622416</v>
      </c>
      <c r="AB194" s="40"/>
    </row>
    <row r="195" customFormat="false" ht="12.75" hidden="false" customHeight="false" outlineLevel="0" collapsed="false">
      <c r="A195" s="41" t="n">
        <f aca="false">+Energy!A195</f>
        <v>42468</v>
      </c>
      <c r="B195" s="57" t="n">
        <f aca="false">+Energy!B195</f>
        <v>8.65</v>
      </c>
      <c r="C195" s="52" t="n">
        <f aca="false">+Energy!C195/11</f>
        <v>92.6393418818182</v>
      </c>
      <c r="D195" s="52" t="n">
        <f aca="false">+Energy!D195/11</f>
        <v>126.879528509091</v>
      </c>
      <c r="E195" s="52" t="n">
        <f aca="false">+Energy!E195/11</f>
        <v>151.863976181818</v>
      </c>
      <c r="F195" s="52" t="n">
        <f aca="false">+Energy!F195/11</f>
        <v>36.87545451</v>
      </c>
      <c r="G195" s="42" t="n">
        <f aca="false">+Energy!G195/11</f>
        <v>22.9428828672727</v>
      </c>
      <c r="H195" s="42" t="n">
        <f aca="false">+Energy!H195/11</f>
        <v>50.2358422572727</v>
      </c>
      <c r="I195" s="53" t="n">
        <f aca="false">+Energy!I195/11</f>
        <v>202.4430771</v>
      </c>
      <c r="J195" s="32" t="n">
        <f aca="false">+Energy!J195</f>
        <v>4.91</v>
      </c>
      <c r="K195" s="33" t="n">
        <f aca="false">+Energy!K195/11</f>
        <v>132.725095993818</v>
      </c>
      <c r="L195" s="33" t="n">
        <f aca="false">+Energy!L195/11</f>
        <v>177.744683115091</v>
      </c>
      <c r="M195" s="33" t="n">
        <f aca="false">+Energy!M195/11</f>
        <v>204.819910161818</v>
      </c>
      <c r="N195" s="34" t="n">
        <f aca="false">+Energy!N195/11</f>
        <v>256.01147195</v>
      </c>
      <c r="O195" s="43" t="n">
        <f aca="false">+Energy!O195</f>
        <v>12.45</v>
      </c>
      <c r="P195" s="39" t="n">
        <f aca="false">+Energy!P195/11</f>
        <v>51.9105008054546</v>
      </c>
      <c r="Q195" s="39" t="n">
        <f aca="false">+Energy!Q195/11</f>
        <v>75.19835538</v>
      </c>
      <c r="R195" s="39" t="n">
        <f aca="false">+Energy!R195/11</f>
        <v>98.0584817636364</v>
      </c>
      <c r="S195" s="44" t="n">
        <f aca="false">+Energy!S195/11</f>
        <v>148.015296236364</v>
      </c>
      <c r="U195" s="38" t="n">
        <f aca="false">+Energy!U195/11</f>
        <v>12.7128295823358</v>
      </c>
      <c r="V195" s="34" t="n">
        <f aca="false">+Energy!V195/11</f>
        <v>12.7128295823358</v>
      </c>
      <c r="W195" s="44" t="n">
        <f aca="false">+Energy!W195/11</f>
        <v>12.7128295823358</v>
      </c>
      <c r="X195" s="39"/>
      <c r="Y195" s="38" t="n">
        <f aca="false">+Energy!Y195/11</f>
        <v>215.155906682336</v>
      </c>
      <c r="Z195" s="34" t="n">
        <f aca="false">+Energy!Z195/11</f>
        <v>268.724301532336</v>
      </c>
      <c r="AA195" s="44" t="n">
        <f aca="false">+Energy!AA195/11</f>
        <v>160.728125818699</v>
      </c>
      <c r="AB195" s="40"/>
    </row>
    <row r="196" customFormat="false" ht="12.75" hidden="false" customHeight="false" outlineLevel="0" collapsed="false">
      <c r="A196" s="41" t="n">
        <f aca="false">+Energy!A196</f>
        <v>42469</v>
      </c>
      <c r="B196" s="57" t="n">
        <f aca="false">+Energy!B196</f>
        <v>8.75</v>
      </c>
      <c r="C196" s="52" t="n">
        <f aca="false">+Energy!C196/11</f>
        <v>93.1927881363637</v>
      </c>
      <c r="D196" s="52" t="n">
        <f aca="false">+Energy!D196/11</f>
        <v>119.797713309091</v>
      </c>
      <c r="E196" s="52" t="n">
        <f aca="false">+Energy!E196/11</f>
        <v>142.987374390909</v>
      </c>
      <c r="F196" s="52" t="n">
        <f aca="false">+Energy!F196/11</f>
        <v>28.4478377118182</v>
      </c>
      <c r="G196" s="42" t="n">
        <f aca="false">+Energy!G196/11</f>
        <v>18.7319320854545</v>
      </c>
      <c r="H196" s="42" t="n">
        <f aca="false">+Energy!H196/11</f>
        <v>37.6771970990909</v>
      </c>
      <c r="I196" s="53" t="n">
        <f aca="false">+Energy!I196/11</f>
        <v>184.3107791</v>
      </c>
      <c r="J196" s="32" t="n">
        <f aca="false">+Energy!J196</f>
        <v>4.99</v>
      </c>
      <c r="K196" s="33" t="n">
        <f aca="false">+Energy!K196/11</f>
        <v>134.217274551636</v>
      </c>
      <c r="L196" s="33" t="n">
        <f aca="false">+Energy!L196/11</f>
        <v>169.338314648</v>
      </c>
      <c r="M196" s="33" t="n">
        <f aca="false">+Energy!M196/11</f>
        <v>194.470359769818</v>
      </c>
      <c r="N196" s="34" t="n">
        <f aca="false">+Energy!N196/11</f>
        <v>236.363511331273</v>
      </c>
      <c r="O196" s="43" t="n">
        <f aca="false">+Energy!O196</f>
        <v>12.57</v>
      </c>
      <c r="P196" s="39" t="n">
        <f aca="false">+Energy!P196/11</f>
        <v>51.5136556612727</v>
      </c>
      <c r="Q196" s="39" t="n">
        <f aca="false">+Energy!Q196/11</f>
        <v>69.4665704594545</v>
      </c>
      <c r="R196" s="39" t="n">
        <f aca="false">+Energy!R196/11</f>
        <v>90.6828520112727</v>
      </c>
      <c r="S196" s="44" t="n">
        <f aca="false">+Energy!S196/11</f>
        <v>131.427418162909</v>
      </c>
      <c r="U196" s="38" t="n">
        <f aca="false">+Energy!U196/11</f>
        <v>14.6099744796767</v>
      </c>
      <c r="V196" s="34" t="n">
        <f aca="false">+Energy!V196/11</f>
        <v>14.6099744796767</v>
      </c>
      <c r="W196" s="44" t="n">
        <f aca="false">+Energy!W196/11</f>
        <v>14.6099744796767</v>
      </c>
      <c r="X196" s="39"/>
      <c r="Y196" s="38" t="n">
        <f aca="false">+Energy!Y196/11</f>
        <v>198.920753579677</v>
      </c>
      <c r="Z196" s="34" t="n">
        <f aca="false">+Energy!Z196/11</f>
        <v>250.973485810949</v>
      </c>
      <c r="AA196" s="44" t="n">
        <f aca="false">+Energy!AA196/11</f>
        <v>146.037392642586</v>
      </c>
      <c r="AB196" s="40"/>
    </row>
    <row r="197" customFormat="false" ht="12.75" hidden="false" customHeight="false" outlineLevel="0" collapsed="false">
      <c r="A197" s="41" t="n">
        <f aca="false">+Energy!A197</f>
        <v>42470</v>
      </c>
      <c r="B197" s="57" t="n">
        <f aca="false">+Energy!B197</f>
        <v>8.85</v>
      </c>
      <c r="C197" s="52" t="n">
        <f aca="false">+Energy!C197/11</f>
        <v>93.1570461818182</v>
      </c>
      <c r="D197" s="52" t="n">
        <f aca="false">+Energy!D197/11</f>
        <v>119.818418072727</v>
      </c>
      <c r="E197" s="52" t="n">
        <f aca="false">+Energy!E197/11</f>
        <v>142.415372772727</v>
      </c>
      <c r="F197" s="52" t="n">
        <f aca="false">+Energy!F197/11</f>
        <v>28.0977883418182</v>
      </c>
      <c r="G197" s="42" t="n">
        <f aca="false">+Energy!G197/11</f>
        <v>18.44558193</v>
      </c>
      <c r="H197" s="42" t="n">
        <f aca="false">+Energy!H197/11</f>
        <v>37.2101753236364</v>
      </c>
      <c r="I197" s="53" t="n">
        <f aca="false">+Energy!I197/11</f>
        <v>183.238343818182</v>
      </c>
      <c r="J197" s="32" t="n">
        <f aca="false">+Energy!J197</f>
        <v>5.07</v>
      </c>
      <c r="K197" s="33" t="n">
        <f aca="false">+Energy!K197/11</f>
        <v>134.885438878909</v>
      </c>
      <c r="L197" s="33" t="n">
        <f aca="false">+Energy!L197/11</f>
        <v>170.168605553455</v>
      </c>
      <c r="M197" s="33" t="n">
        <f aca="false">+Energy!M197/11</f>
        <v>194.692060723818</v>
      </c>
      <c r="N197" s="34" t="n">
        <f aca="false">+Energy!N197/11</f>
        <v>236.079403672727</v>
      </c>
      <c r="O197" s="43" t="n">
        <f aca="false">+Energy!O197</f>
        <v>12.69</v>
      </c>
      <c r="P197" s="39" t="n">
        <f aca="false">+Energy!P197/11</f>
        <v>50.7662980450909</v>
      </c>
      <c r="Q197" s="39" t="n">
        <f aca="false">+Energy!Q197/11</f>
        <v>68.6690212669091</v>
      </c>
      <c r="R197" s="39" t="n">
        <f aca="false">+Energy!R197/11</f>
        <v>89.308896124</v>
      </c>
      <c r="S197" s="44" t="n">
        <f aca="false">+Energy!S197/11</f>
        <v>129.558536981818</v>
      </c>
      <c r="U197" s="38" t="n">
        <f aca="false">+Energy!U197/11</f>
        <v>15.1926086544361</v>
      </c>
      <c r="V197" s="34" t="n">
        <f aca="false">+Energy!V197/11</f>
        <v>15.1926086544361</v>
      </c>
      <c r="W197" s="44" t="n">
        <f aca="false">+Energy!W197/11</f>
        <v>15.1926086544361</v>
      </c>
      <c r="X197" s="39"/>
      <c r="Y197" s="38" t="n">
        <f aca="false">+Energy!Y197/11</f>
        <v>198.430952472618</v>
      </c>
      <c r="Z197" s="34" t="n">
        <f aca="false">+Energy!Z197/11</f>
        <v>251.272012327163</v>
      </c>
      <c r="AA197" s="44" t="n">
        <f aca="false">+Energy!AA197/11</f>
        <v>144.751145636254</v>
      </c>
      <c r="AB197" s="40"/>
    </row>
    <row r="198" customFormat="false" ht="12.75" hidden="false" customHeight="false" outlineLevel="0" collapsed="false">
      <c r="A198" s="41" t="n">
        <f aca="false">+Energy!A198</f>
        <v>42471</v>
      </c>
      <c r="B198" s="57" t="n">
        <f aca="false">+Energy!B198</f>
        <v>8.94</v>
      </c>
      <c r="C198" s="52" t="n">
        <f aca="false">+Energy!C198/11</f>
        <v>87.3355144545455</v>
      </c>
      <c r="D198" s="52" t="n">
        <f aca="false">+Energy!D198/11</f>
        <v>123.464566790909</v>
      </c>
      <c r="E198" s="52" t="n">
        <f aca="false">+Energy!E198/11</f>
        <v>149.293482363636</v>
      </c>
      <c r="F198" s="52" t="n">
        <f aca="false">+Energy!F198/11</f>
        <v>39.1258713745455</v>
      </c>
      <c r="G198" s="42" t="n">
        <f aca="false">+Energy!G198/11</f>
        <v>23.6875992890909</v>
      </c>
      <c r="H198" s="42" t="n">
        <f aca="false">+Energy!H198/11</f>
        <v>54.2599493636364</v>
      </c>
      <c r="I198" s="53" t="n">
        <f aca="false">+Energy!I198/11</f>
        <v>202.324926472727</v>
      </c>
      <c r="J198" s="32" t="n">
        <f aca="false">+Energy!J198</f>
        <v>5.17</v>
      </c>
      <c r="K198" s="33" t="n">
        <f aca="false">+Energy!K198/11</f>
        <v>126.788233791273</v>
      </c>
      <c r="L198" s="33" t="n">
        <f aca="false">+Energy!L198/11</f>
        <v>174.613563926273</v>
      </c>
      <c r="M198" s="33" t="n">
        <f aca="false">+Energy!M198/11</f>
        <v>202.654652745636</v>
      </c>
      <c r="N198" s="34" t="n">
        <f aca="false">+Energy!N198/11</f>
        <v>256.316261471273</v>
      </c>
      <c r="O198" s="43" t="n">
        <f aca="false">+Energy!O198</f>
        <v>12.84</v>
      </c>
      <c r="P198" s="39" t="n">
        <f aca="false">+Energy!P198/11</f>
        <v>46.52235652</v>
      </c>
      <c r="Q198" s="39" t="n">
        <f aca="false">+Energy!Q198/11</f>
        <v>70.5518111336364</v>
      </c>
      <c r="R198" s="39" t="n">
        <f aca="false">+Energy!R198/11</f>
        <v>94.0922716236364</v>
      </c>
      <c r="S198" s="44" t="n">
        <f aca="false">+Energy!S198/11</f>
        <v>146.471821301818</v>
      </c>
      <c r="U198" s="38" t="n">
        <f aca="false">+Energy!U198/11</f>
        <v>14.221933422677</v>
      </c>
      <c r="V198" s="34" t="n">
        <f aca="false">+Energy!V198/11</f>
        <v>14.221933422677</v>
      </c>
      <c r="W198" s="44" t="n">
        <f aca="false">+Energy!W198/11</f>
        <v>14.221933422677</v>
      </c>
      <c r="X198" s="39"/>
      <c r="Y198" s="38" t="n">
        <f aca="false">+Energy!Y198/11</f>
        <v>216.546859895404</v>
      </c>
      <c r="Z198" s="34" t="n">
        <f aca="false">+Energy!Z198/11</f>
        <v>270.53819489395</v>
      </c>
      <c r="AA198" s="44" t="n">
        <f aca="false">+Energy!AA198/11</f>
        <v>160.693754724495</v>
      </c>
      <c r="AB198" s="40"/>
    </row>
    <row r="199" customFormat="false" ht="12.75" hidden="false" customHeight="false" outlineLevel="0" collapsed="false">
      <c r="A199" s="41" t="n">
        <f aca="false">+Energy!A199</f>
        <v>42472</v>
      </c>
      <c r="B199" s="57" t="n">
        <f aca="false">+Energy!B199</f>
        <v>9.05</v>
      </c>
      <c r="C199" s="52" t="n">
        <f aca="false">+Energy!C199/11</f>
        <v>86.2209031981818</v>
      </c>
      <c r="D199" s="52" t="n">
        <f aca="false">+Energy!D199/11</f>
        <v>122.019404518182</v>
      </c>
      <c r="E199" s="52" t="n">
        <f aca="false">+Energy!E199/11</f>
        <v>147.785101918182</v>
      </c>
      <c r="F199" s="52" t="n">
        <f aca="false">+Energy!F199/11</f>
        <v>39.0585915836364</v>
      </c>
      <c r="G199" s="42" t="n">
        <f aca="false">+Energy!G199/11</f>
        <v>23.6416098754545</v>
      </c>
      <c r="H199" s="42" t="n">
        <f aca="false">+Energy!H199/11</f>
        <v>54.2028233490909</v>
      </c>
      <c r="I199" s="53" t="n">
        <f aca="false">+Energy!I199/11</f>
        <v>200.729396627273</v>
      </c>
      <c r="J199" s="32" t="n">
        <f aca="false">+Energy!J199</f>
        <v>5.26</v>
      </c>
      <c r="K199" s="33" t="n">
        <f aca="false">+Energy!K199/11</f>
        <v>125.880746905636</v>
      </c>
      <c r="L199" s="33" t="n">
        <f aca="false">+Energy!L199/11</f>
        <v>173.437169575545</v>
      </c>
      <c r="M199" s="33" t="n">
        <f aca="false">+Energy!M199/11</f>
        <v>201.426406433182</v>
      </c>
      <c r="N199" s="34" t="n">
        <f aca="false">+Energy!N199/11</f>
        <v>255.004123773364</v>
      </c>
      <c r="O199" s="43" t="n">
        <f aca="false">+Energy!O199</f>
        <v>12.98</v>
      </c>
      <c r="P199" s="39" t="n">
        <f aca="false">+Energy!P199/11</f>
        <v>45.0960520714546</v>
      </c>
      <c r="Q199" s="39" t="n">
        <f aca="false">+Energy!Q199/11</f>
        <v>68.702302493</v>
      </c>
      <c r="R199" s="39" t="n">
        <f aca="false">+Energy!R199/11</f>
        <v>92.1623244131818</v>
      </c>
      <c r="S199" s="44" t="n">
        <f aca="false">+Energy!S199/11</f>
        <v>144.449798293727</v>
      </c>
      <c r="U199" s="38" t="n">
        <f aca="false">+Energy!U199/11</f>
        <v>14.8548735145579</v>
      </c>
      <c r="V199" s="34" t="n">
        <f aca="false">+Energy!V199/11</f>
        <v>14.8548735145579</v>
      </c>
      <c r="W199" s="44" t="n">
        <f aca="false">+Energy!W199/11</f>
        <v>14.8548735145579</v>
      </c>
      <c r="X199" s="39"/>
      <c r="Y199" s="38" t="n">
        <f aca="false">+Energy!Y199/11</f>
        <v>215.584270141831</v>
      </c>
      <c r="Z199" s="34" t="n">
        <f aca="false">+Energy!Z199/11</f>
        <v>269.858997287922</v>
      </c>
      <c r="AA199" s="44" t="n">
        <f aca="false">+Energy!AA199/11</f>
        <v>159.304671808285</v>
      </c>
      <c r="AB199" s="40"/>
    </row>
    <row r="200" customFormat="false" ht="12.75" hidden="false" customHeight="false" outlineLevel="0" collapsed="false">
      <c r="A200" s="41" t="n">
        <f aca="false">+Energy!A200</f>
        <v>42473</v>
      </c>
      <c r="B200" s="57" t="n">
        <f aca="false">+Energy!B200</f>
        <v>9.18</v>
      </c>
      <c r="C200" s="52" t="n">
        <f aca="false">+Energy!C200/11</f>
        <v>84.8493859772727</v>
      </c>
      <c r="D200" s="52" t="n">
        <f aca="false">+Energy!D200/11</f>
        <v>120.239593418182</v>
      </c>
      <c r="E200" s="52" t="n">
        <f aca="false">+Energy!E200/11</f>
        <v>145.928662109091</v>
      </c>
      <c r="F200" s="52" t="n">
        <f aca="false">+Energy!F200/11</f>
        <v>38.9913117936364</v>
      </c>
      <c r="G200" s="42" t="n">
        <f aca="false">+Energy!G200/11</f>
        <v>23.5956204609091</v>
      </c>
      <c r="H200" s="42" t="n">
        <f aca="false">+Energy!H200/11</f>
        <v>54.1456973345455</v>
      </c>
      <c r="I200" s="53" t="n">
        <f aca="false">+Energy!I200/11</f>
        <v>198.7824702</v>
      </c>
      <c r="J200" s="32" t="n">
        <f aca="false">+Energy!J200</f>
        <v>5.36</v>
      </c>
      <c r="K200" s="33" t="n">
        <f aca="false">+Energy!K200/11</f>
        <v>124.820968763455</v>
      </c>
      <c r="L200" s="33" t="n">
        <f aca="false">+Energy!L200/11</f>
        <v>172.061759292909</v>
      </c>
      <c r="M200" s="33" t="n">
        <f aca="false">+Energy!M200/11</f>
        <v>199.991595671818</v>
      </c>
      <c r="N200" s="34" t="n">
        <f aca="false">+Energy!N200/11</f>
        <v>253.483754586364</v>
      </c>
      <c r="O200" s="43" t="n">
        <f aca="false">+Energy!O200</f>
        <v>13.13</v>
      </c>
      <c r="P200" s="39" t="n">
        <f aca="false">+Energy!P200/11</f>
        <v>43.5175137245454</v>
      </c>
      <c r="Q200" s="39" t="n">
        <f aca="false">+Energy!Q200/11</f>
        <v>66.6538459822727</v>
      </c>
      <c r="R200" s="39" t="n">
        <f aca="false">+Energy!R200/11</f>
        <v>90.0258904931818</v>
      </c>
      <c r="S200" s="44" t="n">
        <f aca="false">+Energy!S200/11</f>
        <v>142.219623779545</v>
      </c>
      <c r="U200" s="38" t="n">
        <f aca="false">+Energy!U200/11</f>
        <v>15.5148897079473</v>
      </c>
      <c r="V200" s="34" t="n">
        <f aca="false">+Energy!V200/11</f>
        <v>15.5148897079473</v>
      </c>
      <c r="W200" s="44" t="n">
        <f aca="false">+Energy!W200/11</f>
        <v>15.5148897079473</v>
      </c>
      <c r="X200" s="39"/>
      <c r="Y200" s="38" t="n">
        <f aca="false">+Energy!Y200/11</f>
        <v>214.297359907947</v>
      </c>
      <c r="Z200" s="34" t="n">
        <f aca="false">+Energy!Z200/11</f>
        <v>268.998644294311</v>
      </c>
      <c r="AA200" s="44" t="n">
        <f aca="false">+Energy!AA200/11</f>
        <v>157.734513487493</v>
      </c>
      <c r="AB200" s="40"/>
    </row>
    <row r="201" customFormat="false" ht="12.75" hidden="false" customHeight="false" outlineLevel="0" collapsed="false">
      <c r="A201" s="41" t="n">
        <f aca="false">+Energy!A201</f>
        <v>42474</v>
      </c>
      <c r="B201" s="57" t="n">
        <f aca="false">+Energy!B201</f>
        <v>9.35</v>
      </c>
      <c r="C201" s="52" t="n">
        <f aca="false">+Energy!C201/11</f>
        <v>83.0096430263636</v>
      </c>
      <c r="D201" s="52" t="n">
        <f aca="false">+Energy!D201/11</f>
        <v>117.854902409091</v>
      </c>
      <c r="E201" s="52" t="n">
        <f aca="false">+Energy!E201/11</f>
        <v>143.441304245455</v>
      </c>
      <c r="F201" s="52" t="n">
        <f aca="false">+Energy!F201/11</f>
        <v>38.9240320027273</v>
      </c>
      <c r="G201" s="42" t="n">
        <f aca="false">+Energy!G201/11</f>
        <v>23.5496310472727</v>
      </c>
      <c r="H201" s="42" t="n">
        <f aca="false">+Energy!H201/11</f>
        <v>54.08857132</v>
      </c>
      <c r="I201" s="53" t="n">
        <f aca="false">+Energy!I201/11</f>
        <v>196.197948154545</v>
      </c>
      <c r="J201" s="32" t="n">
        <f aca="false">+Energy!J201</f>
        <v>5.5</v>
      </c>
      <c r="K201" s="33" t="n">
        <f aca="false">+Energy!K201/11</f>
        <v>123.292930476364</v>
      </c>
      <c r="L201" s="33" t="n">
        <f aca="false">+Energy!L201/11</f>
        <v>170.081428264091</v>
      </c>
      <c r="M201" s="33" t="n">
        <f aca="false">+Energy!M201/11</f>
        <v>197.925820135455</v>
      </c>
      <c r="N201" s="34" t="n">
        <f aca="false">+Energy!N201/11</f>
        <v>251.325741714546</v>
      </c>
      <c r="O201" s="43" t="n">
        <f aca="false">+Energy!O201</f>
        <v>13.27</v>
      </c>
      <c r="P201" s="39" t="n">
        <f aca="false">+Energy!P201/11</f>
        <v>41.9939321681818</v>
      </c>
      <c r="Q201" s="39" t="n">
        <f aca="false">+Energy!Q201/11</f>
        <v>64.6788033567273</v>
      </c>
      <c r="R201" s="39" t="n">
        <f aca="false">+Energy!R201/11</f>
        <v>87.9661607938182</v>
      </c>
      <c r="S201" s="44" t="n">
        <f aca="false">+Energy!S201/11</f>
        <v>140.067831075273</v>
      </c>
      <c r="U201" s="38" t="n">
        <f aca="false">+Energy!U201/11</f>
        <v>16.2140344488882</v>
      </c>
      <c r="V201" s="34" t="n">
        <f aca="false">+Energy!V201/11</f>
        <v>16.2140344488882</v>
      </c>
      <c r="W201" s="44" t="n">
        <f aca="false">+Energy!W201/11</f>
        <v>16.2140344488882</v>
      </c>
      <c r="X201" s="39"/>
      <c r="Y201" s="38" t="n">
        <f aca="false">+Energy!Y201/11</f>
        <v>212.411982603434</v>
      </c>
      <c r="Z201" s="34" t="n">
        <f aca="false">+Energy!Z201/11</f>
        <v>267.539776163434</v>
      </c>
      <c r="AA201" s="44" t="n">
        <f aca="false">+Energy!AA201/11</f>
        <v>156.281865524161</v>
      </c>
      <c r="AB201" s="40"/>
    </row>
    <row r="202" customFormat="false" ht="12.75" hidden="false" customHeight="false" outlineLevel="0" collapsed="false">
      <c r="A202" s="41" t="n">
        <f aca="false">+Energy!A202</f>
        <v>42475</v>
      </c>
      <c r="B202" s="57" t="n">
        <f aca="false">+Energy!B202</f>
        <v>9.52</v>
      </c>
      <c r="C202" s="52" t="n">
        <f aca="false">+Energy!C202/11</f>
        <v>83.1770263645455</v>
      </c>
      <c r="D202" s="52" t="n">
        <f aca="false">+Energy!D202/11</f>
        <v>114.874836863636</v>
      </c>
      <c r="E202" s="52" t="n">
        <f aca="false">+Energy!E202/11</f>
        <v>139.525404390909</v>
      </c>
      <c r="F202" s="52" t="n">
        <f aca="false">+Energy!F202/11</f>
        <v>36.4793164645455</v>
      </c>
      <c r="G202" s="42" t="n">
        <f aca="false">+Energy!G202/11</f>
        <v>22.6807920945455</v>
      </c>
      <c r="H202" s="42" t="n">
        <f aca="false">+Energy!H202/11</f>
        <v>49.89062928</v>
      </c>
      <c r="I202" s="53" t="n">
        <f aca="false">+Energy!I202/11</f>
        <v>189.555881181818</v>
      </c>
      <c r="J202" s="32" t="n">
        <f aca="false">+Energy!J202</f>
        <v>5.63</v>
      </c>
      <c r="K202" s="33" t="n">
        <f aca="false">+Energy!K202/11</f>
        <v>124.854500899</v>
      </c>
      <c r="L202" s="33" t="n">
        <f aca="false">+Energy!L202/11</f>
        <v>167.761340598455</v>
      </c>
      <c r="M202" s="33" t="n">
        <f aca="false">+Energy!M202/11</f>
        <v>194.611553997273</v>
      </c>
      <c r="N202" s="34" t="n">
        <f aca="false">+Energy!N202/11</f>
        <v>245.278462195</v>
      </c>
      <c r="O202" s="43" t="n">
        <f aca="false">+Energy!O202</f>
        <v>13.4</v>
      </c>
      <c r="P202" s="39" t="n">
        <f aca="false">+Energy!P202/11</f>
        <v>41.6066918674545</v>
      </c>
      <c r="Q202" s="39" t="n">
        <f aca="false">+Energy!Q202/11</f>
        <v>62.1242881512727</v>
      </c>
      <c r="R202" s="39" t="n">
        <f aca="false">+Energy!R202/11</f>
        <v>84.5808644236364</v>
      </c>
      <c r="S202" s="44" t="n">
        <f aca="false">+Energy!S202/11</f>
        <v>133.976545878182</v>
      </c>
      <c r="U202" s="38" t="n">
        <f aca="false">+Energy!U202/11</f>
        <v>17.235824514259</v>
      </c>
      <c r="V202" s="34" t="n">
        <f aca="false">+Energy!V202/11</f>
        <v>17.235824514259</v>
      </c>
      <c r="W202" s="44" t="n">
        <f aca="false">+Energy!W202/11</f>
        <v>17.235824514259</v>
      </c>
      <c r="X202" s="39"/>
      <c r="Y202" s="38" t="n">
        <f aca="false">+Energy!Y202/11</f>
        <v>206.791705696077</v>
      </c>
      <c r="Z202" s="34" t="n">
        <f aca="false">+Energy!Z202/11</f>
        <v>262.514286709259</v>
      </c>
      <c r="AA202" s="44" t="n">
        <f aca="false">+Energy!AA202/11</f>
        <v>151.212370392441</v>
      </c>
      <c r="AB202" s="40"/>
    </row>
    <row r="203" customFormat="false" ht="12.75" hidden="false" customHeight="false" outlineLevel="0" collapsed="false">
      <c r="A203" s="41" t="n">
        <f aca="false">+Energy!A203</f>
        <v>42476</v>
      </c>
      <c r="B203" s="57" t="n">
        <f aca="false">+Energy!B203</f>
        <v>9.71</v>
      </c>
      <c r="C203" s="52" t="n">
        <f aca="false">+Energy!C203/11</f>
        <v>82.6288396763636</v>
      </c>
      <c r="D203" s="52" t="n">
        <f aca="false">+Energy!D203/11</f>
        <v>107.041034845455</v>
      </c>
      <c r="E203" s="52" t="n">
        <f aca="false">+Energy!E203/11</f>
        <v>129.886280227273</v>
      </c>
      <c r="F203" s="52" t="n">
        <f aca="false">+Energy!F203/11</f>
        <v>28.1889857236364</v>
      </c>
      <c r="G203" s="42" t="n">
        <f aca="false">+Energy!G203/11</f>
        <v>18.5535073936364</v>
      </c>
      <c r="H203" s="42" t="n">
        <f aca="false">+Energy!H203/11</f>
        <v>37.4252898327273</v>
      </c>
      <c r="I203" s="53" t="n">
        <f aca="false">+Energy!I203/11</f>
        <v>170.796433654545</v>
      </c>
      <c r="J203" s="32" t="n">
        <f aca="false">+Energy!J203</f>
        <v>5.76</v>
      </c>
      <c r="K203" s="33" t="n">
        <f aca="false">+Energy!K203/11</f>
        <v>125.709837283636</v>
      </c>
      <c r="L203" s="33" t="n">
        <f aca="false">+Energy!L203/11</f>
        <v>159.066331549545</v>
      </c>
      <c r="M203" s="33" t="n">
        <f aca="false">+Energy!M203/11</f>
        <v>183.977026580909</v>
      </c>
      <c r="N203" s="34" t="n">
        <f aca="false">+Energy!N203/11</f>
        <v>225.485179772727</v>
      </c>
      <c r="O203" s="43" t="n">
        <f aca="false">+Energy!O203</f>
        <v>13.54</v>
      </c>
      <c r="P203" s="39" t="n">
        <f aca="false">+Energy!P203/11</f>
        <v>40.8566318698182</v>
      </c>
      <c r="Q203" s="39" t="n">
        <f aca="false">+Energy!Q203/11</f>
        <v>56.5962534842728</v>
      </c>
      <c r="R203" s="39" t="n">
        <f aca="false">+Energy!R203/11</f>
        <v>77.438797054</v>
      </c>
      <c r="S203" s="44" t="n">
        <f aca="false">+Energy!S203/11</f>
        <v>117.769117798182</v>
      </c>
      <c r="U203" s="38" t="n">
        <f aca="false">+Energy!U203/11</f>
        <v>19.1912930582716</v>
      </c>
      <c r="V203" s="34" t="n">
        <f aca="false">+Energy!V203/11</f>
        <v>19.1912930582716</v>
      </c>
      <c r="W203" s="44" t="n">
        <f aca="false">+Energy!W203/11</f>
        <v>19.1912930582716</v>
      </c>
      <c r="X203" s="39"/>
      <c r="Y203" s="38" t="n">
        <f aca="false">+Energy!Y203/11</f>
        <v>189.987726712817</v>
      </c>
      <c r="Z203" s="34" t="n">
        <f aca="false">+Energy!Z203/11</f>
        <v>244.676472830999</v>
      </c>
      <c r="AA203" s="44" t="n">
        <f aca="false">+Energy!AA203/11</f>
        <v>136.960410856453</v>
      </c>
      <c r="AB203" s="40"/>
    </row>
    <row r="204" customFormat="false" ht="12.75" hidden="false" customHeight="false" outlineLevel="0" collapsed="false">
      <c r="A204" s="41" t="n">
        <f aca="false">+Energy!A204</f>
        <v>42477</v>
      </c>
      <c r="B204" s="57" t="n">
        <f aca="false">+Energy!B204</f>
        <v>9.89</v>
      </c>
      <c r="C204" s="52" t="n">
        <f aca="false">+Energy!C204/11</f>
        <v>81.6476139381818</v>
      </c>
      <c r="D204" s="52" t="n">
        <f aca="false">+Energy!D204/11</f>
        <v>105.933162281818</v>
      </c>
      <c r="E204" s="52" t="n">
        <f aca="false">+Energy!E204/11</f>
        <v>127.916757690909</v>
      </c>
      <c r="F204" s="52" t="n">
        <f aca="false">+Energy!F204/11</f>
        <v>27.8315088981818</v>
      </c>
      <c r="G204" s="42" t="n">
        <f aca="false">+Energy!G204/11</f>
        <v>18.23418386</v>
      </c>
      <c r="H204" s="42" t="n">
        <f aca="false">+Energy!H204/11</f>
        <v>36.9483132881818</v>
      </c>
      <c r="I204" s="53" t="n">
        <f aca="false">+Energy!I204/11</f>
        <v>168.309456045455</v>
      </c>
      <c r="J204" s="32" t="n">
        <f aca="false">+Energy!J204</f>
        <v>5.9</v>
      </c>
      <c r="K204" s="33" t="n">
        <f aca="false">+Energy!K204/11</f>
        <v>125.677357812</v>
      </c>
      <c r="L204" s="33" t="n">
        <f aca="false">+Energy!L204/11</f>
        <v>159.061496416727</v>
      </c>
      <c r="M204" s="33" t="n">
        <f aca="false">+Energy!M204/11</f>
        <v>183.073412751091</v>
      </c>
      <c r="N204" s="34" t="n">
        <f aca="false">+Energy!N204/11</f>
        <v>224.061306007273</v>
      </c>
      <c r="O204" s="43" t="n">
        <f aca="false">+Energy!O204</f>
        <v>13.65</v>
      </c>
      <c r="P204" s="39" t="n">
        <f aca="false">+Energy!P204/11</f>
        <v>40.1559254756364</v>
      </c>
      <c r="Q204" s="39" t="n">
        <f aca="false">+Energy!Q204/11</f>
        <v>55.8673636985454</v>
      </c>
      <c r="R204" s="39" t="n">
        <f aca="false">+Energy!R204/11</f>
        <v>75.9395589374546</v>
      </c>
      <c r="S204" s="44" t="n">
        <f aca="false">+Energy!S204/11</f>
        <v>115.771371870909</v>
      </c>
      <c r="U204" s="38" t="n">
        <f aca="false">+Energy!U204/11</f>
        <v>19.9029217242213</v>
      </c>
      <c r="V204" s="34" t="n">
        <f aca="false">+Energy!V204/11</f>
        <v>19.9029217242213</v>
      </c>
      <c r="W204" s="44" t="n">
        <f aca="false">+Energy!W204/11</f>
        <v>19.9029217242213</v>
      </c>
      <c r="X204" s="39"/>
      <c r="Y204" s="38" t="n">
        <f aca="false">+Energy!Y204/11</f>
        <v>188.212377769676</v>
      </c>
      <c r="Z204" s="34" t="n">
        <f aca="false">+Energy!Z204/11</f>
        <v>243.964227731494</v>
      </c>
      <c r="AA204" s="44" t="n">
        <f aca="false">+Energy!AA204/11</f>
        <v>135.67429359513</v>
      </c>
      <c r="AB204" s="40"/>
    </row>
    <row r="205" customFormat="false" ht="12.75" hidden="false" customHeight="false" outlineLevel="0" collapsed="false">
      <c r="A205" s="41" t="n">
        <f aca="false">+Energy!A205</f>
        <v>42478</v>
      </c>
      <c r="B205" s="57" t="n">
        <f aca="false">+Energy!B205</f>
        <v>10.03</v>
      </c>
      <c r="C205" s="52" t="n">
        <f aca="false">+Energy!C205/11</f>
        <v>75.9513956627273</v>
      </c>
      <c r="D205" s="52" t="n">
        <f aca="false">+Energy!D205/11</f>
        <v>108.707774227273</v>
      </c>
      <c r="E205" s="52" t="n">
        <f aca="false">+Energy!E205/11</f>
        <v>133.822516181818</v>
      </c>
      <c r="F205" s="52" t="n">
        <f aca="false">+Energy!F205/11</f>
        <v>38.6549128390909</v>
      </c>
      <c r="G205" s="42" t="n">
        <f aca="false">+Energy!G205/11</f>
        <v>23.36567339</v>
      </c>
      <c r="H205" s="42" t="n">
        <f aca="false">+Energy!H205/11</f>
        <v>53.8600672627273</v>
      </c>
      <c r="I205" s="53" t="n">
        <f aca="false">+Energy!I205/11</f>
        <v>186.190579627273</v>
      </c>
      <c r="J205" s="32" t="n">
        <f aca="false">+Energy!J205</f>
        <v>6.05</v>
      </c>
      <c r="K205" s="33" t="n">
        <f aca="false">+Energy!K205/11</f>
        <v>117.585766554909</v>
      </c>
      <c r="L205" s="33" t="n">
        <f aca="false">+Energy!L205/11</f>
        <v>162.686957721636</v>
      </c>
      <c r="M205" s="33" t="n">
        <f aca="false">+Energy!M205/11</f>
        <v>190.131939455818</v>
      </c>
      <c r="N205" s="34" t="n">
        <f aca="false">+Energy!N205/11</f>
        <v>243.164644448545</v>
      </c>
      <c r="O205" s="43" t="n">
        <f aca="false">+Energy!O205</f>
        <v>13.76</v>
      </c>
      <c r="P205" s="39" t="n">
        <f aca="false">+Energy!P205/11</f>
        <v>36.9322490728182</v>
      </c>
      <c r="Q205" s="39" t="n">
        <f aca="false">+Energy!Q205/11</f>
        <v>58.1192429624545</v>
      </c>
      <c r="R205" s="39" t="n">
        <f aca="false">+Energy!R205/11</f>
        <v>81.0501169828182</v>
      </c>
      <c r="S205" s="44" t="n">
        <f aca="false">+Energy!S205/11</f>
        <v>132.795287721909</v>
      </c>
      <c r="U205" s="38" t="n">
        <f aca="false">+Energy!U205/11</f>
        <v>19.0351305269302</v>
      </c>
      <c r="V205" s="34" t="n">
        <f aca="false">+Energy!V205/11</f>
        <v>19.0351305269302</v>
      </c>
      <c r="W205" s="44" t="n">
        <f aca="false">+Energy!W205/11</f>
        <v>19.0351305269302</v>
      </c>
      <c r="X205" s="39"/>
      <c r="Y205" s="38" t="n">
        <f aca="false">+Energy!Y205/11</f>
        <v>205.225710154203</v>
      </c>
      <c r="Z205" s="34" t="n">
        <f aca="false">+Energy!Z205/11</f>
        <v>262.199774975476</v>
      </c>
      <c r="AA205" s="44" t="n">
        <f aca="false">+Energy!AA205/11</f>
        <v>151.830418248839</v>
      </c>
      <c r="AB205" s="40"/>
    </row>
    <row r="206" customFormat="false" ht="12.75" hidden="false" customHeight="false" outlineLevel="0" collapsed="false">
      <c r="A206" s="41" t="n">
        <f aca="false">+Energy!A206</f>
        <v>42479</v>
      </c>
      <c r="B206" s="57" t="n">
        <f aca="false">+Energy!B206</f>
        <v>10.14</v>
      </c>
      <c r="C206" s="52" t="n">
        <f aca="false">+Energy!C206/11</f>
        <v>74.7757234554546</v>
      </c>
      <c r="D206" s="52" t="n">
        <f aca="false">+Energy!D206/11</f>
        <v>107.184757372727</v>
      </c>
      <c r="E206" s="52" t="n">
        <f aca="false">+Energy!E206/11</f>
        <v>132.233710036364</v>
      </c>
      <c r="F206" s="52" t="n">
        <f aca="false">+Energy!F206/11</f>
        <v>38.5876330481818</v>
      </c>
      <c r="G206" s="42" t="n">
        <f aca="false">+Energy!G206/11</f>
        <v>23.3196839763636</v>
      </c>
      <c r="H206" s="42" t="n">
        <f aca="false">+Energy!H206/11</f>
        <v>53.8029412481818</v>
      </c>
      <c r="I206" s="53" t="n">
        <f aca="false">+Energy!I206/11</f>
        <v>184.514665809091</v>
      </c>
      <c r="J206" s="32" t="n">
        <f aca="false">+Energy!J206</f>
        <v>6.19</v>
      </c>
      <c r="K206" s="33" t="n">
        <f aca="false">+Energy!K206/11</f>
        <v>116.094001783182</v>
      </c>
      <c r="L206" s="33" t="n">
        <f aca="false">+Energy!L206/11</f>
        <v>160.754374157727</v>
      </c>
      <c r="M206" s="33" t="n">
        <f aca="false">+Energy!M206/11</f>
        <v>188.11561707</v>
      </c>
      <c r="N206" s="34" t="n">
        <f aca="false">+Energy!N206/11</f>
        <v>241.056115941364</v>
      </c>
      <c r="O206" s="43" t="n">
        <f aca="false">+Energy!O206</f>
        <v>13.87</v>
      </c>
      <c r="P206" s="39" t="n">
        <f aca="false">+Energy!P206/11</f>
        <v>35.7587163257273</v>
      </c>
      <c r="Q206" s="39" t="n">
        <f aca="false">+Energy!Q206/11</f>
        <v>56.5987648137273</v>
      </c>
      <c r="R206" s="39" t="n">
        <f aca="false">+Energy!R206/11</f>
        <v>79.4642130147273</v>
      </c>
      <c r="S206" s="44" t="n">
        <f aca="false">+Energy!S206/11</f>
        <v>131.122359734818</v>
      </c>
      <c r="U206" s="38" t="n">
        <f aca="false">+Energy!U206/11</f>
        <v>19.6742644314941</v>
      </c>
      <c r="V206" s="34" t="n">
        <f aca="false">+Energy!V206/11</f>
        <v>19.6742644314941</v>
      </c>
      <c r="W206" s="44" t="n">
        <f aca="false">+Energy!W206/11</f>
        <v>19.6742644314941</v>
      </c>
      <c r="X206" s="39"/>
      <c r="Y206" s="38" t="n">
        <f aca="false">+Energy!Y206/11</f>
        <v>204.188930240585</v>
      </c>
      <c r="Z206" s="34" t="n">
        <f aca="false">+Energy!Z206/11</f>
        <v>260.730380372858</v>
      </c>
      <c r="AA206" s="44" t="n">
        <f aca="false">+Energy!AA206/11</f>
        <v>150.796624166312</v>
      </c>
      <c r="AB206" s="40"/>
    </row>
    <row r="207" customFormat="false" ht="12.75" hidden="false" customHeight="false" outlineLevel="0" collapsed="false">
      <c r="A207" s="41" t="n">
        <f aca="false">+Energy!A207</f>
        <v>42480</v>
      </c>
      <c r="B207" s="57" t="n">
        <f aca="false">+Energy!B207</f>
        <v>10.25</v>
      </c>
      <c r="C207" s="52" t="n">
        <f aca="false">+Energy!C207/11</f>
        <v>73.6395866463636</v>
      </c>
      <c r="D207" s="52" t="n">
        <f aca="false">+Energy!D207/11</f>
        <v>105.711241563636</v>
      </c>
      <c r="E207" s="52" t="n">
        <f aca="false">+Energy!E207/11</f>
        <v>130.697443481818</v>
      </c>
      <c r="F207" s="52" t="n">
        <f aca="false">+Energy!F207/11</f>
        <v>38.5203532572727</v>
      </c>
      <c r="G207" s="42" t="n">
        <f aca="false">+Energy!G207/11</f>
        <v>23.2736945618182</v>
      </c>
      <c r="H207" s="42" t="n">
        <f aca="false">+Energy!H207/11</f>
        <v>53.7458152336364</v>
      </c>
      <c r="I207" s="53" t="n">
        <f aca="false">+Energy!I207/11</f>
        <v>182.891296518182</v>
      </c>
      <c r="J207" s="32" t="n">
        <f aca="false">+Energy!J207</f>
        <v>6.33</v>
      </c>
      <c r="K207" s="33" t="n">
        <f aca="false">+Energy!K207/11</f>
        <v>114.641806788909</v>
      </c>
      <c r="L207" s="33" t="n">
        <f aca="false">+Energy!L207/11</f>
        <v>158.871332440727</v>
      </c>
      <c r="M207" s="33" t="n">
        <f aca="false">+Energy!M207/11</f>
        <v>186.151880994545</v>
      </c>
      <c r="N207" s="34" t="n">
        <f aca="false">+Energy!N207/11</f>
        <v>239.000179990909</v>
      </c>
      <c r="O207" s="43" t="n">
        <f aca="false">+Energy!O207</f>
        <v>13.96</v>
      </c>
      <c r="P207" s="39" t="n">
        <f aca="false">+Energy!P207/11</f>
        <v>34.8339140114545</v>
      </c>
      <c r="Q207" s="39" t="n">
        <f aca="false">+Energy!Q207/11</f>
        <v>55.3990126978182</v>
      </c>
      <c r="R207" s="39" t="n">
        <f aca="false">+Energy!R207/11</f>
        <v>78.2137794072727</v>
      </c>
      <c r="S207" s="44" t="n">
        <f aca="false">+Energy!S207/11</f>
        <v>129.788246088636</v>
      </c>
      <c r="U207" s="38" t="n">
        <f aca="false">+Energy!U207/11</f>
        <v>20.3193496314667</v>
      </c>
      <c r="V207" s="34" t="n">
        <f aca="false">+Energy!V207/11</f>
        <v>20.3193496314667</v>
      </c>
      <c r="W207" s="44" t="n">
        <f aca="false">+Energy!W207/11</f>
        <v>20.3193496314667</v>
      </c>
      <c r="X207" s="39"/>
      <c r="Y207" s="38" t="n">
        <f aca="false">+Energy!Y207/11</f>
        <v>203.210646149649</v>
      </c>
      <c r="Z207" s="34" t="n">
        <f aca="false">+Energy!Z207/11</f>
        <v>259.319529622376</v>
      </c>
      <c r="AA207" s="44" t="n">
        <f aca="false">+Energy!AA207/11</f>
        <v>150.107595720103</v>
      </c>
      <c r="AB207" s="40"/>
    </row>
    <row r="208" customFormat="false" ht="12.75" hidden="false" customHeight="false" outlineLevel="0" collapsed="false">
      <c r="A208" s="41" t="n">
        <f aca="false">+Energy!A208</f>
        <v>42481</v>
      </c>
      <c r="B208" s="57" t="n">
        <f aca="false">+Energy!B208</f>
        <v>10.37</v>
      </c>
      <c r="C208" s="52" t="n">
        <f aca="false">+Energy!C208/11</f>
        <v>72.37712525</v>
      </c>
      <c r="D208" s="52" t="n">
        <f aca="false">+Energy!D208/11</f>
        <v>104.076448781818</v>
      </c>
      <c r="E208" s="52" t="n">
        <f aca="false">+Energy!E208/11</f>
        <v>128.992366309091</v>
      </c>
      <c r="F208" s="52" t="n">
        <f aca="false">+Energy!F208/11</f>
        <v>38.4530734663636</v>
      </c>
      <c r="G208" s="42" t="n">
        <f aca="false">+Energy!G208/11</f>
        <v>23.2277051472727</v>
      </c>
      <c r="H208" s="42" t="n">
        <f aca="false">+Energy!H208/11</f>
        <v>53.68868922</v>
      </c>
      <c r="I208" s="53" t="n">
        <f aca="false">+Energy!I208/11</f>
        <v>181.097452272727</v>
      </c>
      <c r="J208" s="32" t="n">
        <f aca="false">+Energy!J208</f>
        <v>6.46</v>
      </c>
      <c r="K208" s="33" t="n">
        <f aca="false">+Energy!K208/11</f>
        <v>113.272505187273</v>
      </c>
      <c r="L208" s="33" t="n">
        <f aca="false">+Energy!L208/11</f>
        <v>157.098265965091</v>
      </c>
      <c r="M208" s="33" t="n">
        <f aca="false">+Energy!M208/11</f>
        <v>184.302296226727</v>
      </c>
      <c r="N208" s="34" t="n">
        <f aca="false">+Energy!N208/11</f>
        <v>237.060070919182</v>
      </c>
      <c r="O208" s="43" t="n">
        <f aca="false">+Energy!O208</f>
        <v>14.05</v>
      </c>
      <c r="P208" s="39" t="n">
        <f aca="false">+Energy!P208/11</f>
        <v>33.8873558972727</v>
      </c>
      <c r="Q208" s="39" t="n">
        <f aca="false">+Energy!Q208/11</f>
        <v>54.1735620210909</v>
      </c>
      <c r="R208" s="39" t="n">
        <f aca="false">+Energy!R208/11</f>
        <v>76.9359616807273</v>
      </c>
      <c r="S208" s="44" t="n">
        <f aca="false">+Energy!S208/11</f>
        <v>128.426752370182</v>
      </c>
      <c r="U208" s="38" t="n">
        <f aca="false">+Energy!U208/11</f>
        <v>20.9675704093384</v>
      </c>
      <c r="V208" s="34" t="n">
        <f aca="false">+Energy!V208/11</f>
        <v>20.9675704093384</v>
      </c>
      <c r="W208" s="44" t="n">
        <f aca="false">+Energy!W208/11</f>
        <v>20.9675704093384</v>
      </c>
      <c r="X208" s="39"/>
      <c r="Y208" s="38" t="n">
        <f aca="false">+Energy!Y208/11</f>
        <v>202.065022682066</v>
      </c>
      <c r="Z208" s="34" t="n">
        <f aca="false">+Energy!Z208/11</f>
        <v>258.02764132852</v>
      </c>
      <c r="AA208" s="44" t="n">
        <f aca="false">+Energy!AA208/11</f>
        <v>149.39432277952</v>
      </c>
      <c r="AB208" s="40"/>
    </row>
    <row r="209" customFormat="false" ht="12.75" hidden="false" customHeight="false" outlineLevel="0" collapsed="false">
      <c r="A209" s="41" t="n">
        <f aca="false">+Energy!A209</f>
        <v>42482</v>
      </c>
      <c r="B209" s="57" t="n">
        <f aca="false">+Energy!B209</f>
        <v>10.51</v>
      </c>
      <c r="C209" s="52" t="n">
        <f aca="false">+Energy!C209/11</f>
        <v>72.6092966836364</v>
      </c>
      <c r="D209" s="52" t="n">
        <f aca="false">+Energy!D209/11</f>
        <v>101.478542245455</v>
      </c>
      <c r="E209" s="52" t="n">
        <f aca="false">+Energy!E209/11</f>
        <v>125.577391281818</v>
      </c>
      <c r="F209" s="52" t="n">
        <f aca="false">+Energy!F209/11</f>
        <v>36.0831784190909</v>
      </c>
      <c r="G209" s="42" t="n">
        <f aca="false">+Energy!G209/11</f>
        <v>22.4187013227273</v>
      </c>
      <c r="H209" s="42" t="n">
        <f aca="false">+Energy!H209/11</f>
        <v>49.5454163027273</v>
      </c>
      <c r="I209" s="53" t="n">
        <f aca="false">+Energy!I209/11</f>
        <v>175.039894836364</v>
      </c>
      <c r="J209" s="32" t="n">
        <f aca="false">+Energy!J209</f>
        <v>6.6</v>
      </c>
      <c r="K209" s="33" t="n">
        <f aca="false">+Energy!K209/11</f>
        <v>114.484972093182</v>
      </c>
      <c r="L209" s="33" t="n">
        <f aca="false">+Energy!L209/11</f>
        <v>154.618162681273</v>
      </c>
      <c r="M209" s="33" t="n">
        <f aca="false">+Energy!M209/11</f>
        <v>180.925273969909</v>
      </c>
      <c r="N209" s="34" t="n">
        <f aca="false">+Energy!N209/11</f>
        <v>231.026884619455</v>
      </c>
      <c r="O209" s="43" t="n">
        <f aca="false">+Energy!O209</f>
        <v>14.14</v>
      </c>
      <c r="P209" s="39" t="n">
        <f aca="false">+Energy!P209/11</f>
        <v>33.7323908686364</v>
      </c>
      <c r="Q209" s="39" t="n">
        <f aca="false">+Energy!Q209/11</f>
        <v>52.1443166234546</v>
      </c>
      <c r="R209" s="39" t="n">
        <f aca="false">+Energy!R209/11</f>
        <v>74.1930398348182</v>
      </c>
      <c r="S209" s="44" t="n">
        <f aca="false">+Energy!S209/11</f>
        <v>123.062203554364</v>
      </c>
      <c r="U209" s="38" t="n">
        <f aca="false">+Energy!U209/11</f>
        <v>21.95432236006</v>
      </c>
      <c r="V209" s="34" t="n">
        <f aca="false">+Energy!V209/11</f>
        <v>21.95432236006</v>
      </c>
      <c r="W209" s="44" t="n">
        <f aca="false">+Energy!W209/11</f>
        <v>21.95432236006</v>
      </c>
      <c r="X209" s="39"/>
      <c r="Y209" s="38" t="n">
        <f aca="false">+Energy!Y209/11</f>
        <v>196.994217196424</v>
      </c>
      <c r="Z209" s="34" t="n">
        <f aca="false">+Energy!Z209/11</f>
        <v>252.981206979515</v>
      </c>
      <c r="AA209" s="44" t="n">
        <f aca="false">+Energy!AA209/11</f>
        <v>145.016525914424</v>
      </c>
      <c r="AB209" s="40"/>
    </row>
    <row r="210" customFormat="false" ht="12.75" hidden="false" customHeight="false" outlineLevel="0" collapsed="false">
      <c r="A210" s="41" t="n">
        <f aca="false">+Energy!A210</f>
        <v>42483</v>
      </c>
      <c r="B210" s="57" t="n">
        <f aca="false">+Energy!B210</f>
        <v>10.67</v>
      </c>
      <c r="C210" s="52" t="n">
        <f aca="false">+Energy!C210/11</f>
        <v>72.2350181909091</v>
      </c>
      <c r="D210" s="52" t="n">
        <f aca="false">+Energy!D210/11</f>
        <v>94.5042746818182</v>
      </c>
      <c r="E210" s="52" t="n">
        <f aca="false">+Energy!E210/11</f>
        <v>116.855212236364</v>
      </c>
      <c r="F210" s="52" t="n">
        <f aca="false">+Energy!F210/11</f>
        <v>27.9301337354545</v>
      </c>
      <c r="G210" s="42" t="n">
        <f aca="false">+Energy!G210/11</f>
        <v>18.3750827009091</v>
      </c>
      <c r="H210" s="42" t="n">
        <f aca="false">+Energy!H210/11</f>
        <v>37.1733825672727</v>
      </c>
      <c r="I210" s="53" t="n">
        <f aca="false">+Energy!I210/11</f>
        <v>157.352375645455</v>
      </c>
      <c r="J210" s="32" t="n">
        <f aca="false">+Energy!J210</f>
        <v>6.73</v>
      </c>
      <c r="K210" s="33" t="n">
        <f aca="false">+Energy!K210/11</f>
        <v>115.190457177273</v>
      </c>
      <c r="L210" s="33" t="n">
        <f aca="false">+Energy!L210/11</f>
        <v>146.379222959273</v>
      </c>
      <c r="M210" s="33" t="n">
        <f aca="false">+Energy!M210/11</f>
        <v>170.787641551636</v>
      </c>
      <c r="N210" s="34" t="n">
        <f aca="false">+Energy!N210/11</f>
        <v>211.880754675273</v>
      </c>
      <c r="O210" s="43" t="n">
        <f aca="false">+Energy!O210</f>
        <v>14.22</v>
      </c>
      <c r="P210" s="39" t="n">
        <f aca="false">+Energy!P210/11</f>
        <v>33.5315135204545</v>
      </c>
      <c r="Q210" s="39" t="n">
        <f aca="false">+Energy!Q210/11</f>
        <v>47.76415631</v>
      </c>
      <c r="R210" s="39" t="n">
        <f aca="false">+Energy!R210/11</f>
        <v>68.2612721172727</v>
      </c>
      <c r="S210" s="44" t="n">
        <f aca="false">+Energy!S210/11</f>
        <v>108.221475758182</v>
      </c>
      <c r="U210" s="38" t="n">
        <f aca="false">+Energy!U210/11</f>
        <v>23.8271957908958</v>
      </c>
      <c r="V210" s="34" t="n">
        <f aca="false">+Energy!V210/11</f>
        <v>23.8271957908958</v>
      </c>
      <c r="W210" s="44" t="n">
        <f aca="false">+Energy!W210/11</f>
        <v>23.8271957908958</v>
      </c>
      <c r="X210" s="39"/>
      <c r="Y210" s="38" t="n">
        <f aca="false">+Energy!Y210/11</f>
        <v>181.17957143635</v>
      </c>
      <c r="Z210" s="34" t="n">
        <f aca="false">+Energy!Z210/11</f>
        <v>235.707950466169</v>
      </c>
      <c r="AA210" s="44" t="n">
        <f aca="false">+Energy!AA210/11</f>
        <v>132.048671549078</v>
      </c>
      <c r="AB210" s="40"/>
    </row>
    <row r="211" customFormat="false" ht="12.75" hidden="false" customHeight="false" outlineLevel="0" collapsed="false">
      <c r="A211" s="41" t="n">
        <f aca="false">+Energy!A211</f>
        <v>42484</v>
      </c>
      <c r="B211" s="57" t="n">
        <f aca="false">+Energy!B211</f>
        <v>10.79</v>
      </c>
      <c r="C211" s="52" t="n">
        <f aca="false">+Energy!C211/11</f>
        <v>71.6385530972727</v>
      </c>
      <c r="D211" s="52" t="n">
        <f aca="false">+Energy!D211/11</f>
        <v>93.8718352</v>
      </c>
      <c r="E211" s="52" t="n">
        <f aca="false">+Energy!E211/11</f>
        <v>115.395658427273</v>
      </c>
      <c r="F211" s="52" t="n">
        <f aca="false">+Energy!F211/11</f>
        <v>27.5652294554545</v>
      </c>
      <c r="G211" s="42" t="n">
        <f aca="false">+Energy!G211/11</f>
        <v>18.0227857909091</v>
      </c>
      <c r="H211" s="42" t="n">
        <f aca="false">+Energy!H211/11</f>
        <v>36.6864512527273</v>
      </c>
      <c r="I211" s="53" t="n">
        <f aca="false">+Energy!I211/11</f>
        <v>155.3792263</v>
      </c>
      <c r="J211" s="32" t="n">
        <f aca="false">+Energy!J211</f>
        <v>6.85</v>
      </c>
      <c r="K211" s="33" t="n">
        <f aca="false">+Energy!K211/11</f>
        <v>115.099846856909</v>
      </c>
      <c r="L211" s="33" t="n">
        <f aca="false">+Energy!L211/11</f>
        <v>146.315536195818</v>
      </c>
      <c r="M211" s="33" t="n">
        <f aca="false">+Energy!M211/11</f>
        <v>169.839543906364</v>
      </c>
      <c r="N211" s="34" t="n">
        <f aca="false">+Energy!N211/11</f>
        <v>210.410323755636</v>
      </c>
      <c r="O211" s="43" t="n">
        <f aca="false">+Energy!O211</f>
        <v>14.3</v>
      </c>
      <c r="P211" s="39" t="n">
        <f aca="false">+Energy!P211/11</f>
        <v>32.9204969814545</v>
      </c>
      <c r="Q211" s="39" t="n">
        <f aca="false">+Energy!Q211/11</f>
        <v>47.1516853280909</v>
      </c>
      <c r="R211" s="39" t="n">
        <f aca="false">+Energy!R211/11</f>
        <v>66.8936183177273</v>
      </c>
      <c r="S211" s="44" t="n">
        <f aca="false">+Energy!S211/11</f>
        <v>106.354060800182</v>
      </c>
      <c r="U211" s="38" t="n">
        <f aca="false">+Energy!U211/11</f>
        <v>24.4992325343739</v>
      </c>
      <c r="V211" s="34" t="n">
        <f aca="false">+Energy!V211/11</f>
        <v>24.4992325343739</v>
      </c>
      <c r="W211" s="44" t="n">
        <f aca="false">+Energy!W211/11</f>
        <v>24.4992325343739</v>
      </c>
      <c r="X211" s="39"/>
      <c r="Y211" s="38" t="n">
        <f aca="false">+Energy!Y211/11</f>
        <v>179.878458834374</v>
      </c>
      <c r="Z211" s="34" t="n">
        <f aca="false">+Energy!Z211/11</f>
        <v>234.90955629001</v>
      </c>
      <c r="AA211" s="44" t="n">
        <f aca="false">+Energy!AA211/11</f>
        <v>130.853293334556</v>
      </c>
      <c r="AB211" s="40"/>
    </row>
    <row r="212" customFormat="false" ht="12.75" hidden="false" customHeight="false" outlineLevel="0" collapsed="false">
      <c r="A212" s="41" t="n">
        <f aca="false">+Energy!A212</f>
        <v>42485</v>
      </c>
      <c r="B212" s="57" t="n">
        <f aca="false">+Energy!B212</f>
        <v>10.9</v>
      </c>
      <c r="C212" s="52" t="n">
        <f aca="false">+Energy!C212/11</f>
        <v>66.8730023881818</v>
      </c>
      <c r="D212" s="52" t="n">
        <f aca="false">+Energy!D212/11</f>
        <v>96.9485586727273</v>
      </c>
      <c r="E212" s="52" t="n">
        <f aca="false">+Energy!E212/11</f>
        <v>121.561034027273</v>
      </c>
      <c r="F212" s="52" t="n">
        <f aca="false">+Energy!F212/11</f>
        <v>38.1839543027273</v>
      </c>
      <c r="G212" s="42" t="n">
        <f aca="false">+Energy!G212/11</f>
        <v>23.0437474909091</v>
      </c>
      <c r="H212" s="42" t="n">
        <f aca="false">+Energy!H212/11</f>
        <v>53.4601851618182</v>
      </c>
      <c r="I212" s="53" t="n">
        <f aca="false">+Energy!I212/11</f>
        <v>173.302763609091</v>
      </c>
      <c r="J212" s="32" t="n">
        <f aca="false">+Energy!J212</f>
        <v>6.99</v>
      </c>
      <c r="K212" s="33" t="n">
        <f aca="false">+Energy!K212/11</f>
        <v>107.759335154182</v>
      </c>
      <c r="L212" s="33" t="n">
        <f aca="false">+Energy!L212/11</f>
        <v>149.959654671545</v>
      </c>
      <c r="M212" s="33" t="n">
        <f aca="false">+Energy!M212/11</f>
        <v>176.858725147273</v>
      </c>
      <c r="N212" s="34" t="n">
        <f aca="false">+Energy!N212/11</f>
        <v>229.252792588727</v>
      </c>
      <c r="O212" s="43" t="n">
        <f aca="false">+Energy!O212</f>
        <v>14.4</v>
      </c>
      <c r="P212" s="39" t="n">
        <f aca="false">+Energy!P212/11</f>
        <v>30.2739832881818</v>
      </c>
      <c r="Q212" s="39" t="n">
        <f aca="false">+Energy!Q212/11</f>
        <v>49.49617095</v>
      </c>
      <c r="R212" s="39" t="n">
        <f aca="false">+Energy!R212/11</f>
        <v>72.0618220272727</v>
      </c>
      <c r="S212" s="44" t="n">
        <f aca="false">+Energy!S212/11</f>
        <v>123.219617463636</v>
      </c>
      <c r="U212" s="38" t="n">
        <f aca="false">+Energy!U212/11</f>
        <v>23.628173239314</v>
      </c>
      <c r="V212" s="34" t="n">
        <f aca="false">+Energy!V212/11</f>
        <v>23.628173239314</v>
      </c>
      <c r="W212" s="44" t="n">
        <f aca="false">+Energy!W212/11</f>
        <v>23.628173239314</v>
      </c>
      <c r="X212" s="39"/>
      <c r="Y212" s="38" t="n">
        <f aca="false">+Energy!Y212/11</f>
        <v>196.930936848405</v>
      </c>
      <c r="Z212" s="34" t="n">
        <f aca="false">+Energy!Z212/11</f>
        <v>252.880965828041</v>
      </c>
      <c r="AA212" s="44" t="n">
        <f aca="false">+Energy!AA212/11</f>
        <v>146.84779070295</v>
      </c>
      <c r="AB212" s="40"/>
    </row>
    <row r="213" customFormat="false" ht="12.75" hidden="false" customHeight="false" outlineLevel="0" collapsed="false">
      <c r="A213" s="41" t="n">
        <f aca="false">+Energy!A213</f>
        <v>42486</v>
      </c>
      <c r="B213" s="57" t="n">
        <f aca="false">+Energy!B213</f>
        <v>10.95</v>
      </c>
      <c r="C213" s="52" t="n">
        <f aca="false">+Energy!C213/11</f>
        <v>66.3344528290909</v>
      </c>
      <c r="D213" s="52" t="n">
        <f aca="false">+Energy!D213/11</f>
        <v>96.2508839545455</v>
      </c>
      <c r="E213" s="52" t="n">
        <f aca="false">+Energy!E213/11</f>
        <v>120.833977081818</v>
      </c>
      <c r="F213" s="52" t="n">
        <f aca="false">+Energy!F213/11</f>
        <v>38.1166745118182</v>
      </c>
      <c r="G213" s="42" t="n">
        <f aca="false">+Energy!G213/11</f>
        <v>22.9977580772727</v>
      </c>
      <c r="H213" s="42" t="n">
        <f aca="false">+Energy!H213/11</f>
        <v>53.4030591481818</v>
      </c>
      <c r="I213" s="53" t="n">
        <f aca="false">+Energy!I213/11</f>
        <v>172.498644736364</v>
      </c>
      <c r="J213" s="32" t="n">
        <f aca="false">+Energy!J213</f>
        <v>7.12</v>
      </c>
      <c r="K213" s="33" t="n">
        <f aca="false">+Energy!K213/11</f>
        <v>106.381974310545</v>
      </c>
      <c r="L213" s="33" t="n">
        <f aca="false">+Energy!L213/11</f>
        <v>148.174681722455</v>
      </c>
      <c r="M213" s="33" t="n">
        <f aca="false">+Energy!M213/11</f>
        <v>174.997214323818</v>
      </c>
      <c r="N213" s="34" t="n">
        <f aca="false">+Energy!N213/11</f>
        <v>227.300786840545</v>
      </c>
      <c r="O213" s="43" t="n">
        <f aca="false">+Energy!O213</f>
        <v>14.49</v>
      </c>
      <c r="P213" s="39" t="n">
        <f aca="false">+Energy!P213/11</f>
        <v>29.3192502065454</v>
      </c>
      <c r="Q213" s="39" t="n">
        <f aca="false">+Energy!Q213/11</f>
        <v>48.2586531194545</v>
      </c>
      <c r="R213" s="39" t="n">
        <f aca="false">+Energy!R213/11</f>
        <v>70.7718726858182</v>
      </c>
      <c r="S213" s="44" t="n">
        <f aca="false">+Energy!S213/11</f>
        <v>121.846012086545</v>
      </c>
      <c r="U213" s="38" t="n">
        <f aca="false">+Energy!U213/11</f>
        <v>24.2101328750913</v>
      </c>
      <c r="V213" s="34" t="n">
        <f aca="false">+Energy!V213/11</f>
        <v>24.2101328750913</v>
      </c>
      <c r="W213" s="44" t="n">
        <f aca="false">+Energy!W213/11</f>
        <v>24.2101328750913</v>
      </c>
      <c r="X213" s="39"/>
      <c r="Y213" s="38" t="n">
        <f aca="false">+Energy!Y213/11</f>
        <v>196.708777611455</v>
      </c>
      <c r="Z213" s="34" t="n">
        <f aca="false">+Energy!Z213/11</f>
        <v>251.510919715637</v>
      </c>
      <c r="AA213" s="44" t="n">
        <f aca="false">+Energy!AA213/11</f>
        <v>146.056144961637</v>
      </c>
      <c r="AB213" s="40"/>
    </row>
    <row r="214" customFormat="false" ht="12.75" hidden="false" customHeight="false" outlineLevel="0" collapsed="false">
      <c r="A214" s="41" t="n">
        <f aca="false">+Energy!A214</f>
        <v>42487</v>
      </c>
      <c r="B214" s="57" t="n">
        <f aca="false">+Energy!B214</f>
        <v>10.99</v>
      </c>
      <c r="C214" s="52" t="n">
        <f aca="false">+Energy!C214/11</f>
        <v>65.9125937363636</v>
      </c>
      <c r="D214" s="52" t="n">
        <f aca="false">+Energy!D214/11</f>
        <v>95.7037950636364</v>
      </c>
      <c r="E214" s="52" t="n">
        <f aca="false">+Energy!E214/11</f>
        <v>120.263843881818</v>
      </c>
      <c r="F214" s="52" t="n">
        <f aca="false">+Energy!F214/11</f>
        <v>38.0493947209091</v>
      </c>
      <c r="G214" s="42" t="n">
        <f aca="false">+Energy!G214/11</f>
        <v>22.9517686627273</v>
      </c>
      <c r="H214" s="42" t="n">
        <f aca="false">+Energy!H214/11</f>
        <v>53.3459331336364</v>
      </c>
      <c r="I214" s="53" t="n">
        <f aca="false">+Energy!I214/11</f>
        <v>171.853119790909</v>
      </c>
      <c r="J214" s="32" t="n">
        <f aca="false">+Energy!J214</f>
        <v>7.26</v>
      </c>
      <c r="K214" s="33" t="n">
        <f aca="false">+Energy!K214/11</f>
        <v>104.912279526</v>
      </c>
      <c r="L214" s="33" t="n">
        <f aca="false">+Energy!L214/11</f>
        <v>146.269272351364</v>
      </c>
      <c r="M214" s="33" t="n">
        <f aca="false">+Energy!M214/11</f>
        <v>173.009928202091</v>
      </c>
      <c r="N214" s="34" t="n">
        <f aca="false">+Energy!N214/11</f>
        <v>225.221343662727</v>
      </c>
      <c r="O214" s="43" t="n">
        <f aca="false">+Energy!O214</f>
        <v>14.59</v>
      </c>
      <c r="P214" s="39" t="n">
        <f aca="false">+Energy!P214/11</f>
        <v>28.2721463254546</v>
      </c>
      <c r="Q214" s="39" t="n">
        <f aca="false">+Energy!Q214/11</f>
        <v>46.9006534454545</v>
      </c>
      <c r="R214" s="39" t="n">
        <f aca="false">+Energy!R214/11</f>
        <v>69.35609494</v>
      </c>
      <c r="S214" s="44" t="n">
        <f aca="false">+Energy!S214/11</f>
        <v>120.344914445455</v>
      </c>
      <c r="U214" s="38" t="n">
        <f aca="false">+Energy!U214/11</f>
        <v>24.7698723997588</v>
      </c>
      <c r="V214" s="34" t="n">
        <f aca="false">+Energy!V214/11</f>
        <v>24.7698723997588</v>
      </c>
      <c r="W214" s="44" t="n">
        <f aca="false">+Energy!W214/11</f>
        <v>24.7698723997588</v>
      </c>
      <c r="X214" s="39"/>
      <c r="Y214" s="38" t="n">
        <f aca="false">+Energy!Y214/11</f>
        <v>196.622992190668</v>
      </c>
      <c r="Z214" s="34" t="n">
        <f aca="false">+Energy!Z214/11</f>
        <v>249.991216062486</v>
      </c>
      <c r="AA214" s="44" t="n">
        <f aca="false">+Energy!AA214/11</f>
        <v>145.114786845213</v>
      </c>
      <c r="AB214" s="40"/>
    </row>
    <row r="215" customFormat="false" ht="12.75" hidden="false" customHeight="false" outlineLevel="0" collapsed="false">
      <c r="A215" s="41" t="n">
        <f aca="false">+Energy!A215</f>
        <v>42488</v>
      </c>
      <c r="B215" s="57" t="n">
        <f aca="false">+Energy!B215</f>
        <v>11.06</v>
      </c>
      <c r="C215" s="52" t="n">
        <f aca="false">+Energy!C215/11</f>
        <v>65.1641543518182</v>
      </c>
      <c r="D215" s="52" t="n">
        <f aca="false">+Energy!D215/11</f>
        <v>94.7331670636364</v>
      </c>
      <c r="E215" s="52" t="n">
        <f aca="false">+Energy!E215/11</f>
        <v>119.251749772727</v>
      </c>
      <c r="F215" s="52" t="n">
        <f aca="false">+Energy!F215/11</f>
        <v>37.98211493</v>
      </c>
      <c r="G215" s="42" t="n">
        <f aca="false">+Energy!G215/11</f>
        <v>22.9057792481818</v>
      </c>
      <c r="H215" s="42" t="n">
        <f aca="false">+Energy!H215/11</f>
        <v>53.2888071190909</v>
      </c>
      <c r="I215" s="53" t="n">
        <f aca="false">+Energy!I215/11</f>
        <v>170.760632609091</v>
      </c>
      <c r="J215" s="32" t="n">
        <f aca="false">+Energy!J215</f>
        <v>7.41</v>
      </c>
      <c r="K215" s="33" t="n">
        <f aca="false">+Energy!K215/11</f>
        <v>103.325224589545</v>
      </c>
      <c r="L215" s="33" t="n">
        <f aca="false">+Energy!L215/11</f>
        <v>144.211578245455</v>
      </c>
      <c r="M215" s="33" t="n">
        <f aca="false">+Energy!M215/11</f>
        <v>170.863645283636</v>
      </c>
      <c r="N215" s="34" t="n">
        <f aca="false">+Energy!N215/11</f>
        <v>222.981242303182</v>
      </c>
      <c r="O215" s="43" t="n">
        <f aca="false">+Energy!O215</f>
        <v>14.68</v>
      </c>
      <c r="P215" s="39" t="n">
        <f aca="false">+Energy!P215/11</f>
        <v>27.3167367461818</v>
      </c>
      <c r="Q215" s="39" t="n">
        <f aca="false">+Energy!Q215/11</f>
        <v>45.6614277545455</v>
      </c>
      <c r="R215" s="39" t="n">
        <f aca="false">+Energy!R215/11</f>
        <v>68.0640616221818</v>
      </c>
      <c r="S215" s="44" t="n">
        <f aca="false">+Energy!S215/11</f>
        <v>118.969233405636</v>
      </c>
      <c r="U215" s="38" t="n">
        <f aca="false">+Energy!U215/11</f>
        <v>25.3740516301843</v>
      </c>
      <c r="V215" s="34" t="n">
        <f aca="false">+Energy!V215/11</f>
        <v>25.3740516301843</v>
      </c>
      <c r="W215" s="44" t="n">
        <f aca="false">+Energy!W215/11</f>
        <v>25.3740516301843</v>
      </c>
      <c r="X215" s="39"/>
      <c r="Y215" s="38" t="n">
        <f aca="false">+Energy!Y215/11</f>
        <v>196.134684239275</v>
      </c>
      <c r="Z215" s="34" t="n">
        <f aca="false">+Energy!Z215/11</f>
        <v>248.355293933366</v>
      </c>
      <c r="AA215" s="44" t="n">
        <f aca="false">+Energy!AA215/11</f>
        <v>144.343285035821</v>
      </c>
      <c r="AB215" s="40"/>
    </row>
    <row r="216" customFormat="false" ht="12.75" hidden="false" customHeight="false" outlineLevel="0" collapsed="false">
      <c r="A216" s="41" t="n">
        <f aca="false">+Energy!A216</f>
        <v>42489</v>
      </c>
      <c r="B216" s="57" t="n">
        <f aca="false">+Energy!B216</f>
        <v>11.14</v>
      </c>
      <c r="C216" s="52" t="n">
        <f aca="false">+Energy!C216/11</f>
        <v>65.8746622618182</v>
      </c>
      <c r="D216" s="52" t="n">
        <f aca="false">+Energy!D216/11</f>
        <v>92.9362010454545</v>
      </c>
      <c r="E216" s="52" t="n">
        <f aca="false">+Energy!E216/11</f>
        <v>116.685385581818</v>
      </c>
      <c r="F216" s="52" t="n">
        <f aca="false">+Energy!F216/11</f>
        <v>35.6870403736364</v>
      </c>
      <c r="G216" s="42" t="n">
        <f aca="false">+Energy!G216/11</f>
        <v>22.1566105509091</v>
      </c>
      <c r="H216" s="42" t="n">
        <f aca="false">+Energy!H216/11</f>
        <v>49.2002033254545</v>
      </c>
      <c r="I216" s="53" t="n">
        <f aca="false">+Energy!I216/11</f>
        <v>165.639006627273</v>
      </c>
      <c r="J216" s="32" t="n">
        <f aca="false">+Energy!J216</f>
        <v>7.56</v>
      </c>
      <c r="K216" s="33" t="n">
        <f aca="false">+Energy!K216/11</f>
        <v>104.200987191091</v>
      </c>
      <c r="L216" s="33" t="n">
        <f aca="false">+Energy!L216/11</f>
        <v>141.573320555818</v>
      </c>
      <c r="M216" s="33" t="n">
        <f aca="false">+Energy!M216/11</f>
        <v>167.341940229818</v>
      </c>
      <c r="N216" s="34" t="n">
        <f aca="false">+Energy!N216/11</f>
        <v>216.880182272545</v>
      </c>
      <c r="O216" s="43" t="n">
        <f aca="false">+Energy!O216</f>
        <v>14.78</v>
      </c>
      <c r="P216" s="39" t="n">
        <f aca="false">+Energy!P216/11</f>
        <v>26.9059966912727</v>
      </c>
      <c r="Q216" s="39" t="n">
        <f aca="false">+Energy!Q216/11</f>
        <v>43.4839342807273</v>
      </c>
      <c r="R216" s="39" t="n">
        <f aca="false">+Energy!R216/11</f>
        <v>65.1798383978182</v>
      </c>
      <c r="S216" s="44" t="n">
        <f aca="false">+Energy!S216/11</f>
        <v>113.539040328727</v>
      </c>
      <c r="U216" s="38" t="n">
        <f aca="false">+Energy!U216/11</f>
        <v>26.2786874125097</v>
      </c>
      <c r="V216" s="34" t="n">
        <f aca="false">+Energy!V216/11</f>
        <v>26.2786874125097</v>
      </c>
      <c r="W216" s="44" t="n">
        <f aca="false">+Energy!W216/11</f>
        <v>26.2786874125097</v>
      </c>
      <c r="X216" s="39"/>
      <c r="Y216" s="38" t="n">
        <f aca="false">+Energy!Y216/11</f>
        <v>191.917694039782</v>
      </c>
      <c r="Z216" s="34" t="n">
        <f aca="false">+Energy!Z216/11</f>
        <v>243.158869685055</v>
      </c>
      <c r="AA216" s="44" t="n">
        <f aca="false">+Energy!AA216/11</f>
        <v>139.817727741237</v>
      </c>
      <c r="AB216" s="40"/>
    </row>
    <row r="217" customFormat="false" ht="12.75" hidden="false" customHeight="false" outlineLevel="0" collapsed="false">
      <c r="A217" s="41" t="n">
        <f aca="false">+Energy!A217</f>
        <v>42490</v>
      </c>
      <c r="B217" s="57" t="n">
        <f aca="false">+Energy!B217</f>
        <v>11.24</v>
      </c>
      <c r="C217" s="52" t="n">
        <f aca="false">+Energy!C217/11</f>
        <v>66.5637528527273</v>
      </c>
      <c r="D217" s="52" t="n">
        <f aca="false">+Energy!D217/11</f>
        <v>89.4982636018182</v>
      </c>
      <c r="E217" s="52" t="n">
        <f aca="false">+Energy!E217/11</f>
        <v>112.202559690909</v>
      </c>
      <c r="F217" s="52" t="n">
        <f aca="false">+Energy!F217/11</f>
        <v>26.0043100772727</v>
      </c>
      <c r="G217" s="42" t="n">
        <f aca="false">+Energy!G217/11</f>
        <v>17.3001707681818</v>
      </c>
      <c r="H217" s="42" t="n">
        <f aca="false">+Energy!H217/11</f>
        <v>34.7911262336364</v>
      </c>
      <c r="I217" s="53" t="n">
        <f aca="false">+Energy!I217/11</f>
        <v>150.501866345455</v>
      </c>
      <c r="J217" s="32" t="n">
        <f aca="false">+Energy!J217</f>
        <v>7.71</v>
      </c>
      <c r="K217" s="33" t="n">
        <f aca="false">+Energy!K217/11</f>
        <v>105.403434262818</v>
      </c>
      <c r="L217" s="33" t="n">
        <f aca="false">+Energy!L217/11</f>
        <v>137.100429097</v>
      </c>
      <c r="M217" s="33" t="n">
        <f aca="false">+Energy!M217/11</f>
        <v>161.694501572273</v>
      </c>
      <c r="N217" s="34" t="n">
        <f aca="false">+Energy!N217/11</f>
        <v>200.509722283727</v>
      </c>
      <c r="O217" s="43" t="n">
        <f aca="false">+Energy!O217</f>
        <v>14.87</v>
      </c>
      <c r="P217" s="39" t="n">
        <f aca="false">+Energy!P217/11</f>
        <v>26.6237971817273</v>
      </c>
      <c r="Q217" s="39" t="n">
        <f aca="false">+Energy!Q217/11</f>
        <v>40.5475948348182</v>
      </c>
      <c r="R217" s="39" t="n">
        <f aca="false">+Energy!R217/11</f>
        <v>61.3085797959091</v>
      </c>
      <c r="S217" s="44" t="n">
        <f aca="false">+Energy!S217/11</f>
        <v>99.0773572644546</v>
      </c>
      <c r="U217" s="38" t="n">
        <f aca="false">+Energy!U217/11</f>
        <v>27.9550469277281</v>
      </c>
      <c r="V217" s="34" t="n">
        <f aca="false">+Energy!V217/11</f>
        <v>27.9550469277281</v>
      </c>
      <c r="W217" s="44" t="n">
        <f aca="false">+Energy!W217/11</f>
        <v>27.9550469277281</v>
      </c>
      <c r="X217" s="39"/>
      <c r="Y217" s="38" t="n">
        <f aca="false">+Energy!Y217/11</f>
        <v>178.456913273183</v>
      </c>
      <c r="Z217" s="34" t="n">
        <f aca="false">+Energy!Z217/11</f>
        <v>228.464769211455</v>
      </c>
      <c r="AA217" s="44" t="n">
        <f aca="false">+Energy!AA217/11</f>
        <v>127.032404192183</v>
      </c>
      <c r="AB217" s="40"/>
    </row>
    <row r="218" customFormat="false" ht="12.75" hidden="false" customHeight="false" outlineLevel="0" collapsed="false">
      <c r="A218" s="41" t="n">
        <f aca="false">+Energy!A218</f>
        <v>42491</v>
      </c>
      <c r="B218" s="57" t="n">
        <f aca="false">+Energy!B218</f>
        <v>11.36</v>
      </c>
      <c r="C218" s="52" t="n">
        <f aca="false">+Energy!C218/11</f>
        <v>65.2889526218182</v>
      </c>
      <c r="D218" s="52" t="n">
        <f aca="false">+Energy!D218/11</f>
        <v>87.9376582927273</v>
      </c>
      <c r="E218" s="52" t="n">
        <f aca="false">+Energy!E218/11</f>
        <v>110.622958809091</v>
      </c>
      <c r="F218" s="52" t="n">
        <f aca="false">+Energy!F218/11</f>
        <v>25.8634160909091</v>
      </c>
      <c r="G218" s="42" t="n">
        <f aca="false">+Energy!G218/11</f>
        <v>17.0437954945455</v>
      </c>
      <c r="H218" s="42" t="n">
        <f aca="false">+Energy!H218/11</f>
        <v>34.5876699990909</v>
      </c>
      <c r="I218" s="53" t="n">
        <f aca="false">+Energy!I218/11</f>
        <v>148.771474663636</v>
      </c>
      <c r="J218" s="32" t="n">
        <f aca="false">+Energy!J218</f>
        <v>7.85</v>
      </c>
      <c r="K218" s="33" t="n">
        <f aca="false">+Energy!K218/11</f>
        <v>103.906358402727</v>
      </c>
      <c r="L218" s="33" t="n">
        <f aca="false">+Energy!L218/11</f>
        <v>135.267603017364</v>
      </c>
      <c r="M218" s="33" t="n">
        <f aca="false">+Energy!M218/11</f>
        <v>159.840610347636</v>
      </c>
      <c r="N218" s="34" t="n">
        <f aca="false">+Energy!N218/11</f>
        <v>198.502048692545</v>
      </c>
      <c r="O218" s="43" t="n">
        <f aca="false">+Energy!O218</f>
        <v>14.94</v>
      </c>
      <c r="P218" s="39" t="n">
        <f aca="false">+Energy!P218/11</f>
        <v>25.9013991472727</v>
      </c>
      <c r="Q218" s="39" t="n">
        <f aca="false">+Energy!Q218/11</f>
        <v>39.6638115365455</v>
      </c>
      <c r="R218" s="39" t="n">
        <f aca="false">+Energy!R218/11</f>
        <v>60.4237586643636</v>
      </c>
      <c r="S218" s="44" t="n">
        <f aca="false">+Energy!S218/11</f>
        <v>98.0491228050909</v>
      </c>
      <c r="U218" s="38" t="n">
        <f aca="false">+Energy!U218/11</f>
        <v>28.5983785059237</v>
      </c>
      <c r="V218" s="34" t="n">
        <f aca="false">+Energy!V218/11</f>
        <v>28.5983785059237</v>
      </c>
      <c r="W218" s="44" t="n">
        <f aca="false">+Energy!W218/11</f>
        <v>28.5983785059237</v>
      </c>
      <c r="X218" s="39"/>
      <c r="Y218" s="38" t="n">
        <f aca="false">+Energy!Y218/11</f>
        <v>177.36985316956</v>
      </c>
      <c r="Z218" s="34" t="n">
        <f aca="false">+Energy!Z218/11</f>
        <v>227.100427198469</v>
      </c>
      <c r="AA218" s="44" t="n">
        <f aca="false">+Energy!AA218/11</f>
        <v>126.647501311015</v>
      </c>
      <c r="AB218" s="40"/>
    </row>
    <row r="219" customFormat="false" ht="12.75" hidden="false" customHeight="false" outlineLevel="0" collapsed="false">
      <c r="A219" s="41" t="n">
        <f aca="false">+Energy!A219</f>
        <v>42492</v>
      </c>
      <c r="B219" s="57" t="n">
        <f aca="false">+Energy!B219</f>
        <v>11.47</v>
      </c>
      <c r="C219" s="52" t="n">
        <f aca="false">+Energy!C219/11</f>
        <v>63.9831166227273</v>
      </c>
      <c r="D219" s="52" t="n">
        <f aca="false">+Energy!D219/11</f>
        <v>86.3374124563636</v>
      </c>
      <c r="E219" s="52" t="n">
        <f aca="false">+Energy!E219/11</f>
        <v>108.959709790909</v>
      </c>
      <c r="F219" s="52" t="n">
        <f aca="false">+Energy!F219/11</f>
        <v>35.5431348045455</v>
      </c>
      <c r="G219" s="42" t="n">
        <f aca="false">+Energy!G219/11</f>
        <v>21.55609613</v>
      </c>
      <c r="H219" s="42" t="n">
        <f aca="false">+Energy!H219/11</f>
        <v>50.2884446563636</v>
      </c>
      <c r="I219" s="53" t="n">
        <f aca="false">+Energy!I219/11</f>
        <v>156.823835436364</v>
      </c>
      <c r="J219" s="32" t="n">
        <f aca="false">+Energy!J219</f>
        <v>7.99</v>
      </c>
      <c r="K219" s="33" t="n">
        <f aca="false">+Energy!K219/11</f>
        <v>102.268257278727</v>
      </c>
      <c r="L219" s="33" t="n">
        <f aca="false">+Energy!L219/11</f>
        <v>133.260328308</v>
      </c>
      <c r="M219" s="33" t="n">
        <f aca="false">+Energy!M219/11</f>
        <v>157.753858467273</v>
      </c>
      <c r="N219" s="34" t="n">
        <f aca="false">+Energy!N219/11</f>
        <v>206.127276291636</v>
      </c>
      <c r="O219" s="43" t="n">
        <f aca="false">+Energy!O219</f>
        <v>15.02</v>
      </c>
      <c r="P219" s="39" t="n">
        <f aca="false">+Energy!P219/11</f>
        <v>24.9278725627273</v>
      </c>
      <c r="Q219" s="39" t="n">
        <f aca="false">+Energy!Q219/11</f>
        <v>38.4706448490909</v>
      </c>
      <c r="R219" s="39" t="n">
        <f aca="false">+Energy!R219/11</f>
        <v>59.1840696181818</v>
      </c>
      <c r="S219" s="44" t="n">
        <f aca="false">+Energy!S219/11</f>
        <v>106.528658701818</v>
      </c>
      <c r="U219" s="38" t="n">
        <f aca="false">+Energy!U219/11</f>
        <v>28.4879213104174</v>
      </c>
      <c r="V219" s="34" t="n">
        <f aca="false">+Energy!V219/11</f>
        <v>28.4879213104174</v>
      </c>
      <c r="W219" s="44" t="n">
        <f aca="false">+Energy!W219/11</f>
        <v>28.4879213104174</v>
      </c>
      <c r="X219" s="39"/>
      <c r="Y219" s="38" t="n">
        <f aca="false">+Energy!Y219/11</f>
        <v>185.311756746781</v>
      </c>
      <c r="Z219" s="34" t="n">
        <f aca="false">+Energy!Z219/11</f>
        <v>234.615197602054</v>
      </c>
      <c r="AA219" s="44" t="n">
        <f aca="false">+Energy!AA219/11</f>
        <v>135.016580012236</v>
      </c>
      <c r="AB219" s="40"/>
    </row>
    <row r="220" customFormat="false" ht="12.75" hidden="false" customHeight="false" outlineLevel="0" collapsed="false">
      <c r="A220" s="41" t="n">
        <f aca="false">+Energy!A220</f>
        <v>42493</v>
      </c>
      <c r="B220" s="57" t="n">
        <f aca="false">+Energy!B220</f>
        <v>11.55</v>
      </c>
      <c r="C220" s="52" t="n">
        <f aca="false">+Energy!C220/11</f>
        <v>60.3638535836364</v>
      </c>
      <c r="D220" s="52" t="n">
        <f aca="false">+Energy!D220/11</f>
        <v>87.6932976681818</v>
      </c>
      <c r="E220" s="52" t="n">
        <f aca="false">+Energy!E220/11</f>
        <v>111.894210036364</v>
      </c>
      <c r="F220" s="52" t="n">
        <f aca="false">+Energy!F220/11</f>
        <v>36.7481904327273</v>
      </c>
      <c r="G220" s="42" t="n">
        <f aca="false">+Energy!G220/11</f>
        <v>22.0255317854545</v>
      </c>
      <c r="H220" s="42" t="n">
        <f aca="false">+Energy!H220/11</f>
        <v>51.8644994690909</v>
      </c>
      <c r="I220" s="53" t="n">
        <f aca="false">+Energy!I220/11</f>
        <v>161.721846636364</v>
      </c>
      <c r="J220" s="32" t="n">
        <f aca="false">+Energy!J220</f>
        <v>8.13</v>
      </c>
      <c r="K220" s="33" t="n">
        <f aca="false">+Energy!K220/11</f>
        <v>96.3473308223636</v>
      </c>
      <c r="L220" s="33" t="n">
        <f aca="false">+Energy!L220/11</f>
        <v>134.100482472</v>
      </c>
      <c r="M220" s="33" t="n">
        <f aca="false">+Energy!M220/11</f>
        <v>160.288963905636</v>
      </c>
      <c r="N220" s="34" t="n">
        <f aca="false">+Energy!N220/11</f>
        <v>210.656063346364</v>
      </c>
      <c r="O220" s="43" t="n">
        <f aca="false">+Energy!O220</f>
        <v>15.09</v>
      </c>
      <c r="P220" s="39" t="n">
        <f aca="false">+Energy!P220/11</f>
        <v>23.1177981961818</v>
      </c>
      <c r="Q220" s="39" t="n">
        <f aca="false">+Energy!Q220/11</f>
        <v>39.6577905905455</v>
      </c>
      <c r="R220" s="39" t="n">
        <f aca="false">+Energy!R220/11</f>
        <v>61.8013946278182</v>
      </c>
      <c r="S220" s="44" t="n">
        <f aca="false">+Energy!S220/11</f>
        <v>111.070639866364</v>
      </c>
      <c r="U220" s="38" t="n">
        <f aca="false">+Energy!U220/11</f>
        <v>28.6205156801328</v>
      </c>
      <c r="V220" s="34" t="n">
        <f aca="false">+Energy!V220/11</f>
        <v>28.6205156801328</v>
      </c>
      <c r="W220" s="44" t="n">
        <f aca="false">+Energy!W220/11</f>
        <v>28.6205156801328</v>
      </c>
      <c r="X220" s="39"/>
      <c r="Y220" s="38" t="n">
        <f aca="false">+Energy!Y220/11</f>
        <v>190.342362316496</v>
      </c>
      <c r="Z220" s="34" t="n">
        <f aca="false">+Energy!Z220/11</f>
        <v>239.276579026496</v>
      </c>
      <c r="AA220" s="44" t="n">
        <f aca="false">+Energy!AA220/11</f>
        <v>139.691155546496</v>
      </c>
      <c r="AB220" s="40"/>
    </row>
    <row r="221" customFormat="false" ht="12.75" hidden="false" customHeight="false" outlineLevel="0" collapsed="false">
      <c r="A221" s="41" t="n">
        <f aca="false">+Energy!A221</f>
        <v>42494</v>
      </c>
      <c r="B221" s="57" t="n">
        <f aca="false">+Energy!B221</f>
        <v>11.65</v>
      </c>
      <c r="C221" s="52" t="n">
        <f aca="false">+Energy!C221/11</f>
        <v>59.3482508227273</v>
      </c>
      <c r="D221" s="52" t="n">
        <f aca="false">+Energy!D221/11</f>
        <v>86.3832776154546</v>
      </c>
      <c r="E221" s="52" t="n">
        <f aca="false">+Energy!E221/11</f>
        <v>110.529061090909</v>
      </c>
      <c r="F221" s="52" t="n">
        <f aca="false">+Energy!F221/11</f>
        <v>36.6829072481818</v>
      </c>
      <c r="G221" s="42" t="n">
        <f aca="false">+Energy!G221/11</f>
        <v>21.9797954045455</v>
      </c>
      <c r="H221" s="42" t="n">
        <f aca="false">+Energy!H221/11</f>
        <v>51.80968123</v>
      </c>
      <c r="I221" s="53" t="n">
        <f aca="false">+Energy!I221/11</f>
        <v>160.274223163636</v>
      </c>
      <c r="J221" s="32" t="n">
        <f aca="false">+Energy!J221</f>
        <v>8.26</v>
      </c>
      <c r="K221" s="33" t="n">
        <f aca="false">+Energy!K221/11</f>
        <v>95.0140294</v>
      </c>
      <c r="L221" s="33" t="n">
        <f aca="false">+Energy!L221/11</f>
        <v>132.380970174</v>
      </c>
      <c r="M221" s="33" t="n">
        <f aca="false">+Energy!M221/11</f>
        <v>158.496557219455</v>
      </c>
      <c r="N221" s="34" t="n">
        <f aca="false">+Energy!N221/11</f>
        <v>208.776374559818</v>
      </c>
      <c r="O221" s="43" t="n">
        <f aca="false">+Energy!O221</f>
        <v>15.14</v>
      </c>
      <c r="P221" s="39" t="n">
        <f aca="false">+Energy!P221/11</f>
        <v>22.6303843818182</v>
      </c>
      <c r="Q221" s="39" t="n">
        <f aca="false">+Energy!Q221/11</f>
        <v>39.0287209696364</v>
      </c>
      <c r="R221" s="39" t="n">
        <f aca="false">+Energy!R221/11</f>
        <v>61.1465945750909</v>
      </c>
      <c r="S221" s="44" t="n">
        <f aca="false">+Energy!S221/11</f>
        <v>110.341329838364</v>
      </c>
      <c r="U221" s="38" t="n">
        <f aca="false">+Energy!U221/11</f>
        <v>29.2420591672403</v>
      </c>
      <c r="V221" s="34" t="n">
        <f aca="false">+Energy!V221/11</f>
        <v>29.2420591672403</v>
      </c>
      <c r="W221" s="44" t="n">
        <f aca="false">+Energy!W221/11</f>
        <v>29.2420591672403</v>
      </c>
      <c r="X221" s="39"/>
      <c r="Y221" s="38" t="n">
        <f aca="false">+Energy!Y221/11</f>
        <v>189.516282330877</v>
      </c>
      <c r="Z221" s="34" t="n">
        <f aca="false">+Energy!Z221/11</f>
        <v>238.018433727058</v>
      </c>
      <c r="AA221" s="44" t="n">
        <f aca="false">+Energy!AA221/11</f>
        <v>139.583389005604</v>
      </c>
      <c r="AB221" s="40"/>
    </row>
    <row r="222" customFormat="false" ht="12.75" hidden="false" customHeight="false" outlineLevel="0" collapsed="false">
      <c r="A222" s="41" t="n">
        <f aca="false">+Energy!A222</f>
        <v>42495</v>
      </c>
      <c r="B222" s="57" t="n">
        <f aca="false">+Energy!B222</f>
        <v>11.76</v>
      </c>
      <c r="C222" s="52" t="n">
        <f aca="false">+Energy!C222/11</f>
        <v>58.2524981454545</v>
      </c>
      <c r="D222" s="52" t="n">
        <f aca="false">+Energy!D222/11</f>
        <v>84.9717119418182</v>
      </c>
      <c r="E222" s="52" t="n">
        <f aca="false">+Energy!E222/11</f>
        <v>109.057964772727</v>
      </c>
      <c r="F222" s="52" t="n">
        <f aca="false">+Energy!F222/11</f>
        <v>36.6176240636364</v>
      </c>
      <c r="G222" s="42" t="n">
        <f aca="false">+Energy!G222/11</f>
        <v>21.9340590236364</v>
      </c>
      <c r="H222" s="42" t="n">
        <f aca="false">+Energy!H222/11</f>
        <v>51.7548629918182</v>
      </c>
      <c r="I222" s="53" t="n">
        <f aca="false">+Energy!I222/11</f>
        <v>158.719079836364</v>
      </c>
      <c r="J222" s="32" t="n">
        <f aca="false">+Energy!J222</f>
        <v>8.4</v>
      </c>
      <c r="K222" s="33" t="n">
        <f aca="false">+Energy!K222/11</f>
        <v>93.6006193658182</v>
      </c>
      <c r="L222" s="33" t="n">
        <f aca="false">+Energy!L222/11</f>
        <v>130.559958727273</v>
      </c>
      <c r="M222" s="33" t="n">
        <f aca="false">+Energy!M222/11</f>
        <v>156.598255485455</v>
      </c>
      <c r="N222" s="34" t="n">
        <f aca="false">+Energy!N222/11</f>
        <v>206.789219517818</v>
      </c>
      <c r="O222" s="43" t="n">
        <f aca="false">+Energy!O222</f>
        <v>15.18</v>
      </c>
      <c r="P222" s="39" t="n">
        <f aca="false">+Energy!P222/11</f>
        <v>22.2731604747273</v>
      </c>
      <c r="Q222" s="39" t="n">
        <f aca="false">+Energy!Q222/11</f>
        <v>38.5693893209091</v>
      </c>
      <c r="R222" s="39" t="n">
        <f aca="false">+Energy!R222/11</f>
        <v>60.6687402972727</v>
      </c>
      <c r="S222" s="44" t="n">
        <f aca="false">+Energy!S222/11</f>
        <v>109.790544803455</v>
      </c>
      <c r="U222" s="38" t="n">
        <f aca="false">+Energy!U222/11</f>
        <v>29.8618873635523</v>
      </c>
      <c r="V222" s="34" t="n">
        <f aca="false">+Energy!V222/11</f>
        <v>29.8618873635523</v>
      </c>
      <c r="W222" s="44" t="n">
        <f aca="false">+Energy!W222/11</f>
        <v>29.8618873635523</v>
      </c>
      <c r="X222" s="39"/>
      <c r="Y222" s="38" t="n">
        <f aca="false">+Energy!Y222/11</f>
        <v>188.580967199916</v>
      </c>
      <c r="Z222" s="34" t="n">
        <f aca="false">+Energy!Z222/11</f>
        <v>236.651106881371</v>
      </c>
      <c r="AA222" s="44" t="n">
        <f aca="false">+Energy!AA222/11</f>
        <v>139.652432167007</v>
      </c>
      <c r="AB222" s="40"/>
    </row>
    <row r="223" customFormat="false" ht="12.75" hidden="false" customHeight="false" outlineLevel="0" collapsed="false">
      <c r="A223" s="41" t="n">
        <f aca="false">+Energy!A223</f>
        <v>42496</v>
      </c>
      <c r="B223" s="57" t="n">
        <f aca="false">+Energy!B223</f>
        <v>11.87</v>
      </c>
      <c r="C223" s="52" t="n">
        <f aca="false">+Energy!C223/11</f>
        <v>57.0196970472727</v>
      </c>
      <c r="D223" s="52" t="n">
        <f aca="false">+Energy!D223/11</f>
        <v>83.3822902663636</v>
      </c>
      <c r="E223" s="52" t="n">
        <f aca="false">+Energy!E223/11</f>
        <v>107.401910854545</v>
      </c>
      <c r="F223" s="52" t="n">
        <f aca="false">+Energy!F223/11</f>
        <v>34.4630914527273</v>
      </c>
      <c r="G223" s="42" t="n">
        <f aca="false">+Energy!G223/11</f>
        <v>21.2949989409091</v>
      </c>
      <c r="H223" s="42" t="n">
        <f aca="false">+Energy!H223/11</f>
        <v>47.7936779145455</v>
      </c>
      <c r="I223" s="53" t="n">
        <f aca="false">+Energy!I223/11</f>
        <v>154.647121081818</v>
      </c>
      <c r="J223" s="32" t="n">
        <f aca="false">+Energy!J223</f>
        <v>8.53</v>
      </c>
      <c r="K223" s="33" t="n">
        <f aca="false">+Energy!K223/11</f>
        <v>92.1553938452727</v>
      </c>
      <c r="L223" s="33" t="n">
        <f aca="false">+Energy!L223/11</f>
        <v>128.696805825455</v>
      </c>
      <c r="M223" s="33" t="n">
        <f aca="false">+Energy!M223/11</f>
        <v>154.656524167273</v>
      </c>
      <c r="N223" s="34" t="n">
        <f aca="false">+Energy!N223/11</f>
        <v>202.416858465091</v>
      </c>
      <c r="O223" s="43" t="n">
        <f aca="false">+Energy!O223</f>
        <v>15.23</v>
      </c>
      <c r="P223" s="39" t="n">
        <f aca="false">+Energy!P223/11</f>
        <v>21.6736068552727</v>
      </c>
      <c r="Q223" s="39" t="n">
        <f aca="false">+Energy!Q223/11</f>
        <v>37.7964303027273</v>
      </c>
      <c r="R223" s="39" t="n">
        <f aca="false">+Energy!R223/11</f>
        <v>59.8643357854545</v>
      </c>
      <c r="S223" s="44" t="n">
        <f aca="false">+Energy!S223/11</f>
        <v>106.591337366909</v>
      </c>
      <c r="U223" s="38" t="n">
        <f aca="false">+Energy!U223/11</f>
        <v>30.6856433141823</v>
      </c>
      <c r="V223" s="34" t="n">
        <f aca="false">+Energy!V223/11</f>
        <v>30.6856433141823</v>
      </c>
      <c r="W223" s="44" t="n">
        <f aca="false">+Energy!W223/11</f>
        <v>30.6856433141823</v>
      </c>
      <c r="X223" s="39"/>
      <c r="Y223" s="38" t="n">
        <f aca="false">+Energy!Y223/11</f>
        <v>185.332764396</v>
      </c>
      <c r="Z223" s="34" t="n">
        <f aca="false">+Energy!Z223/11</f>
        <v>233.102501779273</v>
      </c>
      <c r="AA223" s="44" t="n">
        <f aca="false">+Energy!AA223/11</f>
        <v>137.276980681091</v>
      </c>
      <c r="AB223" s="40"/>
    </row>
    <row r="224" customFormat="false" ht="12.75" hidden="false" customHeight="false" outlineLevel="0" collapsed="false">
      <c r="A224" s="41" t="n">
        <f aca="false">+Energy!A224</f>
        <v>42497</v>
      </c>
      <c r="B224" s="57" t="n">
        <f aca="false">+Energy!B224</f>
        <v>12</v>
      </c>
      <c r="C224" s="52" t="n">
        <f aca="false">+Energy!C224/11</f>
        <v>58.2173261145455</v>
      </c>
      <c r="D224" s="52" t="n">
        <f aca="false">+Energy!D224/11</f>
        <v>79.2814708545455</v>
      </c>
      <c r="E224" s="52" t="n">
        <f aca="false">+Energy!E224/11</f>
        <v>101.628123827273</v>
      </c>
      <c r="F224" s="52" t="n">
        <f aca="false">+Energy!F224/11</f>
        <v>25.7681929563636</v>
      </c>
      <c r="G224" s="42" t="n">
        <f aca="false">+Energy!G224/11</f>
        <v>17.1571139536364</v>
      </c>
      <c r="H224" s="42" t="n">
        <f aca="false">+Energy!H224/11</f>
        <v>34.5579195845455</v>
      </c>
      <c r="I224" s="53" t="n">
        <f aca="false">+Energy!I224/11</f>
        <v>139.571558427273</v>
      </c>
      <c r="J224" s="32" t="n">
        <f aca="false">+Energy!J224</f>
        <v>8.65</v>
      </c>
      <c r="K224" s="33" t="n">
        <f aca="false">+Energy!K224/11</f>
        <v>95.0616799331818</v>
      </c>
      <c r="L224" s="33" t="n">
        <f aca="false">+Energy!L224/11</f>
        <v>124.439485655455</v>
      </c>
      <c r="M224" s="33" t="n">
        <f aca="false">+Energy!M224/11</f>
        <v>148.585831445</v>
      </c>
      <c r="N224" s="34" t="n">
        <f aca="false">+Energy!N224/11</f>
        <v>187.018414772273</v>
      </c>
      <c r="O224" s="43" t="n">
        <f aca="false">+Energy!O224</f>
        <v>15.27</v>
      </c>
      <c r="P224" s="39" t="n">
        <f aca="false">+Energy!P224/11</f>
        <v>22.2528374617273</v>
      </c>
      <c r="Q224" s="39" t="n">
        <f aca="false">+Energy!Q224/11</f>
        <v>35.2018564070909</v>
      </c>
      <c r="R224" s="39" t="n">
        <f aca="false">+Energy!R224/11</f>
        <v>55.7917943019091</v>
      </c>
      <c r="S224" s="44" t="n">
        <f aca="false">+Energy!S224/11</f>
        <v>93.2577613382727</v>
      </c>
      <c r="U224" s="38" t="n">
        <f aca="false">+Energy!U224/11</f>
        <v>32.3472580988798</v>
      </c>
      <c r="V224" s="34" t="n">
        <f aca="false">+Energy!V224/11</f>
        <v>32.3472580988798</v>
      </c>
      <c r="W224" s="44" t="n">
        <f aca="false">+Energy!W224/11</f>
        <v>32.3472580988798</v>
      </c>
      <c r="X224" s="39"/>
      <c r="Y224" s="38" t="n">
        <f aca="false">+Energy!Y224/11</f>
        <v>171.918816526153</v>
      </c>
      <c r="Z224" s="34" t="n">
        <f aca="false">+Energy!Z224/11</f>
        <v>219.365672871153</v>
      </c>
      <c r="AA224" s="44" t="n">
        <f aca="false">+Energy!AA224/11</f>
        <v>125.605019437153</v>
      </c>
      <c r="AB224" s="40"/>
    </row>
    <row r="225" customFormat="false" ht="12.75" hidden="false" customHeight="false" outlineLevel="0" collapsed="false">
      <c r="A225" s="41" t="n">
        <f aca="false">+Energy!A225</f>
        <v>42498</v>
      </c>
      <c r="B225" s="57" t="n">
        <f aca="false">+Energy!B225</f>
        <v>12.13</v>
      </c>
      <c r="C225" s="52" t="n">
        <f aca="false">+Energy!C225/11</f>
        <v>56.8068436072727</v>
      </c>
      <c r="D225" s="52" t="n">
        <f aca="false">+Energy!D225/11</f>
        <v>77.5533205763636</v>
      </c>
      <c r="E225" s="52" t="n">
        <f aca="false">+Energy!E225/11</f>
        <v>99.8333622909091</v>
      </c>
      <c r="F225" s="52" t="n">
        <f aca="false">+Energy!F225/11</f>
        <v>25.6168575845455</v>
      </c>
      <c r="G225" s="42" t="n">
        <f aca="false">+Energy!G225/11</f>
        <v>16.8630741481818</v>
      </c>
      <c r="H225" s="42" t="n">
        <f aca="false">+Energy!H225/11</f>
        <v>34.34198183</v>
      </c>
      <c r="I225" s="53" t="n">
        <f aca="false">+Energy!I225/11</f>
        <v>137.614136509091</v>
      </c>
      <c r="J225" s="32" t="n">
        <f aca="false">+Energy!J225</f>
        <v>8.77</v>
      </c>
      <c r="K225" s="33" t="n">
        <f aca="false">+Energy!K225/11</f>
        <v>93.7590573876364</v>
      </c>
      <c r="L225" s="33" t="n">
        <f aca="false">+Energy!L225/11</f>
        <v>122.843722330545</v>
      </c>
      <c r="M225" s="33" t="n">
        <f aca="false">+Energy!M225/11</f>
        <v>146.928499921455</v>
      </c>
      <c r="N225" s="34" t="n">
        <f aca="false">+Energy!N225/11</f>
        <v>185.199817370182</v>
      </c>
      <c r="O225" s="43" t="n">
        <f aca="false">+Energy!O225</f>
        <v>15.3</v>
      </c>
      <c r="P225" s="39" t="n">
        <f aca="false">+Energy!P225/11</f>
        <v>21.9441895347273</v>
      </c>
      <c r="Q225" s="39" t="n">
        <f aca="false">+Energy!Q225/11</f>
        <v>34.8239832070909</v>
      </c>
      <c r="R225" s="39" t="n">
        <f aca="false">+Energy!R225/11</f>
        <v>55.4013425620909</v>
      </c>
      <c r="S225" s="44" t="n">
        <f aca="false">+Energy!S225/11</f>
        <v>92.7193126014545</v>
      </c>
      <c r="U225" s="38" t="n">
        <f aca="false">+Energy!U225/11</f>
        <v>32.9980829995588</v>
      </c>
      <c r="V225" s="34" t="n">
        <f aca="false">+Energy!V225/11</f>
        <v>32.9980829995588</v>
      </c>
      <c r="W225" s="44" t="n">
        <f aca="false">+Energy!W225/11</f>
        <v>32.9980829995588</v>
      </c>
      <c r="X225" s="39"/>
      <c r="Y225" s="38" t="n">
        <f aca="false">+Energy!Y225/11</f>
        <v>170.61221950865</v>
      </c>
      <c r="Z225" s="34" t="n">
        <f aca="false">+Energy!Z225/11</f>
        <v>218.197900369741</v>
      </c>
      <c r="AA225" s="44" t="n">
        <f aca="false">+Energy!AA225/11</f>
        <v>125.717395601013</v>
      </c>
      <c r="AB225" s="40"/>
    </row>
    <row r="226" customFormat="false" ht="12.75" hidden="false" customHeight="false" outlineLevel="0" collapsed="false">
      <c r="A226" s="41" t="n">
        <f aca="false">+Energy!A226</f>
        <v>42499</v>
      </c>
      <c r="B226" s="57" t="n">
        <f aca="false">+Energy!B226</f>
        <v>12.23</v>
      </c>
      <c r="C226" s="52" t="n">
        <f aca="false">+Energy!C226/11</f>
        <v>52.9530022390909</v>
      </c>
      <c r="D226" s="52" t="n">
        <f aca="false">+Energy!D226/11</f>
        <v>78.9068644281818</v>
      </c>
      <c r="E226" s="52" t="n">
        <f aca="false">+Energy!E226/11</f>
        <v>102.975296245455</v>
      </c>
      <c r="F226" s="52" t="n">
        <f aca="false">+Energy!F226/11</f>
        <v>37.2420372309091</v>
      </c>
      <c r="G226" s="42" t="n">
        <f aca="false">+Energy!G226/11</f>
        <v>22.3998956927273</v>
      </c>
      <c r="H226" s="42" t="n">
        <f aca="false">+Energy!H226/11</f>
        <v>52.6604209609091</v>
      </c>
      <c r="I226" s="53" t="n">
        <f aca="false">+Energy!I226/11</f>
        <v>153.533452818182</v>
      </c>
      <c r="J226" s="32" t="n">
        <f aca="false">+Energy!J226</f>
        <v>8.89</v>
      </c>
      <c r="K226" s="33" t="n">
        <f aca="false">+Energy!K226/11</f>
        <v>87.850929356</v>
      </c>
      <c r="L226" s="33" t="n">
        <f aca="false">+Energy!L226/11</f>
        <v>124.156978684182</v>
      </c>
      <c r="M226" s="33" t="n">
        <f aca="false">+Energy!M226/11</f>
        <v>150.209119758545</v>
      </c>
      <c r="N226" s="34" t="n">
        <f aca="false">+Energy!N226/11</f>
        <v>201.323467250364</v>
      </c>
      <c r="O226" s="43" t="n">
        <f aca="false">+Energy!O226</f>
        <v>15.34</v>
      </c>
      <c r="P226" s="39" t="n">
        <f aca="false">+Energy!P226/11</f>
        <v>20.4582257919091</v>
      </c>
      <c r="Q226" s="39" t="n">
        <f aca="false">+Energy!Q226/11</f>
        <v>36.7727760041818</v>
      </c>
      <c r="R226" s="39" t="n">
        <f aca="false">+Energy!R226/11</f>
        <v>58.9941012976364</v>
      </c>
      <c r="S226" s="44" t="n">
        <f aca="false">+Energy!S226/11</f>
        <v>109.034367523545</v>
      </c>
      <c r="U226" s="38" t="n">
        <f aca="false">+Energy!U226/11</f>
        <v>32.2714546069302</v>
      </c>
      <c r="V226" s="34" t="n">
        <f aca="false">+Energy!V226/11</f>
        <v>32.2714546069302</v>
      </c>
      <c r="W226" s="44" t="n">
        <f aca="false">+Energy!W226/11</f>
        <v>32.2714546069302</v>
      </c>
      <c r="X226" s="39"/>
      <c r="Y226" s="38" t="n">
        <f aca="false">+Energy!Y226/11</f>
        <v>185.804907425112</v>
      </c>
      <c r="Z226" s="34" t="n">
        <f aca="false">+Energy!Z226/11</f>
        <v>233.594921857294</v>
      </c>
      <c r="AA226" s="44" t="n">
        <f aca="false">+Energy!AA226/11</f>
        <v>141.305822130476</v>
      </c>
      <c r="AB226" s="40"/>
    </row>
    <row r="227" customFormat="false" ht="12.75" hidden="false" customHeight="false" outlineLevel="0" collapsed="false">
      <c r="A227" s="41" t="n">
        <f aca="false">+Energy!A227</f>
        <v>42500</v>
      </c>
      <c r="B227" s="57" t="n">
        <f aca="false">+Energy!B227</f>
        <v>12.32</v>
      </c>
      <c r="C227" s="52" t="n">
        <f aca="false">+Energy!C227/11</f>
        <v>51.9738312754545</v>
      </c>
      <c r="D227" s="52" t="n">
        <f aca="false">+Energy!D227/11</f>
        <v>77.6384463563636</v>
      </c>
      <c r="E227" s="52" t="n">
        <f aca="false">+Energy!E227/11</f>
        <v>101.652067881818</v>
      </c>
      <c r="F227" s="52" t="n">
        <f aca="false">+Energy!F227/11</f>
        <v>37.17475744</v>
      </c>
      <c r="G227" s="42" t="n">
        <f aca="false">+Energy!G227/11</f>
        <v>22.3539062781818</v>
      </c>
      <c r="H227" s="42" t="n">
        <f aca="false">+Energy!H227/11</f>
        <v>52.6032949463636</v>
      </c>
      <c r="I227" s="53" t="n">
        <f aca="false">+Energy!I227/11</f>
        <v>152.126547990909</v>
      </c>
      <c r="J227" s="32" t="n">
        <f aca="false">+Energy!J227</f>
        <v>9.02</v>
      </c>
      <c r="K227" s="33" t="n">
        <f aca="false">+Energy!K227/11</f>
        <v>86.4518379454546</v>
      </c>
      <c r="L227" s="33" t="n">
        <f aca="false">+Energy!L227/11</f>
        <v>122.344304546364</v>
      </c>
      <c r="M227" s="33" t="n">
        <f aca="false">+Energy!M227/11</f>
        <v>148.317557451818</v>
      </c>
      <c r="N227" s="34" t="n">
        <f aca="false">+Energy!N227/11</f>
        <v>199.341493470909</v>
      </c>
      <c r="O227" s="43" t="n">
        <f aca="false">+Energy!O227</f>
        <v>15.36</v>
      </c>
      <c r="P227" s="39" t="n">
        <f aca="false">+Energy!P227/11</f>
        <v>20.2122736158182</v>
      </c>
      <c r="Q227" s="39" t="n">
        <f aca="false">+Energy!Q227/11</f>
        <v>36.4548679025455</v>
      </c>
      <c r="R227" s="39" t="n">
        <f aca="false">+Energy!R227/11</f>
        <v>58.6632532476364</v>
      </c>
      <c r="S227" s="44" t="n">
        <f aca="false">+Energy!S227/11</f>
        <v>108.631567912364</v>
      </c>
      <c r="U227" s="38" t="n">
        <f aca="false">+Energy!U227/11</f>
        <v>32.8698606071222</v>
      </c>
      <c r="V227" s="34" t="n">
        <f aca="false">+Energy!V227/11</f>
        <v>32.8698606071222</v>
      </c>
      <c r="W227" s="44" t="n">
        <f aca="false">+Energy!W227/11</f>
        <v>32.8698606071222</v>
      </c>
      <c r="X227" s="39"/>
      <c r="Y227" s="38" t="n">
        <f aca="false">+Energy!Y227/11</f>
        <v>184.996408598031</v>
      </c>
      <c r="Z227" s="34" t="n">
        <f aca="false">+Energy!Z227/11</f>
        <v>232.211354078031</v>
      </c>
      <c r="AA227" s="44" t="n">
        <f aca="false">+Energy!AA227/11</f>
        <v>141.501428519486</v>
      </c>
      <c r="AB227" s="40"/>
    </row>
    <row r="228" customFormat="false" ht="12.75" hidden="false" customHeight="false" outlineLevel="0" collapsed="false">
      <c r="A228" s="41" t="n">
        <f aca="false">+Energy!A228</f>
        <v>42501</v>
      </c>
      <c r="B228" s="57" t="n">
        <f aca="false">+Energy!B228</f>
        <v>12.42</v>
      </c>
      <c r="C228" s="52" t="n">
        <f aca="false">+Energy!C228/11</f>
        <v>50.9036925245455</v>
      </c>
      <c r="D228" s="52" t="n">
        <f aca="false">+Energy!D228/11</f>
        <v>76.2506381009091</v>
      </c>
      <c r="E228" s="52" t="n">
        <f aca="false">+Energy!E228/11</f>
        <v>100.2040863</v>
      </c>
      <c r="F228" s="52" t="n">
        <f aca="false">+Energy!F228/11</f>
        <v>37.1074776490909</v>
      </c>
      <c r="G228" s="42" t="n">
        <f aca="false">+Energy!G228/11</f>
        <v>22.3079168645455</v>
      </c>
      <c r="H228" s="42" t="n">
        <f aca="false">+Energy!H228/11</f>
        <v>52.5461689327273</v>
      </c>
      <c r="I228" s="53" t="n">
        <f aca="false">+Energy!I228/11</f>
        <v>150.593229209091</v>
      </c>
      <c r="J228" s="32" t="n">
        <f aca="false">+Energy!J228</f>
        <v>9.14</v>
      </c>
      <c r="K228" s="33" t="n">
        <f aca="false">+Energy!K228/11</f>
        <v>85.1707723856364</v>
      </c>
      <c r="L228" s="33" t="n">
        <f aca="false">+Energy!L228/11</f>
        <v>120.683227338727</v>
      </c>
      <c r="M228" s="33" t="n">
        <f aca="false">+Energy!M228/11</f>
        <v>146.584111428727</v>
      </c>
      <c r="N228" s="34" t="n">
        <f aca="false">+Energy!N228/11</f>
        <v>197.519306620727</v>
      </c>
      <c r="O228" s="43" t="n">
        <f aca="false">+Energy!O228</f>
        <v>15.39</v>
      </c>
      <c r="P228" s="39" t="n">
        <f aca="false">+Energy!P228/11</f>
        <v>19.8752696015454</v>
      </c>
      <c r="Q228" s="39" t="n">
        <f aca="false">+Energy!Q228/11</f>
        <v>36.0174704069091</v>
      </c>
      <c r="R228" s="39" t="n">
        <f aca="false">+Energy!R228/11</f>
        <v>58.207539156</v>
      </c>
      <c r="S228" s="44" t="n">
        <f aca="false">+Energy!S228/11</f>
        <v>108.102238382091</v>
      </c>
      <c r="U228" s="38" t="n">
        <f aca="false">+Energy!U228/11</f>
        <v>33.4780071604169</v>
      </c>
      <c r="V228" s="34" t="n">
        <f aca="false">+Energy!V228/11</f>
        <v>33.4780071604169</v>
      </c>
      <c r="W228" s="44" t="n">
        <f aca="false">+Energy!W228/11</f>
        <v>33.4780071604169</v>
      </c>
      <c r="X228" s="39"/>
      <c r="Y228" s="38" t="n">
        <f aca="false">+Energy!Y228/11</f>
        <v>184.071236369508</v>
      </c>
      <c r="Z228" s="34" t="n">
        <f aca="false">+Energy!Z228/11</f>
        <v>230.997313781144</v>
      </c>
      <c r="AA228" s="44" t="n">
        <f aca="false">+Energy!AA228/11</f>
        <v>141.580245542508</v>
      </c>
      <c r="AB228" s="40"/>
    </row>
    <row r="229" customFormat="false" ht="12.75" hidden="false" customHeight="false" outlineLevel="0" collapsed="false">
      <c r="A229" s="41" t="n">
        <f aca="false">+Energy!A229</f>
        <v>42502</v>
      </c>
      <c r="B229" s="57" t="n">
        <f aca="false">+Energy!B229</f>
        <v>12.51</v>
      </c>
      <c r="C229" s="52" t="n">
        <f aca="false">+Energy!C229/11</f>
        <v>49.9770317981818</v>
      </c>
      <c r="D229" s="52" t="n">
        <f aca="false">+Energy!D229/11</f>
        <v>75.0489022590909</v>
      </c>
      <c r="E229" s="52" t="n">
        <f aca="false">+Energy!E229/11</f>
        <v>98.9502216545454</v>
      </c>
      <c r="F229" s="52" t="n">
        <f aca="false">+Energy!F229/11</f>
        <v>37.0401978581818</v>
      </c>
      <c r="G229" s="42" t="n">
        <f aca="false">+Energy!G229/11</f>
        <v>22.26192745</v>
      </c>
      <c r="H229" s="42" t="n">
        <f aca="false">+Energy!H229/11</f>
        <v>52.4890429181818</v>
      </c>
      <c r="I229" s="53" t="n">
        <f aca="false">+Energy!I229/11</f>
        <v>149.255696418182</v>
      </c>
      <c r="J229" s="32" t="n">
        <f aca="false">+Energy!J229</f>
        <v>9.27</v>
      </c>
      <c r="K229" s="33" t="n">
        <f aca="false">+Energy!K229/11</f>
        <v>83.8242752632727</v>
      </c>
      <c r="L229" s="33" t="n">
        <f aca="false">+Energy!L229/11</f>
        <v>118.937334641273</v>
      </c>
      <c r="M229" s="33" t="n">
        <f aca="false">+Energy!M229/11</f>
        <v>144.762025663636</v>
      </c>
      <c r="N229" s="34" t="n">
        <f aca="false">+Energy!N229/11</f>
        <v>195.606820871636</v>
      </c>
      <c r="O229" s="43" t="n">
        <f aca="false">+Energy!O229</f>
        <v>15.41</v>
      </c>
      <c r="P229" s="39" t="n">
        <f aca="false">+Energy!P229/11</f>
        <v>19.6816595609091</v>
      </c>
      <c r="Q229" s="39" t="n">
        <f aca="false">+Energy!Q229/11</f>
        <v>35.7660461145454</v>
      </c>
      <c r="R229" s="39" t="n">
        <f aca="false">+Energy!R229/11</f>
        <v>57.9458291772727</v>
      </c>
      <c r="S229" s="44" t="n">
        <f aca="false">+Energy!S229/11</f>
        <v>107.768578851818</v>
      </c>
      <c r="U229" s="38" t="n">
        <f aca="false">+Energy!U229/11</f>
        <v>34.0710678487999</v>
      </c>
      <c r="V229" s="34" t="n">
        <f aca="false">+Energy!V229/11</f>
        <v>34.0710678487999</v>
      </c>
      <c r="W229" s="44" t="n">
        <f aca="false">+Energy!W229/11</f>
        <v>34.0710678487999</v>
      </c>
      <c r="X229" s="39"/>
      <c r="Y229" s="38" t="n">
        <f aca="false">+Energy!Y229/11</f>
        <v>183.326764266982</v>
      </c>
      <c r="Z229" s="34" t="n">
        <f aca="false">+Energy!Z229/11</f>
        <v>229.677888720436</v>
      </c>
      <c r="AA229" s="44" t="n">
        <f aca="false">+Energy!AA229/11</f>
        <v>141.839646700618</v>
      </c>
      <c r="AB229" s="40"/>
    </row>
    <row r="230" customFormat="false" ht="12.75" hidden="false" customHeight="false" outlineLevel="0" collapsed="false">
      <c r="A230" s="41" t="n">
        <f aca="false">+Energy!A230</f>
        <v>42503</v>
      </c>
      <c r="B230" s="57" t="n">
        <f aca="false">+Energy!B230</f>
        <v>12.59</v>
      </c>
      <c r="C230" s="52" t="n">
        <f aca="false">+Energy!C230/11</f>
        <v>50.3323915454545</v>
      </c>
      <c r="D230" s="52" t="n">
        <f aca="false">+Energy!D230/11</f>
        <v>73.2270805709091</v>
      </c>
      <c r="E230" s="52" t="n">
        <f aca="false">+Energy!E230/11</f>
        <v>96.3884017818182</v>
      </c>
      <c r="F230" s="52" t="n">
        <f aca="false">+Energy!F230/11</f>
        <v>34.8947642827273</v>
      </c>
      <c r="G230" s="42" t="n">
        <f aca="false">+Energy!G230/11</f>
        <v>21.6324290072727</v>
      </c>
      <c r="H230" s="42" t="n">
        <f aca="false">+Energy!H230/11</f>
        <v>48.50977737</v>
      </c>
      <c r="I230" s="53" t="n">
        <f aca="false">+Energy!I230/11</f>
        <v>144.293865045455</v>
      </c>
      <c r="J230" s="32" t="n">
        <f aca="false">+Energy!J230</f>
        <v>9.41</v>
      </c>
      <c r="K230" s="33" t="n">
        <f aca="false">+Energy!K230/11</f>
        <v>84.3490500930909</v>
      </c>
      <c r="L230" s="33" t="n">
        <f aca="false">+Energy!L230/11</f>
        <v>116.398042237818</v>
      </c>
      <c r="M230" s="33" t="n">
        <f aca="false">+Energy!M230/11</f>
        <v>141.382111956182</v>
      </c>
      <c r="N230" s="34" t="n">
        <f aca="false">+Energy!N230/11</f>
        <v>189.805905246182</v>
      </c>
      <c r="O230" s="43" t="n">
        <f aca="false">+Energy!O230</f>
        <v>15.42</v>
      </c>
      <c r="P230" s="39" t="n">
        <f aca="false">+Energy!P230/11</f>
        <v>20.0597048505455</v>
      </c>
      <c r="Q230" s="39" t="n">
        <f aca="false">+Energy!Q230/11</f>
        <v>34.8076398421818</v>
      </c>
      <c r="R230" s="39" t="n">
        <f aca="false">+Energy!R230/11</f>
        <v>56.3468295197273</v>
      </c>
      <c r="S230" s="44" t="n">
        <f aca="false">+Energy!S230/11</f>
        <v>103.791011659273</v>
      </c>
      <c r="U230" s="38" t="n">
        <f aca="false">+Energy!U230/11</f>
        <v>34.9433910040818</v>
      </c>
      <c r="V230" s="34" t="n">
        <f aca="false">+Energy!V230/11</f>
        <v>34.9433910040818</v>
      </c>
      <c r="W230" s="44" t="n">
        <f aca="false">+Energy!W230/11</f>
        <v>34.9433910040818</v>
      </c>
      <c r="X230" s="39"/>
      <c r="Y230" s="38" t="n">
        <f aca="false">+Energy!Y230/11</f>
        <v>179.237256049536</v>
      </c>
      <c r="Z230" s="34" t="n">
        <f aca="false">+Energy!Z230/11</f>
        <v>224.749296250264</v>
      </c>
      <c r="AA230" s="44" t="n">
        <f aca="false">+Energy!AA230/11</f>
        <v>138.734402663355</v>
      </c>
      <c r="AB230" s="40"/>
    </row>
    <row r="231" customFormat="false" ht="12.75" hidden="false" customHeight="false" outlineLevel="0" collapsed="false">
      <c r="A231" s="41" t="n">
        <f aca="false">+Energy!A231</f>
        <v>42504</v>
      </c>
      <c r="B231" s="57" t="n">
        <f aca="false">+Energy!B231</f>
        <v>12.68</v>
      </c>
      <c r="C231" s="52" t="n">
        <f aca="false">+Energy!C231/11</f>
        <v>50.2510287318182</v>
      </c>
      <c r="D231" s="52" t="n">
        <f aca="false">+Energy!D231/11</f>
        <v>67.9743677145455</v>
      </c>
      <c r="E231" s="52" t="n">
        <f aca="false">+Energy!E231/11</f>
        <v>89.50209848</v>
      </c>
      <c r="F231" s="52" t="n">
        <f aca="false">+Energy!F231/11</f>
        <v>27.1535777709091</v>
      </c>
      <c r="G231" s="42" t="n">
        <f aca="false">+Energy!G231/11</f>
        <v>17.8398086236364</v>
      </c>
      <c r="H231" s="42" t="n">
        <f aca="false">+Energy!H231/11</f>
        <v>36.4176607690909</v>
      </c>
      <c r="I231" s="53" t="n">
        <f aca="false">+Energy!I231/11</f>
        <v>128.893097209091</v>
      </c>
      <c r="J231" s="32" t="n">
        <f aca="false">+Energy!J231</f>
        <v>9.55</v>
      </c>
      <c r="K231" s="33" t="n">
        <f aca="false">+Energy!K231/11</f>
        <v>84.3345639669091</v>
      </c>
      <c r="L231" s="33" t="n">
        <f aca="false">+Energy!L231/11</f>
        <v>109.138565787636</v>
      </c>
      <c r="M231" s="33" t="n">
        <f aca="false">+Energy!M231/11</f>
        <v>132.327074097818</v>
      </c>
      <c r="N231" s="34" t="n">
        <f aca="false">+Energy!N231/11</f>
        <v>172.190227209182</v>
      </c>
      <c r="O231" s="43" t="n">
        <f aca="false">+Energy!O231</f>
        <v>15.44</v>
      </c>
      <c r="P231" s="39" t="n">
        <f aca="false">+Energy!P231/11</f>
        <v>20.196537598</v>
      </c>
      <c r="Q231" s="39" t="n">
        <f aca="false">+Energy!Q231/11</f>
        <v>31.6762250047273</v>
      </c>
      <c r="R231" s="39" t="n">
        <f aca="false">+Energy!R231/11</f>
        <v>51.7395001716364</v>
      </c>
      <c r="S231" s="44" t="n">
        <f aca="false">+Energy!S231/11</f>
        <v>90.7141582952727</v>
      </c>
      <c r="U231" s="38" t="n">
        <f aca="false">+Energy!U231/11</f>
        <v>36.6100637687643</v>
      </c>
      <c r="V231" s="34" t="n">
        <f aca="false">+Energy!V231/11</f>
        <v>36.6100637687643</v>
      </c>
      <c r="W231" s="44" t="n">
        <f aca="false">+Energy!W231/11</f>
        <v>36.6100637687643</v>
      </c>
      <c r="X231" s="39"/>
      <c r="Y231" s="38" t="n">
        <f aca="false">+Energy!Y231/11</f>
        <v>165.503160977855</v>
      </c>
      <c r="Z231" s="34" t="n">
        <f aca="false">+Energy!Z231/11</f>
        <v>208.800290977946</v>
      </c>
      <c r="AA231" s="44" t="n">
        <f aca="false">+Energy!AA231/11</f>
        <v>127.324222064037</v>
      </c>
      <c r="AB231" s="40"/>
    </row>
    <row r="232" customFormat="false" ht="12.75" hidden="false" customHeight="false" outlineLevel="0" collapsed="false">
      <c r="A232" s="41" t="n">
        <f aca="false">+Energy!A232</f>
        <v>42505</v>
      </c>
      <c r="B232" s="57" t="n">
        <f aca="false">+Energy!B232</f>
        <v>12.77</v>
      </c>
      <c r="C232" s="52" t="n">
        <f aca="false">+Energy!C232/11</f>
        <v>49.78078839</v>
      </c>
      <c r="D232" s="52" t="n">
        <f aca="false">+Energy!D232/11</f>
        <v>67.5131527018182</v>
      </c>
      <c r="E232" s="52" t="n">
        <f aca="false">+Energy!E232/11</f>
        <v>88.2503972572727</v>
      </c>
      <c r="F232" s="52" t="n">
        <f aca="false">+Energy!F232/11</f>
        <v>26.8626486290909</v>
      </c>
      <c r="G232" s="42" t="n">
        <f aca="false">+Energy!G232/11</f>
        <v>17.4524849281818</v>
      </c>
      <c r="H232" s="42" t="n">
        <f aca="false">+Energy!H232/11</f>
        <v>36.0310494854545</v>
      </c>
      <c r="I232" s="53" t="n">
        <f aca="false">+Energy!I232/11</f>
        <v>127.211288818182</v>
      </c>
      <c r="J232" s="32" t="n">
        <f aca="false">+Energy!J232</f>
        <v>9.69</v>
      </c>
      <c r="K232" s="33" t="n">
        <f aca="false">+Energy!K232/11</f>
        <v>83.714759846</v>
      </c>
      <c r="L232" s="33" t="n">
        <f aca="false">+Energy!L232/11</f>
        <v>108.463799641818</v>
      </c>
      <c r="M232" s="33" t="n">
        <f aca="false">+Energy!M232/11</f>
        <v>130.790542765273</v>
      </c>
      <c r="N232" s="34" t="n">
        <f aca="false">+Energy!N232/11</f>
        <v>170.209243454182</v>
      </c>
      <c r="O232" s="43" t="n">
        <f aca="false">+Energy!O232</f>
        <v>15.45</v>
      </c>
      <c r="P232" s="39" t="n">
        <f aca="false">+Energy!P232/11</f>
        <v>20.253826214</v>
      </c>
      <c r="Q232" s="39" t="n">
        <f aca="false">+Energy!Q232/11</f>
        <v>31.8807715981818</v>
      </c>
      <c r="R232" s="39" t="n">
        <f aca="false">+Energy!R232/11</f>
        <v>51.2349459710909</v>
      </c>
      <c r="S232" s="44" t="n">
        <f aca="false">+Energy!S232/11</f>
        <v>89.7974841349091</v>
      </c>
      <c r="U232" s="38" t="n">
        <f aca="false">+Energy!U232/11</f>
        <v>37.2196518668457</v>
      </c>
      <c r="V232" s="34" t="n">
        <f aca="false">+Energy!V232/11</f>
        <v>37.2196518668457</v>
      </c>
      <c r="W232" s="44" t="n">
        <f aca="false">+Energy!W232/11</f>
        <v>37.2196518668457</v>
      </c>
      <c r="X232" s="39"/>
      <c r="Y232" s="38" t="n">
        <f aca="false">+Energy!Y232/11</f>
        <v>164.430940685027</v>
      </c>
      <c r="Z232" s="34" t="n">
        <f aca="false">+Energy!Z232/11</f>
        <v>207.428895321028</v>
      </c>
      <c r="AA232" s="44" t="n">
        <f aca="false">+Energy!AA232/11</f>
        <v>127.017136001755</v>
      </c>
      <c r="AB232" s="40"/>
    </row>
    <row r="233" customFormat="false" ht="12.75" hidden="false" customHeight="false" outlineLevel="0" collapsed="false">
      <c r="A233" s="41" t="n">
        <f aca="false">+Energy!A233</f>
        <v>42506</v>
      </c>
      <c r="B233" s="57" t="n">
        <f aca="false">+Energy!B233</f>
        <v>12.86</v>
      </c>
      <c r="C233" s="52" t="n">
        <f aca="false">+Energy!C233/11</f>
        <v>46.3391754127273</v>
      </c>
      <c r="D233" s="52" t="n">
        <f aca="false">+Energy!D233/11</f>
        <v>70.3310407163636</v>
      </c>
      <c r="E233" s="52" t="n">
        <f aca="false">+Energy!E233/11</f>
        <v>94.0284742636364</v>
      </c>
      <c r="F233" s="52" t="n">
        <f aca="false">+Energy!F233/11</f>
        <v>37.0992472527273</v>
      </c>
      <c r="G233" s="42" t="n">
        <f aca="false">+Energy!G233/11</f>
        <v>22.2721599509091</v>
      </c>
      <c r="H233" s="42" t="n">
        <f aca="false">+Energy!H233/11</f>
        <v>52.6633259963636</v>
      </c>
      <c r="I233" s="53" t="n">
        <f aca="false">+Energy!I233/11</f>
        <v>144.329149045455</v>
      </c>
      <c r="J233" s="32" t="n">
        <f aca="false">+Energy!J233</f>
        <v>9.83</v>
      </c>
      <c r="K233" s="33" t="n">
        <f aca="false">+Energy!K233/11</f>
        <v>77.9853396258182</v>
      </c>
      <c r="L233" s="33" t="n">
        <f aca="false">+Energy!L233/11</f>
        <v>111.366272788273</v>
      </c>
      <c r="M233" s="33" t="n">
        <f aca="false">+Energy!M233/11</f>
        <v>136.861236454364</v>
      </c>
      <c r="N233" s="34" t="n">
        <f aca="false">+Energy!N233/11</f>
        <v>187.666003797091</v>
      </c>
      <c r="O233" s="43" t="n">
        <f aca="false">+Energy!O233</f>
        <v>15.45</v>
      </c>
      <c r="P233" s="39" t="n">
        <f aca="false">+Energy!P233/11</f>
        <v>19.2884937916364</v>
      </c>
      <c r="Q233" s="39" t="n">
        <f aca="false">+Energy!Q233/11</f>
        <v>35.2547202324545</v>
      </c>
      <c r="R233" s="39" t="n">
        <f aca="false">+Energy!R233/11</f>
        <v>57.4156511369091</v>
      </c>
      <c r="S233" s="44" t="n">
        <f aca="false">+Energy!S233/11</f>
        <v>107.285434917818</v>
      </c>
      <c r="U233" s="38" t="n">
        <f aca="false">+Energy!U233/11</f>
        <v>36.3806722719852</v>
      </c>
      <c r="V233" s="34" t="n">
        <f aca="false">+Energy!V233/11</f>
        <v>36.3806722719852</v>
      </c>
      <c r="W233" s="44" t="n">
        <f aca="false">+Energy!W233/11</f>
        <v>36.3806722719852</v>
      </c>
      <c r="X233" s="39"/>
      <c r="Y233" s="38" t="n">
        <f aca="false">+Energy!Y233/11</f>
        <v>180.70982131744</v>
      </c>
      <c r="Z233" s="34" t="n">
        <f aca="false">+Energy!Z233/11</f>
        <v>224.046676069076</v>
      </c>
      <c r="AA233" s="44" t="n">
        <f aca="false">+Energy!AA233/11</f>
        <v>143.666107189803</v>
      </c>
      <c r="AB233" s="40"/>
    </row>
    <row r="234" customFormat="false" ht="12.75" hidden="false" customHeight="false" outlineLevel="0" collapsed="false">
      <c r="A234" s="41" t="n">
        <f aca="false">+Energy!A234</f>
        <v>42507</v>
      </c>
      <c r="B234" s="57" t="n">
        <f aca="false">+Energy!B234</f>
        <v>12.95</v>
      </c>
      <c r="C234" s="52" t="n">
        <f aca="false">+Energy!C234/11</f>
        <v>45.4132110863636</v>
      </c>
      <c r="D234" s="52" t="n">
        <f aca="false">+Energy!D234/11</f>
        <v>69.1299308545455</v>
      </c>
      <c r="E234" s="52" t="n">
        <f aca="false">+Energy!E234/11</f>
        <v>92.7757772</v>
      </c>
      <c r="F234" s="52" t="n">
        <f aca="false">+Energy!F234/11</f>
        <v>37.19605174</v>
      </c>
      <c r="G234" s="42" t="n">
        <f aca="false">+Energy!G234/11</f>
        <v>22.3232656154545</v>
      </c>
      <c r="H234" s="42" t="n">
        <f aca="false">+Energy!H234/11</f>
        <v>52.8075935490909</v>
      </c>
      <c r="I234" s="53" t="n">
        <f aca="false">+Energy!I234/11</f>
        <v>143.156888072727</v>
      </c>
      <c r="J234" s="32" t="n">
        <f aca="false">+Energy!J234</f>
        <v>9.97</v>
      </c>
      <c r="K234" s="33" t="n">
        <f aca="false">+Energy!K234/11</f>
        <v>76.5353722849091</v>
      </c>
      <c r="L234" s="33" t="n">
        <f aca="false">+Energy!L234/11</f>
        <v>109.485904367455</v>
      </c>
      <c r="M234" s="33" t="n">
        <f aca="false">+Energy!M234/11</f>
        <v>134.899328854182</v>
      </c>
      <c r="N234" s="34" t="n">
        <f aca="false">+Energy!N234/11</f>
        <v>185.776147041273</v>
      </c>
      <c r="O234" s="43" t="n">
        <f aca="false">+Energy!O234</f>
        <v>15.46</v>
      </c>
      <c r="P234" s="39" t="n">
        <f aca="false">+Energy!P234/11</f>
        <v>19.1995786674545</v>
      </c>
      <c r="Q234" s="39" t="n">
        <f aca="false">+Energy!Q234/11</f>
        <v>35.1388256473636</v>
      </c>
      <c r="R234" s="39" t="n">
        <f aca="false">+Energy!R234/11</f>
        <v>57.2958729543636</v>
      </c>
      <c r="S234" s="44" t="n">
        <f aca="false">+Energy!S234/11</f>
        <v>107.259458538818</v>
      </c>
      <c r="U234" s="38" t="n">
        <f aca="false">+Energy!U234/11</f>
        <v>36.9409982988571</v>
      </c>
      <c r="V234" s="34" t="n">
        <f aca="false">+Energy!V234/11</f>
        <v>36.9409982988571</v>
      </c>
      <c r="W234" s="44" t="n">
        <f aca="false">+Energy!W234/11</f>
        <v>36.9409982988571</v>
      </c>
      <c r="X234" s="39"/>
      <c r="Y234" s="38" t="n">
        <f aca="false">+Energy!Y234/11</f>
        <v>180.097886371584</v>
      </c>
      <c r="Z234" s="34" t="n">
        <f aca="false">+Energy!Z234/11</f>
        <v>222.71714534013</v>
      </c>
      <c r="AA234" s="44" t="n">
        <f aca="false">+Energy!AA234/11</f>
        <v>144.200456837675</v>
      </c>
      <c r="AB234" s="40"/>
    </row>
    <row r="235" customFormat="false" ht="12.75" hidden="false" customHeight="false" outlineLevel="0" collapsed="false">
      <c r="A235" s="41" t="n">
        <f aca="false">+Energy!A235</f>
        <v>42508</v>
      </c>
      <c r="B235" s="57" t="n">
        <f aca="false">+Energy!B235</f>
        <v>13.06</v>
      </c>
      <c r="C235" s="52" t="n">
        <f aca="false">+Energy!C235/11</f>
        <v>44.2646446309091</v>
      </c>
      <c r="D235" s="52" t="n">
        <f aca="false">+Energy!D235/11</f>
        <v>67.6410390309091</v>
      </c>
      <c r="E235" s="52" t="n">
        <f aca="false">+Energy!E235/11</f>
        <v>91.2226889181818</v>
      </c>
      <c r="F235" s="52" t="n">
        <f aca="false">+Energy!F235/11</f>
        <v>37.2928562281818</v>
      </c>
      <c r="G235" s="42" t="n">
        <f aca="false">+Energy!G235/11</f>
        <v>22.37437128</v>
      </c>
      <c r="H235" s="42" t="n">
        <f aca="false">+Energy!H235/11</f>
        <v>52.9518611027273</v>
      </c>
      <c r="I235" s="53" t="n">
        <f aca="false">+Energy!I235/11</f>
        <v>141.680913481818</v>
      </c>
      <c r="J235" s="32" t="n">
        <f aca="false">+Energy!J235</f>
        <v>10.11</v>
      </c>
      <c r="K235" s="33" t="n">
        <f aca="false">+Energy!K235/11</f>
        <v>75.0717244090909</v>
      </c>
      <c r="L235" s="33" t="n">
        <f aca="false">+Energy!L235/11</f>
        <v>107.588656049091</v>
      </c>
      <c r="M235" s="33" t="n">
        <f aca="false">+Energy!M235/11</f>
        <v>132.919802819545</v>
      </c>
      <c r="N235" s="34" t="n">
        <f aca="false">+Energy!N235/11</f>
        <v>183.868678195</v>
      </c>
      <c r="O235" s="43" t="n">
        <f aca="false">+Energy!O235</f>
        <v>15.46</v>
      </c>
      <c r="P235" s="39" t="n">
        <f aca="false">+Energy!P235/11</f>
        <v>19.2012576927273</v>
      </c>
      <c r="Q235" s="39" t="n">
        <f aca="false">+Energy!Q235/11</f>
        <v>35.1412828127273</v>
      </c>
      <c r="R235" s="39" t="n">
        <f aca="false">+Energy!R235/11</f>
        <v>57.2996132018182</v>
      </c>
      <c r="S235" s="44" t="n">
        <f aca="false">+Energy!S235/11</f>
        <v>107.358664223636</v>
      </c>
      <c r="U235" s="38" t="n">
        <f aca="false">+Energy!U235/11</f>
        <v>37.5247263198886</v>
      </c>
      <c r="V235" s="34" t="n">
        <f aca="false">+Energy!V235/11</f>
        <v>37.5247263198886</v>
      </c>
      <c r="W235" s="44" t="n">
        <f aca="false">+Energy!W235/11</f>
        <v>37.5247263198886</v>
      </c>
      <c r="X235" s="39"/>
      <c r="Y235" s="38" t="n">
        <f aca="false">+Energy!Y235/11</f>
        <v>179.205639801707</v>
      </c>
      <c r="Z235" s="34" t="n">
        <f aca="false">+Energy!Z235/11</f>
        <v>221.393404514889</v>
      </c>
      <c r="AA235" s="44" t="n">
        <f aca="false">+Energy!AA235/11</f>
        <v>144.883390543525</v>
      </c>
      <c r="AB235" s="40"/>
    </row>
    <row r="236" customFormat="false" ht="12.75" hidden="false" customHeight="false" outlineLevel="0" collapsed="false">
      <c r="A236" s="41" t="n">
        <f aca="false">+Energy!A236</f>
        <v>42509</v>
      </c>
      <c r="B236" s="57" t="n">
        <f aca="false">+Energy!B236</f>
        <v>13.18</v>
      </c>
      <c r="C236" s="52" t="n">
        <f aca="false">+Energy!C236/11</f>
        <v>42.9815825645455</v>
      </c>
      <c r="D236" s="52" t="n">
        <f aca="false">+Energy!D236/11</f>
        <v>65.9768419454546</v>
      </c>
      <c r="E236" s="52" t="n">
        <f aca="false">+Energy!E236/11</f>
        <v>89.4860599354546</v>
      </c>
      <c r="F236" s="52" t="n">
        <f aca="false">+Energy!F236/11</f>
        <v>37.3896607163636</v>
      </c>
      <c r="G236" s="42" t="n">
        <f aca="false">+Energy!G236/11</f>
        <v>22.4254769445455</v>
      </c>
      <c r="H236" s="42" t="n">
        <f aca="false">+Energy!H236/11</f>
        <v>53.0961286563636</v>
      </c>
      <c r="I236" s="53" t="n">
        <f aca="false">+Energy!I236/11</f>
        <v>140.019740127273</v>
      </c>
      <c r="J236" s="32" t="n">
        <f aca="false">+Energy!J236</f>
        <v>10.24</v>
      </c>
      <c r="K236" s="33" t="n">
        <f aca="false">+Energy!K236/11</f>
        <v>73.682466468</v>
      </c>
      <c r="L236" s="33" t="n">
        <f aca="false">+Energy!L236/11</f>
        <v>105.786962113455</v>
      </c>
      <c r="M236" s="33" t="n">
        <f aca="false">+Energy!M236/11</f>
        <v>131.039460587091</v>
      </c>
      <c r="N236" s="34" t="n">
        <f aca="false">+Energy!N236/11</f>
        <v>182.062062404727</v>
      </c>
      <c r="O236" s="43" t="n">
        <f aca="false">+Energy!O236</f>
        <v>15.46</v>
      </c>
      <c r="P236" s="39" t="n">
        <f aca="false">+Energy!P236/11</f>
        <v>19.1727338230909</v>
      </c>
      <c r="Q236" s="39" t="n">
        <f aca="false">+Energy!Q236/11</f>
        <v>35.1036875294545</v>
      </c>
      <c r="R236" s="39" t="n">
        <f aca="false">+Energy!R236/11</f>
        <v>57.2609737158182</v>
      </c>
      <c r="S236" s="44" t="n">
        <f aca="false">+Energy!S236/11</f>
        <v>107.415490197818</v>
      </c>
      <c r="U236" s="38" t="n">
        <f aca="false">+Energy!U236/11</f>
        <v>38.1227244299959</v>
      </c>
      <c r="V236" s="34" t="n">
        <f aca="false">+Energy!V236/11</f>
        <v>38.1227244299959</v>
      </c>
      <c r="W236" s="44" t="n">
        <f aca="false">+Energy!W236/11</f>
        <v>38.1227244299959</v>
      </c>
      <c r="X236" s="39"/>
      <c r="Y236" s="38" t="n">
        <f aca="false">+Energy!Y236/11</f>
        <v>178.142464557269</v>
      </c>
      <c r="Z236" s="34" t="n">
        <f aca="false">+Energy!Z236/11</f>
        <v>220.184786834723</v>
      </c>
      <c r="AA236" s="44" t="n">
        <f aca="false">+Energy!AA236/11</f>
        <v>145.538214627814</v>
      </c>
      <c r="AB236" s="40"/>
    </row>
    <row r="237" customFormat="false" ht="12.75" hidden="false" customHeight="false" outlineLevel="0" collapsed="false">
      <c r="A237" s="41" t="n">
        <f aca="false">+Energy!A237</f>
        <v>42510</v>
      </c>
      <c r="B237" s="57" t="n">
        <f aca="false">+Energy!B237</f>
        <v>13.31</v>
      </c>
      <c r="C237" s="52" t="n">
        <f aca="false">+Energy!C237/11</f>
        <v>42.6491718236364</v>
      </c>
      <c r="D237" s="52" t="n">
        <f aca="false">+Energy!D237/11</f>
        <v>63.4750276081818</v>
      </c>
      <c r="E237" s="52" t="n">
        <f aca="false">+Energy!E237/11</f>
        <v>86.2311183809091</v>
      </c>
      <c r="F237" s="52" t="n">
        <f aca="false">+Energy!F237/11</f>
        <v>35.3595654236364</v>
      </c>
      <c r="G237" s="42" t="n">
        <f aca="false">+Energy!G237/11</f>
        <v>21.8800783127273</v>
      </c>
      <c r="H237" s="42" t="n">
        <f aca="false">+Energy!H237/11</f>
        <v>49.2309713427273</v>
      </c>
      <c r="I237" s="53" t="n">
        <f aca="false">+Energy!I237/11</f>
        <v>134.474587927273</v>
      </c>
      <c r="J237" s="32" t="n">
        <f aca="false">+Energy!J237</f>
        <v>10.38</v>
      </c>
      <c r="K237" s="33" t="n">
        <f aca="false">+Energy!K237/11</f>
        <v>73.978949807</v>
      </c>
      <c r="L237" s="33" t="n">
        <f aca="false">+Energy!L237/11</f>
        <v>103.237383921273</v>
      </c>
      <c r="M237" s="33" t="n">
        <f aca="false">+Energy!M237/11</f>
        <v>127.670911520545</v>
      </c>
      <c r="N237" s="34" t="n">
        <f aca="false">+Energy!N237/11</f>
        <v>176.391514919182</v>
      </c>
      <c r="O237" s="43" t="n">
        <f aca="false">+Energy!O237</f>
        <v>15.46</v>
      </c>
      <c r="P237" s="39" t="n">
        <f aca="false">+Energy!P237/11</f>
        <v>19.6597442931818</v>
      </c>
      <c r="Q237" s="39" t="n">
        <f aca="false">+Energy!Q237/11</f>
        <v>34.2978719518182</v>
      </c>
      <c r="R237" s="39" t="n">
        <f aca="false">+Energy!R237/11</f>
        <v>55.8230790463636</v>
      </c>
      <c r="S237" s="44" t="n">
        <f aca="false">+Energy!S237/11</f>
        <v>103.716433308636</v>
      </c>
      <c r="U237" s="38" t="n">
        <f aca="false">+Energy!U237/11</f>
        <v>39.0099941065261</v>
      </c>
      <c r="V237" s="34" t="n">
        <f aca="false">+Energy!V237/11</f>
        <v>39.0099941065261</v>
      </c>
      <c r="W237" s="44" t="n">
        <f aca="false">+Energy!W237/11</f>
        <v>39.0099941065261</v>
      </c>
      <c r="X237" s="39"/>
      <c r="Y237" s="38" t="n">
        <f aca="false">+Energy!Y237/11</f>
        <v>173.484582033799</v>
      </c>
      <c r="Z237" s="34" t="n">
        <f aca="false">+Energy!Z237/11</f>
        <v>215.401509025708</v>
      </c>
      <c r="AA237" s="44" t="n">
        <f aca="false">+Energy!AA237/11</f>
        <v>142.726427415162</v>
      </c>
      <c r="AB237" s="40"/>
    </row>
    <row r="238" customFormat="false" ht="12.75" hidden="false" customHeight="false" outlineLevel="0" collapsed="false">
      <c r="A238" s="41" t="n">
        <f aca="false">+Energy!A238</f>
        <v>42511</v>
      </c>
      <c r="B238" s="57" t="n">
        <f aca="false">+Energy!B238</f>
        <v>13.43</v>
      </c>
      <c r="C238" s="52" t="n">
        <f aca="false">+Energy!C238/11</f>
        <v>42.0972483727273</v>
      </c>
      <c r="D238" s="52" t="n">
        <f aca="false">+Energy!D238/11</f>
        <v>58.1253327054546</v>
      </c>
      <c r="E238" s="52" t="n">
        <f aca="false">+Energy!E238/11</f>
        <v>79.2608498218182</v>
      </c>
      <c r="F238" s="52" t="n">
        <f aca="false">+Energy!F238/11</f>
        <v>27.5573749281818</v>
      </c>
      <c r="G238" s="42" t="n">
        <f aca="false">+Energy!G238/11</f>
        <v>18.0745589254545</v>
      </c>
      <c r="H238" s="42" t="n">
        <f aca="false">+Energy!H238/11</f>
        <v>37.0617339672727</v>
      </c>
      <c r="I238" s="53" t="n">
        <f aca="false">+Energy!I238/11</f>
        <v>118.934083854545</v>
      </c>
      <c r="J238" s="32" t="n">
        <f aca="false">+Energy!J238</f>
        <v>10.5</v>
      </c>
      <c r="K238" s="33" t="n">
        <f aca="false">+Energy!K238/11</f>
        <v>73.9900807003636</v>
      </c>
      <c r="L238" s="33" t="n">
        <f aca="false">+Energy!L238/11</f>
        <v>96.644780275</v>
      </c>
      <c r="M238" s="33" t="n">
        <f aca="false">+Energy!M238/11</f>
        <v>119.332920133455</v>
      </c>
      <c r="N238" s="34" t="n">
        <f aca="false">+Energy!N238/11</f>
        <v>159.447740219636</v>
      </c>
      <c r="O238" s="43" t="n">
        <f aca="false">+Energy!O238</f>
        <v>15.47</v>
      </c>
      <c r="P238" s="39" t="n">
        <f aca="false">+Energy!P238/11</f>
        <v>19.8919999261818</v>
      </c>
      <c r="Q238" s="39" t="n">
        <f aca="false">+Energy!Q238/11</f>
        <v>31.3063316672727</v>
      </c>
      <c r="R238" s="39" t="n">
        <f aca="false">+Energy!R238/11</f>
        <v>51.3608418232727</v>
      </c>
      <c r="S238" s="44" t="n">
        <f aca="false">+Energy!S238/11</f>
        <v>90.7266234501818</v>
      </c>
      <c r="U238" s="38" t="n">
        <f aca="false">+Energy!U238/11</f>
        <v>40.6674339438438</v>
      </c>
      <c r="V238" s="34" t="n">
        <f aca="false">+Energy!V238/11</f>
        <v>40.6674339438438</v>
      </c>
      <c r="W238" s="44" t="n">
        <f aca="false">+Energy!W238/11</f>
        <v>40.6674339438438</v>
      </c>
      <c r="X238" s="39"/>
      <c r="Y238" s="38" t="n">
        <f aca="false">+Energy!Y238/11</f>
        <v>159.601517798389</v>
      </c>
      <c r="Z238" s="34" t="n">
        <f aca="false">+Energy!Z238/11</f>
        <v>200.11517416348</v>
      </c>
      <c r="AA238" s="44" t="n">
        <f aca="false">+Energy!AA238/11</f>
        <v>131.394057394026</v>
      </c>
      <c r="AB238" s="40"/>
    </row>
    <row r="239" customFormat="false" ht="12.75" hidden="false" customHeight="false" outlineLevel="0" collapsed="false">
      <c r="A239" s="41" t="n">
        <f aca="false">+Energy!A239</f>
        <v>42512</v>
      </c>
      <c r="B239" s="57" t="n">
        <f aca="false">+Energy!B239</f>
        <v>13.54</v>
      </c>
      <c r="C239" s="52" t="n">
        <f aca="false">+Energy!C239/11</f>
        <v>41.3489996981818</v>
      </c>
      <c r="D239" s="52" t="n">
        <f aca="false">+Energy!D239/11</f>
        <v>57.3373390172727</v>
      </c>
      <c r="E239" s="52" t="n">
        <f aca="false">+Energy!E239/11</f>
        <v>77.6820978263636</v>
      </c>
      <c r="F239" s="52" t="n">
        <f aca="false">+Energy!F239/11</f>
        <v>27.27017171</v>
      </c>
      <c r="G239" s="42" t="n">
        <f aca="false">+Energy!G239/11</f>
        <v>17.6883402790909</v>
      </c>
      <c r="H239" s="42" t="n">
        <f aca="false">+Energy!H239/11</f>
        <v>36.6804778218182</v>
      </c>
      <c r="I239" s="53" t="n">
        <f aca="false">+Energy!I239/11</f>
        <v>116.927829618182</v>
      </c>
      <c r="J239" s="32" t="n">
        <f aca="false">+Energy!J239</f>
        <v>10.61</v>
      </c>
      <c r="K239" s="33" t="n">
        <f aca="false">+Energy!K239/11</f>
        <v>73.6173534514545</v>
      </c>
      <c r="L239" s="33" t="n">
        <f aca="false">+Energy!L239/11</f>
        <v>96.2790202566364</v>
      </c>
      <c r="M239" s="33" t="n">
        <f aca="false">+Energy!M239/11</f>
        <v>118.133845369091</v>
      </c>
      <c r="N239" s="34" t="n">
        <f aca="false">+Energy!N239/11</f>
        <v>157.814700460091</v>
      </c>
      <c r="O239" s="43" t="n">
        <f aca="false">+Energy!O239</f>
        <v>15.48</v>
      </c>
      <c r="P239" s="39" t="n">
        <f aca="false">+Energy!P239/11</f>
        <v>19.9836050629091</v>
      </c>
      <c r="Q239" s="39" t="n">
        <f aca="false">+Energy!Q239/11</f>
        <v>31.5534272069091</v>
      </c>
      <c r="R239" s="39" t="n">
        <f aca="false">+Energy!R239/11</f>
        <v>50.8983468936364</v>
      </c>
      <c r="S239" s="44" t="n">
        <f aca="false">+Energy!S239/11</f>
        <v>89.8559765692727</v>
      </c>
      <c r="U239" s="38" t="n">
        <f aca="false">+Energy!U239/11</f>
        <v>41.2720215128935</v>
      </c>
      <c r="V239" s="34" t="n">
        <f aca="false">+Energy!V239/11</f>
        <v>41.2720215128935</v>
      </c>
      <c r="W239" s="44" t="n">
        <f aca="false">+Energy!W239/11</f>
        <v>41.2720215128935</v>
      </c>
      <c r="X239" s="39"/>
      <c r="Y239" s="38" t="n">
        <f aca="false">+Energy!Y239/11</f>
        <v>158.199851131075</v>
      </c>
      <c r="Z239" s="34" t="n">
        <f aca="false">+Energy!Z239/11</f>
        <v>199.086721972984</v>
      </c>
      <c r="AA239" s="44" t="n">
        <f aca="false">+Energy!AA239/11</f>
        <v>131.127998082166</v>
      </c>
      <c r="AB239" s="40"/>
    </row>
    <row r="240" customFormat="false" ht="12.75" hidden="false" customHeight="false" outlineLevel="0" collapsed="false">
      <c r="A240" s="41" t="n">
        <f aca="false">+Energy!A240</f>
        <v>42513</v>
      </c>
      <c r="B240" s="57" t="n">
        <f aca="false">+Energy!B240</f>
        <v>13.63</v>
      </c>
      <c r="C240" s="52" t="n">
        <f aca="false">+Energy!C240/11</f>
        <v>38.3637844836364</v>
      </c>
      <c r="D240" s="52" t="n">
        <f aca="false">+Energy!D240/11</f>
        <v>59.9883087309091</v>
      </c>
      <c r="E240" s="52" t="n">
        <f aca="false">+Energy!E240/11</f>
        <v>83.2408633618182</v>
      </c>
      <c r="F240" s="52" t="n">
        <f aca="false">+Energy!F240/11</f>
        <v>37.7768786690909</v>
      </c>
      <c r="G240" s="42" t="n">
        <f aca="false">+Energy!G240/11</f>
        <v>22.6298996018182</v>
      </c>
      <c r="H240" s="42" t="n">
        <f aca="false">+Energy!H240/11</f>
        <v>53.6731988690909</v>
      </c>
      <c r="I240" s="53" t="n">
        <f aca="false">+Energy!I240/11</f>
        <v>134.081406209091</v>
      </c>
      <c r="J240" s="32" t="n">
        <f aca="false">+Energy!J240</f>
        <v>10.73</v>
      </c>
      <c r="K240" s="33" t="n">
        <f aca="false">+Energy!K240/11</f>
        <v>68.6400050681818</v>
      </c>
      <c r="L240" s="33" t="n">
        <f aca="false">+Energy!L240/11</f>
        <v>99.2485662827273</v>
      </c>
      <c r="M240" s="33" t="n">
        <f aca="false">+Energy!M240/11</f>
        <v>124.219555696364</v>
      </c>
      <c r="N240" s="34" t="n">
        <f aca="false">+Energy!N240/11</f>
        <v>175.542107939091</v>
      </c>
      <c r="O240" s="43" t="n">
        <f aca="false">+Energy!O240</f>
        <v>15.5</v>
      </c>
      <c r="P240" s="39" t="n">
        <f aca="false">+Energy!P240/11</f>
        <v>18.8408422446364</v>
      </c>
      <c r="Q240" s="39" t="n">
        <f aca="false">+Energy!Q240/11</f>
        <v>34.6722116199091</v>
      </c>
      <c r="R240" s="39" t="n">
        <f aca="false">+Energy!R240/11</f>
        <v>56.8166720978182</v>
      </c>
      <c r="S240" s="44" t="n">
        <f aca="false">+Energy!S240/11</f>
        <v>107.346401990091</v>
      </c>
      <c r="U240" s="38" t="n">
        <f aca="false">+Energy!U240/11</f>
        <v>40.4002898710941</v>
      </c>
      <c r="V240" s="34" t="n">
        <f aca="false">+Energy!V240/11</f>
        <v>40.4002898710941</v>
      </c>
      <c r="W240" s="44" t="n">
        <f aca="false">+Energy!W240/11</f>
        <v>40.4002898710941</v>
      </c>
      <c r="X240" s="39"/>
      <c r="Y240" s="38" t="n">
        <f aca="false">+Energy!Y240/11</f>
        <v>174.481696080185</v>
      </c>
      <c r="Z240" s="34" t="n">
        <f aca="false">+Energy!Z240/11</f>
        <v>215.942397810185</v>
      </c>
      <c r="AA240" s="44" t="n">
        <f aca="false">+Energy!AA240/11</f>
        <v>147.746691861185</v>
      </c>
      <c r="AB240" s="40"/>
    </row>
    <row r="241" customFormat="false" ht="12.75" hidden="false" customHeight="false" outlineLevel="0" collapsed="false">
      <c r="A241" s="41" t="n">
        <f aca="false">+Energy!A241</f>
        <v>42514</v>
      </c>
      <c r="B241" s="57" t="n">
        <f aca="false">+Energy!B241</f>
        <v>13.68</v>
      </c>
      <c r="C241" s="52" t="n">
        <f aca="false">+Energy!C241/11</f>
        <v>37.8242766609091</v>
      </c>
      <c r="D241" s="52" t="n">
        <f aca="false">+Energy!D241/11</f>
        <v>59.2893546872727</v>
      </c>
      <c r="E241" s="52" t="n">
        <f aca="false">+Energy!E241/11</f>
        <v>82.5125934918182</v>
      </c>
      <c r="F241" s="52" t="n">
        <f aca="false">+Energy!F241/11</f>
        <v>37.8736831572727</v>
      </c>
      <c r="G241" s="42" t="n">
        <f aca="false">+Energy!G241/11</f>
        <v>22.6810052663636</v>
      </c>
      <c r="H241" s="42" t="n">
        <f aca="false">+Energy!H241/11</f>
        <v>53.8174664227273</v>
      </c>
      <c r="I241" s="53" t="n">
        <f aca="false">+Energy!I241/11</f>
        <v>133.440251354545</v>
      </c>
      <c r="J241" s="32" t="n">
        <f aca="false">+Energy!J241</f>
        <v>10.81</v>
      </c>
      <c r="K241" s="33" t="n">
        <f aca="false">+Energy!K241/11</f>
        <v>67.7855719199091</v>
      </c>
      <c r="L241" s="33" t="n">
        <f aca="false">+Energy!L241/11</f>
        <v>98.1414306562727</v>
      </c>
      <c r="M241" s="33" t="n">
        <f aca="false">+Energy!M241/11</f>
        <v>123.065048655</v>
      </c>
      <c r="N241" s="34" t="n">
        <f aca="false">+Energy!N241/11</f>
        <v>174.469665190636</v>
      </c>
      <c r="O241" s="43" t="n">
        <f aca="false">+Energy!O241</f>
        <v>15.53</v>
      </c>
      <c r="P241" s="39" t="n">
        <f aca="false">+Energy!P241/11</f>
        <v>18.5112466159091</v>
      </c>
      <c r="Q241" s="39" t="n">
        <f aca="false">+Energy!Q241/11</f>
        <v>34.2453335922727</v>
      </c>
      <c r="R241" s="39" t="n">
        <f aca="false">+Energy!R241/11</f>
        <v>56.3725091531818</v>
      </c>
      <c r="S241" s="44" t="n">
        <f aca="false">+Energy!S241/11</f>
        <v>106.992719787727</v>
      </c>
      <c r="U241" s="38" t="n">
        <f aca="false">+Energy!U241/11</f>
        <v>40.8996926678843</v>
      </c>
      <c r="V241" s="34" t="n">
        <f aca="false">+Energy!V241/11</f>
        <v>40.8996926678843</v>
      </c>
      <c r="W241" s="44" t="n">
        <f aca="false">+Energy!W241/11</f>
        <v>40.8996926678843</v>
      </c>
      <c r="X241" s="39"/>
      <c r="Y241" s="38" t="n">
        <f aca="false">+Energy!Y241/11</f>
        <v>174.33994402243</v>
      </c>
      <c r="Z241" s="34" t="n">
        <f aca="false">+Energy!Z241/11</f>
        <v>215.369357858521</v>
      </c>
      <c r="AA241" s="44" t="n">
        <f aca="false">+Energy!AA241/11</f>
        <v>147.892412455612</v>
      </c>
      <c r="AB241" s="40"/>
    </row>
    <row r="242" customFormat="false" ht="12.75" hidden="false" customHeight="false" outlineLevel="0" collapsed="false">
      <c r="A242" s="41" t="n">
        <f aca="false">+Energy!A242</f>
        <v>42515</v>
      </c>
      <c r="B242" s="57" t="n">
        <f aca="false">+Energy!B242</f>
        <v>13.71</v>
      </c>
      <c r="C242" s="52" t="n">
        <f aca="false">+Energy!C242/11</f>
        <v>37.4313012118182</v>
      </c>
      <c r="D242" s="52" t="n">
        <f aca="false">+Energy!D242/11</f>
        <v>58.7789684718182</v>
      </c>
      <c r="E242" s="52" t="n">
        <f aca="false">+Energy!E242/11</f>
        <v>81.9809060672727</v>
      </c>
      <c r="F242" s="52" t="n">
        <f aca="false">+Energy!F242/11</f>
        <v>37.9704876454546</v>
      </c>
      <c r="G242" s="42" t="n">
        <f aca="false">+Energy!G242/11</f>
        <v>22.7321109309091</v>
      </c>
      <c r="H242" s="42" t="n">
        <f aca="false">+Energy!H242/11</f>
        <v>53.9617339763636</v>
      </c>
      <c r="I242" s="53" t="n">
        <f aca="false">+Energy!I242/11</f>
        <v>132.999004490909</v>
      </c>
      <c r="J242" s="32" t="n">
        <f aca="false">+Energy!J242</f>
        <v>10.89</v>
      </c>
      <c r="K242" s="33" t="n">
        <f aca="false">+Energy!K242/11</f>
        <v>66.8689296347273</v>
      </c>
      <c r="L242" s="33" t="n">
        <f aca="false">+Energy!L242/11</f>
        <v>96.9521736012728</v>
      </c>
      <c r="M242" s="33" t="n">
        <f aca="false">+Energy!M242/11</f>
        <v>121.824593314909</v>
      </c>
      <c r="N242" s="34" t="n">
        <f aca="false">+Energy!N242/11</f>
        <v>173.311277782</v>
      </c>
      <c r="O242" s="43" t="n">
        <f aca="false">+Energy!O242</f>
        <v>15.55</v>
      </c>
      <c r="P242" s="39" t="n">
        <f aca="false">+Energy!P242/11</f>
        <v>18.2237706096364</v>
      </c>
      <c r="Q242" s="39" t="n">
        <f aca="false">+Energy!Q242/11</f>
        <v>33.8716289547273</v>
      </c>
      <c r="R242" s="39" t="n">
        <f aca="false">+Energy!R242/11</f>
        <v>55.9836065865455</v>
      </c>
      <c r="S242" s="44" t="n">
        <f aca="false">+Energy!S242/11</f>
        <v>106.695960925091</v>
      </c>
      <c r="U242" s="38" t="n">
        <f aca="false">+Energy!U242/11</f>
        <v>41.3736919879924</v>
      </c>
      <c r="V242" s="34" t="n">
        <f aca="false">+Energy!V242/11</f>
        <v>41.3736919879924</v>
      </c>
      <c r="W242" s="44" t="n">
        <f aca="false">+Energy!W242/11</f>
        <v>41.3736919879924</v>
      </c>
      <c r="X242" s="39"/>
      <c r="Y242" s="38" t="n">
        <f aca="false">+Energy!Y242/11</f>
        <v>174.372696478902</v>
      </c>
      <c r="Z242" s="34" t="n">
        <f aca="false">+Energy!Z242/11</f>
        <v>214.684969769992</v>
      </c>
      <c r="AA242" s="44" t="n">
        <f aca="false">+Energy!AA242/11</f>
        <v>148.069652913083</v>
      </c>
      <c r="AB242" s="40"/>
    </row>
    <row r="243" customFormat="false" ht="12.75" hidden="false" customHeight="false" outlineLevel="0" collapsed="false">
      <c r="A243" s="41" t="n">
        <f aca="false">+Energy!A243</f>
        <v>42516</v>
      </c>
      <c r="B243" s="57" t="n">
        <f aca="false">+Energy!B243</f>
        <v>13.74</v>
      </c>
      <c r="C243" s="52" t="n">
        <f aca="false">+Energy!C243/11</f>
        <v>37.1179390109091</v>
      </c>
      <c r="D243" s="52" t="n">
        <f aca="false">+Energy!D243/11</f>
        <v>58.3710890609091</v>
      </c>
      <c r="E243" s="52" t="n">
        <f aca="false">+Energy!E243/11</f>
        <v>81.5562204590909</v>
      </c>
      <c r="F243" s="52" t="n">
        <f aca="false">+Energy!F243/11</f>
        <v>38.0672921336364</v>
      </c>
      <c r="G243" s="42" t="n">
        <f aca="false">+Energy!G243/11</f>
        <v>22.7832567763636</v>
      </c>
      <c r="H243" s="42" t="n">
        <f aca="false">+Energy!H243/11</f>
        <v>54.1060015290909</v>
      </c>
      <c r="I243" s="53" t="n">
        <f aca="false">+Energy!I243/11</f>
        <v>132.664760790909</v>
      </c>
      <c r="J243" s="32" t="n">
        <f aca="false">+Energy!J243</f>
        <v>10.98</v>
      </c>
      <c r="K243" s="33" t="n">
        <f aca="false">+Energy!K243/11</f>
        <v>65.9275779105455</v>
      </c>
      <c r="L243" s="33" t="n">
        <f aca="false">+Energy!L243/11</f>
        <v>95.7301355750909</v>
      </c>
      <c r="M243" s="33" t="n">
        <f aca="false">+Energy!M243/11</f>
        <v>120.549939048182</v>
      </c>
      <c r="N243" s="34" t="n">
        <f aca="false">+Energy!N243/11</f>
        <v>172.117033583273</v>
      </c>
      <c r="O243" s="43" t="n">
        <f aca="false">+Energy!O243</f>
        <v>15.58</v>
      </c>
      <c r="P243" s="39" t="n">
        <f aca="false">+Energy!P243/11</f>
        <v>17.9115130778182</v>
      </c>
      <c r="Q243" s="39" t="n">
        <f aca="false">+Energy!Q243/11</f>
        <v>33.4650580514546</v>
      </c>
      <c r="R243" s="39" t="n">
        <f aca="false">+Energy!R243/11</f>
        <v>55.5604080663637</v>
      </c>
      <c r="S243" s="44" t="n">
        <f aca="false">+Energy!S243/11</f>
        <v>106.363245596</v>
      </c>
      <c r="U243" s="38" t="n">
        <f aca="false">+Energy!U243/11</f>
        <v>41.8394464113933</v>
      </c>
      <c r="V243" s="34" t="n">
        <f aca="false">+Energy!V243/11</f>
        <v>41.8394464113933</v>
      </c>
      <c r="W243" s="44" t="n">
        <f aca="false">+Energy!W243/11</f>
        <v>41.8394464113933</v>
      </c>
      <c r="X243" s="39"/>
      <c r="Y243" s="38" t="n">
        <f aca="false">+Energy!Y243/11</f>
        <v>174.504207202302</v>
      </c>
      <c r="Z243" s="34" t="n">
        <f aca="false">+Energy!Z243/11</f>
        <v>213.956479994666</v>
      </c>
      <c r="AA243" s="44" t="n">
        <f aca="false">+Energy!AA243/11</f>
        <v>148.202692007393</v>
      </c>
      <c r="AB243" s="40"/>
    </row>
    <row r="244" customFormat="false" ht="12.75" hidden="false" customHeight="false" outlineLevel="0" collapsed="false">
      <c r="A244" s="41" t="n">
        <f aca="false">+Energy!A244</f>
        <v>42517</v>
      </c>
      <c r="B244" s="57" t="n">
        <f aca="false">+Energy!B244</f>
        <v>13.79</v>
      </c>
      <c r="C244" s="52" t="n">
        <f aca="false">+Energy!C244/11</f>
        <v>37.5200630045455</v>
      </c>
      <c r="D244" s="52" t="n">
        <f aca="false">+Energy!D244/11</f>
        <v>56.9642628245455</v>
      </c>
      <c r="E244" s="52" t="n">
        <f aca="false">+Energy!E244/11</f>
        <v>79.4539719327273</v>
      </c>
      <c r="F244" s="52" t="n">
        <f aca="false">+Energy!F244/11</f>
        <v>35.9678564290909</v>
      </c>
      <c r="G244" s="42" t="n">
        <f aca="false">+Energy!G244/11</f>
        <v>22.2129733327273</v>
      </c>
      <c r="H244" s="42" t="n">
        <f aca="false">+Energy!H244/11</f>
        <v>50.1298998072727</v>
      </c>
      <c r="I244" s="53" t="n">
        <f aca="false">+Energy!I244/11</f>
        <v>128.218203327273</v>
      </c>
      <c r="J244" s="32" t="n">
        <f aca="false">+Energy!J244</f>
        <v>11.04</v>
      </c>
      <c r="K244" s="33" t="n">
        <f aca="false">+Energy!K244/11</f>
        <v>66.9133047545455</v>
      </c>
      <c r="L244" s="33" t="n">
        <f aca="false">+Energy!L244/11</f>
        <v>94.2700755745454</v>
      </c>
      <c r="M244" s="33" t="n">
        <f aca="false">+Energy!M244/11</f>
        <v>118.332282832727</v>
      </c>
      <c r="N244" s="34" t="n">
        <f aca="false">+Energy!N244/11</f>
        <v>167.543916627273</v>
      </c>
      <c r="O244" s="43" t="n">
        <f aca="false">+Energy!O244</f>
        <v>15.61</v>
      </c>
      <c r="P244" s="39" t="n">
        <f aca="false">+Energy!P244/11</f>
        <v>18.0670811918182</v>
      </c>
      <c r="Q244" s="39" t="n">
        <f aca="false">+Energy!Q244/11</f>
        <v>32.2745976590909</v>
      </c>
      <c r="R244" s="39" t="n">
        <f aca="false">+Energy!R244/11</f>
        <v>53.7235989007273</v>
      </c>
      <c r="S244" s="44" t="n">
        <f aca="false">+Energy!S244/11</f>
        <v>102.191731252364</v>
      </c>
      <c r="U244" s="38" t="n">
        <f aca="false">+Energy!U244/11</f>
        <v>42.6120662531284</v>
      </c>
      <c r="V244" s="34" t="n">
        <f aca="false">+Energy!V244/11</f>
        <v>42.6120662531284</v>
      </c>
      <c r="W244" s="44" t="n">
        <f aca="false">+Energy!W244/11</f>
        <v>42.6120662531284</v>
      </c>
      <c r="X244" s="39"/>
      <c r="Y244" s="38" t="n">
        <f aca="false">+Energy!Y244/11</f>
        <v>170.830269580401</v>
      </c>
      <c r="Z244" s="34" t="n">
        <f aca="false">+Energy!Z244/11</f>
        <v>210.155982880401</v>
      </c>
      <c r="AA244" s="44" t="n">
        <f aca="false">+Energy!AA244/11</f>
        <v>144.803797505492</v>
      </c>
      <c r="AB244" s="40"/>
    </row>
    <row r="245" customFormat="false" ht="12.75" hidden="false" customHeight="false" outlineLevel="0" collapsed="false">
      <c r="A245" s="41" t="n">
        <f aca="false">+Energy!A245</f>
        <v>42518</v>
      </c>
      <c r="B245" s="57" t="n">
        <f aca="false">+Energy!B245</f>
        <v>13.85</v>
      </c>
      <c r="C245" s="52" t="n">
        <f aca="false">+Energy!C245/11</f>
        <v>37.5372418081818</v>
      </c>
      <c r="D245" s="52" t="n">
        <f aca="false">+Energy!D245/11</f>
        <v>52.6191502381818</v>
      </c>
      <c r="E245" s="52" t="n">
        <f aca="false">+Energy!E245/11</f>
        <v>73.53853411</v>
      </c>
      <c r="F245" s="52" t="n">
        <f aca="false">+Energy!F245/11</f>
        <v>27.9611720854545</v>
      </c>
      <c r="G245" s="42" t="n">
        <f aca="false">+Energy!G245/11</f>
        <v>18.3097030009091</v>
      </c>
      <c r="H245" s="42" t="n">
        <f aca="false">+Energy!H245/11</f>
        <v>37.7058071663636</v>
      </c>
      <c r="I245" s="53" t="n">
        <f aca="false">+Energy!I245/11</f>
        <v>113.547631590909</v>
      </c>
      <c r="J245" s="32" t="n">
        <f aca="false">+Energy!J245</f>
        <v>11.1</v>
      </c>
      <c r="K245" s="33" t="n">
        <f aca="false">+Energy!K245/11</f>
        <v>67.4587351831818</v>
      </c>
      <c r="L245" s="33" t="n">
        <f aca="false">+Energy!L245/11</f>
        <v>88.7586132381818</v>
      </c>
      <c r="M245" s="33" t="n">
        <f aca="false">+Energy!M245/11</f>
        <v>111.13332961</v>
      </c>
      <c r="N245" s="34" t="n">
        <f aca="false">+Energy!N245/11</f>
        <v>151.556682515909</v>
      </c>
      <c r="O245" s="43" t="n">
        <f aca="false">+Energy!O245</f>
        <v>15.64</v>
      </c>
      <c r="P245" s="39" t="n">
        <f aca="false">+Energy!P245/11</f>
        <v>18.0610697568182</v>
      </c>
      <c r="Q245" s="39" t="n">
        <f aca="false">+Energy!Q245/11</f>
        <v>29.0956452309091</v>
      </c>
      <c r="R245" s="39" t="n">
        <f aca="false">+Energy!R245/11</f>
        <v>49.0677399481818</v>
      </c>
      <c r="S245" s="44" t="n">
        <f aca="false">+Energy!S245/11</f>
        <v>88.807194807</v>
      </c>
      <c r="U245" s="38" t="n">
        <f aca="false">+Energy!U245/11</f>
        <v>44.1724753409635</v>
      </c>
      <c r="V245" s="34" t="n">
        <f aca="false">+Energy!V245/11</f>
        <v>44.1724753409635</v>
      </c>
      <c r="W245" s="44" t="n">
        <f aca="false">+Energy!W245/11</f>
        <v>44.1724753409635</v>
      </c>
      <c r="X245" s="39"/>
      <c r="Y245" s="38" t="n">
        <f aca="false">+Energy!Y245/11</f>
        <v>157.720106931873</v>
      </c>
      <c r="Z245" s="34" t="n">
        <f aca="false">+Energy!Z245/11</f>
        <v>195.729157856873</v>
      </c>
      <c r="AA245" s="44" t="n">
        <f aca="false">+Energy!AA245/11</f>
        <v>132.979670147963</v>
      </c>
      <c r="AB245" s="40"/>
    </row>
    <row r="246" customFormat="false" ht="12.75" hidden="false" customHeight="false" outlineLevel="0" collapsed="false">
      <c r="A246" s="41" t="n">
        <f aca="false">+Energy!A246</f>
        <v>42519</v>
      </c>
      <c r="B246" s="57" t="n">
        <f aca="false">+Energy!B246</f>
        <v>13.92</v>
      </c>
      <c r="C246" s="52" t="n">
        <f aca="false">+Energy!C246/11</f>
        <v>35.8602475490909</v>
      </c>
      <c r="D246" s="52" t="n">
        <f aca="false">+Energy!D246/11</f>
        <v>50.1463459627273</v>
      </c>
      <c r="E246" s="52" t="n">
        <f aca="false">+Energy!E246/11</f>
        <v>71.0283086136364</v>
      </c>
      <c r="F246" s="52" t="n">
        <f aca="false">+Energy!F246/11</f>
        <v>27.8841805054545</v>
      </c>
      <c r="G246" s="42" t="n">
        <f aca="false">+Energy!G246/11</f>
        <v>18.0184761790909</v>
      </c>
      <c r="H246" s="42" t="n">
        <f aca="false">+Energy!H246/11</f>
        <v>37.6134675418182</v>
      </c>
      <c r="I246" s="53" t="n">
        <f aca="false">+Energy!I246/11</f>
        <v>110.830722581818</v>
      </c>
      <c r="J246" s="32" t="n">
        <f aca="false">+Energy!J246</f>
        <v>11.17</v>
      </c>
      <c r="K246" s="33" t="n">
        <f aca="false">+Energy!K246/11</f>
        <v>65.0249141740909</v>
      </c>
      <c r="L246" s="33" t="n">
        <f aca="false">+Energy!L246/11</f>
        <v>85.3110756627273</v>
      </c>
      <c r="M246" s="33" t="n">
        <f aca="false">+Energy!M246/11</f>
        <v>107.627283788636</v>
      </c>
      <c r="N246" s="34" t="n">
        <f aca="false">+Energy!N246/11</f>
        <v>147.838059381818</v>
      </c>
      <c r="O246" s="43" t="n">
        <f aca="false">+Energy!O246</f>
        <v>15.67</v>
      </c>
      <c r="P246" s="39" t="n">
        <f aca="false">+Energy!P246/11</f>
        <v>17.3009142422727</v>
      </c>
      <c r="Q246" s="39" t="n">
        <f aca="false">+Energy!Q246/11</f>
        <v>27.7687906990909</v>
      </c>
      <c r="R246" s="39" t="n">
        <f aca="false">+Energy!R246/11</f>
        <v>47.7380516840909</v>
      </c>
      <c r="S246" s="44" t="n">
        <f aca="false">+Energy!S246/11</f>
        <v>87.2805991636364</v>
      </c>
      <c r="U246" s="38" t="n">
        <f aca="false">+Energy!U246/11</f>
        <v>44.8018208722685</v>
      </c>
      <c r="V246" s="34" t="n">
        <f aca="false">+Energy!V246/11</f>
        <v>44.8018208722685</v>
      </c>
      <c r="W246" s="44" t="n">
        <f aca="false">+Energy!W246/11</f>
        <v>44.8018208722685</v>
      </c>
      <c r="X246" s="39"/>
      <c r="Y246" s="38" t="n">
        <f aca="false">+Energy!Y246/11</f>
        <v>155.632543454087</v>
      </c>
      <c r="Z246" s="34" t="n">
        <f aca="false">+Energy!Z246/11</f>
        <v>192.639880254087</v>
      </c>
      <c r="AA246" s="44" t="n">
        <f aca="false">+Energy!AA246/11</f>
        <v>132.082420035905</v>
      </c>
      <c r="AB246" s="40"/>
    </row>
    <row r="247" customFormat="false" ht="12.75" hidden="false" customHeight="false" outlineLevel="0" collapsed="false">
      <c r="A247" s="41" t="n">
        <f aca="false">+Energy!A247</f>
        <v>42520</v>
      </c>
      <c r="B247" s="57" t="n">
        <f aca="false">+Energy!B247</f>
        <v>13.99</v>
      </c>
      <c r="C247" s="52" t="n">
        <f aca="false">+Energy!C247/11</f>
        <v>35.1068326418182</v>
      </c>
      <c r="D247" s="52" t="n">
        <f aca="false">+Energy!D247/11</f>
        <v>49.23988445</v>
      </c>
      <c r="E247" s="52" t="n">
        <f aca="false">+Energy!E247/11</f>
        <v>70.08632797</v>
      </c>
      <c r="F247" s="52" t="n">
        <f aca="false">+Energy!F247/11</f>
        <v>37.3490216863636</v>
      </c>
      <c r="G247" s="42" t="n">
        <f aca="false">+Energy!G247/11</f>
        <v>22.4811772436364</v>
      </c>
      <c r="H247" s="42" t="n">
        <f aca="false">+Energy!H247/11</f>
        <v>53.1651368763636</v>
      </c>
      <c r="I247" s="53" t="n">
        <f aca="false">+Energy!I247/11</f>
        <v>120.442569118182</v>
      </c>
      <c r="J247" s="32" t="n">
        <f aca="false">+Energy!J247</f>
        <v>11.23</v>
      </c>
      <c r="K247" s="33" t="n">
        <f aca="false">+Energy!K247/11</f>
        <v>64.375869</v>
      </c>
      <c r="L247" s="33" t="n">
        <f aca="false">+Energy!L247/11</f>
        <v>84.5305851576364</v>
      </c>
      <c r="M247" s="33" t="n">
        <f aca="false">+Energy!M247/11</f>
        <v>106.816214519091</v>
      </c>
      <c r="N247" s="34" t="n">
        <f aca="false">+Energy!N247/11</f>
        <v>157.631363376364</v>
      </c>
      <c r="O247" s="43" t="n">
        <f aca="false">+Energy!O247</f>
        <v>15.7</v>
      </c>
      <c r="P247" s="39" t="n">
        <f aca="false">+Energy!P247/11</f>
        <v>16.9727557677273</v>
      </c>
      <c r="Q247" s="39" t="n">
        <f aca="false">+Energy!Q247/11</f>
        <v>27.3749937941818</v>
      </c>
      <c r="R247" s="39" t="n">
        <f aca="false">+Energy!R247/11</f>
        <v>47.3297678254546</v>
      </c>
      <c r="S247" s="44" t="n">
        <f aca="false">+Energy!S247/11</f>
        <v>97.4016857190909</v>
      </c>
      <c r="U247" s="38" t="n">
        <f aca="false">+Energy!U247/11</f>
        <v>44.4712008834339</v>
      </c>
      <c r="V247" s="34" t="n">
        <f aca="false">+Energy!V247/11</f>
        <v>44.4712008834339</v>
      </c>
      <c r="W247" s="44" t="n">
        <f aca="false">+Energy!W247/11</f>
        <v>44.4712008834339</v>
      </c>
      <c r="X247" s="39"/>
      <c r="Y247" s="38" t="n">
        <f aca="false">+Energy!Y247/11</f>
        <v>164.913770001616</v>
      </c>
      <c r="Z247" s="34" t="n">
        <f aca="false">+Energy!Z247/11</f>
        <v>202.102564259798</v>
      </c>
      <c r="AA247" s="44" t="n">
        <f aca="false">+Energy!AA247/11</f>
        <v>141.872886602525</v>
      </c>
      <c r="AB247" s="40"/>
    </row>
    <row r="248" customFormat="false" ht="12.75" hidden="false" customHeight="false" outlineLevel="0" collapsed="false">
      <c r="A248" s="41" t="n">
        <f aca="false">+Energy!A248</f>
        <v>42521</v>
      </c>
      <c r="B248" s="57" t="n">
        <f aca="false">+Energy!B248</f>
        <v>14.08</v>
      </c>
      <c r="C248" s="52" t="n">
        <f aca="false">+Energy!C248/11</f>
        <v>34.1376234981818</v>
      </c>
      <c r="D248" s="52" t="n">
        <f aca="false">+Energy!D248/11</f>
        <v>51.3092020227273</v>
      </c>
      <c r="E248" s="52" t="n">
        <f aca="false">+Energy!E248/11</f>
        <v>73.69480831</v>
      </c>
      <c r="F248" s="52" t="n">
        <f aca="false">+Energy!F248/11</f>
        <v>38.1098829463636</v>
      </c>
      <c r="G248" s="42" t="n">
        <f aca="false">+Energy!G248/11</f>
        <v>22.5988937445455</v>
      </c>
      <c r="H248" s="42" t="n">
        <f aca="false">+Energy!H248/11</f>
        <v>54.3859076681818</v>
      </c>
      <c r="I248" s="53" t="n">
        <f aca="false">+Energy!I248/11</f>
        <v>124.764335536364</v>
      </c>
      <c r="J248" s="32" t="n">
        <f aca="false">+Energy!J248</f>
        <v>11.3</v>
      </c>
      <c r="K248" s="33" t="n">
        <f aca="false">+Energy!K248/11</f>
        <v>63.5973416254545</v>
      </c>
      <c r="L248" s="33" t="n">
        <f aca="false">+Energy!L248/11</f>
        <v>88.1514745532727</v>
      </c>
      <c r="M248" s="33" t="n">
        <f aca="false">+Energy!M248/11</f>
        <v>112.096605619636</v>
      </c>
      <c r="N248" s="34" t="n">
        <f aca="false">+Energy!N248/11</f>
        <v>163.626535899273</v>
      </c>
      <c r="O248" s="43" t="n">
        <f aca="false">+Energy!O248</f>
        <v>15.74</v>
      </c>
      <c r="P248" s="39" t="n">
        <f aca="false">+Energy!P248/11</f>
        <v>16.5465687890909</v>
      </c>
      <c r="Q248" s="39" t="n">
        <f aca="false">+Energy!Q248/11</f>
        <v>29.3098594325455</v>
      </c>
      <c r="R248" s="39" t="n">
        <f aca="false">+Energy!R248/11</f>
        <v>50.7642386934545</v>
      </c>
      <c r="S248" s="44" t="n">
        <f aca="false">+Energy!S248/11</f>
        <v>101.558848988727</v>
      </c>
      <c r="U248" s="38" t="n">
        <f aca="false">+Energy!U248/11</f>
        <v>44.5481965450615</v>
      </c>
      <c r="V248" s="34" t="n">
        <f aca="false">+Energy!V248/11</f>
        <v>44.5481965450615</v>
      </c>
      <c r="W248" s="44" t="n">
        <f aca="false">+Energy!W248/11</f>
        <v>44.5481965450615</v>
      </c>
      <c r="X248" s="39"/>
      <c r="Y248" s="38" t="n">
        <f aca="false">+Energy!Y248/11</f>
        <v>169.312532081425</v>
      </c>
      <c r="Z248" s="34" t="n">
        <f aca="false">+Energy!Z248/11</f>
        <v>208.174732444334</v>
      </c>
      <c r="AA248" s="44" t="n">
        <f aca="false">+Energy!AA248/11</f>
        <v>146.107045533789</v>
      </c>
      <c r="AB248" s="40"/>
    </row>
    <row r="249" customFormat="false" ht="12.75" hidden="false" customHeight="false" outlineLevel="0" collapsed="false">
      <c r="A249" s="41" t="n">
        <f aca="false">+Energy!A249</f>
        <v>42522</v>
      </c>
      <c r="B249" s="57" t="n">
        <f aca="false">+Energy!B249</f>
        <v>14.15</v>
      </c>
      <c r="C249" s="52" t="n">
        <f aca="false">+Energy!C249/11</f>
        <v>33.41395432</v>
      </c>
      <c r="D249" s="52" t="n">
        <f aca="false">+Energy!D249/11</f>
        <v>50.4027210036364</v>
      </c>
      <c r="E249" s="52" t="n">
        <f aca="false">+Energy!E249/11</f>
        <v>72.7512551836364</v>
      </c>
      <c r="F249" s="52" t="n">
        <f aca="false">+Energy!F249/11</f>
        <v>38.2066349354545</v>
      </c>
      <c r="G249" s="42" t="n">
        <f aca="false">+Energy!G249/11</f>
        <v>22.6502549654545</v>
      </c>
      <c r="H249" s="42" t="n">
        <f aca="false">+Energy!H249/11</f>
        <v>54.5301227236364</v>
      </c>
      <c r="I249" s="53" t="n">
        <f aca="false">+Energy!I249/11</f>
        <v>123.9088937</v>
      </c>
      <c r="J249" s="32" t="n">
        <f aca="false">+Energy!J249</f>
        <v>11.36</v>
      </c>
      <c r="K249" s="33" t="n">
        <f aca="false">+Energy!K249/11</f>
        <v>62.9779417455455</v>
      </c>
      <c r="L249" s="33" t="n">
        <f aca="false">+Energy!L249/11</f>
        <v>87.3755518312727</v>
      </c>
      <c r="M249" s="33" t="n">
        <f aca="false">+Energy!M249/11</f>
        <v>111.288947805818</v>
      </c>
      <c r="N249" s="34" t="n">
        <f aca="false">+Energy!N249/11</f>
        <v>162.908785534182</v>
      </c>
      <c r="O249" s="43" t="n">
        <f aca="false">+Energy!O249</f>
        <v>15.77</v>
      </c>
      <c r="P249" s="39" t="n">
        <f aca="false">+Energy!P249/11</f>
        <v>16.2477680729091</v>
      </c>
      <c r="Q249" s="39" t="n">
        <f aca="false">+Energy!Q249/11</f>
        <v>28.9346256843637</v>
      </c>
      <c r="R249" s="39" t="n">
        <f aca="false">+Energy!R249/11</f>
        <v>50.3745304352727</v>
      </c>
      <c r="S249" s="44" t="n">
        <f aca="false">+Energy!S249/11</f>
        <v>101.263795215636</v>
      </c>
      <c r="U249" s="38" t="n">
        <f aca="false">+Energy!U249/11</f>
        <v>45.0241107604934</v>
      </c>
      <c r="V249" s="34" t="n">
        <f aca="false">+Energy!V249/11</f>
        <v>45.0241107604934</v>
      </c>
      <c r="W249" s="44" t="n">
        <f aca="false">+Energy!W249/11</f>
        <v>45.0241107604934</v>
      </c>
      <c r="X249" s="39"/>
      <c r="Y249" s="38" t="n">
        <f aca="false">+Energy!Y249/11</f>
        <v>168.933004460493</v>
      </c>
      <c r="Z249" s="34" t="n">
        <f aca="false">+Energy!Z249/11</f>
        <v>207.932896294675</v>
      </c>
      <c r="AA249" s="44" t="n">
        <f aca="false">+Energy!AA249/11</f>
        <v>146.28790597613</v>
      </c>
      <c r="AB249" s="40"/>
    </row>
    <row r="250" customFormat="false" ht="12.75" hidden="false" customHeight="false" outlineLevel="0" collapsed="false">
      <c r="A250" s="41" t="n">
        <f aca="false">+Energy!A250</f>
        <v>42523</v>
      </c>
      <c r="B250" s="57" t="n">
        <f aca="false">+Energy!B250</f>
        <v>14.21</v>
      </c>
      <c r="C250" s="52" t="n">
        <f aca="false">+Energy!C250/11</f>
        <v>32.7973660545455</v>
      </c>
      <c r="D250" s="52" t="n">
        <f aca="false">+Energy!D250/11</f>
        <v>49.6309950236364</v>
      </c>
      <c r="E250" s="52" t="n">
        <f aca="false">+Energy!E250/11</f>
        <v>71.9479090609091</v>
      </c>
      <c r="F250" s="52" t="n">
        <f aca="false">+Energy!F250/11</f>
        <v>38.3033869254546</v>
      </c>
      <c r="G250" s="42" t="n">
        <f aca="false">+Energy!G250/11</f>
        <v>22.7016161863636</v>
      </c>
      <c r="H250" s="42" t="n">
        <f aca="false">+Energy!H250/11</f>
        <v>54.6743377790909</v>
      </c>
      <c r="I250" s="53" t="n">
        <f aca="false">+Energy!I250/11</f>
        <v>123.195308981818</v>
      </c>
      <c r="J250" s="32" t="n">
        <f aca="false">+Energy!J250</f>
        <v>11.44</v>
      </c>
      <c r="K250" s="33" t="n">
        <f aca="false">+Energy!K250/11</f>
        <v>62.1477365369091</v>
      </c>
      <c r="L250" s="33" t="n">
        <f aca="false">+Energy!L250/11</f>
        <v>86.3368341830909</v>
      </c>
      <c r="M250" s="33" t="n">
        <f aca="false">+Energy!M250/11</f>
        <v>110.207121562364</v>
      </c>
      <c r="N250" s="34" t="n">
        <f aca="false">+Energy!N250/11</f>
        <v>161.913546442909</v>
      </c>
      <c r="O250" s="43" t="n">
        <f aca="false">+Energy!O250</f>
        <v>15.79</v>
      </c>
      <c r="P250" s="39" t="n">
        <f aca="false">+Energy!P250/11</f>
        <v>16.0559994978182</v>
      </c>
      <c r="Q250" s="39" t="n">
        <f aca="false">+Energy!Q250/11</f>
        <v>28.6940903767273</v>
      </c>
      <c r="R250" s="39" t="n">
        <f aca="false">+Energy!R250/11</f>
        <v>50.124964746</v>
      </c>
      <c r="S250" s="44" t="n">
        <f aca="false">+Energy!S250/11</f>
        <v>101.110538155636</v>
      </c>
      <c r="U250" s="38" t="n">
        <f aca="false">+Energy!U250/11</f>
        <v>45.4790944833413</v>
      </c>
      <c r="V250" s="34" t="n">
        <f aca="false">+Energy!V250/11</f>
        <v>45.4790944833413</v>
      </c>
      <c r="W250" s="44" t="n">
        <f aca="false">+Energy!W250/11</f>
        <v>45.4790944833413</v>
      </c>
      <c r="X250" s="39"/>
      <c r="Y250" s="38" t="n">
        <f aca="false">+Energy!Y250/11</f>
        <v>168.67440346516</v>
      </c>
      <c r="Z250" s="34" t="n">
        <f aca="false">+Energy!Z250/11</f>
        <v>207.39264092625</v>
      </c>
      <c r="AA250" s="44" t="n">
        <f aca="false">+Energy!AA250/11</f>
        <v>146.589632638978</v>
      </c>
      <c r="AB250" s="40"/>
    </row>
    <row r="251" customFormat="false" ht="12.75" hidden="false" customHeight="false" outlineLevel="0" collapsed="false">
      <c r="A251" s="41" t="n">
        <f aca="false">+Energy!A251</f>
        <v>42524</v>
      </c>
      <c r="B251" s="57" t="n">
        <f aca="false">+Energy!B251</f>
        <v>14.25</v>
      </c>
      <c r="C251" s="52" t="n">
        <f aca="false">+Energy!C251/11</f>
        <v>32.2800813690909</v>
      </c>
      <c r="D251" s="52" t="n">
        <f aca="false">+Energy!D251/11</f>
        <v>48.9832586881818</v>
      </c>
      <c r="E251" s="52" t="n">
        <f aca="false">+Energy!E251/11</f>
        <v>71.2733007445455</v>
      </c>
      <c r="F251" s="52" t="n">
        <f aca="false">+Energy!F251/11</f>
        <v>36.2148472436364</v>
      </c>
      <c r="G251" s="42" t="n">
        <f aca="false">+Energy!G251/11</f>
        <v>22.1860689245455</v>
      </c>
      <c r="H251" s="42" t="n">
        <f aca="false">+Energy!H251/11</f>
        <v>50.6675280809091</v>
      </c>
      <c r="I251" s="53" t="n">
        <f aca="false">+Energy!I251/11</f>
        <v>120.198661536364</v>
      </c>
      <c r="J251" s="32" t="n">
        <f aca="false">+Energy!J251</f>
        <v>11.52</v>
      </c>
      <c r="K251" s="33" t="n">
        <f aca="false">+Energy!K251/11</f>
        <v>61.2049554794546</v>
      </c>
      <c r="L251" s="33" t="n">
        <f aca="false">+Energy!L251/11</f>
        <v>85.157124259</v>
      </c>
      <c r="M251" s="33" t="n">
        <f aca="false">+Energy!M251/11</f>
        <v>108.977841378636</v>
      </c>
      <c r="N251" s="34" t="n">
        <f aca="false">+Energy!N251/11</f>
        <v>158.346587898364</v>
      </c>
      <c r="O251" s="43" t="n">
        <f aca="false">+Energy!O251</f>
        <v>15.82</v>
      </c>
      <c r="P251" s="39" t="n">
        <f aca="false">+Energy!P251/11</f>
        <v>15.6456299576364</v>
      </c>
      <c r="Q251" s="39" t="n">
        <f aca="false">+Energy!Q251/11</f>
        <v>28.1799733599091</v>
      </c>
      <c r="R251" s="39" t="n">
        <f aca="false">+Energy!R251/11</f>
        <v>49.5897370831818</v>
      </c>
      <c r="S251" s="44" t="n">
        <f aca="false">+Energy!S251/11</f>
        <v>98.2601104783636</v>
      </c>
      <c r="U251" s="38" t="n">
        <f aca="false">+Energy!U251/11</f>
        <v>46.1099946531679</v>
      </c>
      <c r="V251" s="34" t="n">
        <f aca="false">+Energy!V251/11</f>
        <v>46.1099946531679</v>
      </c>
      <c r="W251" s="44" t="n">
        <f aca="false">+Energy!W251/11</f>
        <v>46.1099946531679</v>
      </c>
      <c r="X251" s="39"/>
      <c r="Y251" s="38" t="n">
        <f aca="false">+Energy!Y251/11</f>
        <v>166.308656189532</v>
      </c>
      <c r="Z251" s="34" t="n">
        <f aca="false">+Energy!Z251/11</f>
        <v>204.456582551532</v>
      </c>
      <c r="AA251" s="44" t="n">
        <f aca="false">+Energy!AA251/11</f>
        <v>144.370105131532</v>
      </c>
      <c r="AB251" s="40"/>
    </row>
    <row r="252" customFormat="false" ht="12.75" hidden="false" customHeight="false" outlineLevel="0" collapsed="false">
      <c r="A252" s="41" t="n">
        <f aca="false">+Energy!A252</f>
        <v>42525</v>
      </c>
      <c r="B252" s="57" t="n">
        <f aca="false">+Energy!B252</f>
        <v>14.31</v>
      </c>
      <c r="C252" s="52" t="n">
        <f aca="false">+Energy!C252/11</f>
        <v>31.7439146054546</v>
      </c>
      <c r="D252" s="52" t="n">
        <f aca="false">+Energy!D252/11</f>
        <v>45.1811300445455</v>
      </c>
      <c r="E252" s="52" t="n">
        <f aca="false">+Energy!E252/11</f>
        <v>65.8669844309091</v>
      </c>
      <c r="F252" s="52" t="n">
        <f aca="false">+Energy!F252/11</f>
        <v>28.4353845345455</v>
      </c>
      <c r="G252" s="42" t="n">
        <f aca="false">+Energy!G252/11</f>
        <v>18.5794633154545</v>
      </c>
      <c r="H252" s="42" t="n">
        <f aca="false">+Energy!H252/11</f>
        <v>38.4465036354546</v>
      </c>
      <c r="I252" s="53" t="n">
        <f aca="false">+Energy!I252/11</f>
        <v>106.298631445455</v>
      </c>
      <c r="J252" s="32" t="n">
        <f aca="false">+Energy!J252</f>
        <v>11.6</v>
      </c>
      <c r="K252" s="33" t="n">
        <f aca="false">+Energy!K252/11</f>
        <v>60.4744492730909</v>
      </c>
      <c r="L252" s="33" t="n">
        <f aca="false">+Energy!L252/11</f>
        <v>79.8231759832727</v>
      </c>
      <c r="M252" s="33" t="n">
        <f aca="false">+Energy!M252/11</f>
        <v>101.920793364455</v>
      </c>
      <c r="N252" s="34" t="n">
        <f aca="false">+Energy!N252/11</f>
        <v>142.761486054455</v>
      </c>
      <c r="O252" s="43" t="n">
        <f aca="false">+Energy!O252</f>
        <v>15.85</v>
      </c>
      <c r="P252" s="39" t="n">
        <f aca="false">+Energy!P252/11</f>
        <v>15.4173377094546</v>
      </c>
      <c r="Q252" s="39" t="n">
        <f aca="false">+Energy!Q252/11</f>
        <v>25.4952441605455</v>
      </c>
      <c r="R252" s="39" t="n">
        <f aca="false">+Energy!R252/11</f>
        <v>45.3788420849091</v>
      </c>
      <c r="S252" s="44" t="n">
        <f aca="false">+Energy!S252/11</f>
        <v>85.5780424794546</v>
      </c>
      <c r="U252" s="38" t="n">
        <f aca="false">+Energy!U252/11</f>
        <v>47.5610313256514</v>
      </c>
      <c r="V252" s="34" t="n">
        <f aca="false">+Energy!V252/11</f>
        <v>47.5610313256514</v>
      </c>
      <c r="W252" s="44" t="n">
        <f aca="false">+Energy!W252/11</f>
        <v>47.5610313256514</v>
      </c>
      <c r="X252" s="39"/>
      <c r="Y252" s="38" t="n">
        <f aca="false">+Energy!Y252/11</f>
        <v>153.859662771106</v>
      </c>
      <c r="Z252" s="34" t="n">
        <f aca="false">+Energy!Z252/11</f>
        <v>190.322517380106</v>
      </c>
      <c r="AA252" s="44" t="n">
        <f aca="false">+Energy!AA252/11</f>
        <v>133.139073805106</v>
      </c>
      <c r="AB252" s="40"/>
    </row>
    <row r="253" customFormat="false" ht="12.75" hidden="false" customHeight="false" outlineLevel="0" collapsed="false">
      <c r="A253" s="41" t="n">
        <f aca="false">+Energy!A253</f>
        <v>42526</v>
      </c>
      <c r="B253" s="57" t="n">
        <f aca="false">+Energy!B253</f>
        <v>14.34</v>
      </c>
      <c r="C253" s="52" t="n">
        <f aca="false">+Energy!C253/11</f>
        <v>32.6237945272727</v>
      </c>
      <c r="D253" s="52" t="n">
        <f aca="false">+Energy!D253/11</f>
        <v>46.8003112745455</v>
      </c>
      <c r="E253" s="52" t="n">
        <f aca="false">+Energy!E253/11</f>
        <v>66.7417136836364</v>
      </c>
      <c r="F253" s="52" t="n">
        <f aca="false">+Energy!F253/11</f>
        <v>28.0852178709091</v>
      </c>
      <c r="G253" s="42" t="n">
        <f aca="false">+Energy!G253/11</f>
        <v>18.1609247854545</v>
      </c>
      <c r="H253" s="42" t="n">
        <f aca="false">+Energy!H253/11</f>
        <v>37.9793344954545</v>
      </c>
      <c r="I253" s="53" t="n">
        <f aca="false">+Energy!I253/11</f>
        <v>106.699993763636</v>
      </c>
      <c r="J253" s="32" t="n">
        <f aca="false">+Energy!J253</f>
        <v>11.7</v>
      </c>
      <c r="K253" s="33" t="n">
        <f aca="false">+Energy!K253/11</f>
        <v>61.6749449752727</v>
      </c>
      <c r="L253" s="33" t="n">
        <f aca="false">+Energy!L253/11</f>
        <v>81.8612622905455</v>
      </c>
      <c r="M253" s="33" t="n">
        <f aca="false">+Energy!M253/11</f>
        <v>103.159632907636</v>
      </c>
      <c r="N253" s="34" t="n">
        <f aca="false">+Energy!N253/11</f>
        <v>143.510715923636</v>
      </c>
      <c r="O253" s="43" t="n">
        <f aca="false">+Energy!O253</f>
        <v>15.87</v>
      </c>
      <c r="P253" s="39" t="n">
        <f aca="false">+Energy!P253/11</f>
        <v>15.7873323358182</v>
      </c>
      <c r="Q253" s="39" t="n">
        <f aca="false">+Energy!Q253/11</f>
        <v>26.4808964811818</v>
      </c>
      <c r="R253" s="39" t="n">
        <f aca="false">+Energy!R253/11</f>
        <v>45.6358741333636</v>
      </c>
      <c r="S253" s="44" t="n">
        <f aca="false">+Energy!S253/11</f>
        <v>85.3665070572727</v>
      </c>
      <c r="U253" s="38" t="n">
        <f aca="false">+Energy!U253/11</f>
        <v>47.9201052226923</v>
      </c>
      <c r="V253" s="34" t="n">
        <f aca="false">+Energy!V253/11</f>
        <v>47.9201052226923</v>
      </c>
      <c r="W253" s="44" t="n">
        <f aca="false">+Energy!W253/11</f>
        <v>47.9201052226923</v>
      </c>
      <c r="X253" s="39"/>
      <c r="Y253" s="38" t="n">
        <f aca="false">+Energy!Y253/11</f>
        <v>154.620098986329</v>
      </c>
      <c r="Z253" s="34" t="n">
        <f aca="false">+Energy!Z253/11</f>
        <v>191.430821146329</v>
      </c>
      <c r="AA253" s="44" t="n">
        <f aca="false">+Energy!AA253/11</f>
        <v>133.286612279965</v>
      </c>
      <c r="AB253" s="40"/>
    </row>
    <row r="254" customFormat="false" ht="12.75" hidden="false" customHeight="false" outlineLevel="0" collapsed="false">
      <c r="A254" s="41" t="n">
        <f aca="false">+Energy!A254</f>
        <v>42527</v>
      </c>
      <c r="B254" s="57" t="n">
        <f aca="false">+Energy!B254</f>
        <v>14.35</v>
      </c>
      <c r="C254" s="52" t="n">
        <f aca="false">+Energy!C254/11</f>
        <v>30.7711946063636</v>
      </c>
      <c r="D254" s="52" t="n">
        <f aca="false">+Energy!D254/11</f>
        <v>50.1310048527273</v>
      </c>
      <c r="E254" s="52" t="n">
        <f aca="false">+Energy!E254/11</f>
        <v>72.9681135063636</v>
      </c>
      <c r="F254" s="52" t="n">
        <f aca="false">+Energy!F254/11</f>
        <v>39.1321415018182</v>
      </c>
      <c r="G254" s="42" t="n">
        <f aca="false">+Energy!G254/11</f>
        <v>23.3488076863636</v>
      </c>
      <c r="H254" s="42" t="n">
        <f aca="false">+Energy!H254/11</f>
        <v>55.6929446163636</v>
      </c>
      <c r="I254" s="53" t="n">
        <f aca="false">+Energy!I254/11</f>
        <v>125.068208127273</v>
      </c>
      <c r="J254" s="32" t="n">
        <f aca="false">+Energy!J254</f>
        <v>11.8</v>
      </c>
      <c r="K254" s="33" t="n">
        <f aca="false">+Energy!K254/11</f>
        <v>57.3719555172727</v>
      </c>
      <c r="L254" s="33" t="n">
        <f aca="false">+Energy!L254/11</f>
        <v>84.6275399331818</v>
      </c>
      <c r="M254" s="33" t="n">
        <f aca="false">+Energy!M254/11</f>
        <v>108.972220896364</v>
      </c>
      <c r="N254" s="34" t="n">
        <f aca="false">+Energy!N254/11</f>
        <v>161.497201895455</v>
      </c>
      <c r="O254" s="43" t="n">
        <f aca="false">+Energy!O254</f>
        <v>15.9</v>
      </c>
      <c r="P254" s="39" t="n">
        <f aca="false">+Energy!P254/11</f>
        <v>14.6021046409091</v>
      </c>
      <c r="Q254" s="39" t="n">
        <f aca="false">+Energy!Q254/11</f>
        <v>29.162522745</v>
      </c>
      <c r="R254" s="39" t="n">
        <f aca="false">+Energy!R254/11</f>
        <v>51.0832639163636</v>
      </c>
      <c r="S254" s="44" t="n">
        <f aca="false">+Energy!S254/11</f>
        <v>102.925094268182</v>
      </c>
      <c r="U254" s="38" t="n">
        <f aca="false">+Energy!U254/11</f>
        <v>46.8747823016032</v>
      </c>
      <c r="V254" s="34" t="n">
        <f aca="false">+Energy!V254/11</f>
        <v>46.8747823016032</v>
      </c>
      <c r="W254" s="44" t="n">
        <f aca="false">+Energy!W254/11</f>
        <v>46.8747823016032</v>
      </c>
      <c r="X254" s="39"/>
      <c r="Y254" s="38" t="n">
        <f aca="false">+Energy!Y254/11</f>
        <v>171.942990428876</v>
      </c>
      <c r="Z254" s="34" t="n">
        <f aca="false">+Energy!Z254/11</f>
        <v>208.371984197058</v>
      </c>
      <c r="AA254" s="44" t="n">
        <f aca="false">+Energy!AA254/11</f>
        <v>149.799876569785</v>
      </c>
      <c r="AB254" s="40"/>
    </row>
    <row r="255" customFormat="false" ht="12.75" hidden="false" customHeight="false" outlineLevel="0" collapsed="false">
      <c r="A255" s="41" t="n">
        <f aca="false">+Energy!A255</f>
        <v>42528</v>
      </c>
      <c r="B255" s="57" t="n">
        <f aca="false">+Energy!B255</f>
        <v>14.38</v>
      </c>
      <c r="C255" s="52" t="n">
        <f aca="false">+Energy!C255/11</f>
        <v>30.5374103372727</v>
      </c>
      <c r="D255" s="52" t="n">
        <f aca="false">+Energy!D255/11</f>
        <v>49.8276203609091</v>
      </c>
      <c r="E255" s="52" t="n">
        <f aca="false">+Energy!E255/11</f>
        <v>72.6537064736364</v>
      </c>
      <c r="F255" s="52" t="n">
        <f aca="false">+Energy!F255/11</f>
        <v>39.22894599</v>
      </c>
      <c r="G255" s="42" t="n">
        <f aca="false">+Energy!G255/11</f>
        <v>23.4002214054545</v>
      </c>
      <c r="H255" s="42" t="n">
        <f aca="false">+Energy!H255/11</f>
        <v>55.83721217</v>
      </c>
      <c r="I255" s="53" t="n">
        <f aca="false">+Energy!I255/11</f>
        <v>124.848547009091</v>
      </c>
      <c r="J255" s="32" t="n">
        <f aca="false">+Energy!J255</f>
        <v>11.9</v>
      </c>
      <c r="K255" s="33" t="n">
        <f aca="false">+Energy!K255/11</f>
        <v>56.4064653801818</v>
      </c>
      <c r="L255" s="33" t="n">
        <f aca="false">+Energy!L255/11</f>
        <v>83.375427574</v>
      </c>
      <c r="M255" s="33" t="n">
        <f aca="false">+Energy!M255/11</f>
        <v>107.667460940545</v>
      </c>
      <c r="N255" s="34" t="n">
        <f aca="false">+Energy!N255/11</f>
        <v>160.275648757455</v>
      </c>
      <c r="O255" s="43" t="n">
        <f aca="false">+Energy!O255</f>
        <v>15.92</v>
      </c>
      <c r="P255" s="39" t="n">
        <f aca="false">+Energy!P255/11</f>
        <v>14.4735616412727</v>
      </c>
      <c r="Q255" s="39" t="n">
        <f aca="false">+Energy!Q255/11</f>
        <v>28.9955142689091</v>
      </c>
      <c r="R255" s="39" t="n">
        <f aca="false">+Energy!R255/11</f>
        <v>50.9112944256364</v>
      </c>
      <c r="S255" s="44" t="n">
        <f aca="false">+Energy!S255/11</f>
        <v>102.849459633091</v>
      </c>
      <c r="U255" s="38" t="n">
        <f aca="false">+Energy!U255/11</f>
        <v>47.2617078126671</v>
      </c>
      <c r="V255" s="34" t="n">
        <f aca="false">+Energy!V255/11</f>
        <v>47.2617078126671</v>
      </c>
      <c r="W255" s="44" t="n">
        <f aca="false">+Energy!W255/11</f>
        <v>47.2617078126671</v>
      </c>
      <c r="X255" s="39"/>
      <c r="Y255" s="38" t="n">
        <f aca="false">+Energy!Y255/11</f>
        <v>172.110254821758</v>
      </c>
      <c r="Z255" s="34" t="n">
        <f aca="false">+Energy!Z255/11</f>
        <v>207.537356570122</v>
      </c>
      <c r="AA255" s="44" t="n">
        <f aca="false">+Energy!AA255/11</f>
        <v>150.111167445758</v>
      </c>
      <c r="AB255" s="40"/>
    </row>
    <row r="256" customFormat="false" ht="12.75" hidden="false" customHeight="false" outlineLevel="0" collapsed="false">
      <c r="A256" s="41" t="n">
        <f aca="false">+Energy!A256</f>
        <v>42529</v>
      </c>
      <c r="B256" s="57" t="n">
        <f aca="false">+Energy!B256</f>
        <v>14.42</v>
      </c>
      <c r="C256" s="52" t="n">
        <f aca="false">+Energy!C256/11</f>
        <v>30.1287228063636</v>
      </c>
      <c r="D256" s="52" t="n">
        <f aca="false">+Energy!D256/11</f>
        <v>49.2966624309091</v>
      </c>
      <c r="E256" s="52" t="n">
        <f aca="false">+Energy!E256/11</f>
        <v>72.1016792363636</v>
      </c>
      <c r="F256" s="52" t="n">
        <f aca="false">+Energy!F256/11</f>
        <v>39.3257504781818</v>
      </c>
      <c r="G256" s="42" t="n">
        <f aca="false">+Energy!G256/11</f>
        <v>23.4516351245455</v>
      </c>
      <c r="H256" s="42" t="n">
        <f aca="false">+Energy!H256/11</f>
        <v>55.9814797227273</v>
      </c>
      <c r="I256" s="53" t="n">
        <f aca="false">+Energy!I256/11</f>
        <v>124.389595454545</v>
      </c>
      <c r="J256" s="32" t="n">
        <f aca="false">+Energy!J256</f>
        <v>12.02</v>
      </c>
      <c r="K256" s="33" t="n">
        <f aca="false">+Energy!K256/11</f>
        <v>55.16185133</v>
      </c>
      <c r="L256" s="33" t="n">
        <f aca="false">+Energy!L256/11</f>
        <v>81.7605750854546</v>
      </c>
      <c r="M256" s="33" t="n">
        <f aca="false">+Energy!M256/11</f>
        <v>105.984017941818</v>
      </c>
      <c r="N256" s="34" t="n">
        <f aca="false">+Energy!N256/11</f>
        <v>158.672068050909</v>
      </c>
      <c r="O256" s="43" t="n">
        <f aca="false">+Energy!O256</f>
        <v>15.94</v>
      </c>
      <c r="P256" s="39" t="n">
        <f aca="false">+Energy!P256/11</f>
        <v>14.2744080747273</v>
      </c>
      <c r="Q256" s="39" t="n">
        <f aca="false">+Energy!Q256/11</f>
        <v>28.7361844163636</v>
      </c>
      <c r="R256" s="39" t="n">
        <f aca="false">+Energy!R256/11</f>
        <v>50.6428647229091</v>
      </c>
      <c r="S256" s="44" t="n">
        <f aca="false">+Energy!S256/11</f>
        <v>102.677362810182</v>
      </c>
      <c r="U256" s="38" t="n">
        <f aca="false">+Energy!U256/11</f>
        <v>47.6670713293355</v>
      </c>
      <c r="V256" s="34" t="n">
        <f aca="false">+Energy!V256/11</f>
        <v>47.6670713293355</v>
      </c>
      <c r="W256" s="44" t="n">
        <f aca="false">+Energy!W256/11</f>
        <v>47.6670713293355</v>
      </c>
      <c r="X256" s="39"/>
      <c r="Y256" s="38" t="n">
        <f aca="false">+Energy!Y256/11</f>
        <v>172.056666783881</v>
      </c>
      <c r="Z256" s="34" t="n">
        <f aca="false">+Energy!Z256/11</f>
        <v>206.339139380245</v>
      </c>
      <c r="AA256" s="44" t="n">
        <f aca="false">+Energy!AA256/11</f>
        <v>150.344434139517</v>
      </c>
      <c r="AB256" s="40"/>
    </row>
    <row r="257" customFormat="false" ht="12.75" hidden="false" customHeight="false" outlineLevel="0" collapsed="false">
      <c r="A257" s="41" t="n">
        <f aca="false">+Energy!A257</f>
        <v>42530</v>
      </c>
      <c r="B257" s="57" t="n">
        <f aca="false">+Energy!B257</f>
        <v>14.45</v>
      </c>
      <c r="C257" s="52" t="n">
        <f aca="false">+Energy!C257/11</f>
        <v>29.7618443090909</v>
      </c>
      <c r="D257" s="52" t="n">
        <f aca="false">+Energy!D257/11</f>
        <v>48.8206787609091</v>
      </c>
      <c r="E257" s="52" t="n">
        <f aca="false">+Energy!E257/11</f>
        <v>71.60607988</v>
      </c>
      <c r="F257" s="52" t="n">
        <f aca="false">+Energy!F257/11</f>
        <v>39.4225549663636</v>
      </c>
      <c r="G257" s="42" t="n">
        <f aca="false">+Energy!G257/11</f>
        <v>23.5030488436364</v>
      </c>
      <c r="H257" s="42" t="n">
        <f aca="false">+Energy!H257/11</f>
        <v>56.1257472763636</v>
      </c>
      <c r="I257" s="53" t="n">
        <f aca="false">+Energy!I257/11</f>
        <v>123.988735490909</v>
      </c>
      <c r="J257" s="32" t="n">
        <f aca="false">+Energy!J257</f>
        <v>12.13</v>
      </c>
      <c r="K257" s="33" t="n">
        <f aca="false">+Energy!K257/11</f>
        <v>53.9591423716364</v>
      </c>
      <c r="L257" s="33" t="n">
        <f aca="false">+Energy!L257/11</f>
        <v>80.2008106510909</v>
      </c>
      <c r="M257" s="33" t="n">
        <f aca="false">+Energy!M257/11</f>
        <v>104.357132208</v>
      </c>
      <c r="N257" s="34" t="n">
        <f aca="false">+Energy!N257/11</f>
        <v>157.126700314182</v>
      </c>
      <c r="O257" s="43" t="n">
        <f aca="false">+Energy!O257</f>
        <v>15.96</v>
      </c>
      <c r="P257" s="39" t="n">
        <f aca="false">+Energy!P257/11</f>
        <v>14.0127408287273</v>
      </c>
      <c r="Q257" s="39" t="n">
        <f aca="false">+Energy!Q257/11</f>
        <v>28.3965411944545</v>
      </c>
      <c r="R257" s="39" t="n">
        <f aca="false">+Energy!R257/11</f>
        <v>50.289662201</v>
      </c>
      <c r="S257" s="44" t="n">
        <f aca="false">+Energy!S257/11</f>
        <v>102.420491144727</v>
      </c>
      <c r="U257" s="38" t="n">
        <f aca="false">+Energy!U257/11</f>
        <v>48.0579587244546</v>
      </c>
      <c r="V257" s="34" t="n">
        <f aca="false">+Energy!V257/11</f>
        <v>48.0579587244546</v>
      </c>
      <c r="W257" s="44" t="n">
        <f aca="false">+Energy!W257/11</f>
        <v>48.0579587244546</v>
      </c>
      <c r="X257" s="39"/>
      <c r="Y257" s="38" t="n">
        <f aca="false">+Energy!Y257/11</f>
        <v>172.046694215364</v>
      </c>
      <c r="Z257" s="34" t="n">
        <f aca="false">+Energy!Z257/11</f>
        <v>205.184659038636</v>
      </c>
      <c r="AA257" s="44" t="n">
        <f aca="false">+Energy!AA257/11</f>
        <v>150.478449869182</v>
      </c>
      <c r="AB257" s="40"/>
    </row>
    <row r="258" customFormat="false" ht="12.75" hidden="false" customHeight="false" outlineLevel="0" collapsed="false">
      <c r="A258" s="41" t="n">
        <f aca="false">+Energy!A258</f>
        <v>42531</v>
      </c>
      <c r="B258" s="57" t="n">
        <f aca="false">+Energy!B258</f>
        <v>14.51</v>
      </c>
      <c r="C258" s="52" t="n">
        <f aca="false">+Energy!C258/11</f>
        <v>29.88800896</v>
      </c>
      <c r="D258" s="52" t="n">
        <f aca="false">+Energy!D258/11</f>
        <v>47.2695960154545</v>
      </c>
      <c r="E258" s="52" t="n">
        <f aca="false">+Energy!E258/11</f>
        <v>69.3691333045455</v>
      </c>
      <c r="F258" s="52" t="n">
        <f aca="false">+Energy!F258/11</f>
        <v>37.18443844</v>
      </c>
      <c r="G258" s="42" t="n">
        <f aca="false">+Energy!G258/11</f>
        <v>22.8817648981818</v>
      </c>
      <c r="H258" s="42" t="n">
        <f aca="false">+Energy!H258/11</f>
        <v>51.9277567363636</v>
      </c>
      <c r="I258" s="53" t="n">
        <f aca="false">+Energy!I258/11</f>
        <v>119.272611909091</v>
      </c>
      <c r="J258" s="32" t="n">
        <f aca="false">+Energy!J258</f>
        <v>12.25</v>
      </c>
      <c r="K258" s="33" t="n">
        <f aca="false">+Energy!K258/11</f>
        <v>54.0244488392727</v>
      </c>
      <c r="L258" s="33" t="n">
        <f aca="false">+Energy!L258/11</f>
        <v>77.9054566481818</v>
      </c>
      <c r="M258" s="33" t="n">
        <f aca="false">+Energy!M258/11</f>
        <v>101.294201609636</v>
      </c>
      <c r="N258" s="34" t="n">
        <f aca="false">+Energy!N258/11</f>
        <v>151.566902536727</v>
      </c>
      <c r="O258" s="43" t="n">
        <f aca="false">+Energy!O258</f>
        <v>15.96</v>
      </c>
      <c r="P258" s="39" t="n">
        <f aca="false">+Energy!P258/11</f>
        <v>14.4022400109091</v>
      </c>
      <c r="Q258" s="39" t="n">
        <f aca="false">+Energy!Q258/11</f>
        <v>27.6138447245454</v>
      </c>
      <c r="R258" s="39" t="n">
        <f aca="false">+Energy!R258/11</f>
        <v>48.8862354981818</v>
      </c>
      <c r="S258" s="44" t="n">
        <f aca="false">+Energy!S258/11</f>
        <v>98.5528236745454</v>
      </c>
      <c r="U258" s="38" t="n">
        <f aca="false">+Energy!U258/11</f>
        <v>48.7713493987952</v>
      </c>
      <c r="V258" s="34" t="n">
        <f aca="false">+Energy!V258/11</f>
        <v>48.7713493987952</v>
      </c>
      <c r="W258" s="44" t="n">
        <f aca="false">+Energy!W258/11</f>
        <v>48.7713493987952</v>
      </c>
      <c r="X258" s="39"/>
      <c r="Y258" s="38" t="n">
        <f aca="false">+Energy!Y258/11</f>
        <v>168.043961307886</v>
      </c>
      <c r="Z258" s="34" t="n">
        <f aca="false">+Energy!Z258/11</f>
        <v>200.338251935523</v>
      </c>
      <c r="AA258" s="44" t="n">
        <f aca="false">+Energy!AA258/11</f>
        <v>147.324173073341</v>
      </c>
      <c r="AB258" s="40"/>
    </row>
    <row r="259" customFormat="false" ht="12.75" hidden="false" customHeight="false" outlineLevel="0" collapsed="false">
      <c r="A259" s="41" t="n">
        <f aca="false">+Energy!A259</f>
        <v>42532</v>
      </c>
      <c r="B259" s="57" t="n">
        <f aca="false">+Energy!B259</f>
        <v>14.59</v>
      </c>
      <c r="C259" s="52" t="n">
        <f aca="false">+Energy!C259/11</f>
        <v>29.5695007754545</v>
      </c>
      <c r="D259" s="52" t="n">
        <f aca="false">+Energy!D259/11</f>
        <v>42.9905893227273</v>
      </c>
      <c r="E259" s="52" t="n">
        <f aca="false">+Energy!E259/11</f>
        <v>63.5353812945455</v>
      </c>
      <c r="F259" s="52" t="n">
        <f aca="false">+Energy!F259/11</f>
        <v>28.7687664009091</v>
      </c>
      <c r="G259" s="42" t="n">
        <f aca="false">+Energy!G259/11</f>
        <v>18.7817912627273</v>
      </c>
      <c r="H259" s="42" t="n">
        <f aca="false">+Energy!H259/11</f>
        <v>38.9939535636364</v>
      </c>
      <c r="I259" s="53" t="n">
        <f aca="false">+Energy!I259/11</f>
        <v>104.275693581818</v>
      </c>
      <c r="J259" s="32" t="n">
        <f aca="false">+Energy!J259</f>
        <v>12.38</v>
      </c>
      <c r="K259" s="33" t="n">
        <f aca="false">+Energy!K259/11</f>
        <v>53.5961295326364</v>
      </c>
      <c r="L259" s="33" t="n">
        <f aca="false">+Energy!L259/11</f>
        <v>72.0116861027273</v>
      </c>
      <c r="M259" s="33" t="n">
        <f aca="false">+Energy!M259/11</f>
        <v>93.7229764276364</v>
      </c>
      <c r="N259" s="34" t="n">
        <f aca="false">+Energy!N259/11</f>
        <v>134.797529978818</v>
      </c>
      <c r="O259" s="43" t="n">
        <f aca="false">+Energy!O259</f>
        <v>15.97</v>
      </c>
      <c r="P259" s="39" t="n">
        <f aca="false">+Energy!P259/11</f>
        <v>14.5664475243636</v>
      </c>
      <c r="Q259" s="39" t="n">
        <f aca="false">+Energy!Q259/11</f>
        <v>24.8688184827273</v>
      </c>
      <c r="R259" s="39" t="n">
        <f aca="false">+Energy!R259/11</f>
        <v>44.685208768</v>
      </c>
      <c r="S259" s="44" t="n">
        <f aca="false">+Energy!S259/11</f>
        <v>85.2168093158182</v>
      </c>
      <c r="U259" s="38" t="n">
        <f aca="false">+Energy!U259/11</f>
        <v>50.2669044154174</v>
      </c>
      <c r="V259" s="34" t="n">
        <f aca="false">+Energy!V259/11</f>
        <v>50.2669044154174</v>
      </c>
      <c r="W259" s="44" t="n">
        <f aca="false">+Energy!W259/11</f>
        <v>50.2669044154174</v>
      </c>
      <c r="X259" s="39"/>
      <c r="Y259" s="38" t="n">
        <f aca="false">+Energy!Y259/11</f>
        <v>154.542597997236</v>
      </c>
      <c r="Z259" s="34" t="n">
        <f aca="false">+Energy!Z259/11</f>
        <v>185.064434394236</v>
      </c>
      <c r="AA259" s="44" t="n">
        <f aca="false">+Energy!AA259/11</f>
        <v>135.483713731236</v>
      </c>
      <c r="AB259" s="40"/>
    </row>
    <row r="260" customFormat="false" ht="12.75" hidden="false" customHeight="false" outlineLevel="0" collapsed="false">
      <c r="A260" s="41" t="n">
        <f aca="false">+Energy!A260</f>
        <v>42533</v>
      </c>
      <c r="B260" s="57" t="n">
        <f aca="false">+Energy!B260</f>
        <v>14.66</v>
      </c>
      <c r="C260" s="52" t="n">
        <f aca="false">+Energy!C260/11</f>
        <v>29.0884180927273</v>
      </c>
      <c r="D260" s="52" t="n">
        <f aca="false">+Energy!D260/11</f>
        <v>42.5288547463636</v>
      </c>
      <c r="E260" s="52" t="n">
        <f aca="false">+Energy!E260/11</f>
        <v>62.3089088781818</v>
      </c>
      <c r="F260" s="52" t="n">
        <f aca="false">+Energy!F260/11</f>
        <v>28.4927409509091</v>
      </c>
      <c r="G260" s="42" t="n">
        <f aca="false">+Energy!G260/11</f>
        <v>18.3973839236364</v>
      </c>
      <c r="H260" s="42" t="n">
        <f aca="false">+Energy!H260/11</f>
        <v>38.6287628318182</v>
      </c>
      <c r="I260" s="53" t="n">
        <f aca="false">+Energy!I260/11</f>
        <v>102.644202236364</v>
      </c>
      <c r="J260" s="32" t="n">
        <f aca="false">+Energy!J260</f>
        <v>12.51</v>
      </c>
      <c r="K260" s="33" t="n">
        <f aca="false">+Energy!K260/11</f>
        <v>52.7379676286364</v>
      </c>
      <c r="L260" s="33" t="n">
        <f aca="false">+Energy!L260/11</f>
        <v>71.0715188990909</v>
      </c>
      <c r="M260" s="33" t="n">
        <f aca="false">+Energy!M260/11</f>
        <v>91.9552060077273</v>
      </c>
      <c r="N260" s="34" t="n">
        <f aca="false">+Energy!N260/11</f>
        <v>132.611027464091</v>
      </c>
      <c r="O260" s="43" t="n">
        <f aca="false">+Energy!O260</f>
        <v>15.98</v>
      </c>
      <c r="P260" s="39" t="n">
        <f aca="false">+Energy!P260/11</f>
        <v>14.5686946567273</v>
      </c>
      <c r="Q260" s="39" t="n">
        <f aca="false">+Energy!Q260/11</f>
        <v>25.0049865223636</v>
      </c>
      <c r="R260" s="39" t="n">
        <f aca="false">+Energy!R260/11</f>
        <v>44.1074613381818</v>
      </c>
      <c r="S260" s="44" t="n">
        <f aca="false">+Energy!S260/11</f>
        <v>84.2459653523636</v>
      </c>
      <c r="U260" s="38" t="n">
        <f aca="false">+Energy!U260/11</f>
        <v>50.732615442688</v>
      </c>
      <c r="V260" s="34" t="n">
        <f aca="false">+Energy!V260/11</f>
        <v>50.732615442688</v>
      </c>
      <c r="W260" s="44" t="n">
        <f aca="false">+Energy!W260/11</f>
        <v>50.732615442688</v>
      </c>
      <c r="X260" s="39"/>
      <c r="Y260" s="38" t="n">
        <f aca="false">+Energy!Y260/11</f>
        <v>153.376817679052</v>
      </c>
      <c r="Z260" s="34" t="n">
        <f aca="false">+Energy!Z260/11</f>
        <v>183.343642906779</v>
      </c>
      <c r="AA260" s="44" t="n">
        <f aca="false">+Energy!AA260/11</f>
        <v>134.978580795052</v>
      </c>
      <c r="AB260" s="40"/>
    </row>
    <row r="261" customFormat="false" ht="12.75" hidden="false" customHeight="false" outlineLevel="0" collapsed="false">
      <c r="A261" s="41" t="n">
        <f aca="false">+Energy!A261</f>
        <v>42534</v>
      </c>
      <c r="B261" s="57" t="n">
        <f aca="false">+Energy!B261</f>
        <v>14.72</v>
      </c>
      <c r="C261" s="52" t="n">
        <f aca="false">+Energy!C261/11</f>
        <v>26.9296176909091</v>
      </c>
      <c r="D261" s="52" t="n">
        <f aca="false">+Energy!D261/11</f>
        <v>45.1457793290909</v>
      </c>
      <c r="E261" s="52" t="n">
        <f aca="false">+Energy!E261/11</f>
        <v>67.7742831645455</v>
      </c>
      <c r="F261" s="52" t="n">
        <f aca="false">+Energy!F261/11</f>
        <v>39.8097729190909</v>
      </c>
      <c r="G261" s="42" t="n">
        <f aca="false">+Energy!G261/11</f>
        <v>23.70870372</v>
      </c>
      <c r="H261" s="42" t="n">
        <f aca="false">+Energy!H261/11</f>
        <v>56.70281749</v>
      </c>
      <c r="I261" s="53" t="n">
        <f aca="false">+Energy!I261/11</f>
        <v>120.510820254545</v>
      </c>
      <c r="J261" s="32" t="n">
        <f aca="false">+Energy!J261</f>
        <v>12.63</v>
      </c>
      <c r="K261" s="33" t="n">
        <f aca="false">+Energy!K261/11</f>
        <v>48.7230266279091</v>
      </c>
      <c r="L261" s="33" t="n">
        <f aca="false">+Energy!L261/11</f>
        <v>73.4090029820909</v>
      </c>
      <c r="M261" s="33" t="n">
        <f aca="false">+Energy!M261/11</f>
        <v>97.2717176525455</v>
      </c>
      <c r="N261" s="34" t="n">
        <f aca="false">+Energy!N261/11</f>
        <v>150.357228977545</v>
      </c>
      <c r="O261" s="43" t="n">
        <f aca="false">+Energy!O261</f>
        <v>15.97</v>
      </c>
      <c r="P261" s="39" t="n">
        <f aca="false">+Energy!P261/11</f>
        <v>13.8952822022727</v>
      </c>
      <c r="Q261" s="39" t="n">
        <f aca="false">+Energy!Q261/11</f>
        <v>28.2419374313636</v>
      </c>
      <c r="R261" s="39" t="n">
        <f aca="false">+Energy!R261/11</f>
        <v>50.1322768918182</v>
      </c>
      <c r="S261" s="44" t="n">
        <f aca="false">+Energy!S261/11</f>
        <v>102.660097334091</v>
      </c>
      <c r="U261" s="38" t="n">
        <f aca="false">+Energy!U261/11</f>
        <v>49.6859419401435</v>
      </c>
      <c r="V261" s="34" t="n">
        <f aca="false">+Energy!V261/11</f>
        <v>49.6859419401435</v>
      </c>
      <c r="W261" s="44" t="n">
        <f aca="false">+Energy!W261/11</f>
        <v>49.6859419401435</v>
      </c>
      <c r="X261" s="39"/>
      <c r="Y261" s="38" t="n">
        <f aca="false">+Energy!Y261/11</f>
        <v>170.196762194689</v>
      </c>
      <c r="Z261" s="34" t="n">
        <f aca="false">+Energy!Z261/11</f>
        <v>200.043170917689</v>
      </c>
      <c r="AA261" s="44" t="n">
        <f aca="false">+Energy!AA261/11</f>
        <v>152.346039274234</v>
      </c>
      <c r="AB261" s="40"/>
    </row>
    <row r="262" customFormat="false" ht="12.75" hidden="false" customHeight="false" outlineLevel="0" collapsed="false">
      <c r="A262" s="41" t="n">
        <f aca="false">+Energy!A262</f>
        <v>42535</v>
      </c>
      <c r="B262" s="57" t="n">
        <f aca="false">+Energy!B262</f>
        <v>14.79</v>
      </c>
      <c r="C262" s="52" t="n">
        <f aca="false">+Energy!C262/11</f>
        <v>26.2410525836364</v>
      </c>
      <c r="D262" s="52" t="n">
        <f aca="false">+Energy!D262/11</f>
        <v>44.2527562754545</v>
      </c>
      <c r="E262" s="52" t="n">
        <f aca="false">+Energy!E262/11</f>
        <v>66.8436756772727</v>
      </c>
      <c r="F262" s="52" t="n">
        <f aca="false">+Energy!F262/11</f>
        <v>39.9065774063636</v>
      </c>
      <c r="G262" s="42" t="n">
        <f aca="false">+Energy!G262/11</f>
        <v>23.7601174390909</v>
      </c>
      <c r="H262" s="42" t="n">
        <f aca="false">+Energy!H262/11</f>
        <v>56.8470850427273</v>
      </c>
      <c r="I262" s="53" t="n">
        <f aca="false">+Energy!I262/11</f>
        <v>119.668248645455</v>
      </c>
      <c r="J262" s="32" t="n">
        <f aca="false">+Energy!J262</f>
        <v>12.76</v>
      </c>
      <c r="K262" s="33" t="n">
        <f aca="false">+Energy!K262/11</f>
        <v>47.407594679</v>
      </c>
      <c r="L262" s="33" t="n">
        <f aca="false">+Energy!L262/11</f>
        <v>71.7031514676364</v>
      </c>
      <c r="M262" s="33" t="n">
        <f aca="false">+Energy!M262/11</f>
        <v>95.4926567245454</v>
      </c>
      <c r="N262" s="34" t="n">
        <f aca="false">+Energy!N262/11</f>
        <v>148.656287379273</v>
      </c>
      <c r="O262" s="43" t="n">
        <f aca="false">+Energy!O262</f>
        <v>15.97</v>
      </c>
      <c r="P262" s="39" t="n">
        <f aca="false">+Energy!P262/11</f>
        <v>13.9373483114545</v>
      </c>
      <c r="Q262" s="39" t="n">
        <f aca="false">+Energy!Q262/11</f>
        <v>28.2963689223636</v>
      </c>
      <c r="R262" s="39" t="n">
        <f aca="false">+Energy!R262/11</f>
        <v>50.1905733936364</v>
      </c>
      <c r="S262" s="44" t="n">
        <f aca="false">+Energy!S262/11</f>
        <v>102.818058642545</v>
      </c>
      <c r="U262" s="38" t="n">
        <f aca="false">+Energy!U262/11</f>
        <v>50.0808644681256</v>
      </c>
      <c r="V262" s="34" t="n">
        <f aca="false">+Energy!V262/11</f>
        <v>50.0808644681256</v>
      </c>
      <c r="W262" s="44" t="n">
        <f aca="false">+Energy!W262/11</f>
        <v>50.0808644681256</v>
      </c>
      <c r="X262" s="39"/>
      <c r="Y262" s="38" t="n">
        <f aca="false">+Energy!Y262/11</f>
        <v>169.74911311358</v>
      </c>
      <c r="Z262" s="34" t="n">
        <f aca="false">+Energy!Z262/11</f>
        <v>198.737151847398</v>
      </c>
      <c r="AA262" s="44" t="n">
        <f aca="false">+Energy!AA262/11</f>
        <v>152.898923110671</v>
      </c>
      <c r="AB262" s="40"/>
    </row>
    <row r="263" customFormat="false" ht="12.75" hidden="false" customHeight="false" outlineLevel="0" collapsed="false">
      <c r="A263" s="41" t="n">
        <f aca="false">+Energy!A263</f>
        <v>42536</v>
      </c>
      <c r="B263" s="57" t="n">
        <f aca="false">+Energy!B263</f>
        <v>14.84</v>
      </c>
      <c r="C263" s="52" t="n">
        <f aca="false">+Energy!C263/11</f>
        <v>25.7048627436364</v>
      </c>
      <c r="D263" s="52" t="n">
        <f aca="false">+Energy!D263/11</f>
        <v>43.5575161636364</v>
      </c>
      <c r="E263" s="52" t="n">
        <f aca="false">+Energy!E263/11</f>
        <v>66.1199206</v>
      </c>
      <c r="F263" s="52" t="n">
        <f aca="false">+Energy!F263/11</f>
        <v>40.0033818945455</v>
      </c>
      <c r="G263" s="42" t="n">
        <f aca="false">+Energy!G263/11</f>
        <v>23.8115311581818</v>
      </c>
      <c r="H263" s="42" t="n">
        <f aca="false">+Energy!H263/11</f>
        <v>56.9913525963636</v>
      </c>
      <c r="I263" s="53" t="n">
        <f aca="false">+Energy!I263/11</f>
        <v>119.035863890909</v>
      </c>
      <c r="J263" s="32" t="n">
        <f aca="false">+Energy!J263</f>
        <v>12.88</v>
      </c>
      <c r="K263" s="33" t="n">
        <f aca="false">+Energy!K263/11</f>
        <v>46.1403473643636</v>
      </c>
      <c r="L263" s="33" t="n">
        <f aca="false">+Energy!L263/11</f>
        <v>70.0599517672727</v>
      </c>
      <c r="M263" s="33" t="n">
        <f aca="false">+Energy!M263/11</f>
        <v>93.7794252050909</v>
      </c>
      <c r="N263" s="34" t="n">
        <f aca="false">+Energy!N263/11</f>
        <v>147.022832894545</v>
      </c>
      <c r="O263" s="43" t="n">
        <f aca="false">+Energy!O263</f>
        <v>15.96</v>
      </c>
      <c r="P263" s="39" t="n">
        <f aca="false">+Energy!P263/11</f>
        <v>14.0274429603636</v>
      </c>
      <c r="Q263" s="39" t="n">
        <f aca="false">+Energy!Q263/11</f>
        <v>28.4132672472727</v>
      </c>
      <c r="R263" s="39" t="n">
        <f aca="false">+Energy!R263/11</f>
        <v>50.3144893970909</v>
      </c>
      <c r="S263" s="44" t="n">
        <f aca="false">+Energy!S263/11</f>
        <v>103.043310174545</v>
      </c>
      <c r="U263" s="38" t="n">
        <f aca="false">+Energy!U263/11</f>
        <v>50.4495915038808</v>
      </c>
      <c r="V263" s="34" t="n">
        <f aca="false">+Energy!V263/11</f>
        <v>50.4495915038808</v>
      </c>
      <c r="W263" s="44" t="n">
        <f aca="false">+Energy!W263/11</f>
        <v>50.4495915038808</v>
      </c>
      <c r="X263" s="39"/>
      <c r="Y263" s="38" t="n">
        <f aca="false">+Energy!Y263/11</f>
        <v>169.48545539479</v>
      </c>
      <c r="Z263" s="34" t="n">
        <f aca="false">+Energy!Z263/11</f>
        <v>197.472424398426</v>
      </c>
      <c r="AA263" s="44" t="n">
        <f aca="false">+Energy!AA263/11</f>
        <v>153.492901678426</v>
      </c>
      <c r="AB263" s="40"/>
    </row>
    <row r="264" customFormat="false" ht="12.75" hidden="false" customHeight="false" outlineLevel="0" collapsed="false">
      <c r="A264" s="41" t="n">
        <f aca="false">+Energy!A264</f>
        <v>42537</v>
      </c>
      <c r="B264" s="57" t="n">
        <f aca="false">+Energy!B264</f>
        <v>14.88</v>
      </c>
      <c r="C264" s="52" t="n">
        <f aca="false">+Energy!C264/11</f>
        <v>25.3219809827273</v>
      </c>
      <c r="D264" s="52" t="n">
        <f aca="false">+Energy!D264/11</f>
        <v>43.0612533381818</v>
      </c>
      <c r="E264" s="52" t="n">
        <f aca="false">+Energy!E264/11</f>
        <v>65.6036131590909</v>
      </c>
      <c r="F264" s="52" t="n">
        <f aca="false">+Energy!F264/11</f>
        <v>40.1001863827273</v>
      </c>
      <c r="G264" s="42" t="n">
        <f aca="false">+Energy!G264/11</f>
        <v>23.8629448772727</v>
      </c>
      <c r="H264" s="42" t="n">
        <f aca="false">+Energy!H264/11</f>
        <v>57.13562015</v>
      </c>
      <c r="I264" s="53" t="n">
        <f aca="false">+Energy!I264/11</f>
        <v>118.612593</v>
      </c>
      <c r="J264" s="32" t="n">
        <f aca="false">+Energy!J264</f>
        <v>13</v>
      </c>
      <c r="K264" s="33" t="n">
        <f aca="false">+Energy!K264/11</f>
        <v>44.9222355067273</v>
      </c>
      <c r="L264" s="33" t="n">
        <f aca="false">+Energy!L264/11</f>
        <v>68.4806195298182</v>
      </c>
      <c r="M264" s="33" t="n">
        <f aca="false">+Energy!M264/11</f>
        <v>92.1326424289091</v>
      </c>
      <c r="N264" s="34" t="n">
        <f aca="false">+Energy!N264/11</f>
        <v>145.455815099273</v>
      </c>
      <c r="O264" s="43" t="n">
        <f aca="false">+Energy!O264</f>
        <v>15.95</v>
      </c>
      <c r="P264" s="39" t="n">
        <f aca="false">+Energy!P264/11</f>
        <v>14.1665169717273</v>
      </c>
      <c r="Q264" s="39" t="n">
        <f aca="false">+Energy!Q264/11</f>
        <v>28.5938481120909</v>
      </c>
      <c r="R264" s="39" t="n">
        <f aca="false">+Energy!R264/11</f>
        <v>50.5046443725455</v>
      </c>
      <c r="S264" s="44" t="n">
        <f aca="false">+Energy!S264/11</f>
        <v>103.334801698818</v>
      </c>
      <c r="U264" s="38" t="n">
        <f aca="false">+Energy!U264/11</f>
        <v>50.7922057243964</v>
      </c>
      <c r="V264" s="34" t="n">
        <f aca="false">+Energy!V264/11</f>
        <v>50.7922057243964</v>
      </c>
      <c r="W264" s="44" t="n">
        <f aca="false">+Energy!W264/11</f>
        <v>50.7922057243964</v>
      </c>
      <c r="X264" s="39"/>
      <c r="Y264" s="38" t="n">
        <f aca="false">+Energy!Y264/11</f>
        <v>169.404798724396</v>
      </c>
      <c r="Z264" s="34" t="n">
        <f aca="false">+Energy!Z264/11</f>
        <v>196.248020823669</v>
      </c>
      <c r="AA264" s="44" t="n">
        <f aca="false">+Energy!AA264/11</f>
        <v>154.127007423215</v>
      </c>
      <c r="AB264" s="40"/>
    </row>
    <row r="265" customFormat="false" ht="12.75" hidden="false" customHeight="false" outlineLevel="0" collapsed="false">
      <c r="A265" s="41" t="n">
        <f aca="false">+Energy!A265</f>
        <v>42538</v>
      </c>
      <c r="B265" s="57" t="n">
        <f aca="false">+Energy!B265</f>
        <v>14.91</v>
      </c>
      <c r="C265" s="52" t="n">
        <f aca="false">+Energy!C265/11</f>
        <v>25.6368165245455</v>
      </c>
      <c r="D265" s="52" t="n">
        <f aca="false">+Energy!D265/11</f>
        <v>41.8755836945455</v>
      </c>
      <c r="E265" s="52" t="n">
        <f aca="false">+Energy!E265/11</f>
        <v>63.7565318127273</v>
      </c>
      <c r="F265" s="52" t="n">
        <f aca="false">+Energy!F265/11</f>
        <v>37.7927294454546</v>
      </c>
      <c r="G265" s="42" t="n">
        <f aca="false">+Energy!G265/11</f>
        <v>23.21616068</v>
      </c>
      <c r="H265" s="42" t="n">
        <f aca="false">+Energy!H265/11</f>
        <v>52.8266852009091</v>
      </c>
      <c r="I265" s="53" t="n">
        <f aca="false">+Energy!I265/11</f>
        <v>114.222717790909</v>
      </c>
      <c r="J265" s="32" t="n">
        <f aca="false">+Energy!J265</f>
        <v>13.11</v>
      </c>
      <c r="K265" s="33" t="n">
        <f aca="false">+Energy!K265/11</f>
        <v>44.8527799009091</v>
      </c>
      <c r="L265" s="33" t="n">
        <f aca="false">+Energy!L265/11</f>
        <v>66.2667794672727</v>
      </c>
      <c r="M265" s="33" t="n">
        <f aca="false">+Energy!M265/11</f>
        <v>89.1733210309091</v>
      </c>
      <c r="N265" s="34" t="n">
        <f aca="false">+Energy!N265/11</f>
        <v>139.93419072</v>
      </c>
      <c r="O265" s="43" t="n">
        <f aca="false">+Energy!O265</f>
        <v>15.95</v>
      </c>
      <c r="P265" s="39" t="n">
        <f aca="false">+Energy!P265/11</f>
        <v>14.5342599070909</v>
      </c>
      <c r="Q265" s="39" t="n">
        <f aca="false">+Energy!Q265/11</f>
        <v>27.7828928036364</v>
      </c>
      <c r="R265" s="39" t="n">
        <f aca="false">+Energy!R265/11</f>
        <v>49.07127582</v>
      </c>
      <c r="S265" s="44" t="n">
        <f aca="false">+Energy!S265/11</f>
        <v>99.3672000985455</v>
      </c>
      <c r="U265" s="38" t="n">
        <f aca="false">+Energy!U265/11</f>
        <v>51.430458037939</v>
      </c>
      <c r="V265" s="34" t="n">
        <f aca="false">+Energy!V265/11</f>
        <v>51.430458037939</v>
      </c>
      <c r="W265" s="44" t="n">
        <f aca="false">+Energy!W265/11</f>
        <v>51.430458037939</v>
      </c>
      <c r="X265" s="39"/>
      <c r="Y265" s="38" t="n">
        <f aca="false">+Energy!Y265/11</f>
        <v>165.653175828848</v>
      </c>
      <c r="Z265" s="34" t="n">
        <f aca="false">+Energy!Z265/11</f>
        <v>191.364648757939</v>
      </c>
      <c r="AA265" s="44" t="n">
        <f aca="false">+Energy!AA265/11</f>
        <v>150.797658136485</v>
      </c>
      <c r="AB265" s="40"/>
    </row>
    <row r="266" customFormat="false" ht="12.75" hidden="false" customHeight="false" outlineLevel="0" collapsed="false">
      <c r="A266" s="41" t="n">
        <f aca="false">+Energy!A266</f>
        <v>42539</v>
      </c>
      <c r="B266" s="57" t="n">
        <f aca="false">+Energy!B266</f>
        <v>14.93</v>
      </c>
      <c r="C266" s="52" t="n">
        <f aca="false">+Energy!C266/11</f>
        <v>25.8177145263636</v>
      </c>
      <c r="D266" s="52" t="n">
        <f aca="false">+Energy!D266/11</f>
        <v>38.4601550636364</v>
      </c>
      <c r="E266" s="52" t="n">
        <f aca="false">+Energy!E266/11</f>
        <v>58.8291758536364</v>
      </c>
      <c r="F266" s="52" t="n">
        <f aca="false">+Energy!F266/11</f>
        <v>29.1725635581818</v>
      </c>
      <c r="G266" s="42" t="n">
        <f aca="false">+Energy!G266/11</f>
        <v>19.0178353936364</v>
      </c>
      <c r="H266" s="42" t="n">
        <f aca="false">+Energy!H266/11</f>
        <v>39.6380267618182</v>
      </c>
      <c r="I266" s="53" t="n">
        <f aca="false">+Energy!I266/11</f>
        <v>99.9393076545455</v>
      </c>
      <c r="J266" s="32" t="n">
        <f aca="false">+Energy!J266</f>
        <v>13.23</v>
      </c>
      <c r="K266" s="33" t="n">
        <f aca="false">+Energy!K266/11</f>
        <v>44.2922861190909</v>
      </c>
      <c r="L266" s="33" t="n">
        <f aca="false">+Energy!L266/11</f>
        <v>60.7756606172727</v>
      </c>
      <c r="M266" s="33" t="n">
        <f aca="false">+Energy!M266/11</f>
        <v>82.0408330227273</v>
      </c>
      <c r="N266" s="34" t="n">
        <f aca="false">+Energy!N266/11</f>
        <v>123.408585234545</v>
      </c>
      <c r="O266" s="43" t="n">
        <f aca="false">+Energy!O266</f>
        <v>15.94</v>
      </c>
      <c r="P266" s="39" t="n">
        <f aca="false">+Energy!P266/11</f>
        <v>14.8416455212727</v>
      </c>
      <c r="Q266" s="39" t="n">
        <f aca="false">+Energy!Q266/11</f>
        <v>25.2021194111818</v>
      </c>
      <c r="R266" s="39" t="n">
        <f aca="false">+Energy!R266/11</f>
        <v>45.038720712</v>
      </c>
      <c r="S266" s="44" t="n">
        <f aca="false">+Energy!S266/11</f>
        <v>85.9957956805455</v>
      </c>
      <c r="U266" s="38" t="n">
        <f aca="false">+Energy!U266/11</f>
        <v>52.8310352283562</v>
      </c>
      <c r="V266" s="34" t="n">
        <f aca="false">+Energy!V266/11</f>
        <v>52.8310352283562</v>
      </c>
      <c r="W266" s="44" t="n">
        <f aca="false">+Energy!W266/11</f>
        <v>52.8310352283562</v>
      </c>
      <c r="X266" s="39"/>
      <c r="Y266" s="38" t="n">
        <f aca="false">+Energy!Y266/11</f>
        <v>152.770342882902</v>
      </c>
      <c r="Z266" s="34" t="n">
        <f aca="false">+Energy!Z266/11</f>
        <v>176.239620462902</v>
      </c>
      <c r="AA266" s="44" t="n">
        <f aca="false">+Energy!AA266/11</f>
        <v>138.826830908902</v>
      </c>
      <c r="AB266" s="40"/>
    </row>
    <row r="267" customFormat="false" ht="12.75" hidden="false" customHeight="false" outlineLevel="0" collapsed="false">
      <c r="A267" s="41" t="n">
        <f aca="false">+Energy!A267</f>
        <v>42540</v>
      </c>
      <c r="B267" s="57" t="n">
        <f aca="false">+Energy!B267</f>
        <v>14.96</v>
      </c>
      <c r="C267" s="52" t="n">
        <f aca="false">+Energy!C267/11</f>
        <v>25.7544395909091</v>
      </c>
      <c r="D267" s="52" t="n">
        <f aca="false">+Energy!D267/11</f>
        <v>38.5074043772727</v>
      </c>
      <c r="E267" s="52" t="n">
        <f aca="false">+Energy!E267/11</f>
        <v>58.1362682445455</v>
      </c>
      <c r="F267" s="52" t="n">
        <f aca="false">+Energy!F267/11</f>
        <v>28.9002640318182</v>
      </c>
      <c r="G267" s="42" t="n">
        <f aca="false">+Energy!G267/11</f>
        <v>18.6338430618182</v>
      </c>
      <c r="H267" s="42" t="n">
        <f aca="false">+Energy!H267/11</f>
        <v>39.2781911681818</v>
      </c>
      <c r="I267" s="53" t="n">
        <f aca="false">+Energy!I267/11</f>
        <v>98.8513848181818</v>
      </c>
      <c r="J267" s="32" t="n">
        <f aca="false">+Energy!J267</f>
        <v>13.33</v>
      </c>
      <c r="K267" s="33" t="n">
        <f aca="false">+Energy!K267/11</f>
        <v>43.6768719899091</v>
      </c>
      <c r="L267" s="33" t="n">
        <f aca="false">+Energy!L267/11</f>
        <v>60.138568219</v>
      </c>
      <c r="M267" s="33" t="n">
        <f aca="false">+Energy!M267/11</f>
        <v>80.6030130293637</v>
      </c>
      <c r="N267" s="34" t="n">
        <f aca="false">+Energy!N267/11</f>
        <v>121.561614616818</v>
      </c>
      <c r="O267" s="43" t="n">
        <f aca="false">+Energy!O267</f>
        <v>15.93</v>
      </c>
      <c r="P267" s="39" t="n">
        <f aca="false">+Energy!P267/11</f>
        <v>15.0889430099091</v>
      </c>
      <c r="Q267" s="39" t="n">
        <f aca="false">+Energy!Q267/11</f>
        <v>25.6348712935455</v>
      </c>
      <c r="R267" s="39" t="n">
        <f aca="false">+Energy!R267/11</f>
        <v>44.7664876057273</v>
      </c>
      <c r="S267" s="44" t="n">
        <f aca="false">+Energy!S267/11</f>
        <v>85.3367081895455</v>
      </c>
      <c r="U267" s="38" t="n">
        <f aca="false">+Energy!U267/11</f>
        <v>53.2048627630419</v>
      </c>
      <c r="V267" s="34" t="n">
        <f aca="false">+Energy!V267/11</f>
        <v>53.2048627630419</v>
      </c>
      <c r="W267" s="44" t="n">
        <f aca="false">+Energy!W267/11</f>
        <v>53.2048627630419</v>
      </c>
      <c r="X267" s="39"/>
      <c r="Y267" s="38" t="n">
        <f aca="false">+Energy!Y267/11</f>
        <v>152.056247581224</v>
      </c>
      <c r="Z267" s="34" t="n">
        <f aca="false">+Energy!Z267/11</f>
        <v>174.76647737986</v>
      </c>
      <c r="AA267" s="44" t="n">
        <f aca="false">+Energy!AA267/11</f>
        <v>138.541570952587</v>
      </c>
      <c r="AB267" s="40"/>
    </row>
    <row r="268" customFormat="false" ht="12.75" hidden="false" customHeight="false" outlineLevel="0" collapsed="false">
      <c r="A268" s="41" t="n">
        <f aca="false">+Energy!A268</f>
        <v>42541</v>
      </c>
      <c r="B268" s="57" t="n">
        <f aca="false">+Energy!B268</f>
        <v>15</v>
      </c>
      <c r="C268" s="52" t="n">
        <f aca="false">+Energy!C268/11</f>
        <v>24.0732611027273</v>
      </c>
      <c r="D268" s="52" t="n">
        <f aca="false">+Energy!D268/11</f>
        <v>41.4413314290909</v>
      </c>
      <c r="E268" s="52" t="n">
        <f aca="false">+Energy!E268/11</f>
        <v>63.9177080090909</v>
      </c>
      <c r="F268" s="52" t="n">
        <f aca="false">+Energy!F268/11</f>
        <v>40.4874043354545</v>
      </c>
      <c r="G268" s="42" t="n">
        <f aca="false">+Energy!G268/11</f>
        <v>24.0685997536364</v>
      </c>
      <c r="H268" s="42" t="n">
        <f aca="false">+Energy!H268/11</f>
        <v>57.7126903627273</v>
      </c>
      <c r="I268" s="53" t="n">
        <f aca="false">+Energy!I268/11</f>
        <v>117.305508218182</v>
      </c>
      <c r="J268" s="32" t="n">
        <f aca="false">+Energy!J268</f>
        <v>13.43</v>
      </c>
      <c r="K268" s="33" t="n">
        <f aca="false">+Energy!K268/11</f>
        <v>40.4377884658182</v>
      </c>
      <c r="L268" s="33" t="n">
        <f aca="false">+Energy!L268/11</f>
        <v>62.664739109</v>
      </c>
      <c r="M268" s="33" t="n">
        <f aca="false">+Energy!M268/11</f>
        <v>86.0671461057273</v>
      </c>
      <c r="N268" s="34" t="n">
        <f aca="false">+Energy!N268/11</f>
        <v>139.717647792273</v>
      </c>
      <c r="O268" s="43" t="n">
        <f aca="false">+Energy!O268</f>
        <v>15.92</v>
      </c>
      <c r="P268" s="39" t="n">
        <f aca="false">+Energy!P268/11</f>
        <v>14.4838565332727</v>
      </c>
      <c r="Q268" s="39" t="n">
        <f aca="false">+Energy!Q268/11</f>
        <v>29.0046848905455</v>
      </c>
      <c r="R268" s="39" t="n">
        <f aca="false">+Energy!R268/11</f>
        <v>50.9384194429091</v>
      </c>
      <c r="S268" s="44" t="n">
        <f aca="false">+Energy!S268/11</f>
        <v>104.172279932727</v>
      </c>
      <c r="U268" s="38" t="n">
        <f aca="false">+Energy!U268/11</f>
        <v>52.062920307474</v>
      </c>
      <c r="V268" s="34" t="n">
        <f aca="false">+Energy!V268/11</f>
        <v>52.062920307474</v>
      </c>
      <c r="W268" s="44" t="n">
        <f aca="false">+Energy!W268/11</f>
        <v>52.062920307474</v>
      </c>
      <c r="X268" s="39"/>
      <c r="Y268" s="38" t="n">
        <f aca="false">+Energy!Y268/11</f>
        <v>169.368428525656</v>
      </c>
      <c r="Z268" s="34" t="n">
        <f aca="false">+Energy!Z268/11</f>
        <v>191.780568099747</v>
      </c>
      <c r="AA268" s="44" t="n">
        <f aca="false">+Energy!AA268/11</f>
        <v>156.235200240201</v>
      </c>
      <c r="AB268" s="40"/>
    </row>
    <row r="269" customFormat="false" ht="12.75" hidden="false" customHeight="false" outlineLevel="0" collapsed="false">
      <c r="A269" s="41" t="n">
        <f aca="false">+Energy!A269</f>
        <v>42542</v>
      </c>
      <c r="B269" s="57" t="n">
        <f aca="false">+Energy!B269</f>
        <v>15.03</v>
      </c>
      <c r="C269" s="52" t="n">
        <f aca="false">+Energy!C269/11</f>
        <v>23.7341277745455</v>
      </c>
      <c r="D269" s="52" t="n">
        <f aca="false">+Energy!D269/11</f>
        <v>41.0011944245455</v>
      </c>
      <c r="E269" s="52" t="n">
        <f aca="false">+Energy!E269/11</f>
        <v>63.4599121409091</v>
      </c>
      <c r="F269" s="52" t="n">
        <f aca="false">+Energy!F269/11</f>
        <v>40.5842088236364</v>
      </c>
      <c r="G269" s="42" t="n">
        <f aca="false">+Energy!G269/11</f>
        <v>24.1200134727273</v>
      </c>
      <c r="H269" s="42" t="n">
        <f aca="false">+Energy!H269/11</f>
        <v>57.8569579163636</v>
      </c>
      <c r="I269" s="53" t="n">
        <f aca="false">+Energy!I269/11</f>
        <v>116.942415190909</v>
      </c>
      <c r="J269" s="32" t="n">
        <f aca="false">+Energy!J269</f>
        <v>13.52</v>
      </c>
      <c r="K269" s="33" t="n">
        <f aca="false">+Energy!K269/11</f>
        <v>39.4723526383636</v>
      </c>
      <c r="L269" s="33" t="n">
        <f aca="false">+Energy!L269/11</f>
        <v>61.4124423152727</v>
      </c>
      <c r="M269" s="33" t="n">
        <f aca="false">+Energy!M269/11</f>
        <v>84.7616397574546</v>
      </c>
      <c r="N269" s="34" t="n">
        <f aca="false">+Energy!N269/11</f>
        <v>138.496881432273</v>
      </c>
      <c r="O269" s="43" t="n">
        <f aca="false">+Energy!O269</f>
        <v>15.91</v>
      </c>
      <c r="P269" s="39" t="n">
        <f aca="false">+Energy!P269/11</f>
        <v>14.5621821585454</v>
      </c>
      <c r="Q269" s="39" t="n">
        <f aca="false">+Energy!Q269/11</f>
        <v>29.1058976405454</v>
      </c>
      <c r="R269" s="39" t="n">
        <f aca="false">+Energy!R269/11</f>
        <v>51.0456602849091</v>
      </c>
      <c r="S269" s="44" t="n">
        <f aca="false">+Energy!S269/11</f>
        <v>104.380871950909</v>
      </c>
      <c r="U269" s="38" t="n">
        <f aca="false">+Energy!U269/11</f>
        <v>52.3608976532199</v>
      </c>
      <c r="V269" s="34" t="n">
        <f aca="false">+Energy!V269/11</f>
        <v>52.3608976532199</v>
      </c>
      <c r="W269" s="44" t="n">
        <f aca="false">+Energy!W269/11</f>
        <v>52.3608976532199</v>
      </c>
      <c r="X269" s="39"/>
      <c r="Y269" s="38" t="n">
        <f aca="false">+Energy!Y269/11</f>
        <v>169.303312844129</v>
      </c>
      <c r="Z269" s="34" t="n">
        <f aca="false">+Energy!Z269/11</f>
        <v>190.857779085493</v>
      </c>
      <c r="AA269" s="44" t="n">
        <f aca="false">+Energy!AA269/11</f>
        <v>156.741769604129</v>
      </c>
      <c r="AB269" s="40"/>
    </row>
    <row r="270" customFormat="false" ht="12.75" hidden="false" customHeight="false" outlineLevel="0" collapsed="false">
      <c r="A270" s="41" t="n">
        <f aca="false">+Energy!A270</f>
        <v>42543</v>
      </c>
      <c r="B270" s="57" t="n">
        <f aca="false">+Energy!B270</f>
        <v>15.07</v>
      </c>
      <c r="C270" s="52" t="n">
        <f aca="false">+Energy!C270/11</f>
        <v>23.3103583318182</v>
      </c>
      <c r="D270" s="52" t="n">
        <f aca="false">+Energy!D270/11</f>
        <v>40.4521213045455</v>
      </c>
      <c r="E270" s="52" t="n">
        <f aca="false">+Energy!E270/11</f>
        <v>62.8884067318182</v>
      </c>
      <c r="F270" s="52" t="n">
        <f aca="false">+Energy!F270/11</f>
        <v>40.6810133118182</v>
      </c>
      <c r="G270" s="42" t="n">
        <f aca="false">+Energy!G270/11</f>
        <v>24.1714271918182</v>
      </c>
      <c r="H270" s="42" t="n">
        <f aca="false">+Energy!H270/11</f>
        <v>58.00122547</v>
      </c>
      <c r="I270" s="53" t="n">
        <f aca="false">+Energy!I270/11</f>
        <v>116.463936427273</v>
      </c>
      <c r="J270" s="32" t="n">
        <f aca="false">+Energy!J270</f>
        <v>13.6</v>
      </c>
      <c r="K270" s="33" t="n">
        <f aca="false">+Energy!K270/11</f>
        <v>38.6307940421818</v>
      </c>
      <c r="L270" s="33" t="n">
        <f aca="false">+Energy!L270/11</f>
        <v>60.3216281957273</v>
      </c>
      <c r="M270" s="33" t="n">
        <f aca="false">+Energy!M270/11</f>
        <v>83.6246478734546</v>
      </c>
      <c r="N270" s="34" t="n">
        <f aca="false">+Energy!N270/11</f>
        <v>137.446295873636</v>
      </c>
      <c r="O270" s="43" t="n">
        <f aca="false">+Energy!O270</f>
        <v>15.91</v>
      </c>
      <c r="P270" s="39" t="n">
        <f aca="false">+Energy!P270/11</f>
        <v>14.5558236401818</v>
      </c>
      <c r="Q270" s="39" t="n">
        <f aca="false">+Energy!Q270/11</f>
        <v>29.0981173667273</v>
      </c>
      <c r="R270" s="39" t="n">
        <f aca="false">+Energy!R270/11</f>
        <v>51.0391260794546</v>
      </c>
      <c r="S270" s="44" t="n">
        <f aca="false">+Energy!S270/11</f>
        <v>104.474016743636</v>
      </c>
      <c r="U270" s="38" t="n">
        <f aca="false">+Energy!U270/11</f>
        <v>52.6677657966345</v>
      </c>
      <c r="V270" s="34" t="n">
        <f aca="false">+Energy!V270/11</f>
        <v>52.6677657966345</v>
      </c>
      <c r="W270" s="44" t="n">
        <f aca="false">+Energy!W270/11</f>
        <v>52.6677657966345</v>
      </c>
      <c r="X270" s="39"/>
      <c r="Y270" s="38" t="n">
        <f aca="false">+Energy!Y270/11</f>
        <v>169.131702223907</v>
      </c>
      <c r="Z270" s="34" t="n">
        <f aca="false">+Energy!Z270/11</f>
        <v>190.114061670271</v>
      </c>
      <c r="AA270" s="44" t="n">
        <f aca="false">+Energy!AA270/11</f>
        <v>157.141782540271</v>
      </c>
      <c r="AB270" s="40"/>
    </row>
    <row r="271" customFormat="false" ht="12.75" hidden="false" customHeight="false" outlineLevel="0" collapsed="false">
      <c r="A271" s="41" t="n">
        <f aca="false">+Energy!A271</f>
        <v>42544</v>
      </c>
      <c r="B271" s="57" t="n">
        <f aca="false">+Energy!B271</f>
        <v>15.11</v>
      </c>
      <c r="C271" s="52" t="n">
        <f aca="false">+Energy!C271/11</f>
        <v>22.9145902118182</v>
      </c>
      <c r="D271" s="52" t="n">
        <f aca="false">+Energy!D271/11</f>
        <v>39.9384494254545</v>
      </c>
      <c r="E271" s="52" t="n">
        <f aca="false">+Energy!E271/11</f>
        <v>62.3530757963636</v>
      </c>
      <c r="F271" s="52" t="n">
        <f aca="false">+Energy!F271/11</f>
        <v>40.7778177990909</v>
      </c>
      <c r="G271" s="42" t="n">
        <f aca="false">+Energy!G271/11</f>
        <v>24.2228409109091</v>
      </c>
      <c r="H271" s="42" t="n">
        <f aca="false">+Energy!H271/11</f>
        <v>58.1454930236364</v>
      </c>
      <c r="I271" s="53" t="n">
        <f aca="false">+Energy!I271/11</f>
        <v>116.021628072727</v>
      </c>
      <c r="J271" s="32" t="n">
        <f aca="false">+Energy!J271</f>
        <v>13.68</v>
      </c>
      <c r="K271" s="33" t="n">
        <f aca="false">+Energy!K271/11</f>
        <v>37.8172847848182</v>
      </c>
      <c r="L271" s="33" t="n">
        <f aca="false">+Energy!L271/11</f>
        <v>59.2662722384546</v>
      </c>
      <c r="M271" s="33" t="n">
        <f aca="false">+Energy!M271/11</f>
        <v>82.5238605473636</v>
      </c>
      <c r="N271" s="34" t="n">
        <f aca="false">+Energy!N271/11</f>
        <v>136.431906753727</v>
      </c>
      <c r="O271" s="43" t="n">
        <f aca="false">+Energy!O271</f>
        <v>15.9</v>
      </c>
      <c r="P271" s="39" t="n">
        <f aca="false">+Energy!P271/11</f>
        <v>14.6816330700909</v>
      </c>
      <c r="Q271" s="39" t="n">
        <f aca="false">+Energy!Q271/11</f>
        <v>29.2608410182727</v>
      </c>
      <c r="R271" s="39" t="n">
        <f aca="false">+Energy!R271/11</f>
        <v>51.2097751297273</v>
      </c>
      <c r="S271" s="44" t="n">
        <f aca="false">+Energy!S271/11</f>
        <v>104.746019570636</v>
      </c>
      <c r="U271" s="38" t="n">
        <f aca="false">+Energy!U271/11</f>
        <v>52.9618469076225</v>
      </c>
      <c r="V271" s="34" t="n">
        <f aca="false">+Energy!V271/11</f>
        <v>52.9618469076225</v>
      </c>
      <c r="W271" s="44" t="n">
        <f aca="false">+Energy!W271/11</f>
        <v>52.9618469076225</v>
      </c>
      <c r="X271" s="39"/>
      <c r="Y271" s="38" t="n">
        <f aca="false">+Energy!Y271/11</f>
        <v>168.98347498035</v>
      </c>
      <c r="Z271" s="34" t="n">
        <f aca="false">+Energy!Z271/11</f>
        <v>189.39375366135</v>
      </c>
      <c r="AA271" s="44" t="n">
        <f aca="false">+Energy!AA271/11</f>
        <v>157.707866478259</v>
      </c>
      <c r="AB271" s="40"/>
    </row>
    <row r="272" customFormat="false" ht="12.75" hidden="false" customHeight="false" outlineLevel="0" collapsed="false">
      <c r="A272" s="41" t="n">
        <f aca="false">+Energy!A272</f>
        <v>42545</v>
      </c>
      <c r="B272" s="57" t="n">
        <f aca="false">+Energy!B272</f>
        <v>15.13</v>
      </c>
      <c r="C272" s="52" t="n">
        <f aca="false">+Energy!C272/11</f>
        <v>23.21432516</v>
      </c>
      <c r="D272" s="52" t="n">
        <f aca="false">+Energy!D272/11</f>
        <v>38.7992478063636</v>
      </c>
      <c r="E272" s="52" t="n">
        <f aca="false">+Energy!E272/11</f>
        <v>60.5584270590909</v>
      </c>
      <c r="F272" s="52" t="n">
        <f aca="false">+Energy!F272/11</f>
        <v>38.4010204509091</v>
      </c>
      <c r="G272" s="42" t="n">
        <f aca="false">+Energy!G272/11</f>
        <v>23.5505564627273</v>
      </c>
      <c r="H272" s="42" t="n">
        <f aca="false">+Energy!H272/11</f>
        <v>53.7256136645455</v>
      </c>
      <c r="I272" s="53" t="n">
        <f aca="false">+Energy!I272/11</f>
        <v>111.6166445</v>
      </c>
      <c r="J272" s="32" t="n">
        <f aca="false">+Energy!J272</f>
        <v>13.75</v>
      </c>
      <c r="K272" s="33" t="n">
        <f aca="false">+Energy!K272/11</f>
        <v>37.9406222338182</v>
      </c>
      <c r="L272" s="33" t="n">
        <f aca="false">+Energy!L272/11</f>
        <v>57.4922283843637</v>
      </c>
      <c r="M272" s="33" t="n">
        <f aca="false">+Energy!M272/11</f>
        <v>80.0365999116364</v>
      </c>
      <c r="N272" s="34" t="n">
        <f aca="false">+Energy!N272/11</f>
        <v>131.321216752727</v>
      </c>
      <c r="O272" s="43" t="n">
        <f aca="false">+Energy!O272</f>
        <v>15.9</v>
      </c>
      <c r="P272" s="39" t="n">
        <f aca="false">+Energy!P272/11</f>
        <v>14.997478242</v>
      </c>
      <c r="Q272" s="39" t="n">
        <f aca="false">+Energy!Q272/11</f>
        <v>28.3691064693636</v>
      </c>
      <c r="R272" s="39" t="n">
        <f aca="false">+Energy!R272/11</f>
        <v>49.6901711920909</v>
      </c>
      <c r="S272" s="44" t="n">
        <f aca="false">+Energy!S272/11</f>
        <v>100.62206433</v>
      </c>
      <c r="U272" s="38" t="n">
        <f aca="false">+Energy!U272/11</f>
        <v>53.5512633633583</v>
      </c>
      <c r="V272" s="34" t="n">
        <f aca="false">+Energy!V272/11</f>
        <v>53.5512633633583</v>
      </c>
      <c r="W272" s="44" t="n">
        <f aca="false">+Energy!W272/11</f>
        <v>53.5512633633583</v>
      </c>
      <c r="X272" s="39"/>
      <c r="Y272" s="38" t="n">
        <f aca="false">+Energy!Y272/11</f>
        <v>165.167907863358</v>
      </c>
      <c r="Z272" s="34" t="n">
        <f aca="false">+Energy!Z272/11</f>
        <v>184.872480116086</v>
      </c>
      <c r="AA272" s="44" t="n">
        <f aca="false">+Energy!AA272/11</f>
        <v>154.173327693358</v>
      </c>
      <c r="AB272" s="40"/>
    </row>
    <row r="273" customFormat="false" ht="12.75" hidden="false" customHeight="false" outlineLevel="0" collapsed="false">
      <c r="A273" s="41" t="n">
        <f aca="false">+Energy!A273</f>
        <v>42546</v>
      </c>
      <c r="B273" s="57" t="n">
        <f aca="false">+Energy!B273</f>
        <v>15.14</v>
      </c>
      <c r="C273" s="52" t="n">
        <f aca="false">+Energy!C273/11</f>
        <v>23.5396702736364</v>
      </c>
      <c r="D273" s="52" t="n">
        <f aca="false">+Energy!D273/11</f>
        <v>35.7078027127273</v>
      </c>
      <c r="E273" s="52" t="n">
        <f aca="false">+Energy!E273/11</f>
        <v>55.9707237381818</v>
      </c>
      <c r="F273" s="52" t="n">
        <f aca="false">+Energy!F273/11</f>
        <v>29.5763607154545</v>
      </c>
      <c r="G273" s="42" t="n">
        <f aca="false">+Energy!G273/11</f>
        <v>19.2538795254545</v>
      </c>
      <c r="H273" s="42" t="n">
        <f aca="false">+Energy!H273/11</f>
        <v>40.2820999609091</v>
      </c>
      <c r="I273" s="53" t="n">
        <f aca="false">+Energy!I273/11</f>
        <v>97.4702868363636</v>
      </c>
      <c r="J273" s="32" t="n">
        <f aca="false">+Energy!J273</f>
        <v>13.82</v>
      </c>
      <c r="K273" s="33" t="n">
        <f aca="false">+Energy!K273/11</f>
        <v>37.8788466176364</v>
      </c>
      <c r="L273" s="33" t="n">
        <f aca="false">+Energy!L273/11</f>
        <v>53.0286024007273</v>
      </c>
      <c r="M273" s="33" t="n">
        <f aca="false">+Energy!M273/11</f>
        <v>73.9862757621818</v>
      </c>
      <c r="N273" s="34" t="n">
        <f aca="false">+Energy!N273/11</f>
        <v>115.686276804364</v>
      </c>
      <c r="O273" s="43" t="n">
        <f aca="false">+Energy!O273</f>
        <v>15.9</v>
      </c>
      <c r="P273" s="39" t="n">
        <f aca="false">+Energy!P273/11</f>
        <v>15.2837808634546</v>
      </c>
      <c r="Q273" s="39" t="n">
        <f aca="false">+Energy!Q273/11</f>
        <v>25.7352210741818</v>
      </c>
      <c r="R273" s="39" t="n">
        <f aca="false">+Energy!R273/11</f>
        <v>45.5981331789091</v>
      </c>
      <c r="S273" s="44" t="n">
        <f aca="false">+Energy!S273/11</f>
        <v>86.9822926123637</v>
      </c>
      <c r="U273" s="38" t="n">
        <f aca="false">+Energy!U273/11</f>
        <v>54.8812802727269</v>
      </c>
      <c r="V273" s="34" t="n">
        <f aca="false">+Energy!V273/11</f>
        <v>54.8812802727269</v>
      </c>
      <c r="W273" s="44" t="n">
        <f aca="false">+Energy!W273/11</f>
        <v>54.8812802727269</v>
      </c>
      <c r="X273" s="39"/>
      <c r="Y273" s="38" t="n">
        <f aca="false">+Energy!Y273/11</f>
        <v>152.351567109091</v>
      </c>
      <c r="Z273" s="34" t="n">
        <f aca="false">+Energy!Z273/11</f>
        <v>170.567557077091</v>
      </c>
      <c r="AA273" s="44" t="n">
        <f aca="false">+Energy!AA273/11</f>
        <v>141.863572885091</v>
      </c>
      <c r="AB273" s="40"/>
    </row>
    <row r="274" customFormat="false" ht="12.75" hidden="false" customHeight="false" outlineLevel="0" collapsed="false">
      <c r="A274" s="41" t="n">
        <f aca="false">+Energy!A274</f>
        <v>42547</v>
      </c>
      <c r="B274" s="57" t="n">
        <f aca="false">+Energy!B274</f>
        <v>15.15</v>
      </c>
      <c r="C274" s="52" t="n">
        <f aca="false">+Energy!C274/11</f>
        <v>23.6973160227273</v>
      </c>
      <c r="D274" s="52" t="n">
        <f aca="false">+Energy!D274/11</f>
        <v>36.0203789381818</v>
      </c>
      <c r="E274" s="52" t="n">
        <f aca="false">+Energy!E274/11</f>
        <v>55.5540060263636</v>
      </c>
      <c r="F274" s="52" t="n">
        <f aca="false">+Energy!F274/11</f>
        <v>29.3077871127273</v>
      </c>
      <c r="G274" s="42" t="n">
        <f aca="false">+Energy!G274/11</f>
        <v>18.8703021990909</v>
      </c>
      <c r="H274" s="42" t="n">
        <f aca="false">+Energy!H274/11</f>
        <v>39.9276195054545</v>
      </c>
      <c r="I274" s="53" t="n">
        <f aca="false">+Energy!I274/11</f>
        <v>96.6653007</v>
      </c>
      <c r="J274" s="32" t="n">
        <f aca="false">+Energy!J274</f>
        <v>13.89</v>
      </c>
      <c r="K274" s="33" t="n">
        <f aca="false">+Energy!K274/11</f>
        <v>37.5458804116364</v>
      </c>
      <c r="L274" s="33" t="n">
        <f aca="false">+Energy!L274/11</f>
        <v>52.7350948912727</v>
      </c>
      <c r="M274" s="33" t="n">
        <f aca="false">+Energy!M274/11</f>
        <v>72.9135897618182</v>
      </c>
      <c r="N274" s="34" t="n">
        <f aca="false">+Energy!N274/11</f>
        <v>114.213475794545</v>
      </c>
      <c r="O274" s="43" t="n">
        <f aca="false">+Energy!O274</f>
        <v>15.9</v>
      </c>
      <c r="P274" s="39" t="n">
        <f aca="false">+Energy!P274/11</f>
        <v>15.4541229340909</v>
      </c>
      <c r="Q274" s="39" t="n">
        <f aca="false">+Energy!Q274/11</f>
        <v>26.0711432518182</v>
      </c>
      <c r="R274" s="39" t="n">
        <f aca="false">+Energy!R274/11</f>
        <v>45.2209204695455</v>
      </c>
      <c r="S274" s="44" t="n">
        <f aca="false">+Energy!S274/11</f>
        <v>86.2199583818182</v>
      </c>
      <c r="U274" s="38" t="n">
        <f aca="false">+Energy!U274/11</f>
        <v>55.1833067336228</v>
      </c>
      <c r="V274" s="34" t="n">
        <f aca="false">+Energy!V274/11</f>
        <v>55.1833067336228</v>
      </c>
      <c r="W274" s="44" t="n">
        <f aca="false">+Energy!W274/11</f>
        <v>55.1833067336228</v>
      </c>
      <c r="X274" s="39"/>
      <c r="Y274" s="38" t="n">
        <f aca="false">+Energy!Y274/11</f>
        <v>151.848607433623</v>
      </c>
      <c r="Z274" s="34" t="n">
        <f aca="false">+Energy!Z274/11</f>
        <v>169.396782528168</v>
      </c>
      <c r="AA274" s="44" t="n">
        <f aca="false">+Energy!AA274/11</f>
        <v>141.403265115441</v>
      </c>
      <c r="AB274" s="40"/>
    </row>
    <row r="275" customFormat="false" ht="12.75" hidden="false" customHeight="false" outlineLevel="0" collapsed="false">
      <c r="A275" s="41" t="n">
        <f aca="false">+Energy!A275</f>
        <v>42548</v>
      </c>
      <c r="B275" s="57" t="n">
        <f aca="false">+Energy!B275</f>
        <v>15.17</v>
      </c>
      <c r="C275" s="52" t="n">
        <f aca="false">+Energy!C275/11</f>
        <v>22.30855371</v>
      </c>
      <c r="D275" s="52" t="n">
        <f aca="false">+Energy!D275/11</f>
        <v>39.1478666290909</v>
      </c>
      <c r="E275" s="52" t="n">
        <f aca="false">+Energy!E275/11</f>
        <v>61.5293471318182</v>
      </c>
      <c r="F275" s="52" t="n">
        <f aca="false">+Energy!F275/11</f>
        <v>41.1650357518182</v>
      </c>
      <c r="G275" s="42" t="n">
        <f aca="false">+Energy!G275/11</f>
        <v>24.4284957872727</v>
      </c>
      <c r="H275" s="42" t="n">
        <f aca="false">+Energy!H275/11</f>
        <v>58.7225632363636</v>
      </c>
      <c r="I275" s="53" t="n">
        <f aca="false">+Energy!I275/11</f>
        <v>115.586724327273</v>
      </c>
      <c r="J275" s="32" t="n">
        <f aca="false">+Energy!J275</f>
        <v>13.95</v>
      </c>
      <c r="K275" s="33" t="n">
        <f aca="false">+Energy!K275/11</f>
        <v>35.0198109138182</v>
      </c>
      <c r="L275" s="33" t="n">
        <f aca="false">+Energy!L275/11</f>
        <v>55.6338664410909</v>
      </c>
      <c r="M275" s="33" t="n">
        <f aca="false">+Energy!M275/11</f>
        <v>78.7338891349091</v>
      </c>
      <c r="N275" s="34" t="n">
        <f aca="false">+Energy!N275/11</f>
        <v>132.99583796</v>
      </c>
      <c r="O275" s="43" t="n">
        <f aca="false">+Energy!O275</f>
        <v>15.91</v>
      </c>
      <c r="P275" s="39" t="n">
        <f aca="false">+Energy!P275/11</f>
        <v>14.5984468814545</v>
      </c>
      <c r="Q275" s="39" t="n">
        <f aca="false">+Energy!Q275/11</f>
        <v>29.1481618250909</v>
      </c>
      <c r="R275" s="39" t="n">
        <f aca="false">+Energy!R275/11</f>
        <v>51.0938052610909</v>
      </c>
      <c r="S275" s="44" t="n">
        <f aca="false">+Energy!S275/11</f>
        <v>105.027098025455</v>
      </c>
      <c r="U275" s="38" t="n">
        <f aca="false">+Energy!U275/11</f>
        <v>53.9553574725159</v>
      </c>
      <c r="V275" s="34" t="n">
        <f aca="false">+Energy!V275/11</f>
        <v>53.9553574725159</v>
      </c>
      <c r="W275" s="44" t="n">
        <f aca="false">+Energy!W275/11</f>
        <v>53.9553574725159</v>
      </c>
      <c r="X275" s="39"/>
      <c r="Y275" s="38" t="n">
        <f aca="false">+Energy!Y275/11</f>
        <v>169.542081799789</v>
      </c>
      <c r="Z275" s="34" t="n">
        <f aca="false">+Energy!Z275/11</f>
        <v>186.951195432516</v>
      </c>
      <c r="AA275" s="44" t="n">
        <f aca="false">+Energy!AA275/11</f>
        <v>158.98245549797</v>
      </c>
      <c r="AB275" s="40"/>
    </row>
    <row r="276" customFormat="false" ht="12.75" hidden="false" customHeight="false" outlineLevel="0" collapsed="false">
      <c r="A276" s="41" t="n">
        <f aca="false">+Energy!A276</f>
        <v>42549</v>
      </c>
      <c r="B276" s="57" t="n">
        <f aca="false">+Energy!B276</f>
        <v>15.18</v>
      </c>
      <c r="C276" s="52" t="n">
        <f aca="false">+Energy!C276/11</f>
        <v>22.22474485</v>
      </c>
      <c r="D276" s="52" t="n">
        <f aca="false">+Energy!D276/11</f>
        <v>39.0380092390909</v>
      </c>
      <c r="E276" s="52" t="n">
        <f aca="false">+Energy!E276/11</f>
        <v>61.4151466109091</v>
      </c>
      <c r="F276" s="52" t="n">
        <f aca="false">+Energy!F276/11</f>
        <v>41.26184024</v>
      </c>
      <c r="G276" s="42" t="n">
        <f aca="false">+Energy!G276/11</f>
        <v>24.4799095063636</v>
      </c>
      <c r="H276" s="42" t="n">
        <f aca="false">+Energy!H276/11</f>
        <v>58.86683079</v>
      </c>
      <c r="I276" s="53" t="n">
        <f aca="false">+Energy!I276/11</f>
        <v>115.570664418182</v>
      </c>
      <c r="J276" s="32" t="n">
        <f aca="false">+Energy!J276</f>
        <v>14</v>
      </c>
      <c r="K276" s="33" t="n">
        <f aca="false">+Energy!K276/11</f>
        <v>34.5185310827273</v>
      </c>
      <c r="L276" s="33" t="n">
        <f aca="false">+Energy!L276/11</f>
        <v>54.9826450794545</v>
      </c>
      <c r="M276" s="33" t="n">
        <f aca="false">+Energy!M276/11</f>
        <v>78.0546170089091</v>
      </c>
      <c r="N276" s="34" t="n">
        <f aca="false">+Energy!N276/11</f>
        <v>132.408062223455</v>
      </c>
      <c r="O276" s="43" t="n">
        <f aca="false">+Energy!O276</f>
        <v>15.91</v>
      </c>
      <c r="P276" s="39" t="n">
        <f aca="false">+Energy!P276/11</f>
        <v>14.6192669263636</v>
      </c>
      <c r="Q276" s="39" t="n">
        <f aca="false">+Energy!Q276/11</f>
        <v>29.1739548632727</v>
      </c>
      <c r="R276" s="39" t="n">
        <f aca="false">+Energy!R276/11</f>
        <v>51.1212369579091</v>
      </c>
      <c r="S276" s="44" t="n">
        <f aca="false">+Energy!S276/11</f>
        <v>105.154308148818</v>
      </c>
      <c r="U276" s="38" t="n">
        <f aca="false">+Energy!U276/11</f>
        <v>54.1765949339804</v>
      </c>
      <c r="V276" s="34" t="n">
        <f aca="false">+Energy!V276/11</f>
        <v>54.1765949339804</v>
      </c>
      <c r="W276" s="44" t="n">
        <f aca="false">+Energy!W276/11</f>
        <v>54.1765949339804</v>
      </c>
      <c r="X276" s="39"/>
      <c r="Y276" s="38" t="n">
        <f aca="false">+Energy!Y276/11</f>
        <v>169.747259352162</v>
      </c>
      <c r="Z276" s="34" t="n">
        <f aca="false">+Energy!Z276/11</f>
        <v>186.584657157435</v>
      </c>
      <c r="AA276" s="44" t="n">
        <f aca="false">+Energy!AA276/11</f>
        <v>159.330903082799</v>
      </c>
      <c r="AB276" s="40"/>
    </row>
    <row r="277" customFormat="false" ht="12.75" hidden="false" customHeight="false" outlineLevel="0" collapsed="false">
      <c r="A277" s="41" t="n">
        <f aca="false">+Energy!A277</f>
        <v>42550</v>
      </c>
      <c r="B277" s="57" t="n">
        <f aca="false">+Energy!B277</f>
        <v>15.19</v>
      </c>
      <c r="C277" s="52" t="n">
        <f aca="false">+Energy!C277/11</f>
        <v>22.0477921527273</v>
      </c>
      <c r="D277" s="52" t="n">
        <f aca="false">+Energy!D277/11</f>
        <v>38.8090150009091</v>
      </c>
      <c r="E277" s="52" t="n">
        <f aca="false">+Energy!E277/11</f>
        <v>61.17686749</v>
      </c>
      <c r="F277" s="52" t="n">
        <f aca="false">+Energy!F277/11</f>
        <v>41.3586447281818</v>
      </c>
      <c r="G277" s="42" t="n">
        <f aca="false">+Energy!G277/11</f>
        <v>24.5313232254545</v>
      </c>
      <c r="H277" s="42" t="n">
        <f aca="false">+Energy!H277/11</f>
        <v>59.0110983436364</v>
      </c>
      <c r="I277" s="53" t="n">
        <f aca="false">+Energy!I277/11</f>
        <v>115.430524845455</v>
      </c>
      <c r="J277" s="32" t="n">
        <f aca="false">+Energy!J277</f>
        <v>14.06</v>
      </c>
      <c r="K277" s="33" t="n">
        <f aca="false">+Energy!K277/11</f>
        <v>33.8199768290909</v>
      </c>
      <c r="L277" s="33" t="n">
        <f aca="false">+Energy!L277/11</f>
        <v>54.0772268479091</v>
      </c>
      <c r="M277" s="33" t="n">
        <f aca="false">+Energy!M277/11</f>
        <v>77.1103301839091</v>
      </c>
      <c r="N277" s="34" t="n">
        <f aca="false">+Energy!N277/11</f>
        <v>131.553588564909</v>
      </c>
      <c r="O277" s="43" t="n">
        <f aca="false">+Energy!O277</f>
        <v>15.92</v>
      </c>
      <c r="P277" s="39" t="n">
        <f aca="false">+Energy!P277/11</f>
        <v>14.4427524945454</v>
      </c>
      <c r="Q277" s="39" t="n">
        <f aca="false">+Energy!Q277/11</f>
        <v>28.9454799139091</v>
      </c>
      <c r="R277" s="39" t="n">
        <f aca="false">+Energy!R277/11</f>
        <v>50.8835685815455</v>
      </c>
      <c r="S277" s="44" t="n">
        <f aca="false">+Energy!S277/11</f>
        <v>105.014740318727</v>
      </c>
      <c r="U277" s="38" t="n">
        <f aca="false">+Energy!U277/11</f>
        <v>54.3973930848244</v>
      </c>
      <c r="V277" s="34" t="n">
        <f aca="false">+Energy!V277/11</f>
        <v>54.3973930848244</v>
      </c>
      <c r="W277" s="44" t="n">
        <f aca="false">+Energy!W277/11</f>
        <v>54.3973930848244</v>
      </c>
      <c r="X277" s="39"/>
      <c r="Y277" s="38" t="n">
        <f aca="false">+Energy!Y277/11</f>
        <v>169.827917930279</v>
      </c>
      <c r="Z277" s="34" t="n">
        <f aca="false">+Energy!Z277/11</f>
        <v>185.950981649733</v>
      </c>
      <c r="AA277" s="44" t="n">
        <f aca="false">+Energy!AA277/11</f>
        <v>159.412133403552</v>
      </c>
      <c r="AB277" s="40"/>
    </row>
    <row r="278" customFormat="false" ht="12.75" hidden="false" customHeight="false" outlineLevel="0" collapsed="false">
      <c r="A278" s="41" t="n">
        <f aca="false">+Energy!A278</f>
        <v>42551</v>
      </c>
      <c r="B278" s="57" t="n">
        <f aca="false">+Energy!B278</f>
        <v>15.22</v>
      </c>
      <c r="C278" s="52" t="n">
        <f aca="false">+Energy!C278/11</f>
        <v>21.8327384054545</v>
      </c>
      <c r="D278" s="52" t="n">
        <f aca="false">+Energy!D278/11</f>
        <v>38.5280065636364</v>
      </c>
      <c r="E278" s="52" t="n">
        <f aca="false">+Energy!E278/11</f>
        <v>60.8842438345455</v>
      </c>
      <c r="F278" s="52" t="n">
        <f aca="false">+Energy!F278/11</f>
        <v>41.4554492163636</v>
      </c>
      <c r="G278" s="42" t="n">
        <f aca="false">+Energy!G278/11</f>
        <v>24.5827369445455</v>
      </c>
      <c r="H278" s="42" t="n">
        <f aca="false">+Energy!H278/11</f>
        <v>59.1553658963636</v>
      </c>
      <c r="I278" s="53" t="n">
        <f aca="false">+Energy!I278/11</f>
        <v>115.2326946</v>
      </c>
      <c r="J278" s="32" t="n">
        <f aca="false">+Energy!J278</f>
        <v>14.11</v>
      </c>
      <c r="K278" s="33" t="n">
        <f aca="false">+Energy!K278/11</f>
        <v>33.3958994272727</v>
      </c>
      <c r="L278" s="33" t="n">
        <f aca="false">+Energy!L278/11</f>
        <v>53.5251949690909</v>
      </c>
      <c r="M278" s="33" t="n">
        <f aca="false">+Energy!M278/11</f>
        <v>76.5347700159091</v>
      </c>
      <c r="N278" s="34" t="n">
        <f aca="false">+Energy!N278/11</f>
        <v>131.069525340818</v>
      </c>
      <c r="O278" s="43" t="n">
        <f aca="false">+Energy!O278</f>
        <v>15.92</v>
      </c>
      <c r="P278" s="39" t="n">
        <f aca="false">+Energy!P278/11</f>
        <v>14.5406548781818</v>
      </c>
      <c r="Q278" s="39" t="n">
        <f aca="false">+Energy!Q278/11</f>
        <v>29.0703201818182</v>
      </c>
      <c r="R278" s="39" t="n">
        <f aca="false">+Energy!R278/11</f>
        <v>51.0145426390909</v>
      </c>
      <c r="S278" s="44" t="n">
        <f aca="false">+Energy!S278/11</f>
        <v>105.245504042727</v>
      </c>
      <c r="U278" s="38" t="n">
        <f aca="false">+Energy!U278/11</f>
        <v>54.6126364653367</v>
      </c>
      <c r="V278" s="34" t="n">
        <f aca="false">+Energy!V278/11</f>
        <v>54.6126364653367</v>
      </c>
      <c r="W278" s="44" t="n">
        <f aca="false">+Energy!W278/11</f>
        <v>54.6126364653367</v>
      </c>
      <c r="X278" s="39"/>
      <c r="Y278" s="38" t="n">
        <f aca="false">+Energy!Y278/11</f>
        <v>169.845331065337</v>
      </c>
      <c r="Z278" s="34" t="n">
        <f aca="false">+Energy!Z278/11</f>
        <v>185.682161806155</v>
      </c>
      <c r="AA278" s="44" t="n">
        <f aca="false">+Energy!AA278/11</f>
        <v>159.858140508064</v>
      </c>
      <c r="AB278" s="40"/>
    </row>
    <row r="279" customFormat="false" ht="12.75" hidden="false" customHeight="false" outlineLevel="0" collapsed="false">
      <c r="A279" s="41" t="n">
        <f aca="false">+Energy!A279</f>
        <v>42552</v>
      </c>
      <c r="B279" s="57" t="n">
        <f aca="false">+Energy!B279</f>
        <v>15.24</v>
      </c>
      <c r="C279" s="52" t="n">
        <f aca="false">+Energy!C279/11</f>
        <v>22.0561201136364</v>
      </c>
      <c r="D279" s="52" t="n">
        <f aca="false">+Energy!D279/11</f>
        <v>37.3215833772727</v>
      </c>
      <c r="E279" s="52" t="n">
        <f aca="false">+Energy!E279/11</f>
        <v>59.0221895381818</v>
      </c>
      <c r="F279" s="52" t="n">
        <f aca="false">+Energy!F279/11</f>
        <v>39.0093114563636</v>
      </c>
      <c r="G279" s="42" t="n">
        <f aca="false">+Energy!G279/11</f>
        <v>23.8849522454545</v>
      </c>
      <c r="H279" s="42" t="n">
        <f aca="false">+Energy!H279/11</f>
        <v>54.6245421290909</v>
      </c>
      <c r="I279" s="53" t="n">
        <f aca="false">+Energy!I279/11</f>
        <v>110.690815272727</v>
      </c>
      <c r="J279" s="32" t="n">
        <f aca="false">+Energy!J279</f>
        <v>14.16</v>
      </c>
      <c r="K279" s="33" t="n">
        <f aca="false">+Energy!K279/11</f>
        <v>33.5763983772727</v>
      </c>
      <c r="L279" s="33" t="n">
        <f aca="false">+Energy!L279/11</f>
        <v>51.9454441998182</v>
      </c>
      <c r="M279" s="33" t="n">
        <f aca="false">+Energy!M279/11</f>
        <v>74.2596069810909</v>
      </c>
      <c r="N279" s="34" t="n">
        <f aca="false">+Energy!N279/11</f>
        <v>126.105798794909</v>
      </c>
      <c r="O279" s="43" t="n">
        <f aca="false">+Energy!O279</f>
        <v>15.92</v>
      </c>
      <c r="P279" s="39" t="n">
        <f aca="false">+Energy!P279/11</f>
        <v>14.8026115772727</v>
      </c>
      <c r="Q279" s="39" t="n">
        <f aca="false">+Energy!Q279/11</f>
        <v>28.1139673038182</v>
      </c>
      <c r="R279" s="39" t="n">
        <f aca="false">+Energy!R279/11</f>
        <v>49.4282600370909</v>
      </c>
      <c r="S279" s="44" t="n">
        <f aca="false">+Energy!S279/11</f>
        <v>100.985084906909</v>
      </c>
      <c r="U279" s="38" t="n">
        <f aca="false">+Energy!U279/11</f>
        <v>55.1626011265416</v>
      </c>
      <c r="V279" s="34" t="n">
        <f aca="false">+Energy!V279/11</f>
        <v>55.1626011265416</v>
      </c>
      <c r="W279" s="44" t="n">
        <f aca="false">+Energy!W279/11</f>
        <v>55.1626011265416</v>
      </c>
      <c r="X279" s="39"/>
      <c r="Y279" s="38" t="n">
        <f aca="false">+Energy!Y279/11</f>
        <v>165.853416399269</v>
      </c>
      <c r="Z279" s="34" t="n">
        <f aca="false">+Energy!Z279/11</f>
        <v>181.268399921451</v>
      </c>
      <c r="AA279" s="44" t="n">
        <f aca="false">+Energy!AA279/11</f>
        <v>156.147686033451</v>
      </c>
      <c r="AB279" s="40"/>
    </row>
    <row r="280" customFormat="false" ht="12.75" hidden="false" customHeight="false" outlineLevel="0" collapsed="false">
      <c r="A280" s="41" t="n">
        <f aca="false">+Energy!A280</f>
        <v>42553</v>
      </c>
      <c r="B280" s="57" t="n">
        <f aca="false">+Energy!B280</f>
        <v>15.27</v>
      </c>
      <c r="C280" s="52" t="n">
        <f aca="false">+Energy!C280/11</f>
        <v>22.22633181</v>
      </c>
      <c r="D280" s="52" t="n">
        <f aca="false">+Energy!D280/11</f>
        <v>34.1145194118182</v>
      </c>
      <c r="E280" s="52" t="n">
        <f aca="false">+Energy!E280/11</f>
        <v>54.3158404436364</v>
      </c>
      <c r="F280" s="52" t="n">
        <f aca="false">+Energy!F280/11</f>
        <v>29.9801578736364</v>
      </c>
      <c r="G280" s="42" t="n">
        <f aca="false">+Energy!G280/11</f>
        <v>19.4899236563636</v>
      </c>
      <c r="H280" s="42" t="n">
        <f aca="false">+Energy!H280/11</f>
        <v>40.9261731590909</v>
      </c>
      <c r="I280" s="53" t="n">
        <f aca="false">+Energy!I280/11</f>
        <v>96.2174767272727</v>
      </c>
      <c r="J280" s="32" t="n">
        <f aca="false">+Energy!J280</f>
        <v>14.19</v>
      </c>
      <c r="K280" s="33" t="n">
        <f aca="false">+Energy!K280/11</f>
        <v>33.9536519056364</v>
      </c>
      <c r="L280" s="33" t="n">
        <f aca="false">+Energy!L280/11</f>
        <v>48.2807367634546</v>
      </c>
      <c r="M280" s="33" t="n">
        <f aca="false">+Energy!M280/11</f>
        <v>69.0495781687273</v>
      </c>
      <c r="N280" s="34" t="n">
        <f aca="false">+Energy!N280/11</f>
        <v>111.115553172727</v>
      </c>
      <c r="O280" s="43" t="n">
        <f aca="false">+Energy!O280</f>
        <v>15.93</v>
      </c>
      <c r="P280" s="39" t="n">
        <f aca="false">+Energy!P280/11</f>
        <v>15.059636196</v>
      </c>
      <c r="Q280" s="39" t="n">
        <f aca="false">+Energy!Q280/11</f>
        <v>25.4573865858182</v>
      </c>
      <c r="R280" s="39" t="n">
        <f aca="false">+Energy!R280/11</f>
        <v>45.3118896116364</v>
      </c>
      <c r="S280" s="44" t="n">
        <f aca="false">+Energy!S280/11</f>
        <v>87.1130966772727</v>
      </c>
      <c r="U280" s="38" t="n">
        <f aca="false">+Energy!U280/11</f>
        <v>56.4578128386075</v>
      </c>
      <c r="V280" s="34" t="n">
        <f aca="false">+Energy!V280/11</f>
        <v>56.4578128386075</v>
      </c>
      <c r="W280" s="44" t="n">
        <f aca="false">+Energy!W280/11</f>
        <v>56.4578128386075</v>
      </c>
      <c r="X280" s="39"/>
      <c r="Y280" s="38" t="n">
        <f aca="false">+Energy!Y280/11</f>
        <v>152.67528956588</v>
      </c>
      <c r="Z280" s="34" t="n">
        <f aca="false">+Energy!Z280/11</f>
        <v>167.573366011335</v>
      </c>
      <c r="AA280" s="44" t="n">
        <f aca="false">+Energy!AA280/11</f>
        <v>143.57090951588</v>
      </c>
      <c r="AB280" s="40"/>
    </row>
    <row r="281" customFormat="false" ht="12.75" hidden="false" customHeight="false" outlineLevel="0" collapsed="false">
      <c r="A281" s="41" t="n">
        <f aca="false">+Energy!A281</f>
        <v>42554</v>
      </c>
      <c r="B281" s="57" t="n">
        <f aca="false">+Energy!B281</f>
        <v>15.29</v>
      </c>
      <c r="C281" s="52" t="n">
        <f aca="false">+Energy!C281/11</f>
        <v>22.2210204881818</v>
      </c>
      <c r="D281" s="52" t="n">
        <f aca="false">+Energy!D281/11</f>
        <v>34.2292723781818</v>
      </c>
      <c r="E281" s="52" t="n">
        <f aca="false">+Energy!E281/11</f>
        <v>53.6934939572727</v>
      </c>
      <c r="F281" s="52" t="n">
        <f aca="false">+Energy!F281/11</f>
        <v>29.7153101927273</v>
      </c>
      <c r="G281" s="42" t="n">
        <f aca="false">+Energy!G281/11</f>
        <v>19.1067613372727</v>
      </c>
      <c r="H281" s="42" t="n">
        <f aca="false">+Energy!H281/11</f>
        <v>40.5770478418182</v>
      </c>
      <c r="I281" s="53" t="n">
        <f aca="false">+Energy!I281/11</f>
        <v>95.2091128454545</v>
      </c>
      <c r="J281" s="32" t="n">
        <f aca="false">+Energy!J281</f>
        <v>14.23</v>
      </c>
      <c r="K281" s="33" t="n">
        <f aca="false">+Energy!K281/11</f>
        <v>33.8667008807273</v>
      </c>
      <c r="L281" s="33" t="n">
        <f aca="false">+Energy!L281/11</f>
        <v>48.2855534281818</v>
      </c>
      <c r="M281" s="33" t="n">
        <f aca="false">+Energy!M281/11</f>
        <v>68.2913869121818</v>
      </c>
      <c r="N281" s="34" t="n">
        <f aca="false">+Energy!N281/11</f>
        <v>109.965994834182</v>
      </c>
      <c r="O281" s="43" t="n">
        <f aca="false">+Energy!O281</f>
        <v>15.93</v>
      </c>
      <c r="P281" s="39" t="n">
        <f aca="false">+Energy!P281/11</f>
        <v>15.1896662889091</v>
      </c>
      <c r="Q281" s="39" t="n">
        <f aca="false">+Energy!Q281/11</f>
        <v>25.7424611781818</v>
      </c>
      <c r="R281" s="39" t="n">
        <f aca="false">+Energy!R281/11</f>
        <v>44.8796717958182</v>
      </c>
      <c r="S281" s="44" t="n">
        <f aca="false">+Energy!S281/11</f>
        <v>86.2992973050909</v>
      </c>
      <c r="U281" s="38" t="n">
        <f aca="false">+Energy!U281/11</f>
        <v>56.715510130597</v>
      </c>
      <c r="V281" s="34" t="n">
        <f aca="false">+Energy!V281/11</f>
        <v>56.715510130597</v>
      </c>
      <c r="W281" s="44" t="n">
        <f aca="false">+Energy!W281/11</f>
        <v>56.715510130597</v>
      </c>
      <c r="X281" s="39"/>
      <c r="Y281" s="38" t="n">
        <f aca="false">+Energy!Y281/11</f>
        <v>151.924622976052</v>
      </c>
      <c r="Z281" s="34" t="n">
        <f aca="false">+Energy!Z281/11</f>
        <v>166.681504964779</v>
      </c>
      <c r="AA281" s="44" t="n">
        <f aca="false">+Energy!AA281/11</f>
        <v>143.014807435688</v>
      </c>
      <c r="AB281" s="40"/>
    </row>
    <row r="282" customFormat="false" ht="12.75" hidden="false" customHeight="false" outlineLevel="0" collapsed="false">
      <c r="A282" s="41" t="n">
        <f aca="false">+Energy!A282</f>
        <v>42555</v>
      </c>
      <c r="B282" s="57" t="n">
        <f aca="false">+Energy!B282</f>
        <v>15.31</v>
      </c>
      <c r="C282" s="52" t="n">
        <f aca="false">+Energy!C282/11</f>
        <v>20.8221418754545</v>
      </c>
      <c r="D282" s="52" t="n">
        <f aca="false">+Energy!D282/11</f>
        <v>37.2126360418182</v>
      </c>
      <c r="E282" s="52" t="n">
        <f aca="false">+Energy!E282/11</f>
        <v>59.51226341</v>
      </c>
      <c r="F282" s="52" t="n">
        <f aca="false">+Energy!F282/11</f>
        <v>41.8426671681818</v>
      </c>
      <c r="G282" s="42" t="n">
        <f aca="false">+Energy!G282/11</f>
        <v>24.7883918209091</v>
      </c>
      <c r="H282" s="42" t="n">
        <f aca="false">+Energy!H282/11</f>
        <v>59.73243611</v>
      </c>
      <c r="I282" s="53" t="n">
        <f aca="false">+Energy!I282/11</f>
        <v>114.245050072727</v>
      </c>
      <c r="J282" s="32" t="n">
        <f aca="false">+Energy!J282</f>
        <v>14.27</v>
      </c>
      <c r="K282" s="33" t="n">
        <f aca="false">+Energy!K282/11</f>
        <v>31.6535970223637</v>
      </c>
      <c r="L282" s="33" t="n">
        <f aca="false">+Energy!L282/11</f>
        <v>51.2610965930909</v>
      </c>
      <c r="M282" s="33" t="n">
        <f aca="false">+Energy!M282/11</f>
        <v>74.1723405394546</v>
      </c>
      <c r="N282" s="34" t="n">
        <f aca="false">+Energy!N282/11</f>
        <v>129.079905092364</v>
      </c>
      <c r="O282" s="43" t="n">
        <f aca="false">+Energy!O282</f>
        <v>15.94</v>
      </c>
      <c r="P282" s="39" t="n">
        <f aca="false">+Energy!P282/11</f>
        <v>14.260779623</v>
      </c>
      <c r="Q282" s="39" t="n">
        <f aca="false">+Energy!Q282/11</f>
        <v>28.7025109001818</v>
      </c>
      <c r="R282" s="39" t="n">
        <f aca="false">+Energy!R282/11</f>
        <v>50.6316397642727</v>
      </c>
      <c r="S282" s="44" t="n">
        <f aca="false">+Energy!S282/11</f>
        <v>105.258551358909</v>
      </c>
      <c r="U282" s="38" t="n">
        <f aca="false">+Energy!U282/11</f>
        <v>55.4187372723974</v>
      </c>
      <c r="V282" s="34" t="n">
        <f aca="false">+Energy!V282/11</f>
        <v>55.4187372723974</v>
      </c>
      <c r="W282" s="44" t="n">
        <f aca="false">+Energy!W282/11</f>
        <v>55.4187372723974</v>
      </c>
      <c r="X282" s="39"/>
      <c r="Y282" s="38" t="n">
        <f aca="false">+Energy!Y282/11</f>
        <v>169.663787345125</v>
      </c>
      <c r="Z282" s="34" t="n">
        <f aca="false">+Energy!Z282/11</f>
        <v>184.498642364761</v>
      </c>
      <c r="AA282" s="44" t="n">
        <f aca="false">+Energy!AA282/11</f>
        <v>160.677288631307</v>
      </c>
      <c r="AB282" s="40"/>
    </row>
    <row r="283" customFormat="false" ht="12.75" hidden="false" customHeight="false" outlineLevel="0" collapsed="false">
      <c r="A283" s="41" t="n">
        <f aca="false">+Energy!A283</f>
        <v>42556</v>
      </c>
      <c r="B283" s="57" t="n">
        <f aca="false">+Energy!B283</f>
        <v>15.33</v>
      </c>
      <c r="C283" s="52" t="n">
        <f aca="false">+Energy!C283/11</f>
        <v>20.6450605327273</v>
      </c>
      <c r="D283" s="52" t="n">
        <f aca="false">+Energy!D283/11</f>
        <v>36.98319173</v>
      </c>
      <c r="E283" s="52" t="n">
        <f aca="false">+Energy!E283/11</f>
        <v>59.2730096018182</v>
      </c>
      <c r="F283" s="52" t="n">
        <f aca="false">+Energy!F283/11</f>
        <v>41.9394716563636</v>
      </c>
      <c r="G283" s="42" t="n">
        <f aca="false">+Energy!G283/11</f>
        <v>24.83980554</v>
      </c>
      <c r="H283" s="42" t="n">
        <f aca="false">+Energy!H283/11</f>
        <v>59.8767036636364</v>
      </c>
      <c r="I283" s="53" t="n">
        <f aca="false">+Energy!I283/11</f>
        <v>114.102308827273</v>
      </c>
      <c r="J283" s="32" t="n">
        <f aca="false">+Energy!J283</f>
        <v>14.29</v>
      </c>
      <c r="K283" s="33" t="n">
        <f aca="false">+Energy!K283/11</f>
        <v>31.4758913014546</v>
      </c>
      <c r="L283" s="33" t="n">
        <f aca="false">+Energy!L283/11</f>
        <v>51.0309124725455</v>
      </c>
      <c r="M283" s="33" t="n">
        <f aca="false">+Energy!M283/11</f>
        <v>73.9322170265455</v>
      </c>
      <c r="N283" s="34" t="n">
        <f aca="false">+Energy!N283/11</f>
        <v>128.936349697091</v>
      </c>
      <c r="O283" s="43" t="n">
        <f aca="false">+Energy!O283</f>
        <v>15.94</v>
      </c>
      <c r="P283" s="39" t="n">
        <f aca="false">+Energy!P283/11</f>
        <v>14.2923617164546</v>
      </c>
      <c r="Q283" s="39" t="n">
        <f aca="false">+Energy!Q283/11</f>
        <v>28.7436632175455</v>
      </c>
      <c r="R283" s="39" t="n">
        <f aca="false">+Energy!R283/11</f>
        <v>50.6748206315455</v>
      </c>
      <c r="S283" s="44" t="n">
        <f aca="false">+Energy!S283/11</f>
        <v>105.401573317091</v>
      </c>
      <c r="U283" s="38" t="n">
        <f aca="false">+Energy!U283/11</f>
        <v>55.5897358894909</v>
      </c>
      <c r="V283" s="34" t="n">
        <f aca="false">+Energy!V283/11</f>
        <v>55.5897358894909</v>
      </c>
      <c r="W283" s="44" t="n">
        <f aca="false">+Energy!W283/11</f>
        <v>55.5897358894909</v>
      </c>
      <c r="X283" s="39"/>
      <c r="Y283" s="38" t="n">
        <f aca="false">+Energy!Y283/11</f>
        <v>169.692044716764</v>
      </c>
      <c r="Z283" s="34" t="n">
        <f aca="false">+Energy!Z283/11</f>
        <v>184.526085586582</v>
      </c>
      <c r="AA283" s="44" t="n">
        <f aca="false">+Energy!AA283/11</f>
        <v>160.991309206582</v>
      </c>
      <c r="AB283" s="40"/>
    </row>
    <row r="284" customFormat="false" ht="12.75" hidden="false" customHeight="false" outlineLevel="0" collapsed="false">
      <c r="A284" s="41" t="n">
        <f aca="false">+Energy!A284</f>
        <v>42557</v>
      </c>
      <c r="B284" s="57" t="n">
        <f aca="false">+Energy!B284</f>
        <v>15.35</v>
      </c>
      <c r="C284" s="52" t="n">
        <f aca="false">+Energy!C284/11</f>
        <v>20.4950698954545</v>
      </c>
      <c r="D284" s="52" t="n">
        <f aca="false">+Energy!D284/11</f>
        <v>36.7882153163636</v>
      </c>
      <c r="E284" s="52" t="n">
        <f aca="false">+Energy!E284/11</f>
        <v>59.0693358218182</v>
      </c>
      <c r="F284" s="52" t="n">
        <f aca="false">+Energy!F284/11</f>
        <v>42.0362761445455</v>
      </c>
      <c r="G284" s="42" t="n">
        <f aca="false">+Energy!G284/11</f>
        <v>24.8912192590909</v>
      </c>
      <c r="H284" s="42" t="n">
        <f aca="false">+Energy!H284/11</f>
        <v>60.0209712163636</v>
      </c>
      <c r="I284" s="53" t="n">
        <f aca="false">+Energy!I284/11</f>
        <v>113.995145463636</v>
      </c>
      <c r="J284" s="32" t="n">
        <f aca="false">+Energy!J284</f>
        <v>14.32</v>
      </c>
      <c r="K284" s="33" t="n">
        <f aca="false">+Energy!K284/11</f>
        <v>31.2211396860909</v>
      </c>
      <c r="L284" s="33" t="n">
        <f aca="false">+Energy!L284/11</f>
        <v>50.7001291351818</v>
      </c>
      <c r="M284" s="33" t="n">
        <f aca="false">+Energy!M284/11</f>
        <v>73.5867279774545</v>
      </c>
      <c r="N284" s="34" t="n">
        <f aca="false">+Energy!N284/11</f>
        <v>128.685745013</v>
      </c>
      <c r="O284" s="43" t="n">
        <f aca="false">+Energy!O284</f>
        <v>15.94</v>
      </c>
      <c r="P284" s="39" t="n">
        <f aca="false">+Energy!P284/11</f>
        <v>14.3510105008182</v>
      </c>
      <c r="Q284" s="39" t="n">
        <f aca="false">+Energy!Q284/11</f>
        <v>28.8192549735455</v>
      </c>
      <c r="R284" s="39" t="n">
        <f aca="false">+Energy!R284/11</f>
        <v>50.7535480821818</v>
      </c>
      <c r="S284" s="44" t="n">
        <f aca="false">+Energy!S284/11</f>
        <v>105.580141838273</v>
      </c>
      <c r="U284" s="38" t="n">
        <f aca="false">+Energy!U284/11</f>
        <v>55.7579931300617</v>
      </c>
      <c r="V284" s="34" t="n">
        <f aca="false">+Energy!V284/11</f>
        <v>55.7579931300617</v>
      </c>
      <c r="W284" s="44" t="n">
        <f aca="false">+Energy!W284/11</f>
        <v>55.7579931300617</v>
      </c>
      <c r="X284" s="39"/>
      <c r="Y284" s="38" t="n">
        <f aca="false">+Energy!Y284/11</f>
        <v>169.753138593698</v>
      </c>
      <c r="Z284" s="34" t="n">
        <f aca="false">+Energy!Z284/11</f>
        <v>184.443738143062</v>
      </c>
      <c r="AA284" s="44" t="n">
        <f aca="false">+Energy!AA284/11</f>
        <v>161.338134968334</v>
      </c>
      <c r="AB284" s="40"/>
    </row>
    <row r="285" customFormat="false" ht="12.75" hidden="false" customHeight="false" outlineLevel="0" collapsed="false">
      <c r="A285" s="41" t="n">
        <f aca="false">+Energy!A285</f>
        <v>42558</v>
      </c>
      <c r="B285" s="57" t="n">
        <f aca="false">+Energy!B285</f>
        <v>15.36</v>
      </c>
      <c r="C285" s="52" t="n">
        <f aca="false">+Energy!C285/11</f>
        <v>20.3359962936364</v>
      </c>
      <c r="D285" s="52" t="n">
        <f aca="false">+Energy!D285/11</f>
        <v>36.5809765418182</v>
      </c>
      <c r="E285" s="52" t="n">
        <f aca="false">+Energy!E285/11</f>
        <v>58.8533185436364</v>
      </c>
      <c r="F285" s="52" t="n">
        <f aca="false">+Energy!F285/11</f>
        <v>42.1330806327273</v>
      </c>
      <c r="G285" s="42" t="n">
        <f aca="false">+Energy!G285/11</f>
        <v>24.9426329781818</v>
      </c>
      <c r="H285" s="42" t="n">
        <f aca="false">+Energy!H285/11</f>
        <v>60.16523877</v>
      </c>
      <c r="I285" s="53" t="n">
        <f aca="false">+Energy!I285/11</f>
        <v>113.877312736364</v>
      </c>
      <c r="J285" s="32" t="n">
        <f aca="false">+Energy!J285</f>
        <v>14.35</v>
      </c>
      <c r="K285" s="33" t="n">
        <f aca="false">+Energy!K285/11</f>
        <v>30.8531865171818</v>
      </c>
      <c r="L285" s="33" t="n">
        <f aca="false">+Energy!L285/11</f>
        <v>50.2220376436364</v>
      </c>
      <c r="M285" s="33" t="n">
        <f aca="false">+Energy!M285/11</f>
        <v>73.0879749631818</v>
      </c>
      <c r="N285" s="34" t="n">
        <f aca="false">+Energy!N285/11</f>
        <v>128.281867260818</v>
      </c>
      <c r="O285" s="43" t="n">
        <f aca="false">+Energy!O285</f>
        <v>15.94</v>
      </c>
      <c r="P285" s="39" t="n">
        <f aca="false">+Energy!P285/11</f>
        <v>14.2964217098182</v>
      </c>
      <c r="Q285" s="39" t="n">
        <f aca="false">+Energy!Q285/11</f>
        <v>28.7474959090909</v>
      </c>
      <c r="R285" s="39" t="n">
        <f aca="false">+Energy!R285/11</f>
        <v>50.6789613918182</v>
      </c>
      <c r="S285" s="44" t="n">
        <f aca="false">+Energy!S285/11</f>
        <v>105.605390336182</v>
      </c>
      <c r="U285" s="38" t="n">
        <f aca="false">+Energy!U285/11</f>
        <v>55.9070724753078</v>
      </c>
      <c r="V285" s="34" t="n">
        <f aca="false">+Energy!V285/11</f>
        <v>55.9070724753078</v>
      </c>
      <c r="W285" s="44" t="n">
        <f aca="false">+Energy!W285/11</f>
        <v>55.9070724753078</v>
      </c>
      <c r="X285" s="39"/>
      <c r="Y285" s="38" t="n">
        <f aca="false">+Energy!Y285/11</f>
        <v>169.784385211671</v>
      </c>
      <c r="Z285" s="34" t="n">
        <f aca="false">+Energy!Z285/11</f>
        <v>184.188939736126</v>
      </c>
      <c r="AA285" s="44" t="n">
        <f aca="false">+Energy!AA285/11</f>
        <v>161.51246281149</v>
      </c>
      <c r="AB285" s="40"/>
    </row>
    <row r="286" customFormat="false" ht="12.75" hidden="false" customHeight="false" outlineLevel="0" collapsed="false">
      <c r="A286" s="41" t="n">
        <f aca="false">+Energy!A286</f>
        <v>42559</v>
      </c>
      <c r="B286" s="57" t="n">
        <f aca="false">+Energy!B286</f>
        <v>15.37</v>
      </c>
      <c r="C286" s="52" t="n">
        <f aca="false">+Energy!C286/11</f>
        <v>20.76586904</v>
      </c>
      <c r="D286" s="52" t="n">
        <f aca="false">+Energy!D286/11</f>
        <v>35.6793652972727</v>
      </c>
      <c r="E286" s="52" t="n">
        <f aca="false">+Energy!E286/11</f>
        <v>57.3115911554545</v>
      </c>
      <c r="F286" s="52" t="n">
        <f aca="false">+Energy!F286/11</f>
        <v>39.6176024618182</v>
      </c>
      <c r="G286" s="42" t="n">
        <f aca="false">+Energy!G286/11</f>
        <v>24.2193480272727</v>
      </c>
      <c r="H286" s="42" t="n">
        <f aca="false">+Energy!H286/11</f>
        <v>55.5234705936364</v>
      </c>
      <c r="I286" s="53" t="n">
        <f aca="false">+Energy!I286/11</f>
        <v>109.587965090909</v>
      </c>
      <c r="J286" s="32" t="n">
        <f aca="false">+Energy!J286</f>
        <v>14.37</v>
      </c>
      <c r="K286" s="33" t="n">
        <f aca="false">+Energy!K286/11</f>
        <v>31.4284879127273</v>
      </c>
      <c r="L286" s="33" t="n">
        <f aca="false">+Energy!L286/11</f>
        <v>49.2149509518182</v>
      </c>
      <c r="M286" s="33" t="n">
        <f aca="false">+Energy!M286/11</f>
        <v>71.4144240554546</v>
      </c>
      <c r="N286" s="34" t="n">
        <f aca="false">+Energy!N286/11</f>
        <v>123.855574263636</v>
      </c>
      <c r="O286" s="43" t="n">
        <f aca="false">+Energy!O286</f>
        <v>15.94</v>
      </c>
      <c r="P286" s="39" t="n">
        <f aca="false">+Energy!P286/11</f>
        <v>14.6881762825455</v>
      </c>
      <c r="Q286" s="39" t="n">
        <f aca="false">+Energy!Q286/11</f>
        <v>27.9640814741818</v>
      </c>
      <c r="R286" s="39" t="n">
        <f aca="false">+Energy!R286/11</f>
        <v>49.2729764024545</v>
      </c>
      <c r="S286" s="44" t="n">
        <f aca="false">+Energy!S286/11</f>
        <v>101.455427862455</v>
      </c>
      <c r="U286" s="38" t="n">
        <f aca="false">+Energy!U286/11</f>
        <v>56.3775788554571</v>
      </c>
      <c r="V286" s="34" t="n">
        <f aca="false">+Energy!V286/11</f>
        <v>56.3775788554571</v>
      </c>
      <c r="W286" s="44" t="n">
        <f aca="false">+Energy!W286/11</f>
        <v>56.3775788554571</v>
      </c>
      <c r="X286" s="39"/>
      <c r="Y286" s="38" t="n">
        <f aca="false">+Energy!Y286/11</f>
        <v>165.965543946366</v>
      </c>
      <c r="Z286" s="34" t="n">
        <f aca="false">+Energy!Z286/11</f>
        <v>180.233153119094</v>
      </c>
      <c r="AA286" s="44" t="n">
        <f aca="false">+Energy!AA286/11</f>
        <v>157.833006717912</v>
      </c>
      <c r="AB286" s="40"/>
    </row>
    <row r="287" customFormat="false" ht="12.75" hidden="false" customHeight="false" outlineLevel="0" collapsed="false">
      <c r="A287" s="41" t="n">
        <f aca="false">+Energy!A287</f>
        <v>42560</v>
      </c>
      <c r="B287" s="57" t="n">
        <f aca="false">+Energy!B287</f>
        <v>15.37</v>
      </c>
      <c r="C287" s="52" t="n">
        <f aca="false">+Energy!C287/11</f>
        <v>21.0936778545455</v>
      </c>
      <c r="D287" s="52" t="n">
        <f aca="false">+Energy!D287/11</f>
        <v>32.7424406963636</v>
      </c>
      <c r="E287" s="52" t="n">
        <f aca="false">+Energy!E287/11</f>
        <v>52.8886216518182</v>
      </c>
      <c r="F287" s="52" t="n">
        <f aca="false">+Energy!F287/11</f>
        <v>30.3839550309091</v>
      </c>
      <c r="G287" s="42" t="n">
        <f aca="false">+Energy!G287/11</f>
        <v>19.7259677872727</v>
      </c>
      <c r="H287" s="42" t="n">
        <f aca="false">+Energy!H287/11</f>
        <v>41.5702463581818</v>
      </c>
      <c r="I287" s="53" t="n">
        <f aca="false">+Energy!I287/11</f>
        <v>95.1973552090909</v>
      </c>
      <c r="J287" s="32" t="n">
        <f aca="false">+Energy!J287</f>
        <v>14.39</v>
      </c>
      <c r="K287" s="33" t="n">
        <f aca="false">+Energy!K287/11</f>
        <v>31.730839968</v>
      </c>
      <c r="L287" s="33" t="n">
        <f aca="false">+Energy!L287/11</f>
        <v>45.5921202294545</v>
      </c>
      <c r="M287" s="33" t="n">
        <f aca="false">+Energy!M287/11</f>
        <v>66.2524501489091</v>
      </c>
      <c r="N287" s="34" t="n">
        <f aca="false">+Energy!N287/11</f>
        <v>108.710623122182</v>
      </c>
      <c r="O287" s="43" t="n">
        <f aca="false">+Energy!O287</f>
        <v>15.94</v>
      </c>
      <c r="P287" s="39" t="n">
        <f aca="false">+Energy!P287/11</f>
        <v>14.9067570334545</v>
      </c>
      <c r="Q287" s="39" t="n">
        <f aca="false">+Energy!Q287/11</f>
        <v>25.2686474985455</v>
      </c>
      <c r="R287" s="39" t="n">
        <f aca="false">+Energy!R287/11</f>
        <v>45.115782628</v>
      </c>
      <c r="S287" s="44" t="n">
        <f aca="false">+Energy!S287/11</f>
        <v>87.3375973412727</v>
      </c>
      <c r="U287" s="38" t="n">
        <f aca="false">+Energy!U287/11</f>
        <v>57.6164160897672</v>
      </c>
      <c r="V287" s="34" t="n">
        <f aca="false">+Energy!V287/11</f>
        <v>57.6164160897672</v>
      </c>
      <c r="W287" s="44" t="n">
        <f aca="false">+Energy!W287/11</f>
        <v>57.6164160897672</v>
      </c>
      <c r="X287" s="39"/>
      <c r="Y287" s="38" t="n">
        <f aca="false">+Energy!Y287/11</f>
        <v>152.813771298858</v>
      </c>
      <c r="Z287" s="34" t="n">
        <f aca="false">+Energy!Z287/11</f>
        <v>166.327039211949</v>
      </c>
      <c r="AA287" s="44" t="n">
        <f aca="false">+Energy!AA287/11</f>
        <v>144.95401343104</v>
      </c>
      <c r="AB287" s="40"/>
    </row>
    <row r="288" customFormat="false" ht="12.75" hidden="false" customHeight="false" outlineLevel="0" collapsed="false">
      <c r="A288" s="41" t="n">
        <f aca="false">+Energy!A288</f>
        <v>42561</v>
      </c>
      <c r="B288" s="57" t="n">
        <f aca="false">+Energy!B288</f>
        <v>15.38</v>
      </c>
      <c r="C288" s="52" t="n">
        <f aca="false">+Energy!C288/11</f>
        <v>21.2566695381818</v>
      </c>
      <c r="D288" s="52" t="n">
        <f aca="false">+Energy!D288/11</f>
        <v>33.0623646781818</v>
      </c>
      <c r="E288" s="52" t="n">
        <f aca="false">+Energy!E288/11</f>
        <v>52.4797664463636</v>
      </c>
      <c r="F288" s="52" t="n">
        <f aca="false">+Energy!F288/11</f>
        <v>30.1228332736364</v>
      </c>
      <c r="G288" s="42" t="n">
        <f aca="false">+Energy!G288/11</f>
        <v>19.3432204754545</v>
      </c>
      <c r="H288" s="42" t="n">
        <f aca="false">+Energy!H288/11</f>
        <v>41.2264761781818</v>
      </c>
      <c r="I288" s="53" t="n">
        <f aca="false">+Energy!I288/11</f>
        <v>94.4074984454545</v>
      </c>
      <c r="J288" s="32" t="n">
        <f aca="false">+Energy!J288</f>
        <v>14.4</v>
      </c>
      <c r="K288" s="33" t="n">
        <f aca="false">+Energy!K288/11</f>
        <v>32.0190861376364</v>
      </c>
      <c r="L288" s="33" t="n">
        <f aca="false">+Energy!L288/11</f>
        <v>46.052889348</v>
      </c>
      <c r="M288" s="33" t="n">
        <f aca="false">+Energy!M288/11</f>
        <v>65.9702027203636</v>
      </c>
      <c r="N288" s="34" t="n">
        <f aca="false">+Energy!N288/11</f>
        <v>108.045234795455</v>
      </c>
      <c r="O288" s="43" t="n">
        <f aca="false">+Energy!O288</f>
        <v>15.94</v>
      </c>
      <c r="P288" s="39" t="n">
        <f aca="false">+Energy!P288/11</f>
        <v>15.1067171956364</v>
      </c>
      <c r="Q288" s="39" t="n">
        <f aca="false">+Energy!Q288/11</f>
        <v>25.639207724</v>
      </c>
      <c r="R288" s="39" t="n">
        <f aca="false">+Energy!R288/11</f>
        <v>44.7709457183637</v>
      </c>
      <c r="S288" s="44" t="n">
        <f aca="false">+Energy!S288/11</f>
        <v>86.6145062454546</v>
      </c>
      <c r="U288" s="38" t="n">
        <f aca="false">+Energy!U288/11</f>
        <v>57.78727678966</v>
      </c>
      <c r="V288" s="34" t="n">
        <f aca="false">+Energy!V288/11</f>
        <v>57.78727678966</v>
      </c>
      <c r="W288" s="44" t="n">
        <f aca="false">+Energy!W288/11</f>
        <v>57.78727678966</v>
      </c>
      <c r="X288" s="39"/>
      <c r="Y288" s="38" t="n">
        <f aca="false">+Energy!Y288/11</f>
        <v>152.194775235115</v>
      </c>
      <c r="Z288" s="34" t="n">
        <f aca="false">+Energy!Z288/11</f>
        <v>165.832511585115</v>
      </c>
      <c r="AA288" s="44" t="n">
        <f aca="false">+Energy!AA288/11</f>
        <v>144.401783035115</v>
      </c>
      <c r="AB288" s="40"/>
    </row>
    <row r="289" customFormat="false" ht="12.75" hidden="false" customHeight="false" outlineLevel="0" collapsed="false">
      <c r="A289" s="41" t="n">
        <f aca="false">+Energy!A289</f>
        <v>42562</v>
      </c>
      <c r="B289" s="57" t="n">
        <f aca="false">+Energy!B289</f>
        <v>15.38</v>
      </c>
      <c r="C289" s="52" t="n">
        <f aca="false">+Energy!C289/11</f>
        <v>20.0782404145455</v>
      </c>
      <c r="D289" s="52" t="n">
        <f aca="false">+Energy!D289/11</f>
        <v>36.2444109918182</v>
      </c>
      <c r="E289" s="52" t="n">
        <f aca="false">+Energy!E289/11</f>
        <v>58.5013796845455</v>
      </c>
      <c r="F289" s="52" t="n">
        <f aca="false">+Energy!F289/11</f>
        <v>42.5202985845455</v>
      </c>
      <c r="G289" s="42" t="n">
        <f aca="false">+Energy!G289/11</f>
        <v>25.1482878545455</v>
      </c>
      <c r="H289" s="42" t="n">
        <f aca="false">+Energy!H289/11</f>
        <v>60.7423089836364</v>
      </c>
      <c r="I289" s="53" t="n">
        <f aca="false">+Energy!I289/11</f>
        <v>113.921458209091</v>
      </c>
      <c r="J289" s="32" t="n">
        <f aca="false">+Energy!J289</f>
        <v>14.43</v>
      </c>
      <c r="K289" s="33" t="n">
        <f aca="false">+Energy!K289/11</f>
        <v>29.96836567</v>
      </c>
      <c r="L289" s="33" t="n">
        <f aca="false">+Energy!L289/11</f>
        <v>49.0724088981818</v>
      </c>
      <c r="M289" s="33" t="n">
        <f aca="false">+Energy!M289/11</f>
        <v>71.8872370486364</v>
      </c>
      <c r="N289" s="34" t="n">
        <f aca="false">+Energy!N289/11</f>
        <v>127.467323745</v>
      </c>
      <c r="O289" s="43" t="n">
        <f aca="false">+Energy!O289</f>
        <v>15.93</v>
      </c>
      <c r="P289" s="39" t="n">
        <f aca="false">+Energy!P289/11</f>
        <v>14.3523784245455</v>
      </c>
      <c r="Q289" s="39" t="n">
        <f aca="false">+Energy!Q289/11</f>
        <v>28.8176753618182</v>
      </c>
      <c r="R289" s="39" t="n">
        <f aca="false">+Energy!R289/11</f>
        <v>50.7516727895455</v>
      </c>
      <c r="S289" s="44" t="n">
        <f aca="false">+Energy!S289/11</f>
        <v>106.079115004091</v>
      </c>
      <c r="U289" s="38" t="n">
        <f aca="false">+Energy!U289/11</f>
        <v>56.3936709416489</v>
      </c>
      <c r="V289" s="34" t="n">
        <f aca="false">+Energy!V289/11</f>
        <v>56.3936709416489</v>
      </c>
      <c r="W289" s="44" t="n">
        <f aca="false">+Energy!W289/11</f>
        <v>56.3936709416489</v>
      </c>
      <c r="X289" s="39"/>
      <c r="Y289" s="38" t="n">
        <f aca="false">+Energy!Y289/11</f>
        <v>170.31512915074</v>
      </c>
      <c r="Z289" s="34" t="n">
        <f aca="false">+Energy!Z289/11</f>
        <v>183.860994686649</v>
      </c>
      <c r="AA289" s="44" t="n">
        <f aca="false">+Energy!AA289/11</f>
        <v>162.47278594574</v>
      </c>
      <c r="AB289" s="40"/>
    </row>
    <row r="290" customFormat="false" ht="12.75" hidden="false" customHeight="false" outlineLevel="0" collapsed="false">
      <c r="A290" s="41" t="n">
        <f aca="false">+Energy!A290</f>
        <v>42563</v>
      </c>
      <c r="B290" s="57" t="n">
        <f aca="false">+Energy!B290</f>
        <v>15.4</v>
      </c>
      <c r="C290" s="52" t="n">
        <f aca="false">+Energy!C290/11</f>
        <v>19.9675788754545</v>
      </c>
      <c r="D290" s="52" t="n">
        <f aca="false">+Energy!D290/11</f>
        <v>36.0991838890909</v>
      </c>
      <c r="E290" s="52" t="n">
        <f aca="false">+Energy!E290/11</f>
        <v>58.3497899472727</v>
      </c>
      <c r="F290" s="52" t="n">
        <f aca="false">+Energy!F290/11</f>
        <v>42.6171030727273</v>
      </c>
      <c r="G290" s="42" t="n">
        <f aca="false">+Energy!G290/11</f>
        <v>25.1997015736364</v>
      </c>
      <c r="H290" s="42" t="n">
        <f aca="false">+Energy!H290/11</f>
        <v>60.8865765363636</v>
      </c>
      <c r="I290" s="53" t="n">
        <f aca="false">+Energy!I290/11</f>
        <v>113.866369809091</v>
      </c>
      <c r="J290" s="32" t="n">
        <f aca="false">+Energy!J290</f>
        <v>14.45</v>
      </c>
      <c r="K290" s="33" t="n">
        <f aca="false">+Energy!K290/11</f>
        <v>29.8571337854546</v>
      </c>
      <c r="L290" s="33" t="n">
        <f aca="false">+Energy!L290/11</f>
        <v>48.9265060086364</v>
      </c>
      <c r="M290" s="33" t="n">
        <f aca="false">+Energy!M290/11</f>
        <v>71.7348533359091</v>
      </c>
      <c r="N290" s="34" t="n">
        <f aca="false">+Energy!N290/11</f>
        <v>127.411492125455</v>
      </c>
      <c r="O290" s="43" t="n">
        <f aca="false">+Energy!O290</f>
        <v>15.93</v>
      </c>
      <c r="P290" s="39" t="n">
        <f aca="false">+Energy!P290/11</f>
        <v>14.4502482414546</v>
      </c>
      <c r="Q290" s="39" t="n">
        <f aca="false">+Energy!Q290/11</f>
        <v>28.9428883908182</v>
      </c>
      <c r="R290" s="39" t="n">
        <f aca="false">+Energy!R290/11</f>
        <v>50.8823335304546</v>
      </c>
      <c r="S290" s="44" t="n">
        <f aca="false">+Energy!S290/11</f>
        <v>106.309617358909</v>
      </c>
      <c r="U290" s="38" t="n">
        <f aca="false">+Energy!U290/11</f>
        <v>56.507915658836</v>
      </c>
      <c r="V290" s="34" t="n">
        <f aca="false">+Energy!V290/11</f>
        <v>56.507915658836</v>
      </c>
      <c r="W290" s="44" t="n">
        <f aca="false">+Energy!W290/11</f>
        <v>56.507915658836</v>
      </c>
      <c r="X290" s="39"/>
      <c r="Y290" s="38" t="n">
        <f aca="false">+Energy!Y290/11</f>
        <v>170.374285467927</v>
      </c>
      <c r="Z290" s="34" t="n">
        <f aca="false">+Energy!Z290/11</f>
        <v>183.919407784291</v>
      </c>
      <c r="AA290" s="44" t="n">
        <f aca="false">+Energy!AA290/11</f>
        <v>162.817533017745</v>
      </c>
      <c r="AB290" s="40"/>
    </row>
    <row r="291" customFormat="false" ht="12.75" hidden="false" customHeight="false" outlineLevel="0" collapsed="false">
      <c r="A291" s="41" t="n">
        <f aca="false">+Energy!A291</f>
        <v>42564</v>
      </c>
      <c r="B291" s="57" t="n">
        <f aca="false">+Energy!B291</f>
        <v>15.4</v>
      </c>
      <c r="C291" s="52" t="n">
        <f aca="false">+Energy!C291/11</f>
        <v>19.8697448481818</v>
      </c>
      <c r="D291" s="52" t="n">
        <f aca="false">+Energy!D291/11</f>
        <v>35.9711014472727</v>
      </c>
      <c r="E291" s="52" t="n">
        <f aca="false">+Energy!E291/11</f>
        <v>58.2158664581818</v>
      </c>
      <c r="F291" s="52" t="n">
        <f aca="false">+Energy!F291/11</f>
        <v>42.7139075609091</v>
      </c>
      <c r="G291" s="42" t="n">
        <f aca="false">+Energy!G291/11</f>
        <v>25.2511152927273</v>
      </c>
      <c r="H291" s="42" t="n">
        <f aca="false">+Energy!H291/11</f>
        <v>61.03084409</v>
      </c>
      <c r="I291" s="53" t="n">
        <f aca="false">+Energy!I291/11</f>
        <v>113.832304472727</v>
      </c>
      <c r="J291" s="32" t="n">
        <f aca="false">+Energy!J291</f>
        <v>14.48</v>
      </c>
      <c r="K291" s="33" t="n">
        <f aca="false">+Energy!K291/11</f>
        <v>29.4464456896364</v>
      </c>
      <c r="L291" s="33" t="n">
        <f aca="false">+Energy!L291/11</f>
        <v>48.3926957905454</v>
      </c>
      <c r="M291" s="33" t="n">
        <f aca="false">+Energy!M291/11</f>
        <v>71.1774747236364</v>
      </c>
      <c r="N291" s="34" t="n">
        <f aca="false">+Energy!N291/11</f>
        <v>126.948966334909</v>
      </c>
      <c r="O291" s="43" t="n">
        <f aca="false">+Energy!O291</f>
        <v>15.92</v>
      </c>
      <c r="P291" s="39" t="n">
        <f aca="false">+Energy!P291/11</f>
        <v>14.4568269812727</v>
      </c>
      <c r="Q291" s="39" t="n">
        <f aca="false">+Energy!Q291/11</f>
        <v>28.9502002967273</v>
      </c>
      <c r="R291" s="39" t="n">
        <f aca="false">+Energy!R291/11</f>
        <v>50.8897400472727</v>
      </c>
      <c r="S291" s="44" t="n">
        <f aca="false">+Energy!S291/11</f>
        <v>106.418539072364</v>
      </c>
      <c r="U291" s="38" t="n">
        <f aca="false">+Energy!U291/11</f>
        <v>56.6005404894491</v>
      </c>
      <c r="V291" s="34" t="n">
        <f aca="false">+Energy!V291/11</f>
        <v>56.6005404894491</v>
      </c>
      <c r="W291" s="44" t="n">
        <f aca="false">+Energy!W291/11</f>
        <v>56.6005404894491</v>
      </c>
      <c r="X291" s="39"/>
      <c r="Y291" s="38" t="n">
        <f aca="false">+Energy!Y291/11</f>
        <v>170.432844962176</v>
      </c>
      <c r="Z291" s="34" t="n">
        <f aca="false">+Energy!Z291/11</f>
        <v>183.549506824358</v>
      </c>
      <c r="AA291" s="44" t="n">
        <f aca="false">+Energy!AA291/11</f>
        <v>163.019079561813</v>
      </c>
      <c r="AB291" s="40"/>
    </row>
    <row r="292" customFormat="false" ht="12.75" hidden="false" customHeight="false" outlineLevel="0" collapsed="false">
      <c r="A292" s="41" t="n">
        <f aca="false">+Energy!A292</f>
        <v>42565</v>
      </c>
      <c r="B292" s="57" t="n">
        <f aca="false">+Energy!B292</f>
        <v>15.41</v>
      </c>
      <c r="C292" s="52" t="n">
        <f aca="false">+Energy!C292/11</f>
        <v>19.7715510309091</v>
      </c>
      <c r="D292" s="52" t="n">
        <f aca="false">+Energy!D292/11</f>
        <v>35.8443726</v>
      </c>
      <c r="E292" s="52" t="n">
        <f aca="false">+Energy!E292/11</f>
        <v>58.08332004</v>
      </c>
      <c r="F292" s="52" t="n">
        <f aca="false">+Energy!F292/11</f>
        <v>42.8107120490909</v>
      </c>
      <c r="G292" s="42" t="n">
        <f aca="false">+Energy!G292/11</f>
        <v>25.3025290118182</v>
      </c>
      <c r="H292" s="42" t="n">
        <f aca="false">+Energy!H292/11</f>
        <v>61.1751116436364</v>
      </c>
      <c r="I292" s="53" t="n">
        <f aca="false">+Energy!I292/11</f>
        <v>113.7979362</v>
      </c>
      <c r="J292" s="32" t="n">
        <f aca="false">+Energy!J292</f>
        <v>14.51</v>
      </c>
      <c r="K292" s="33" t="n">
        <f aca="false">+Energy!K292/11</f>
        <v>29.1395223963636</v>
      </c>
      <c r="L292" s="33" t="n">
        <f aca="false">+Energy!L292/11</f>
        <v>47.9952920727273</v>
      </c>
      <c r="M292" s="33" t="n">
        <f aca="false">+Energy!M292/11</f>
        <v>70.7624020254546</v>
      </c>
      <c r="N292" s="34" t="n">
        <f aca="false">+Energy!N292/11</f>
        <v>126.628749136364</v>
      </c>
      <c r="O292" s="43" t="n">
        <f aca="false">+Energy!O292</f>
        <v>15.92</v>
      </c>
      <c r="P292" s="39" t="n">
        <f aca="false">+Energy!P292/11</f>
        <v>14.4630339238182</v>
      </c>
      <c r="Q292" s="39" t="n">
        <f aca="false">+Energy!Q292/11</f>
        <v>28.9588515654546</v>
      </c>
      <c r="R292" s="39" t="n">
        <f aca="false">+Energy!R292/11</f>
        <v>50.8985069149091</v>
      </c>
      <c r="S292" s="44" t="n">
        <f aca="false">+Energy!S292/11</f>
        <v>106.527142202727</v>
      </c>
      <c r="U292" s="38" t="n">
        <f aca="false">+Energy!U292/11</f>
        <v>56.6831886621668</v>
      </c>
      <c r="V292" s="34" t="n">
        <f aca="false">+Energy!V292/11</f>
        <v>56.6831886621668</v>
      </c>
      <c r="W292" s="44" t="n">
        <f aca="false">+Energy!W292/11</f>
        <v>56.6831886621668</v>
      </c>
      <c r="X292" s="39"/>
      <c r="Y292" s="38" t="n">
        <f aca="false">+Energy!Y292/11</f>
        <v>170.481124862167</v>
      </c>
      <c r="Z292" s="34" t="n">
        <f aca="false">+Energy!Z292/11</f>
        <v>183.31193779853</v>
      </c>
      <c r="AA292" s="44" t="n">
        <f aca="false">+Energy!AA292/11</f>
        <v>163.210330864894</v>
      </c>
      <c r="AB292" s="40"/>
    </row>
    <row r="293" customFormat="false" ht="12.75" hidden="false" customHeight="false" outlineLevel="0" collapsed="false">
      <c r="A293" s="41" t="n">
        <f aca="false">+Energy!A293</f>
        <v>42566</v>
      </c>
      <c r="B293" s="57" t="n">
        <f aca="false">+Energy!B293</f>
        <v>15.42</v>
      </c>
      <c r="C293" s="52" t="n">
        <f aca="false">+Energy!C293/11</f>
        <v>20.1482827809091</v>
      </c>
      <c r="D293" s="52" t="n">
        <f aca="false">+Energy!D293/11</f>
        <v>34.8891562054546</v>
      </c>
      <c r="E293" s="52" t="n">
        <f aca="false">+Energy!E293/11</f>
        <v>56.4876218854545</v>
      </c>
      <c r="F293" s="52" t="n">
        <f aca="false">+Energy!F293/11</f>
        <v>40.2258934672727</v>
      </c>
      <c r="G293" s="42" t="n">
        <f aca="false">+Energy!G293/11</f>
        <v>24.55374381</v>
      </c>
      <c r="H293" s="42" t="n">
        <f aca="false">+Energy!H293/11</f>
        <v>56.4223990581818</v>
      </c>
      <c r="I293" s="53" t="n">
        <f aca="false">+Energy!I293/11</f>
        <v>109.384818336364</v>
      </c>
      <c r="J293" s="32" t="n">
        <f aca="false">+Energy!J293</f>
        <v>14.53</v>
      </c>
      <c r="K293" s="33" t="n">
        <f aca="false">+Energy!K293/11</f>
        <v>29.6341817311818</v>
      </c>
      <c r="L293" s="33" t="n">
        <f aca="false">+Energy!L293/11</f>
        <v>46.9313540957273</v>
      </c>
      <c r="M293" s="33" t="n">
        <f aca="false">+Energy!M293/11</f>
        <v>69.031670419</v>
      </c>
      <c r="N293" s="34" t="n">
        <f aca="false">+Energy!N293/11</f>
        <v>122.075841033</v>
      </c>
      <c r="O293" s="43" t="n">
        <f aca="false">+Energy!O293</f>
        <v>15.91</v>
      </c>
      <c r="P293" s="39" t="n">
        <f aca="false">+Energy!P293/11</f>
        <v>14.9257092015455</v>
      </c>
      <c r="Q293" s="39" t="n">
        <f aca="false">+Energy!Q293/11</f>
        <v>28.2591820860909</v>
      </c>
      <c r="R293" s="39" t="n">
        <f aca="false">+Energy!R293/11</f>
        <v>49.5813479737273</v>
      </c>
      <c r="S293" s="44" t="n">
        <f aca="false">+Energy!S293/11</f>
        <v>102.397626065182</v>
      </c>
      <c r="U293" s="38" t="n">
        <f aca="false">+Energy!U293/11</f>
        <v>57.1032318880471</v>
      </c>
      <c r="V293" s="34" t="n">
        <f aca="false">+Energy!V293/11</f>
        <v>57.1032318880471</v>
      </c>
      <c r="W293" s="44" t="n">
        <f aca="false">+Energy!W293/11</f>
        <v>57.1032318880471</v>
      </c>
      <c r="X293" s="39"/>
      <c r="Y293" s="38" t="n">
        <f aca="false">+Energy!Y293/11</f>
        <v>166.488050224411</v>
      </c>
      <c r="Z293" s="34" t="n">
        <f aca="false">+Energy!Z293/11</f>
        <v>179.179072921047</v>
      </c>
      <c r="AA293" s="44" t="n">
        <f aca="false">+Energy!AA293/11</f>
        <v>159.500857953229</v>
      </c>
      <c r="AB293" s="40"/>
    </row>
    <row r="294" customFormat="false" ht="12.75" hidden="false" customHeight="false" outlineLevel="0" collapsed="false">
      <c r="A294" s="41" t="n">
        <f aca="false">+Energy!A294</f>
        <v>42567</v>
      </c>
      <c r="B294" s="57" t="n">
        <f aca="false">+Energy!B294</f>
        <v>15.43</v>
      </c>
      <c r="C294" s="52" t="n">
        <f aca="false">+Energy!C294/11</f>
        <v>20.4536668854545</v>
      </c>
      <c r="D294" s="52" t="n">
        <f aca="false">+Energy!D294/11</f>
        <v>31.9657511727273</v>
      </c>
      <c r="E294" s="52" t="n">
        <f aca="false">+Energy!E294/11</f>
        <v>52.0791439590909</v>
      </c>
      <c r="F294" s="52" t="n">
        <f aca="false">+Energy!F294/11</f>
        <v>30.7877521881818</v>
      </c>
      <c r="G294" s="42" t="n">
        <f aca="false">+Energy!G294/11</f>
        <v>19.9620119181818</v>
      </c>
      <c r="H294" s="42" t="n">
        <f aca="false">+Energy!H294/11</f>
        <v>42.2143195563636</v>
      </c>
      <c r="I294" s="53" t="n">
        <f aca="false">+Energy!I294/11</f>
        <v>94.8009990090909</v>
      </c>
      <c r="J294" s="32" t="n">
        <f aca="false">+Energy!J294</f>
        <v>14.56</v>
      </c>
      <c r="K294" s="33" t="n">
        <f aca="false">+Energy!K294/11</f>
        <v>29.8930489055455</v>
      </c>
      <c r="L294" s="33" t="n">
        <f aca="false">+Energy!L294/11</f>
        <v>43.3688132140909</v>
      </c>
      <c r="M294" s="33" t="n">
        <f aca="false">+Energy!M294/11</f>
        <v>63.9357301590909</v>
      </c>
      <c r="N294" s="34" t="n">
        <f aca="false">+Energy!N294/11</f>
        <v>106.790532447909</v>
      </c>
      <c r="O294" s="43" t="n">
        <f aca="false">+Energy!O294</f>
        <v>15.91</v>
      </c>
      <c r="P294" s="39" t="n">
        <f aca="false">+Energy!P294/11</f>
        <v>15.2457319778182</v>
      </c>
      <c r="Q294" s="39" t="n">
        <f aca="false">+Energy!Q294/11</f>
        <v>25.6744065981818</v>
      </c>
      <c r="R294" s="39" t="n">
        <f aca="false">+Energy!R294/11</f>
        <v>45.5375791590909</v>
      </c>
      <c r="S294" s="44" t="n">
        <f aca="false">+Energy!S294/11</f>
        <v>88.1860840083636</v>
      </c>
      <c r="U294" s="38" t="n">
        <f aca="false">+Energy!U294/11</f>
        <v>58.296956457147</v>
      </c>
      <c r="V294" s="34" t="n">
        <f aca="false">+Energy!V294/11</f>
        <v>58.296956457147</v>
      </c>
      <c r="W294" s="44" t="n">
        <f aca="false">+Energy!W294/11</f>
        <v>58.296956457147</v>
      </c>
      <c r="X294" s="39"/>
      <c r="Y294" s="38" t="n">
        <f aca="false">+Energy!Y294/11</f>
        <v>153.097955466238</v>
      </c>
      <c r="Z294" s="34" t="n">
        <f aca="false">+Energy!Z294/11</f>
        <v>165.087488905056</v>
      </c>
      <c r="AA294" s="44" t="n">
        <f aca="false">+Energy!AA294/11</f>
        <v>146.483040465511</v>
      </c>
      <c r="AB294" s="40"/>
    </row>
    <row r="295" customFormat="false" ht="12.75" hidden="false" customHeight="false" outlineLevel="0" collapsed="false">
      <c r="A295" s="41" t="n">
        <f aca="false">+Energy!A295</f>
        <v>42568</v>
      </c>
      <c r="B295" s="57" t="n">
        <f aca="false">+Energy!B295</f>
        <v>15.44</v>
      </c>
      <c r="C295" s="52" t="n">
        <f aca="false">+Energy!C295/11</f>
        <v>20.5983673736364</v>
      </c>
      <c r="D295" s="52" t="n">
        <f aca="false">+Energy!D295/11</f>
        <v>32.26370283</v>
      </c>
      <c r="E295" s="52" t="n">
        <f aca="false">+Energy!E295/11</f>
        <v>51.6474156836364</v>
      </c>
      <c r="F295" s="52" t="n">
        <f aca="false">+Energy!F295/11</f>
        <v>30.5303563536364</v>
      </c>
      <c r="G295" s="42" t="n">
        <f aca="false">+Energy!G295/11</f>
        <v>19.5796796136364</v>
      </c>
      <c r="H295" s="42" t="n">
        <f aca="false">+Energy!H295/11</f>
        <v>41.8759045145455</v>
      </c>
      <c r="I295" s="53" t="n">
        <f aca="false">+Energy!I295/11</f>
        <v>93.9917048363636</v>
      </c>
      <c r="J295" s="32" t="n">
        <f aca="false">+Energy!J295</f>
        <v>14.59</v>
      </c>
      <c r="K295" s="33" t="n">
        <f aca="false">+Energy!K295/11</f>
        <v>29.9293482604545</v>
      </c>
      <c r="L295" s="33" t="n">
        <f aca="false">+Energy!L295/11</f>
        <v>43.5267403159091</v>
      </c>
      <c r="M295" s="33" t="n">
        <f aca="false">+Energy!M295/11</f>
        <v>63.3412019281818</v>
      </c>
      <c r="N295" s="34" t="n">
        <f aca="false">+Energy!N295/11</f>
        <v>105.813520414545</v>
      </c>
      <c r="O295" s="43" t="n">
        <f aca="false">+Energy!O295</f>
        <v>15.9</v>
      </c>
      <c r="P295" s="39" t="n">
        <f aca="false">+Energy!P295/11</f>
        <v>15.5486600701818</v>
      </c>
      <c r="Q295" s="39" t="n">
        <f aca="false">+Energy!Q295/11</f>
        <v>26.1684119552727</v>
      </c>
      <c r="R295" s="39" t="n">
        <f aca="false">+Energy!R295/11</f>
        <v>45.319013716</v>
      </c>
      <c r="S295" s="44" t="n">
        <f aca="false">+Energy!S295/11</f>
        <v>87.5940164058182</v>
      </c>
      <c r="U295" s="38" t="n">
        <f aca="false">+Energy!U295/11</f>
        <v>58.4093148644417</v>
      </c>
      <c r="V295" s="34" t="n">
        <f aca="false">+Energy!V295/11</f>
        <v>58.4093148644417</v>
      </c>
      <c r="W295" s="44" t="n">
        <f aca="false">+Energy!W295/11</f>
        <v>58.4093148644417</v>
      </c>
      <c r="X295" s="39"/>
      <c r="Y295" s="38" t="n">
        <f aca="false">+Energy!Y295/11</f>
        <v>152.401019700805</v>
      </c>
      <c r="Z295" s="34" t="n">
        <f aca="false">+Energy!Z295/11</f>
        <v>164.222835278987</v>
      </c>
      <c r="AA295" s="44" t="n">
        <f aca="false">+Energy!AA295/11</f>
        <v>146.00333127026</v>
      </c>
      <c r="AB295" s="40"/>
    </row>
    <row r="296" customFormat="false" ht="12.75" hidden="false" customHeight="false" outlineLevel="0" collapsed="false">
      <c r="A296" s="41" t="n">
        <f aca="false">+Energy!A296</f>
        <v>42569</v>
      </c>
      <c r="B296" s="57" t="n">
        <f aca="false">+Energy!B296</f>
        <v>15.44</v>
      </c>
      <c r="C296" s="52" t="n">
        <f aca="false">+Energy!C296/11</f>
        <v>19.45759111</v>
      </c>
      <c r="D296" s="52" t="n">
        <f aca="false">+Energy!D296/11</f>
        <v>35.4356568963636</v>
      </c>
      <c r="E296" s="52" t="n">
        <f aca="false">+Energy!E296/11</f>
        <v>57.6568896854545</v>
      </c>
      <c r="F296" s="52" t="n">
        <f aca="false">+Energy!F296/11</f>
        <v>43.1979300018182</v>
      </c>
      <c r="G296" s="42" t="n">
        <f aca="false">+Energy!G296/11</f>
        <v>25.5081838881818</v>
      </c>
      <c r="H296" s="42" t="n">
        <f aca="false">+Energy!H296/11</f>
        <v>61.7521818572727</v>
      </c>
      <c r="I296" s="53" t="n">
        <f aca="false">+Energy!I296/11</f>
        <v>113.765889863636</v>
      </c>
      <c r="J296" s="32" t="n">
        <f aca="false">+Energy!J296</f>
        <v>14.61</v>
      </c>
      <c r="K296" s="33" t="n">
        <f aca="false">+Energy!K296/11</f>
        <v>28.0949492655455</v>
      </c>
      <c r="L296" s="33" t="n">
        <f aca="false">+Energy!L296/11</f>
        <v>46.639143165</v>
      </c>
      <c r="M296" s="33" t="n">
        <f aca="false">+Energy!M296/11</f>
        <v>69.344961479</v>
      </c>
      <c r="N296" s="34" t="n">
        <f aca="false">+Energy!N296/11</f>
        <v>125.594068690455</v>
      </c>
      <c r="O296" s="43" t="n">
        <f aca="false">+Energy!O296</f>
        <v>15.9</v>
      </c>
      <c r="P296" s="39" t="n">
        <f aca="false">+Energy!P296/11</f>
        <v>14.6706215298182</v>
      </c>
      <c r="Q296" s="39" t="n">
        <f aca="false">+Energy!Q296/11</f>
        <v>29.2264958318182</v>
      </c>
      <c r="R296" s="39" t="n">
        <f aca="false">+Energy!R296/11</f>
        <v>51.1791631492727</v>
      </c>
      <c r="S296" s="44" t="n">
        <f aca="false">+Energy!S296/11</f>
        <v>107.210513646364</v>
      </c>
      <c r="U296" s="38" t="n">
        <f aca="false">+Energy!U296/11</f>
        <v>56.9356579231136</v>
      </c>
      <c r="V296" s="34" t="n">
        <f aca="false">+Energy!V296/11</f>
        <v>56.9356579231136</v>
      </c>
      <c r="W296" s="44" t="n">
        <f aca="false">+Energy!W296/11</f>
        <v>56.9356579231136</v>
      </c>
      <c r="X296" s="39"/>
      <c r="Y296" s="38" t="n">
        <f aca="false">+Energy!Y296/11</f>
        <v>170.70154778675</v>
      </c>
      <c r="Z296" s="34" t="n">
        <f aca="false">+Energy!Z296/11</f>
        <v>182.529726613568</v>
      </c>
      <c r="AA296" s="44" t="n">
        <f aca="false">+Energy!AA296/11</f>
        <v>164.146171569477</v>
      </c>
      <c r="AB296" s="40"/>
    </row>
    <row r="297" customFormat="false" ht="12.75" hidden="false" customHeight="false" outlineLevel="0" collapsed="false">
      <c r="A297" s="41" t="n">
        <f aca="false">+Energy!A297</f>
        <v>42570</v>
      </c>
      <c r="B297" s="57" t="n">
        <f aca="false">+Energy!B297</f>
        <v>15.45</v>
      </c>
      <c r="C297" s="52" t="n">
        <f aca="false">+Energy!C297/11</f>
        <v>19.3491431427273</v>
      </c>
      <c r="D297" s="52" t="n">
        <f aca="false">+Energy!D297/11</f>
        <v>35.2942890745455</v>
      </c>
      <c r="E297" s="52" t="n">
        <f aca="false">+Energy!E297/11</f>
        <v>57.5093685236364</v>
      </c>
      <c r="F297" s="52" t="n">
        <f aca="false">+Energy!F297/11</f>
        <v>43.29473449</v>
      </c>
      <c r="G297" s="42" t="n">
        <f aca="false">+Energy!G297/11</f>
        <v>25.5595976072727</v>
      </c>
      <c r="H297" s="42" t="n">
        <f aca="false">+Energy!H297/11</f>
        <v>61.89644941</v>
      </c>
      <c r="I297" s="53" t="n">
        <f aca="false">+Energy!I297/11</f>
        <v>113.716542036364</v>
      </c>
      <c r="J297" s="32" t="n">
        <f aca="false">+Energy!J297</f>
        <v>14.64</v>
      </c>
      <c r="K297" s="33" t="n">
        <f aca="false">+Energy!K297/11</f>
        <v>27.7778858915454</v>
      </c>
      <c r="L297" s="33" t="n">
        <f aca="false">+Energy!L297/11</f>
        <v>46.2272356288182</v>
      </c>
      <c r="M297" s="33" t="n">
        <f aca="false">+Energy!M297/11</f>
        <v>68.915123278</v>
      </c>
      <c r="N297" s="34" t="n">
        <f aca="false">+Energy!N297/11</f>
        <v>125.259071027</v>
      </c>
      <c r="O297" s="43" t="n">
        <f aca="false">+Energy!O297</f>
        <v>15.89</v>
      </c>
      <c r="P297" s="39" t="n">
        <f aca="false">+Energy!P297/11</f>
        <v>14.7705668347273</v>
      </c>
      <c r="Q297" s="39" t="n">
        <f aca="false">+Energy!Q297/11</f>
        <v>29.3554045265454</v>
      </c>
      <c r="R297" s="39" t="n">
        <f aca="false">+Energy!R297/11</f>
        <v>51.3136498916363</v>
      </c>
      <c r="S297" s="44" t="n">
        <f aca="false">+Energy!S297/11</f>
        <v>107.446526288364</v>
      </c>
      <c r="U297" s="38" t="n">
        <f aca="false">+Energy!U297/11</f>
        <v>56.9794603129193</v>
      </c>
      <c r="V297" s="34" t="n">
        <f aca="false">+Energy!V297/11</f>
        <v>56.9794603129193</v>
      </c>
      <c r="W297" s="44" t="n">
        <f aca="false">+Energy!W297/11</f>
        <v>56.9794603129193</v>
      </c>
      <c r="X297" s="39"/>
      <c r="Y297" s="38" t="n">
        <f aca="false">+Energy!Y297/11</f>
        <v>170.696002349283</v>
      </c>
      <c r="Z297" s="34" t="n">
        <f aca="false">+Energy!Z297/11</f>
        <v>182.238531339919</v>
      </c>
      <c r="AA297" s="44" t="n">
        <f aca="false">+Energy!AA297/11</f>
        <v>164.425986601283</v>
      </c>
      <c r="AB297" s="40"/>
    </row>
    <row r="298" customFormat="false" ht="12.75" hidden="false" customHeight="false" outlineLevel="0" collapsed="false">
      <c r="A298" s="41" t="n">
        <f aca="false">+Energy!A298</f>
        <v>42571</v>
      </c>
      <c r="B298" s="57" t="n">
        <f aca="false">+Energy!B298</f>
        <v>15.46</v>
      </c>
      <c r="C298" s="52" t="n">
        <f aca="false">+Energy!C298/11</f>
        <v>19.2347918363636</v>
      </c>
      <c r="D298" s="52" t="n">
        <f aca="false">+Energy!D298/11</f>
        <v>35.1463068518182</v>
      </c>
      <c r="E298" s="52" t="n">
        <f aca="false">+Energy!E298/11</f>
        <v>57.3552205109091</v>
      </c>
      <c r="F298" s="52" t="n">
        <f aca="false">+Energy!F298/11</f>
        <v>43.3915389772727</v>
      </c>
      <c r="G298" s="42" t="n">
        <f aca="false">+Energy!G298/11</f>
        <v>25.6110113263636</v>
      </c>
      <c r="H298" s="42" t="n">
        <f aca="false">+Energy!H298/11</f>
        <v>62.0407169636364</v>
      </c>
      <c r="I298" s="53" t="n">
        <f aca="false">+Energy!I298/11</f>
        <v>113.660566290909</v>
      </c>
      <c r="J298" s="32" t="n">
        <f aca="false">+Energy!J298</f>
        <v>14.66</v>
      </c>
      <c r="K298" s="33" t="n">
        <f aca="false">+Energy!K298/11</f>
        <v>27.5589957418182</v>
      </c>
      <c r="L298" s="33" t="n">
        <f aca="false">+Energy!L298/11</f>
        <v>45.9437096736364</v>
      </c>
      <c r="M298" s="33" t="n">
        <f aca="false">+Energy!M298/11</f>
        <v>68.6194950781818</v>
      </c>
      <c r="N298" s="34" t="n">
        <f aca="false">+Energy!N298/11</f>
        <v>125.059969265455</v>
      </c>
      <c r="O298" s="43" t="n">
        <f aca="false">+Energy!O298</f>
        <v>15.89</v>
      </c>
      <c r="P298" s="39" t="n">
        <f aca="false">+Energy!P298/11</f>
        <v>14.7605322371818</v>
      </c>
      <c r="Q298" s="39" t="n">
        <f aca="false">+Energy!Q298/11</f>
        <v>29.3427028350909</v>
      </c>
      <c r="R298" s="39" t="n">
        <f aca="false">+Energy!R298/11</f>
        <v>51.300672931</v>
      </c>
      <c r="S298" s="44" t="n">
        <f aca="false">+Energy!S298/11</f>
        <v>107.533387192091</v>
      </c>
      <c r="U298" s="38" t="n">
        <f aca="false">+Energy!U298/11</f>
        <v>57.013773402586</v>
      </c>
      <c r="V298" s="34" t="n">
        <f aca="false">+Energy!V298/11</f>
        <v>57.013773402586</v>
      </c>
      <c r="W298" s="44" t="n">
        <f aca="false">+Energy!W298/11</f>
        <v>57.013773402586</v>
      </c>
      <c r="X298" s="39"/>
      <c r="Y298" s="38" t="n">
        <f aca="false">+Energy!Y298/11</f>
        <v>170.674339693495</v>
      </c>
      <c r="Z298" s="34" t="n">
        <f aca="false">+Energy!Z298/11</f>
        <v>182.073742668041</v>
      </c>
      <c r="AA298" s="44" t="n">
        <f aca="false">+Energy!AA298/11</f>
        <v>164.547160594677</v>
      </c>
      <c r="AB298" s="40"/>
    </row>
    <row r="299" customFormat="false" ht="12.75" hidden="false" customHeight="false" outlineLevel="0" collapsed="false">
      <c r="A299" s="41" t="n">
        <f aca="false">+Energy!A299</f>
        <v>42572</v>
      </c>
      <c r="B299" s="57" t="n">
        <f aca="false">+Energy!B299</f>
        <v>15.48</v>
      </c>
      <c r="C299" s="52" t="n">
        <f aca="false">+Energy!C299/11</f>
        <v>19.1029352409091</v>
      </c>
      <c r="D299" s="52" t="n">
        <f aca="false">+Energy!D299/11</f>
        <v>34.9750321581818</v>
      </c>
      <c r="E299" s="52" t="n">
        <f aca="false">+Energy!E299/11</f>
        <v>57.1764825663636</v>
      </c>
      <c r="F299" s="52" t="n">
        <f aca="false">+Energy!F299/11</f>
        <v>43.4883434654545</v>
      </c>
      <c r="G299" s="42" t="n">
        <f aca="false">+Energy!G299/11</f>
        <v>25.6624250454545</v>
      </c>
      <c r="H299" s="42" t="n">
        <f aca="false">+Energy!H299/11</f>
        <v>62.1849845172727</v>
      </c>
      <c r="I299" s="53" t="n">
        <f aca="false">+Energy!I299/11</f>
        <v>113.578315781818</v>
      </c>
      <c r="J299" s="32" t="n">
        <f aca="false">+Energy!J299</f>
        <v>14.68</v>
      </c>
      <c r="K299" s="33" t="n">
        <f aca="false">+Energy!K299/11</f>
        <v>27.4266588481818</v>
      </c>
      <c r="L299" s="33" t="n">
        <f aca="false">+Energy!L299/11</f>
        <v>45.7718659036364</v>
      </c>
      <c r="M299" s="33" t="n">
        <f aca="false">+Energy!M299/11</f>
        <v>68.4400887336364</v>
      </c>
      <c r="N299" s="34" t="n">
        <f aca="false">+Energy!N299/11</f>
        <v>124.977093105455</v>
      </c>
      <c r="O299" s="43" t="n">
        <f aca="false">+Energy!O299</f>
        <v>15.89</v>
      </c>
      <c r="P299" s="39" t="n">
        <f aca="false">+Energy!P299/11</f>
        <v>14.8370268921818</v>
      </c>
      <c r="Q299" s="39" t="n">
        <f aca="false">+Energy!Q299/11</f>
        <v>29.4416548636364</v>
      </c>
      <c r="R299" s="39" t="n">
        <f aca="false">+Energy!R299/11</f>
        <v>51.4038844056364</v>
      </c>
      <c r="S299" s="44" t="n">
        <f aca="false">+Energy!S299/11</f>
        <v>107.736442403455</v>
      </c>
      <c r="U299" s="38" t="n">
        <f aca="false">+Energy!U299/11</f>
        <v>57.0501110371804</v>
      </c>
      <c r="V299" s="34" t="n">
        <f aca="false">+Energy!V299/11</f>
        <v>57.0501110371804</v>
      </c>
      <c r="W299" s="44" t="n">
        <f aca="false">+Energy!W299/11</f>
        <v>57.0501110371804</v>
      </c>
      <c r="X299" s="39"/>
      <c r="Y299" s="38" t="n">
        <f aca="false">+Energy!Y299/11</f>
        <v>170.628426818999</v>
      </c>
      <c r="Z299" s="34" t="n">
        <f aca="false">+Energy!Z299/11</f>
        <v>182.027204142635</v>
      </c>
      <c r="AA299" s="44" t="n">
        <f aca="false">+Energy!AA299/11</f>
        <v>164.786553440635</v>
      </c>
      <c r="AB299" s="40"/>
    </row>
    <row r="300" customFormat="false" ht="12.75" hidden="false" customHeight="false" outlineLevel="0" collapsed="false">
      <c r="A300" s="41" t="n">
        <f aca="false">+Energy!A300</f>
        <v>42573</v>
      </c>
      <c r="B300" s="57" t="n">
        <f aca="false">+Energy!B300</f>
        <v>15.48</v>
      </c>
      <c r="C300" s="52" t="n">
        <f aca="false">+Energy!C300/11</f>
        <v>19.4746600527273</v>
      </c>
      <c r="D300" s="52" t="n">
        <f aca="false">+Energy!D300/11</f>
        <v>34.0323192818182</v>
      </c>
      <c r="E300" s="52" t="n">
        <f aca="false">+Energy!E300/11</f>
        <v>55.5955121318182</v>
      </c>
      <c r="F300" s="52" t="n">
        <f aca="false">+Energy!F300/11</f>
        <v>40.8341844727273</v>
      </c>
      <c r="G300" s="42" t="n">
        <f aca="false">+Energy!G300/11</f>
        <v>24.8881395927273</v>
      </c>
      <c r="H300" s="42" t="n">
        <f aca="false">+Energy!H300/11</f>
        <v>57.3213275227273</v>
      </c>
      <c r="I300" s="53" t="n">
        <f aca="false">+Energy!I300/11</f>
        <v>109.111845636364</v>
      </c>
      <c r="J300" s="32" t="n">
        <f aca="false">+Energy!J300</f>
        <v>14.7</v>
      </c>
      <c r="K300" s="33" t="n">
        <f aca="false">+Energy!K300/11</f>
        <v>27.7847862785455</v>
      </c>
      <c r="L300" s="33" t="n">
        <f aca="false">+Energy!L300/11</f>
        <v>44.5822351778182</v>
      </c>
      <c r="M300" s="33" t="n">
        <f aca="false">+Energy!M300/11</f>
        <v>66.5845846205455</v>
      </c>
      <c r="N300" s="34" t="n">
        <f aca="false">+Energy!N300/11</f>
        <v>120.230010273636</v>
      </c>
      <c r="O300" s="43" t="n">
        <f aca="false">+Energy!O300</f>
        <v>15.88</v>
      </c>
      <c r="P300" s="39" t="n">
        <f aca="false">+Energy!P300/11</f>
        <v>15.21305686</v>
      </c>
      <c r="Q300" s="39" t="n">
        <f aca="false">+Energy!Q300/11</f>
        <v>28.6221060018182</v>
      </c>
      <c r="R300" s="39" t="n">
        <f aca="false">+Energy!R300/11</f>
        <v>49.9600903427273</v>
      </c>
      <c r="S300" s="44" t="n">
        <f aca="false">+Energy!S300/11</f>
        <v>103.410222745455</v>
      </c>
      <c r="U300" s="38" t="n">
        <f aca="false">+Energy!U300/11</f>
        <v>57.4042652074266</v>
      </c>
      <c r="V300" s="34" t="n">
        <f aca="false">+Energy!V300/11</f>
        <v>57.4042652074266</v>
      </c>
      <c r="W300" s="44" t="n">
        <f aca="false">+Energy!W300/11</f>
        <v>57.4042652074266</v>
      </c>
      <c r="X300" s="39"/>
      <c r="Y300" s="38" t="n">
        <f aca="false">+Energy!Y300/11</f>
        <v>166.51611084379</v>
      </c>
      <c r="Z300" s="34" t="n">
        <f aca="false">+Energy!Z300/11</f>
        <v>177.634275481063</v>
      </c>
      <c r="AA300" s="44" t="n">
        <f aca="false">+Energy!AA300/11</f>
        <v>160.814487952881</v>
      </c>
      <c r="AB300" s="40"/>
    </row>
    <row r="301" customFormat="false" ht="12.75" hidden="false" customHeight="false" outlineLevel="0" collapsed="false">
      <c r="A301" s="41" t="n">
        <f aca="false">+Energy!A301</f>
        <v>42574</v>
      </c>
      <c r="B301" s="57" t="n">
        <f aca="false">+Energy!B301</f>
        <v>15.49</v>
      </c>
      <c r="C301" s="52" t="n">
        <f aca="false">+Energy!C301/11</f>
        <v>19.7265558609091</v>
      </c>
      <c r="D301" s="52" t="n">
        <f aca="false">+Energy!D301/11</f>
        <v>31.0851744927273</v>
      </c>
      <c r="E301" s="52" t="n">
        <f aca="false">+Energy!E301/11</f>
        <v>51.1638304018182</v>
      </c>
      <c r="F301" s="52" t="n">
        <f aca="false">+Energy!F301/11</f>
        <v>31.1915493463636</v>
      </c>
      <c r="G301" s="42" t="n">
        <f aca="false">+Energy!G301/11</f>
        <v>20.1980560490909</v>
      </c>
      <c r="H301" s="42" t="n">
        <f aca="false">+Energy!H301/11</f>
        <v>42.8583927554545</v>
      </c>
      <c r="I301" s="53" t="n">
        <f aca="false">+Energy!I301/11</f>
        <v>94.2987681</v>
      </c>
      <c r="J301" s="32" t="n">
        <f aca="false">+Energy!J301</f>
        <v>14.71</v>
      </c>
      <c r="K301" s="33" t="n">
        <f aca="false">+Energy!K301/11</f>
        <v>28.1860316081818</v>
      </c>
      <c r="L301" s="33" t="n">
        <f aca="false">+Energy!L301/11</f>
        <v>41.3047484050909</v>
      </c>
      <c r="M301" s="33" t="n">
        <f aca="false">+Energy!M301/11</f>
        <v>61.78936037</v>
      </c>
      <c r="N301" s="34" t="n">
        <f aca="false">+Energy!N301/11</f>
        <v>105.043744644545</v>
      </c>
      <c r="O301" s="43" t="n">
        <f aca="false">+Energy!O301</f>
        <v>15.89</v>
      </c>
      <c r="P301" s="39" t="n">
        <f aca="false">+Energy!P301/11</f>
        <v>15.38836317</v>
      </c>
      <c r="Q301" s="39" t="n">
        <f aca="false">+Energy!Q301/11</f>
        <v>25.8443673581818</v>
      </c>
      <c r="R301" s="39" t="n">
        <f aca="false">+Energy!R301/11</f>
        <v>45.7148406745455</v>
      </c>
      <c r="S301" s="44" t="n">
        <f aca="false">+Energy!S301/11</f>
        <v>88.7885237181818</v>
      </c>
      <c r="U301" s="38" t="n">
        <f aca="false">+Energy!U301/11</f>
        <v>58.5456547706163</v>
      </c>
      <c r="V301" s="34" t="n">
        <f aca="false">+Energy!V301/11</f>
        <v>58.5456547706163</v>
      </c>
      <c r="W301" s="44" t="n">
        <f aca="false">+Energy!W301/11</f>
        <v>58.5456547706163</v>
      </c>
      <c r="X301" s="39"/>
      <c r="Y301" s="38" t="n">
        <f aca="false">+Energy!Y301/11</f>
        <v>152.844422870616</v>
      </c>
      <c r="Z301" s="34" t="n">
        <f aca="false">+Energy!Z301/11</f>
        <v>163.589399415162</v>
      </c>
      <c r="AA301" s="44" t="n">
        <f aca="false">+Energy!AA301/11</f>
        <v>147.334178488798</v>
      </c>
      <c r="AB301" s="40"/>
    </row>
    <row r="302" customFormat="false" ht="12.75" hidden="false" customHeight="false" outlineLevel="0" collapsed="false">
      <c r="A302" s="41" t="n">
        <f aca="false">+Energy!A302</f>
        <v>42575</v>
      </c>
      <c r="B302" s="57" t="n">
        <f aca="false">+Energy!B302</f>
        <v>15.5</v>
      </c>
      <c r="C302" s="52" t="n">
        <f aca="false">+Energy!C302/11</f>
        <v>19.8536540336364</v>
      </c>
      <c r="D302" s="52" t="n">
        <f aca="false">+Energy!D302/11</f>
        <v>31.3639695345455</v>
      </c>
      <c r="E302" s="52" t="n">
        <f aca="false">+Energy!E302/11</f>
        <v>50.4186464554545</v>
      </c>
      <c r="F302" s="52" t="n">
        <f aca="false">+Energy!F302/11</f>
        <v>30.9378794345455</v>
      </c>
      <c r="G302" s="42" t="n">
        <f aca="false">+Energy!G302/11</f>
        <v>19.8161387518182</v>
      </c>
      <c r="H302" s="42" t="n">
        <f aca="false">+Energy!H302/11</f>
        <v>42.5253328518182</v>
      </c>
      <c r="I302" s="53" t="n">
        <f aca="false">+Energy!I302/11</f>
        <v>93.1794547727273</v>
      </c>
      <c r="J302" s="32" t="n">
        <f aca="false">+Energy!J302</f>
        <v>14.72</v>
      </c>
      <c r="K302" s="33" t="n">
        <f aca="false">+Energy!K302/11</f>
        <v>28.4127433256364</v>
      </c>
      <c r="L302" s="33" t="n">
        <f aca="false">+Energy!L302/11</f>
        <v>41.6955587930909</v>
      </c>
      <c r="M302" s="33" t="n">
        <f aca="false">+Energy!M302/11</f>
        <v>61.129042012</v>
      </c>
      <c r="N302" s="34" t="n">
        <f aca="false">+Energy!N302/11</f>
        <v>104.007582976182</v>
      </c>
      <c r="O302" s="43" t="n">
        <f aca="false">+Energy!O302</f>
        <v>15.89</v>
      </c>
      <c r="P302" s="39" t="n">
        <f aca="false">+Energy!P302/11</f>
        <v>15.5741093876364</v>
      </c>
      <c r="Q302" s="39" t="n">
        <f aca="false">+Energy!Q302/11</f>
        <v>26.1981749052727</v>
      </c>
      <c r="R302" s="39" t="n">
        <f aca="false">+Energy!R302/11</f>
        <v>45.0634486771818</v>
      </c>
      <c r="S302" s="44" t="n">
        <f aca="false">+Energy!S302/11</f>
        <v>87.765390671</v>
      </c>
      <c r="U302" s="38" t="n">
        <f aca="false">+Energy!U302/11</f>
        <v>58.6319010314998</v>
      </c>
      <c r="V302" s="34" t="n">
        <f aca="false">+Energy!V302/11</f>
        <v>58.6319010314998</v>
      </c>
      <c r="W302" s="44" t="n">
        <f aca="false">+Energy!W302/11</f>
        <v>58.6319010314998</v>
      </c>
      <c r="X302" s="39"/>
      <c r="Y302" s="38" t="n">
        <f aca="false">+Energy!Y302/11</f>
        <v>151.811355804227</v>
      </c>
      <c r="Z302" s="34" t="n">
        <f aca="false">+Energy!Z302/11</f>
        <v>162.639484007682</v>
      </c>
      <c r="AA302" s="44" t="n">
        <f aca="false">+Energy!AA302/11</f>
        <v>146.3972917025</v>
      </c>
      <c r="AB302" s="40"/>
    </row>
    <row r="303" customFormat="false" ht="12.75" hidden="false" customHeight="false" outlineLevel="0" collapsed="false">
      <c r="A303" s="41" t="n">
        <f aca="false">+Energy!A303</f>
        <v>42576</v>
      </c>
      <c r="B303" s="57" t="n">
        <f aca="false">+Energy!B303</f>
        <v>15.51</v>
      </c>
      <c r="C303" s="52" t="n">
        <f aca="false">+Energy!C303/11</f>
        <v>18.7754182945455</v>
      </c>
      <c r="D303" s="52" t="n">
        <f aca="false">+Energy!D303/11</f>
        <v>34.5487470136364</v>
      </c>
      <c r="E303" s="52" t="n">
        <f aca="false">+Energy!E303/11</f>
        <v>56.4384164972727</v>
      </c>
      <c r="F303" s="52" t="n">
        <f aca="false">+Energy!F303/11</f>
        <v>43.8755614181818</v>
      </c>
      <c r="G303" s="42" t="n">
        <f aca="false">+Energy!G303/11</f>
        <v>25.8680799218182</v>
      </c>
      <c r="H303" s="42" t="n">
        <f aca="false">+Energy!H303/11</f>
        <v>62.76205473</v>
      </c>
      <c r="I303" s="53" t="n">
        <f aca="false">+Energy!I303/11</f>
        <v>113.234607563636</v>
      </c>
      <c r="J303" s="32" t="n">
        <f aca="false">+Energy!J303</f>
        <v>14.73</v>
      </c>
      <c r="K303" s="33" t="n">
        <f aca="false">+Energy!K303/11</f>
        <v>26.8891756770909</v>
      </c>
      <c r="L303" s="33" t="n">
        <f aca="false">+Energy!L303/11</f>
        <v>45.0734404963636</v>
      </c>
      <c r="M303" s="33" t="n">
        <f aca="false">+Energy!M303/11</f>
        <v>67.4020092436364</v>
      </c>
      <c r="N303" s="34" t="n">
        <f aca="false">+Energy!N303/11</f>
        <v>124.330158873455</v>
      </c>
      <c r="O303" s="43" t="n">
        <f aca="false">+Energy!O303</f>
        <v>15.89</v>
      </c>
      <c r="P303" s="39" t="n">
        <f aca="false">+Energy!P303/11</f>
        <v>14.8225621338182</v>
      </c>
      <c r="Q303" s="39" t="n">
        <f aca="false">+Energy!Q303/11</f>
        <v>29.42133224</v>
      </c>
      <c r="R303" s="39" t="n">
        <f aca="false">+Energy!R303/11</f>
        <v>51.0971790054545</v>
      </c>
      <c r="S303" s="44" t="n">
        <f aca="false">+Energy!S303/11</f>
        <v>107.829082566545</v>
      </c>
      <c r="U303" s="38" t="n">
        <f aca="false">+Energy!U303/11</f>
        <v>57.0765947285033</v>
      </c>
      <c r="V303" s="34" t="n">
        <f aca="false">+Energy!V303/11</f>
        <v>57.0765947285033</v>
      </c>
      <c r="W303" s="44" t="n">
        <f aca="false">+Energy!W303/11</f>
        <v>57.0765947285033</v>
      </c>
      <c r="X303" s="39"/>
      <c r="Y303" s="38" t="n">
        <f aca="false">+Energy!Y303/11</f>
        <v>170.31120229214</v>
      </c>
      <c r="Z303" s="34" t="n">
        <f aca="false">+Energy!Z303/11</f>
        <v>181.406753601958</v>
      </c>
      <c r="AA303" s="44" t="n">
        <f aca="false">+Energy!AA303/11</f>
        <v>164.905677295049</v>
      </c>
      <c r="AB303" s="40"/>
    </row>
    <row r="304" customFormat="false" ht="12.75" hidden="false" customHeight="false" outlineLevel="0" collapsed="false">
      <c r="A304" s="41" t="n">
        <f aca="false">+Energy!A304</f>
        <v>42577</v>
      </c>
      <c r="B304" s="57" t="n">
        <f aca="false">+Energy!B304</f>
        <v>15.51</v>
      </c>
      <c r="C304" s="52" t="n">
        <f aca="false">+Energy!C304/11</f>
        <v>18.7316530909091</v>
      </c>
      <c r="D304" s="52" t="n">
        <f aca="false">+Energy!D304/11</f>
        <v>34.4904370736364</v>
      </c>
      <c r="E304" s="52" t="n">
        <f aca="false">+Energy!E304/11</f>
        <v>56.3773797018182</v>
      </c>
      <c r="F304" s="52" t="n">
        <f aca="false">+Energy!F304/11</f>
        <v>43.9723659063636</v>
      </c>
      <c r="G304" s="42" t="n">
        <f aca="false">+Energy!G304/11</f>
        <v>25.9194936409091</v>
      </c>
      <c r="H304" s="42" t="n">
        <f aca="false">+Energy!H304/11</f>
        <v>62.9063222836364</v>
      </c>
      <c r="I304" s="53" t="n">
        <f aca="false">+Energy!I304/11</f>
        <v>113.273423036364</v>
      </c>
      <c r="J304" s="32" t="n">
        <f aca="false">+Energy!J304</f>
        <v>14.74</v>
      </c>
      <c r="K304" s="33" t="n">
        <f aca="false">+Energy!K304/11</f>
        <v>26.7409256629091</v>
      </c>
      <c r="L304" s="33" t="n">
        <f aca="false">+Energy!L304/11</f>
        <v>44.8796508526364</v>
      </c>
      <c r="M304" s="33" t="n">
        <f aca="false">+Energy!M304/11</f>
        <v>67.1997699728182</v>
      </c>
      <c r="N304" s="34" t="n">
        <f aca="false">+Energy!N304/11</f>
        <v>124.226121240364</v>
      </c>
      <c r="O304" s="43" t="n">
        <f aca="false">+Energy!O304</f>
        <v>15.89</v>
      </c>
      <c r="P304" s="39" t="n">
        <f aca="false">+Energy!P304/11</f>
        <v>14.7790250683636</v>
      </c>
      <c r="Q304" s="39" t="n">
        <f aca="false">+Energy!Q304/11</f>
        <v>29.3632926112727</v>
      </c>
      <c r="R304" s="39" t="n">
        <f aca="false">+Energy!R304/11</f>
        <v>51.0364598278182</v>
      </c>
      <c r="S304" s="44" t="n">
        <f aca="false">+Energy!S304/11</f>
        <v>107.868195351273</v>
      </c>
      <c r="U304" s="38" t="n">
        <f aca="false">+Energy!U304/11</f>
        <v>57.0636038864347</v>
      </c>
      <c r="V304" s="34" t="n">
        <f aca="false">+Energy!V304/11</f>
        <v>57.0636038864347</v>
      </c>
      <c r="W304" s="44" t="n">
        <f aca="false">+Energy!W304/11</f>
        <v>57.0636038864347</v>
      </c>
      <c r="X304" s="39"/>
      <c r="Y304" s="38" t="n">
        <f aca="false">+Energy!Y304/11</f>
        <v>170.337026922798</v>
      </c>
      <c r="Z304" s="34" t="n">
        <f aca="false">+Energy!Z304/11</f>
        <v>181.289725126798</v>
      </c>
      <c r="AA304" s="44" t="n">
        <f aca="false">+Energy!AA304/11</f>
        <v>164.931799237707</v>
      </c>
      <c r="AB304" s="40"/>
    </row>
    <row r="305" customFormat="false" ht="12.75" hidden="false" customHeight="false" outlineLevel="0" collapsed="false">
      <c r="A305" s="41" t="n">
        <f aca="false">+Energy!A305</f>
        <v>42578</v>
      </c>
      <c r="B305" s="57" t="n">
        <f aca="false">+Energy!B305</f>
        <v>15.51</v>
      </c>
      <c r="C305" s="52" t="n">
        <f aca="false">+Energy!C305/11</f>
        <v>18.7113253136364</v>
      </c>
      <c r="D305" s="52" t="n">
        <f aca="false">+Energy!D305/11</f>
        <v>34.4636914081818</v>
      </c>
      <c r="E305" s="52" t="n">
        <f aca="false">+Energy!E305/11</f>
        <v>56.3493383145455</v>
      </c>
      <c r="F305" s="52" t="n">
        <f aca="false">+Energy!F305/11</f>
        <v>44.0691703945455</v>
      </c>
      <c r="G305" s="42" t="n">
        <f aca="false">+Energy!G305/11</f>
        <v>25.97090736</v>
      </c>
      <c r="H305" s="42" t="n">
        <f aca="false">+Energy!H305/11</f>
        <v>63.0505898372727</v>
      </c>
      <c r="I305" s="53" t="n">
        <f aca="false">+Energy!I305/11</f>
        <v>113.345233927273</v>
      </c>
      <c r="J305" s="32" t="n">
        <f aca="false">+Energy!J305</f>
        <v>14.76</v>
      </c>
      <c r="K305" s="33" t="n">
        <f aca="false">+Energy!K305/11</f>
        <v>26.5121145522727</v>
      </c>
      <c r="L305" s="33" t="n">
        <f aca="false">+Energy!L305/11</f>
        <v>44.5825219627273</v>
      </c>
      <c r="M305" s="33" t="n">
        <f aca="false">+Energy!M305/11</f>
        <v>66.8900006622727</v>
      </c>
      <c r="N305" s="34" t="n">
        <f aca="false">+Energy!N305/11</f>
        <v>124.012859656818</v>
      </c>
      <c r="O305" s="43" t="n">
        <f aca="false">+Energy!O305</f>
        <v>15.9</v>
      </c>
      <c r="P305" s="39" t="n">
        <f aca="false">+Energy!P305/11</f>
        <v>14.6549149095454</v>
      </c>
      <c r="Q305" s="39" t="n">
        <f aca="false">+Energy!Q305/11</f>
        <v>29.2018995198182</v>
      </c>
      <c r="R305" s="39" t="n">
        <f aca="false">+Energy!R305/11</f>
        <v>50.8681938937273</v>
      </c>
      <c r="S305" s="44" t="n">
        <f aca="false">+Energy!S305/11</f>
        <v>107.798068547909</v>
      </c>
      <c r="U305" s="38" t="n">
        <f aca="false">+Energy!U305/11</f>
        <v>57.028070653978</v>
      </c>
      <c r="V305" s="34" t="n">
        <f aca="false">+Energy!V305/11</f>
        <v>57.028070653978</v>
      </c>
      <c r="W305" s="44" t="n">
        <f aca="false">+Energy!W305/11</f>
        <v>57.028070653978</v>
      </c>
      <c r="X305" s="39"/>
      <c r="Y305" s="38" t="n">
        <f aca="false">+Energy!Y305/11</f>
        <v>170.373304581251</v>
      </c>
      <c r="Z305" s="34" t="n">
        <f aca="false">+Energy!Z305/11</f>
        <v>181.040930310796</v>
      </c>
      <c r="AA305" s="44" t="n">
        <f aca="false">+Energy!AA305/11</f>
        <v>164.826139201887</v>
      </c>
      <c r="AB305" s="40"/>
    </row>
    <row r="306" customFormat="false" ht="12.75" hidden="false" customHeight="false" outlineLevel="0" collapsed="false">
      <c r="A306" s="41" t="n">
        <f aca="false">+Energy!A306</f>
        <v>42579</v>
      </c>
      <c r="B306" s="57" t="n">
        <f aca="false">+Energy!B306</f>
        <v>15.52</v>
      </c>
      <c r="C306" s="52" t="n">
        <f aca="false">+Energy!C306/11</f>
        <v>18.6691315845455</v>
      </c>
      <c r="D306" s="52" t="n">
        <f aca="false">+Energy!D306/11</f>
        <v>34.4082392372727</v>
      </c>
      <c r="E306" s="52" t="n">
        <f aca="false">+Energy!E306/11</f>
        <v>56.2911035418182</v>
      </c>
      <c r="F306" s="52" t="n">
        <f aca="false">+Energy!F306/11</f>
        <v>44.1659748827273</v>
      </c>
      <c r="G306" s="42" t="n">
        <f aca="false">+Energy!G306/11</f>
        <v>26.0223210790909</v>
      </c>
      <c r="H306" s="42" t="n">
        <f aca="false">+Energy!H306/11</f>
        <v>63.19485739</v>
      </c>
      <c r="I306" s="53" t="n">
        <f aca="false">+Energy!I306/11</f>
        <v>113.385163936364</v>
      </c>
      <c r="J306" s="32" t="n">
        <f aca="false">+Energy!J306</f>
        <v>14.76</v>
      </c>
      <c r="K306" s="33" t="n">
        <f aca="false">+Energy!K306/11</f>
        <v>26.57347507</v>
      </c>
      <c r="L306" s="33" t="n">
        <f aca="false">+Energy!L306/11</f>
        <v>44.6614469030909</v>
      </c>
      <c r="M306" s="33" t="n">
        <f aca="false">+Energy!M306/11</f>
        <v>66.9716728185455</v>
      </c>
      <c r="N306" s="34" t="n">
        <f aca="false">+Energy!N306/11</f>
        <v>124.194430044727</v>
      </c>
      <c r="O306" s="43" t="n">
        <f aca="false">+Energy!O306</f>
        <v>15.9</v>
      </c>
      <c r="P306" s="39" t="n">
        <f aca="false">+Energy!P306/11</f>
        <v>14.7169598418182</v>
      </c>
      <c r="Q306" s="39" t="n">
        <f aca="false">+Energy!Q306/11</f>
        <v>29.2816354043636</v>
      </c>
      <c r="R306" s="39" t="n">
        <f aca="false">+Energy!R306/11</f>
        <v>50.9508189034545</v>
      </c>
      <c r="S306" s="44" t="n">
        <f aca="false">+Energy!S306/11</f>
        <v>107.980530882182</v>
      </c>
      <c r="U306" s="38" t="n">
        <f aca="false">+Energy!U306/11</f>
        <v>56.9849939337271</v>
      </c>
      <c r="V306" s="34" t="n">
        <f aca="false">+Energy!V306/11</f>
        <v>56.9849939337271</v>
      </c>
      <c r="W306" s="44" t="n">
        <f aca="false">+Energy!W306/11</f>
        <v>56.9849939337271</v>
      </c>
      <c r="X306" s="39"/>
      <c r="Y306" s="38" t="n">
        <f aca="false">+Energy!Y306/11</f>
        <v>170.370157870091</v>
      </c>
      <c r="Z306" s="34" t="n">
        <f aca="false">+Energy!Z306/11</f>
        <v>181.179423978454</v>
      </c>
      <c r="AA306" s="44" t="n">
        <f aca="false">+Energy!AA306/11</f>
        <v>164.965524815909</v>
      </c>
      <c r="AB306" s="40"/>
    </row>
    <row r="307" customFormat="false" ht="12.75" hidden="false" customHeight="false" outlineLevel="0" collapsed="false">
      <c r="A307" s="41" t="n">
        <f aca="false">+Energy!A307</f>
        <v>42580</v>
      </c>
      <c r="B307" s="57" t="n">
        <f aca="false">+Energy!B307</f>
        <v>15.52</v>
      </c>
      <c r="C307" s="52" t="n">
        <f aca="false">+Energy!C307/11</f>
        <v>19.0773222236364</v>
      </c>
      <c r="D307" s="52" t="n">
        <f aca="false">+Energy!D307/11</f>
        <v>33.5253116081818</v>
      </c>
      <c r="E307" s="52" t="n">
        <f aca="false">+Energy!E307/11</f>
        <v>54.7736773481818</v>
      </c>
      <c r="F307" s="52" t="n">
        <f aca="false">+Energy!F307/11</f>
        <v>41.4424754781818</v>
      </c>
      <c r="G307" s="42" t="n">
        <f aca="false">+Energy!G307/11</f>
        <v>25.2225353745455</v>
      </c>
      <c r="H307" s="42" t="n">
        <f aca="false">+Energy!H307/11</f>
        <v>58.2202559872727</v>
      </c>
      <c r="I307" s="53" t="n">
        <f aca="false">+Energy!I307/11</f>
        <v>108.912409863636</v>
      </c>
      <c r="J307" s="32" t="n">
        <f aca="false">+Energy!J307</f>
        <v>14.77</v>
      </c>
      <c r="K307" s="33" t="n">
        <f aca="false">+Energy!K307/11</f>
        <v>27.0645991327273</v>
      </c>
      <c r="L307" s="33" t="n">
        <f aca="false">+Energy!L307/11</f>
        <v>43.6656918445455</v>
      </c>
      <c r="M307" s="33" t="n">
        <f aca="false">+Energy!M307/11</f>
        <v>65.3204724527273</v>
      </c>
      <c r="N307" s="34" t="n">
        <f aca="false">+Energy!N307/11</f>
        <v>119.583604461364</v>
      </c>
      <c r="O307" s="43" t="n">
        <f aca="false">+Energy!O307</f>
        <v>15.9</v>
      </c>
      <c r="P307" s="39" t="n">
        <f aca="false">+Energy!P307/11</f>
        <v>15.0304352563636</v>
      </c>
      <c r="Q307" s="39" t="n">
        <f aca="false">+Energy!Q307/11</f>
        <v>28.3875189550909</v>
      </c>
      <c r="R307" s="39" t="n">
        <f aca="false">+Energy!R307/11</f>
        <v>49.4299678285454</v>
      </c>
      <c r="S307" s="44" t="n">
        <f aca="false">+Energy!S307/11</f>
        <v>103.505671267455</v>
      </c>
      <c r="U307" s="38" t="n">
        <f aca="false">+Energy!U307/11</f>
        <v>57.2896322983608</v>
      </c>
      <c r="V307" s="34" t="n">
        <f aca="false">+Energy!V307/11</f>
        <v>57.2896322983608</v>
      </c>
      <c r="W307" s="44" t="n">
        <f aca="false">+Energy!W307/11</f>
        <v>57.2896322983608</v>
      </c>
      <c r="X307" s="39"/>
      <c r="Y307" s="38" t="n">
        <f aca="false">+Energy!Y307/11</f>
        <v>166.202042161997</v>
      </c>
      <c r="Z307" s="34" t="n">
        <f aca="false">+Energy!Z307/11</f>
        <v>176.873236759724</v>
      </c>
      <c r="AA307" s="44" t="n">
        <f aca="false">+Energy!AA307/11</f>
        <v>160.795303565815</v>
      </c>
      <c r="AB307" s="40"/>
    </row>
    <row r="308" customFormat="false" ht="12.75" hidden="false" customHeight="false" outlineLevel="0" collapsed="false">
      <c r="A308" s="41" t="n">
        <f aca="false">+Energy!A308</f>
        <v>42581</v>
      </c>
      <c r="B308" s="57" t="n">
        <f aca="false">+Energy!B308</f>
        <v>15.53</v>
      </c>
      <c r="C308" s="52" t="n">
        <f aca="false">+Energy!C308/11</f>
        <v>19.3808637818182</v>
      </c>
      <c r="D308" s="52" t="n">
        <f aca="false">+Energy!D308/11</f>
        <v>30.6648634254545</v>
      </c>
      <c r="E308" s="52" t="n">
        <f aca="false">+Energy!E308/11</f>
        <v>50.4329438372727</v>
      </c>
      <c r="F308" s="52" t="n">
        <f aca="false">+Energy!F308/11</f>
        <v>31.5953465036364</v>
      </c>
      <c r="G308" s="42" t="n">
        <f aca="false">+Energy!G308/11</f>
        <v>20.43410018</v>
      </c>
      <c r="H308" s="42" t="n">
        <f aca="false">+Energy!H308/11</f>
        <v>43.5024659536364</v>
      </c>
      <c r="I308" s="53" t="n">
        <f aca="false">+Energy!I308/11</f>
        <v>93.9839827727273</v>
      </c>
      <c r="J308" s="32" t="n">
        <f aca="false">+Energy!J308</f>
        <v>14.78</v>
      </c>
      <c r="K308" s="33" t="n">
        <f aca="false">+Energy!K308/11</f>
        <v>27.5116880795455</v>
      </c>
      <c r="L308" s="33" t="n">
        <f aca="false">+Energy!L308/11</f>
        <v>40.4876642822727</v>
      </c>
      <c r="M308" s="33" t="n">
        <f aca="false">+Energy!M308/11</f>
        <v>60.63025086</v>
      </c>
      <c r="N308" s="34" t="n">
        <f aca="false">+Energy!N308/11</f>
        <v>104.296385061364</v>
      </c>
      <c r="O308" s="43" t="n">
        <f aca="false">+Energy!O308</f>
        <v>15.9</v>
      </c>
      <c r="P308" s="39" t="n">
        <f aca="false">+Energy!P308/11</f>
        <v>15.3696571282727</v>
      </c>
      <c r="Q308" s="39" t="n">
        <f aca="false">+Energy!Q308/11</f>
        <v>25.8189483360909</v>
      </c>
      <c r="R308" s="39" t="n">
        <f aca="false">+Energy!R308/11</f>
        <v>45.4022723727273</v>
      </c>
      <c r="S308" s="44" t="n">
        <f aca="false">+Energy!S308/11</f>
        <v>88.896530977</v>
      </c>
      <c r="U308" s="38" t="n">
        <f aca="false">+Energy!U308/11</f>
        <v>58.3899098713077</v>
      </c>
      <c r="V308" s="34" t="n">
        <f aca="false">+Energy!V308/11</f>
        <v>58.3899098713077</v>
      </c>
      <c r="W308" s="44" t="n">
        <f aca="false">+Energy!W308/11</f>
        <v>58.3899098713077</v>
      </c>
      <c r="X308" s="39"/>
      <c r="Y308" s="38" t="n">
        <f aca="false">+Energy!Y308/11</f>
        <v>152.373892644035</v>
      </c>
      <c r="Z308" s="34" t="n">
        <f aca="false">+Energy!Z308/11</f>
        <v>162.686294932671</v>
      </c>
      <c r="AA308" s="44" t="n">
        <f aca="false">+Energy!AA308/11</f>
        <v>147.286440848308</v>
      </c>
      <c r="AB308" s="40"/>
    </row>
    <row r="309" customFormat="false" ht="12.75" hidden="false" customHeight="false" outlineLevel="0" collapsed="false">
      <c r="A309" s="41" t="n">
        <f aca="false">+Energy!A309</f>
        <v>42582</v>
      </c>
      <c r="B309" s="57" t="n">
        <f aca="false">+Energy!B309</f>
        <v>15.53</v>
      </c>
      <c r="C309" s="52" t="n">
        <f aca="false">+Energy!C309/11</f>
        <v>19.5918877727273</v>
      </c>
      <c r="D309" s="52" t="n">
        <f aca="false">+Energy!D309/11</f>
        <v>31.0426702227273</v>
      </c>
      <c r="E309" s="52" t="n">
        <f aca="false">+Energy!E309/11</f>
        <v>50.0828362318182</v>
      </c>
      <c r="F309" s="52" t="n">
        <f aca="false">+Energy!F309/11</f>
        <v>31.3454025154545</v>
      </c>
      <c r="G309" s="42" t="n">
        <f aca="false">+Energy!G309/11</f>
        <v>20.05259789</v>
      </c>
      <c r="H309" s="42" t="n">
        <f aca="false">+Energy!H309/11</f>
        <v>43.1747611881818</v>
      </c>
      <c r="I309" s="53" t="n">
        <f aca="false">+Energy!I309/11</f>
        <v>93.2646457454546</v>
      </c>
      <c r="J309" s="32" t="n">
        <f aca="false">+Energy!J309</f>
        <v>14.79</v>
      </c>
      <c r="K309" s="33" t="n">
        <f aca="false">+Energy!K309/11</f>
        <v>27.7087688541818</v>
      </c>
      <c r="L309" s="33" t="n">
        <f aca="false">+Energy!L309/11</f>
        <v>40.8407306305455</v>
      </c>
      <c r="M309" s="33" t="n">
        <f aca="false">+Energy!M309/11</f>
        <v>60.239655932</v>
      </c>
      <c r="N309" s="34" t="n">
        <f aca="false">+Energy!N309/11</f>
        <v>103.533394764545</v>
      </c>
      <c r="O309" s="43" t="n">
        <f aca="false">+Energy!O309</f>
        <v>15.91</v>
      </c>
      <c r="P309" s="39" t="n">
        <f aca="false">+Energy!P309/11</f>
        <v>15.4237596498182</v>
      </c>
      <c r="Q309" s="39" t="n">
        <f aca="false">+Energy!Q309/11</f>
        <v>26.0112337970909</v>
      </c>
      <c r="R309" s="39" t="n">
        <f aca="false">+Energy!R309/11</f>
        <v>44.8671720614545</v>
      </c>
      <c r="S309" s="44" t="n">
        <f aca="false">+Energy!S309/11</f>
        <v>87.9915043572727</v>
      </c>
      <c r="U309" s="38" t="n">
        <f aca="false">+Energy!U309/11</f>
        <v>58.3753368258571</v>
      </c>
      <c r="V309" s="34" t="n">
        <f aca="false">+Energy!V309/11</f>
        <v>58.3753368258571</v>
      </c>
      <c r="W309" s="44" t="n">
        <f aca="false">+Energy!W309/11</f>
        <v>58.3753368258571</v>
      </c>
      <c r="X309" s="39"/>
      <c r="Y309" s="38" t="n">
        <f aca="false">+Energy!Y309/11</f>
        <v>151.639982571312</v>
      </c>
      <c r="Z309" s="34" t="n">
        <f aca="false">+Energy!Z309/11</f>
        <v>161.908731590403</v>
      </c>
      <c r="AA309" s="44" t="n">
        <f aca="false">+Energy!AA309/11</f>
        <v>146.36684118313</v>
      </c>
      <c r="AB309" s="40"/>
    </row>
    <row r="310" customFormat="false" ht="12.75" hidden="false" customHeight="false" outlineLevel="0" collapsed="false">
      <c r="A310" s="41" t="n">
        <f aca="false">+Energy!A310</f>
        <v>42583</v>
      </c>
      <c r="B310" s="57" t="n">
        <f aca="false">+Energy!B310</f>
        <v>15.53</v>
      </c>
      <c r="C310" s="52" t="n">
        <f aca="false">+Energy!C310/11</f>
        <v>18.5520337381818</v>
      </c>
      <c r="D310" s="52" t="n">
        <f aca="false">+Energy!D310/11</f>
        <v>34.2553565990909</v>
      </c>
      <c r="E310" s="52" t="n">
        <f aca="false">+Energy!E310/11</f>
        <v>56.1070423554545</v>
      </c>
      <c r="F310" s="52" t="n">
        <f aca="false">+Energy!F310/11</f>
        <v>44.5531928345455</v>
      </c>
      <c r="G310" s="42" t="n">
        <f aca="false">+Energy!G310/11</f>
        <v>26.2279759554545</v>
      </c>
      <c r="H310" s="42" t="n">
        <f aca="false">+Energy!H310/11</f>
        <v>63.7719276036364</v>
      </c>
      <c r="I310" s="53" t="n">
        <f aca="false">+Energy!I310/11</f>
        <v>113.598820081818</v>
      </c>
      <c r="J310" s="32" t="n">
        <f aca="false">+Energy!J310</f>
        <v>14.79</v>
      </c>
      <c r="K310" s="33" t="n">
        <f aca="false">+Energy!K310/11</f>
        <v>26.2465911081818</v>
      </c>
      <c r="L310" s="33" t="n">
        <f aca="false">+Energy!L310/11</f>
        <v>44.2366374145455</v>
      </c>
      <c r="M310" s="33" t="n">
        <f aca="false">+Energy!M310/11</f>
        <v>66.5031919070909</v>
      </c>
      <c r="N310" s="34" t="n">
        <f aca="false">+Energy!N310/11</f>
        <v>124.120437851091</v>
      </c>
      <c r="O310" s="43" t="n">
        <f aca="false">+Energy!O310</f>
        <v>15.91</v>
      </c>
      <c r="P310" s="39" t="n">
        <f aca="false">+Energy!P310/11</f>
        <v>14.6007745481818</v>
      </c>
      <c r="Q310" s="39" t="n">
        <f aca="false">+Energy!Q310/11</f>
        <v>29.1298340181818</v>
      </c>
      <c r="R310" s="39" t="n">
        <f aca="false">+Energy!R310/11</f>
        <v>50.7684790721818</v>
      </c>
      <c r="S310" s="44" t="n">
        <f aca="false">+Energy!S310/11</f>
        <v>108.195827173273</v>
      </c>
      <c r="U310" s="38" t="n">
        <f aca="false">+Energy!U310/11</f>
        <v>56.7385311228133</v>
      </c>
      <c r="V310" s="34" t="n">
        <f aca="false">+Energy!V310/11</f>
        <v>56.7385311228133</v>
      </c>
      <c r="W310" s="44" t="n">
        <f aca="false">+Energy!W310/11</f>
        <v>56.7385311228133</v>
      </c>
      <c r="X310" s="39"/>
      <c r="Y310" s="38" t="n">
        <f aca="false">+Energy!Y310/11</f>
        <v>170.337351204631</v>
      </c>
      <c r="Z310" s="34" t="n">
        <f aca="false">+Energy!Z310/11</f>
        <v>180.858968973904</v>
      </c>
      <c r="AA310" s="44" t="n">
        <f aca="false">+Energy!AA310/11</f>
        <v>164.934358296086</v>
      </c>
      <c r="AB310" s="40"/>
    </row>
    <row r="311" customFormat="false" ht="12.75" hidden="false" customHeight="false" outlineLevel="0" collapsed="false">
      <c r="A311" s="41" t="n">
        <f aca="false">+Energy!A311</f>
        <v>42584</v>
      </c>
      <c r="B311" s="57" t="n">
        <f aca="false">+Energy!B311</f>
        <v>15.53</v>
      </c>
      <c r="C311" s="52" t="n">
        <f aca="false">+Energy!C311/11</f>
        <v>18.5188502854545</v>
      </c>
      <c r="D311" s="52" t="n">
        <f aca="false">+Energy!D311/11</f>
        <v>34.21205362</v>
      </c>
      <c r="E311" s="52" t="n">
        <f aca="false">+Energy!E311/11</f>
        <v>56.0620474890909</v>
      </c>
      <c r="F311" s="52" t="n">
        <f aca="false">+Energy!F311/11</f>
        <v>44.6499973227273</v>
      </c>
      <c r="G311" s="42" t="n">
        <f aca="false">+Energy!G311/11</f>
        <v>26.2793896745455</v>
      </c>
      <c r="H311" s="42" t="n">
        <f aca="false">+Energy!H311/11</f>
        <v>63.9161951572727</v>
      </c>
      <c r="I311" s="53" t="n">
        <f aca="false">+Energy!I311/11</f>
        <v>113.653676427273</v>
      </c>
      <c r="J311" s="32" t="n">
        <f aca="false">+Energy!J311</f>
        <v>14.8</v>
      </c>
      <c r="K311" s="33" t="n">
        <f aca="false">+Energy!K311/11</f>
        <v>26.1089888783636</v>
      </c>
      <c r="L311" s="33" t="n">
        <f aca="false">+Energy!L311/11</f>
        <v>44.0579329734545</v>
      </c>
      <c r="M311" s="33" t="n">
        <f aca="false">+Energy!M311/11</f>
        <v>66.317098386</v>
      </c>
      <c r="N311" s="34" t="n">
        <f aca="false">+Energy!N311/11</f>
        <v>124.032539027273</v>
      </c>
      <c r="O311" s="43" t="n">
        <f aca="false">+Energy!O311</f>
        <v>15.91</v>
      </c>
      <c r="P311" s="39" t="n">
        <f aca="false">+Energy!P311/11</f>
        <v>14.5678192370909</v>
      </c>
      <c r="Q311" s="39" t="n">
        <f aca="false">+Energy!Q311/11</f>
        <v>29.0868013538182</v>
      </c>
      <c r="R311" s="39" t="n">
        <f aca="false">+Energy!R311/11</f>
        <v>50.7238018167273</v>
      </c>
      <c r="S311" s="44" t="n">
        <f aca="false">+Energy!S311/11</f>
        <v>108.250980827273</v>
      </c>
      <c r="U311" s="38" t="n">
        <f aca="false">+Energy!U311/11</f>
        <v>56.6543042860859</v>
      </c>
      <c r="V311" s="34" t="n">
        <f aca="false">+Energy!V311/11</f>
        <v>56.6543042860859</v>
      </c>
      <c r="W311" s="44" t="n">
        <f aca="false">+Energy!W311/11</f>
        <v>56.6543042860859</v>
      </c>
      <c r="X311" s="39"/>
      <c r="Y311" s="38" t="n">
        <f aca="false">+Energy!Y311/11</f>
        <v>170.307980713359</v>
      </c>
      <c r="Z311" s="34" t="n">
        <f aca="false">+Energy!Z311/11</f>
        <v>180.686843313359</v>
      </c>
      <c r="AA311" s="44" t="n">
        <f aca="false">+Energy!AA311/11</f>
        <v>164.905285113359</v>
      </c>
      <c r="AB311" s="40"/>
    </row>
    <row r="312" customFormat="false" ht="12.75" hidden="false" customHeight="false" outlineLevel="0" collapsed="false">
      <c r="A312" s="41" t="n">
        <f aca="false">+Energy!A312</f>
        <v>42585</v>
      </c>
      <c r="B312" s="57" t="n">
        <f aca="false">+Energy!B312</f>
        <v>15.54</v>
      </c>
      <c r="C312" s="52" t="n">
        <f aca="false">+Energy!C312/11</f>
        <v>18.4761888081818</v>
      </c>
      <c r="D312" s="52" t="n">
        <f aca="false">+Energy!D312/11</f>
        <v>34.1583736872727</v>
      </c>
      <c r="E312" s="52" t="n">
        <f aca="false">+Energy!E312/11</f>
        <v>56.0062289363636</v>
      </c>
      <c r="F312" s="52" t="n">
        <f aca="false">+Energy!F312/11</f>
        <v>44.7468018109091</v>
      </c>
      <c r="G312" s="42" t="n">
        <f aca="false">+Energy!G312/11</f>
        <v>26.3308033936364</v>
      </c>
      <c r="H312" s="42" t="n">
        <f aca="false">+Energy!H312/11</f>
        <v>64.06046271</v>
      </c>
      <c r="I312" s="53" t="n">
        <f aca="false">+Energy!I312/11</f>
        <v>113.696018381818</v>
      </c>
      <c r="J312" s="32" t="n">
        <f aca="false">+Energy!J312</f>
        <v>14.8</v>
      </c>
      <c r="K312" s="33" t="n">
        <f aca="false">+Energy!K312/11</f>
        <v>26.1698576332727</v>
      </c>
      <c r="L312" s="33" t="n">
        <f aca="false">+Energy!L312/11</f>
        <v>44.1386017047273</v>
      </c>
      <c r="M312" s="33" t="n">
        <f aca="false">+Energy!M312/11</f>
        <v>66.4011415981818</v>
      </c>
      <c r="N312" s="34" t="n">
        <f aca="false">+Energy!N312/11</f>
        <v>124.216478333636</v>
      </c>
      <c r="O312" s="43" t="n">
        <f aca="false">+Energy!O312</f>
        <v>15.91</v>
      </c>
      <c r="P312" s="39" t="n">
        <f aca="false">+Energy!P312/11</f>
        <v>14.6293543956364</v>
      </c>
      <c r="Q312" s="39" t="n">
        <f aca="false">+Energy!Q312/11</f>
        <v>29.1682596785454</v>
      </c>
      <c r="R312" s="39" t="n">
        <f aca="false">+Energy!R312/11</f>
        <v>50.8087726054545</v>
      </c>
      <c r="S312" s="44" t="n">
        <f aca="false">+Energy!S312/11</f>
        <v>108.435788405909</v>
      </c>
      <c r="U312" s="38" t="n">
        <f aca="false">+Energy!U312/11</f>
        <v>56.561041718609</v>
      </c>
      <c r="V312" s="34" t="n">
        <f aca="false">+Energy!V312/11</f>
        <v>56.561041718609</v>
      </c>
      <c r="W312" s="44" t="n">
        <f aca="false">+Energy!W312/11</f>
        <v>56.561041718609</v>
      </c>
      <c r="X312" s="39"/>
      <c r="Y312" s="38" t="n">
        <f aca="false">+Energy!Y312/11</f>
        <v>170.257060100427</v>
      </c>
      <c r="Z312" s="34" t="n">
        <f aca="false">+Energy!Z312/11</f>
        <v>180.777520052245</v>
      </c>
      <c r="AA312" s="44" t="n">
        <f aca="false">+Energy!AA312/11</f>
        <v>164.996830124518</v>
      </c>
      <c r="AB312" s="40"/>
    </row>
    <row r="313" customFormat="false" ht="12.75" hidden="false" customHeight="false" outlineLevel="0" collapsed="false">
      <c r="A313" s="41" t="n">
        <f aca="false">+Energy!A313</f>
        <v>42586</v>
      </c>
      <c r="B313" s="57" t="n">
        <f aca="false">+Energy!B313</f>
        <v>15.54</v>
      </c>
      <c r="C313" s="52" t="n">
        <f aca="false">+Energy!C313/11</f>
        <v>18.4180223109091</v>
      </c>
      <c r="D313" s="52" t="n">
        <f aca="false">+Energy!D313/11</f>
        <v>34.0829536681818</v>
      </c>
      <c r="E313" s="52" t="n">
        <f aca="false">+Energy!E313/11</f>
        <v>55.92742494</v>
      </c>
      <c r="F313" s="52" t="n">
        <f aca="false">+Energy!F313/11</f>
        <v>44.8436062990909</v>
      </c>
      <c r="G313" s="42" t="n">
        <f aca="false">+Energy!G313/11</f>
        <v>26.3822171127273</v>
      </c>
      <c r="H313" s="42" t="n">
        <f aca="false">+Energy!H313/11</f>
        <v>64.2047302636364</v>
      </c>
      <c r="I313" s="53" t="n">
        <f aca="false">+Energy!I313/11</f>
        <v>113.717065054545</v>
      </c>
      <c r="J313" s="32" t="n">
        <f aca="false">+Energy!J313</f>
        <v>14.8</v>
      </c>
      <c r="K313" s="33" t="n">
        <f aca="false">+Energy!K313/11</f>
        <v>26.1112468669091</v>
      </c>
      <c r="L313" s="33" t="n">
        <f aca="false">+Energy!L313/11</f>
        <v>44.0626552832727</v>
      </c>
      <c r="M313" s="33" t="n">
        <f aca="false">+Energy!M313/11</f>
        <v>66.3217192107272</v>
      </c>
      <c r="N313" s="34" t="n">
        <f aca="false">+Energy!N313/11</f>
        <v>124.236946158182</v>
      </c>
      <c r="O313" s="43" t="n">
        <f aca="false">+Energy!O313</f>
        <v>15.91</v>
      </c>
      <c r="P313" s="39" t="n">
        <f aca="false">+Energy!P313/11</f>
        <v>14.5714100329091</v>
      </c>
      <c r="Q313" s="39" t="n">
        <f aca="false">+Energy!Q313/11</f>
        <v>29.0931028606364</v>
      </c>
      <c r="R313" s="39" t="n">
        <f aca="false">+Energy!R313/11</f>
        <v>50.7302778046363</v>
      </c>
      <c r="S313" s="44" t="n">
        <f aca="false">+Energy!S313/11</f>
        <v>108.457124502727</v>
      </c>
      <c r="U313" s="38" t="n">
        <f aca="false">+Energy!U313/11</f>
        <v>56.4694200128876</v>
      </c>
      <c r="V313" s="34" t="n">
        <f aca="false">+Energy!V313/11</f>
        <v>56.4694200128876</v>
      </c>
      <c r="W313" s="44" t="n">
        <f aca="false">+Energy!W313/11</f>
        <v>56.4694200128876</v>
      </c>
      <c r="X313" s="39"/>
      <c r="Y313" s="38" t="n">
        <f aca="false">+Energy!Y313/11</f>
        <v>170.186485067433</v>
      </c>
      <c r="Z313" s="34" t="n">
        <f aca="false">+Energy!Z313/11</f>
        <v>180.706366171069</v>
      </c>
      <c r="AA313" s="44" t="n">
        <f aca="false">+Energy!AA313/11</f>
        <v>164.926544515615</v>
      </c>
      <c r="AB313" s="40"/>
    </row>
    <row r="314" customFormat="false" ht="12.75" hidden="false" customHeight="false" outlineLevel="0" collapsed="false">
      <c r="A314" s="41" t="n">
        <f aca="false">+Energy!A314</f>
        <v>42587</v>
      </c>
      <c r="B314" s="57" t="n">
        <f aca="false">+Energy!B314</f>
        <v>15.54</v>
      </c>
      <c r="C314" s="52" t="n">
        <f aca="false">+Energy!C314/11</f>
        <v>18.8452858418182</v>
      </c>
      <c r="D314" s="52" t="n">
        <f aca="false">+Energy!D314/11</f>
        <v>33.2305186718182</v>
      </c>
      <c r="E314" s="52" t="n">
        <f aca="false">+Energy!E314/11</f>
        <v>54.44241461</v>
      </c>
      <c r="F314" s="52" t="n">
        <f aca="false">+Energy!F314/11</f>
        <v>42.0507664836364</v>
      </c>
      <c r="G314" s="42" t="n">
        <f aca="false">+Energy!G314/11</f>
        <v>25.5569311572727</v>
      </c>
      <c r="H314" s="42" t="n">
        <f aca="false">+Energy!H314/11</f>
        <v>59.1191844518182</v>
      </c>
      <c r="I314" s="53" t="n">
        <f aca="false">+Energy!I314/11</f>
        <v>109.206829881818</v>
      </c>
      <c r="J314" s="32" t="n">
        <f aca="false">+Energy!J314</f>
        <v>14.81</v>
      </c>
      <c r="K314" s="33" t="n">
        <f aca="false">+Energy!K314/11</f>
        <v>26.6164257248182</v>
      </c>
      <c r="L314" s="33" t="n">
        <f aca="false">+Energy!L314/11</f>
        <v>43.0968196226363</v>
      </c>
      <c r="M314" s="33" t="n">
        <f aca="false">+Energy!M314/11</f>
        <v>64.7028005393636</v>
      </c>
      <c r="N314" s="34" t="n">
        <f aca="false">+Energy!N314/11</f>
        <v>119.588563153727</v>
      </c>
      <c r="O314" s="43" t="n">
        <f aca="false">+Energy!O314</f>
        <v>15.91</v>
      </c>
      <c r="P314" s="39" t="n">
        <f aca="false">+Energy!P314/11</f>
        <v>14.9064889148182</v>
      </c>
      <c r="Q314" s="39" t="n">
        <f aca="false">+Energy!Q314/11</f>
        <v>28.2297907926363</v>
      </c>
      <c r="R314" s="39" t="n">
        <f aca="false">+Energy!R314/11</f>
        <v>49.2419450293636</v>
      </c>
      <c r="S314" s="44" t="n">
        <f aca="false">+Energy!S314/11</f>
        <v>103.944855483727</v>
      </c>
      <c r="U314" s="38" t="n">
        <f aca="false">+Energy!U314/11</f>
        <v>56.7069464023935</v>
      </c>
      <c r="V314" s="34" t="n">
        <f aca="false">+Energy!V314/11</f>
        <v>56.7069464023935</v>
      </c>
      <c r="W314" s="44" t="n">
        <f aca="false">+Energy!W314/11</f>
        <v>56.7069464023935</v>
      </c>
      <c r="X314" s="39"/>
      <c r="Y314" s="38" t="n">
        <f aca="false">+Energy!Y314/11</f>
        <v>165.913776284212</v>
      </c>
      <c r="Z314" s="34" t="n">
        <f aca="false">+Energy!Z314/11</f>
        <v>176.295509556121</v>
      </c>
      <c r="AA314" s="44" t="n">
        <f aca="false">+Energy!AA314/11</f>
        <v>160.651801886121</v>
      </c>
      <c r="AB314" s="40"/>
    </row>
    <row r="315" customFormat="false" ht="12.75" hidden="false" customHeight="false" outlineLevel="0" collapsed="false">
      <c r="A315" s="41" t="n">
        <f aca="false">+Energy!A315</f>
        <v>42588</v>
      </c>
      <c r="B315" s="57" t="n">
        <f aca="false">+Energy!B315</f>
        <v>15.54</v>
      </c>
      <c r="C315" s="52" t="n">
        <f aca="false">+Energy!C315/11</f>
        <v>19.1983252654545</v>
      </c>
      <c r="D315" s="52" t="n">
        <f aca="false">+Energy!D315/11</f>
        <v>30.4444573736364</v>
      </c>
      <c r="E315" s="52" t="n">
        <f aca="false">+Energy!E315/11</f>
        <v>50.3573641536364</v>
      </c>
      <c r="F315" s="52" t="n">
        <f aca="false">+Energy!F315/11</f>
        <v>31.9991436609091</v>
      </c>
      <c r="G315" s="42" t="n">
        <f aca="false">+Energy!G315/11</f>
        <v>20.6701443109091</v>
      </c>
      <c r="H315" s="42" t="n">
        <f aca="false">+Energy!H315/11</f>
        <v>44.1465391527273</v>
      </c>
      <c r="I315" s="53" t="n">
        <f aca="false">+Energy!I315/11</f>
        <v>94.3290742818182</v>
      </c>
      <c r="J315" s="32" t="n">
        <f aca="false">+Energy!J315</f>
        <v>14.81</v>
      </c>
      <c r="K315" s="33" t="n">
        <f aca="false">+Energy!K315/11</f>
        <v>27.1091282308182</v>
      </c>
      <c r="L315" s="33" t="n">
        <f aca="false">+Energy!L315/11</f>
        <v>40.0017033543636</v>
      </c>
      <c r="M315" s="33" t="n">
        <f aca="false">+Energy!M315/11</f>
        <v>60.287950391</v>
      </c>
      <c r="N315" s="34" t="n">
        <f aca="false">+Energy!N315/11</f>
        <v>104.371922892273</v>
      </c>
      <c r="O315" s="43" t="n">
        <f aca="false">+Energy!O315</f>
        <v>15.9</v>
      </c>
      <c r="P315" s="39" t="n">
        <f aca="false">+Energy!P315/11</f>
        <v>15.2971073647273</v>
      </c>
      <c r="Q315" s="39" t="n">
        <f aca="false">+Energy!Q315/11</f>
        <v>25.7312949721818</v>
      </c>
      <c r="R315" s="39" t="n">
        <f aca="false">+Energy!R315/11</f>
        <v>45.4600887489091</v>
      </c>
      <c r="S315" s="44" t="n">
        <f aca="false">+Energy!S315/11</f>
        <v>89.3764366109091</v>
      </c>
      <c r="U315" s="38" t="n">
        <f aca="false">+Energy!U315/11</f>
        <v>57.7433195935039</v>
      </c>
      <c r="V315" s="34" t="n">
        <f aca="false">+Energy!V315/11</f>
        <v>57.7433195935039</v>
      </c>
      <c r="W315" s="44" t="n">
        <f aca="false">+Energy!W315/11</f>
        <v>57.7433195935039</v>
      </c>
      <c r="X315" s="39"/>
      <c r="Y315" s="38" t="n">
        <f aca="false">+Energy!Y315/11</f>
        <v>152.072393875322</v>
      </c>
      <c r="Z315" s="34" t="n">
        <f aca="false">+Energy!Z315/11</f>
        <v>162.115242485777</v>
      </c>
      <c r="AA315" s="44" t="n">
        <f aca="false">+Energy!AA315/11</f>
        <v>147.119756204413</v>
      </c>
      <c r="AB315" s="40"/>
    </row>
    <row r="316" customFormat="false" ht="12.75" hidden="false" customHeight="false" outlineLevel="0" collapsed="false">
      <c r="A316" s="41" t="n">
        <f aca="false">+Energy!A316</f>
        <v>42589</v>
      </c>
      <c r="B316" s="57" t="n">
        <f aca="false">+Energy!B316</f>
        <v>15.54</v>
      </c>
      <c r="C316" s="52" t="n">
        <f aca="false">+Energy!C316/11</f>
        <v>19.4548044636364</v>
      </c>
      <c r="D316" s="52" t="n">
        <f aca="false">+Energy!D316/11</f>
        <v>30.87939514</v>
      </c>
      <c r="E316" s="52" t="n">
        <f aca="false">+Energy!E316/11</f>
        <v>50.0652815663636</v>
      </c>
      <c r="F316" s="52" t="n">
        <f aca="false">+Energy!F316/11</f>
        <v>31.7529255954545</v>
      </c>
      <c r="G316" s="42" t="n">
        <f aca="false">+Energy!G316/11</f>
        <v>20.2890570281818</v>
      </c>
      <c r="H316" s="42" t="n">
        <f aca="false">+Energy!H316/11</f>
        <v>43.8241895245455</v>
      </c>
      <c r="I316" s="53" t="n">
        <f aca="false">+Energy!I316/11</f>
        <v>93.6710929454546</v>
      </c>
      <c r="J316" s="32" t="n">
        <f aca="false">+Energy!J316</f>
        <v>14.81</v>
      </c>
      <c r="K316" s="33" t="n">
        <f aca="false">+Energy!K316/11</f>
        <v>27.4587617401818</v>
      </c>
      <c r="L316" s="33" t="n">
        <f aca="false">+Energy!L316/11</f>
        <v>40.5413956163636</v>
      </c>
      <c r="M316" s="33" t="n">
        <f aca="false">+Energy!M316/11</f>
        <v>60.0900136739091</v>
      </c>
      <c r="N316" s="34" t="n">
        <f aca="false">+Energy!N316/11</f>
        <v>103.806472891727</v>
      </c>
      <c r="O316" s="43" t="n">
        <f aca="false">+Energy!O316</f>
        <v>15.9</v>
      </c>
      <c r="P316" s="39" t="n">
        <f aca="false">+Energy!P316/11</f>
        <v>15.5076474505454</v>
      </c>
      <c r="Q316" s="39" t="n">
        <f aca="false">+Energy!Q316/11</f>
        <v>26.1145729872727</v>
      </c>
      <c r="R316" s="39" t="n">
        <f aca="false">+Energy!R316/11</f>
        <v>45.1215780612727</v>
      </c>
      <c r="S316" s="44" t="n">
        <f aca="false">+Energy!S316/11</f>
        <v>88.6728233829091</v>
      </c>
      <c r="U316" s="38" t="n">
        <f aca="false">+Energy!U316/11</f>
        <v>57.6640189183576</v>
      </c>
      <c r="V316" s="34" t="n">
        <f aca="false">+Energy!V316/11</f>
        <v>57.6640189183576</v>
      </c>
      <c r="W316" s="44" t="n">
        <f aca="false">+Energy!W316/11</f>
        <v>57.6640189183576</v>
      </c>
      <c r="X316" s="39"/>
      <c r="Y316" s="38" t="n">
        <f aca="false">+Energy!Y316/11</f>
        <v>151.335111863812</v>
      </c>
      <c r="Z316" s="34" t="n">
        <f aca="false">+Energy!Z316/11</f>
        <v>161.470491810085</v>
      </c>
      <c r="AA316" s="44" t="n">
        <f aca="false">+Energy!AA316/11</f>
        <v>146.336842301267</v>
      </c>
      <c r="AB316" s="40"/>
    </row>
    <row r="317" customFormat="false" ht="12.75" hidden="false" customHeight="false" outlineLevel="0" collapsed="false">
      <c r="A317" s="41" t="n">
        <f aca="false">+Energy!A317</f>
        <v>42590</v>
      </c>
      <c r="B317" s="57" t="n">
        <f aca="false">+Energy!B317</f>
        <v>15.53</v>
      </c>
      <c r="C317" s="52" t="n">
        <f aca="false">+Energy!C317/11</f>
        <v>18.5328883227273</v>
      </c>
      <c r="D317" s="52" t="n">
        <f aca="false">+Energy!D317/11</f>
        <v>34.2315336309091</v>
      </c>
      <c r="E317" s="52" t="n">
        <f aca="false">+Energy!E317/11</f>
        <v>56.3171418409091</v>
      </c>
      <c r="F317" s="52" t="n">
        <f aca="false">+Energy!F317/11</f>
        <v>45.2308242509091</v>
      </c>
      <c r="G317" s="42" t="n">
        <f aca="false">+Energy!G317/11</f>
        <v>26.5878719890909</v>
      </c>
      <c r="H317" s="42" t="n">
        <f aca="false">+Energy!H317/11</f>
        <v>64.7818004772727</v>
      </c>
      <c r="I317" s="53" t="n">
        <f aca="false">+Energy!I317/11</f>
        <v>114.507878009091</v>
      </c>
      <c r="J317" s="32" t="n">
        <f aca="false">+Energy!J317</f>
        <v>14.82</v>
      </c>
      <c r="K317" s="33" t="n">
        <f aca="false">+Energy!K317/11</f>
        <v>25.9125203575454</v>
      </c>
      <c r="L317" s="33" t="n">
        <f aca="false">+Energy!L317/11</f>
        <v>43.8046325140909</v>
      </c>
      <c r="M317" s="33" t="n">
        <f aca="false">+Energy!M317/11</f>
        <v>66.2989103147273</v>
      </c>
      <c r="N317" s="34" t="n">
        <f aca="false">+Energy!N317/11</f>
        <v>124.610293691182</v>
      </c>
      <c r="O317" s="43" t="n">
        <f aca="false">+Energy!O317</f>
        <v>15.9</v>
      </c>
      <c r="P317" s="39" t="n">
        <f aca="false">+Energy!P317/11</f>
        <v>14.6871645862727</v>
      </c>
      <c r="Q317" s="39" t="n">
        <f aca="false">+Energy!Q317/11</f>
        <v>29.2427356213636</v>
      </c>
      <c r="R317" s="39" t="n">
        <f aca="false">+Energy!R317/11</f>
        <v>51.1153751714545</v>
      </c>
      <c r="S317" s="44" t="n">
        <f aca="false">+Energy!S317/11</f>
        <v>109.243238850818</v>
      </c>
      <c r="U317" s="38" t="n">
        <f aca="false">+Energy!U317/11</f>
        <v>55.9284856357781</v>
      </c>
      <c r="V317" s="34" t="n">
        <f aca="false">+Energy!V317/11</f>
        <v>55.9284856357781</v>
      </c>
      <c r="W317" s="44" t="n">
        <f aca="false">+Energy!W317/11</f>
        <v>55.9284856357781</v>
      </c>
      <c r="X317" s="39"/>
      <c r="Y317" s="38" t="n">
        <f aca="false">+Energy!Y317/11</f>
        <v>170.436363644869</v>
      </c>
      <c r="Z317" s="34" t="n">
        <f aca="false">+Energy!Z317/11</f>
        <v>180.53877932696</v>
      </c>
      <c r="AA317" s="44" t="n">
        <f aca="false">+Energy!AA317/11</f>
        <v>165.171724486596</v>
      </c>
      <c r="AB317" s="40"/>
    </row>
    <row r="318" customFormat="false" ht="12.75" hidden="false" customHeight="false" outlineLevel="0" collapsed="false">
      <c r="A318" s="41" t="n">
        <f aca="false">+Energy!A318</f>
        <v>42591</v>
      </c>
      <c r="B318" s="57" t="n">
        <f aca="false">+Energy!B318</f>
        <v>15.52</v>
      </c>
      <c r="C318" s="52" t="n">
        <f aca="false">+Energy!C318/11</f>
        <v>18.6160990245455</v>
      </c>
      <c r="D318" s="52" t="n">
        <f aca="false">+Energy!D318/11</f>
        <v>34.3399955990909</v>
      </c>
      <c r="E318" s="52" t="n">
        <f aca="false">+Energy!E318/11</f>
        <v>56.42989224</v>
      </c>
      <c r="F318" s="52" t="n">
        <f aca="false">+Energy!F318/11</f>
        <v>45.3276287390909</v>
      </c>
      <c r="G318" s="42" t="n">
        <f aca="false">+Energy!G318/11</f>
        <v>26.6392857081818</v>
      </c>
      <c r="H318" s="42" t="n">
        <f aca="false">+Energy!H318/11</f>
        <v>64.9260680309091</v>
      </c>
      <c r="I318" s="53" t="n">
        <f aca="false">+Energy!I318/11</f>
        <v>114.722173518182</v>
      </c>
      <c r="J318" s="32" t="n">
        <f aca="false">+Energy!J318</f>
        <v>14.81</v>
      </c>
      <c r="K318" s="33" t="n">
        <f aca="false">+Energy!K318/11</f>
        <v>25.9953048011818</v>
      </c>
      <c r="L318" s="33" t="n">
        <f aca="false">+Energy!L318/11</f>
        <v>43.9125894205454</v>
      </c>
      <c r="M318" s="33" t="n">
        <f aca="false">+Energy!M318/11</f>
        <v>66.4110676830909</v>
      </c>
      <c r="N318" s="34" t="n">
        <f aca="false">+Energy!N318/11</f>
        <v>124.824034102909</v>
      </c>
      <c r="O318" s="43" t="n">
        <f aca="false">+Energy!O318</f>
        <v>15.89</v>
      </c>
      <c r="P318" s="39" t="n">
        <f aca="false">+Energy!P318/11</f>
        <v>14.7705974226364</v>
      </c>
      <c r="Q318" s="39" t="n">
        <f aca="false">+Energy!Q318/11</f>
        <v>29.3514607907273</v>
      </c>
      <c r="R318" s="39" t="n">
        <f aca="false">+Energy!R318/11</f>
        <v>51.2284346147273</v>
      </c>
      <c r="S318" s="44" t="n">
        <f aca="false">+Energy!S318/11</f>
        <v>109.457823636</v>
      </c>
      <c r="U318" s="38" t="n">
        <f aca="false">+Energy!U318/11</f>
        <v>55.7719735600859</v>
      </c>
      <c r="V318" s="34" t="n">
        <f aca="false">+Energy!V318/11</f>
        <v>55.7719735600859</v>
      </c>
      <c r="W318" s="44" t="n">
        <f aca="false">+Energy!W318/11</f>
        <v>55.7719735600859</v>
      </c>
      <c r="X318" s="39"/>
      <c r="Y318" s="38" t="n">
        <f aca="false">+Energy!Y318/11</f>
        <v>170.494147078268</v>
      </c>
      <c r="Z318" s="34" t="n">
        <f aca="false">+Energy!Z318/11</f>
        <v>180.596007662995</v>
      </c>
      <c r="AA318" s="44" t="n">
        <f aca="false">+Energy!AA318/11</f>
        <v>165.229797196086</v>
      </c>
      <c r="AB318" s="40"/>
    </row>
    <row r="319" customFormat="false" ht="12.75" hidden="false" customHeight="false" outlineLevel="0" collapsed="false">
      <c r="A319" s="41" t="n">
        <f aca="false">+Energy!A319</f>
        <v>42592</v>
      </c>
      <c r="B319" s="57" t="n">
        <f aca="false">+Energy!B319</f>
        <v>15.52</v>
      </c>
      <c r="C319" s="52" t="n">
        <f aca="false">+Energy!C319/11</f>
        <v>18.6619412372727</v>
      </c>
      <c r="D319" s="52" t="n">
        <f aca="false">+Energy!D319/11</f>
        <v>34.3996308645455</v>
      </c>
      <c r="E319" s="52" t="n">
        <f aca="false">+Energy!E319/11</f>
        <v>56.4921494390909</v>
      </c>
      <c r="F319" s="52" t="n">
        <f aca="false">+Energy!F319/11</f>
        <v>45.4244332272727</v>
      </c>
      <c r="G319" s="42" t="n">
        <f aca="false">+Energy!G319/11</f>
        <v>26.6906994272727</v>
      </c>
      <c r="H319" s="42" t="n">
        <f aca="false">+Energy!H319/11</f>
        <v>65.0703355836364</v>
      </c>
      <c r="I319" s="53" t="n">
        <f aca="false">+Energy!I319/11</f>
        <v>114.884282454545</v>
      </c>
      <c r="J319" s="32" t="n">
        <f aca="false">+Energy!J319</f>
        <v>14.81</v>
      </c>
      <c r="K319" s="33" t="n">
        <f aca="false">+Energy!K319/11</f>
        <v>26.0407207557273</v>
      </c>
      <c r="L319" s="33" t="n">
        <f aca="false">+Energy!L319/11</f>
        <v>43.9717196242727</v>
      </c>
      <c r="M319" s="33" t="n">
        <f aca="false">+Energy!M319/11</f>
        <v>66.472731845</v>
      </c>
      <c r="N319" s="34" t="n">
        <f aca="false">+Energy!N319/11</f>
        <v>124.985587941909</v>
      </c>
      <c r="O319" s="43" t="n">
        <f aca="false">+Energy!O319</f>
        <v>15.89</v>
      </c>
      <c r="P319" s="39" t="n">
        <f aca="false">+Energy!P319/11</f>
        <v>14.8166617699091</v>
      </c>
      <c r="Q319" s="39" t="n">
        <f aca="false">+Energy!Q319/11</f>
        <v>29.4113592573636</v>
      </c>
      <c r="R319" s="39" t="n">
        <f aca="false">+Energy!R319/11</f>
        <v>51.2910008613636</v>
      </c>
      <c r="S319" s="44" t="n">
        <f aca="false">+Energy!S319/11</f>
        <v>109.620221848455</v>
      </c>
      <c r="U319" s="38" t="n">
        <f aca="false">+Energy!U319/11</f>
        <v>55.6094826075738</v>
      </c>
      <c r="V319" s="34" t="n">
        <f aca="false">+Energy!V319/11</f>
        <v>55.6094826075738</v>
      </c>
      <c r="W319" s="44" t="n">
        <f aca="false">+Energy!W319/11</f>
        <v>55.6094826075738</v>
      </c>
      <c r="X319" s="39"/>
      <c r="Y319" s="38" t="n">
        <f aca="false">+Energy!Y319/11</f>
        <v>170.493765062119</v>
      </c>
      <c r="Z319" s="34" t="n">
        <f aca="false">+Energy!Z319/11</f>
        <v>180.595070549483</v>
      </c>
      <c r="AA319" s="44" t="n">
        <f aca="false">+Energy!AA319/11</f>
        <v>165.229704456028</v>
      </c>
      <c r="AB319" s="40"/>
    </row>
    <row r="320" customFormat="false" ht="12.75" hidden="false" customHeight="false" outlineLevel="0" collapsed="false">
      <c r="A320" s="41" t="n">
        <f aca="false">+Energy!A320</f>
        <v>42593</v>
      </c>
      <c r="B320" s="57" t="n">
        <f aca="false">+Energy!B320</f>
        <v>15.52</v>
      </c>
      <c r="C320" s="52" t="n">
        <f aca="false">+Energy!C320/11</f>
        <v>18.6169405136364</v>
      </c>
      <c r="D320" s="52" t="n">
        <f aca="false">+Energy!D320/11</f>
        <v>34.3407431836364</v>
      </c>
      <c r="E320" s="52" t="n">
        <f aca="false">+Energy!E320/11</f>
        <v>56.4305574136364</v>
      </c>
      <c r="F320" s="52" t="n">
        <f aca="false">+Energy!F320/11</f>
        <v>45.5212377154545</v>
      </c>
      <c r="G320" s="42" t="n">
        <f aca="false">+Energy!G320/11</f>
        <v>26.7421131463636</v>
      </c>
      <c r="H320" s="42" t="n">
        <f aca="false">+Energy!H320/11</f>
        <v>65.2146031372727</v>
      </c>
      <c r="I320" s="53" t="n">
        <f aca="false">+Energy!I320/11</f>
        <v>114.922542172727</v>
      </c>
      <c r="J320" s="32" t="n">
        <f aca="false">+Energy!J320</f>
        <v>14.81</v>
      </c>
      <c r="K320" s="33" t="n">
        <f aca="false">+Energy!K320/11</f>
        <v>25.9952937739091</v>
      </c>
      <c r="L320" s="33" t="n">
        <f aca="false">+Energy!L320/11</f>
        <v>43.9123268880909</v>
      </c>
      <c r="M320" s="33" t="n">
        <f aca="false">+Energy!M320/11</f>
        <v>66.4105467888182</v>
      </c>
      <c r="N320" s="34" t="n">
        <f aca="false">+Energy!N320/11</f>
        <v>125.023292556273</v>
      </c>
      <c r="O320" s="43" t="n">
        <f aca="false">+Energy!O320</f>
        <v>15.89</v>
      </c>
      <c r="P320" s="39" t="n">
        <f aca="false">+Energy!P320/11</f>
        <v>14.7718831808182</v>
      </c>
      <c r="Q320" s="39" t="n">
        <f aca="false">+Energy!Q320/11</f>
        <v>29.3527347742727</v>
      </c>
      <c r="R320" s="39" t="n">
        <f aca="false">+Energy!R320/11</f>
        <v>51.2297178800909</v>
      </c>
      <c r="S320" s="44" t="n">
        <f aca="false">+Energy!S320/11</f>
        <v>109.658770846091</v>
      </c>
      <c r="U320" s="38" t="n">
        <f aca="false">+Energy!U320/11</f>
        <v>55.4465345879664</v>
      </c>
      <c r="V320" s="34" t="n">
        <f aca="false">+Energy!V320/11</f>
        <v>55.4465345879664</v>
      </c>
      <c r="W320" s="44" t="n">
        <f aca="false">+Energy!W320/11</f>
        <v>55.4465345879664</v>
      </c>
      <c r="X320" s="39"/>
      <c r="Y320" s="38" t="n">
        <f aca="false">+Energy!Y320/11</f>
        <v>170.369076760694</v>
      </c>
      <c r="Z320" s="34" t="n">
        <f aca="false">+Energy!Z320/11</f>
        <v>180.469827144239</v>
      </c>
      <c r="AA320" s="44" t="n">
        <f aca="false">+Energy!AA320/11</f>
        <v>165.105305434057</v>
      </c>
      <c r="AB320" s="40"/>
    </row>
    <row r="321" customFormat="false" ht="12.75" hidden="false" customHeight="false" outlineLevel="0" collapsed="false">
      <c r="A321" s="41" t="n">
        <f aca="false">+Energy!A321</f>
        <v>42594</v>
      </c>
      <c r="B321" s="57" t="n">
        <f aca="false">+Energy!B321</f>
        <v>15.52</v>
      </c>
      <c r="C321" s="52" t="n">
        <f aca="false">+Energy!C321/11</f>
        <v>19.0769048763636</v>
      </c>
      <c r="D321" s="52" t="n">
        <f aca="false">+Energy!D321/11</f>
        <v>33.5235304509091</v>
      </c>
      <c r="E321" s="52" t="n">
        <f aca="false">+Energy!E321/11</f>
        <v>54.9819350254546</v>
      </c>
      <c r="F321" s="52" t="n">
        <f aca="false">+Energy!F321/11</f>
        <v>42.6590574890909</v>
      </c>
      <c r="G321" s="42" t="n">
        <f aca="false">+Energy!G321/11</f>
        <v>25.89132694</v>
      </c>
      <c r="H321" s="42" t="n">
        <f aca="false">+Energy!H321/11</f>
        <v>60.0181129154545</v>
      </c>
      <c r="I321" s="53" t="n">
        <f aca="false">+Energy!I321/11</f>
        <v>110.378658663636</v>
      </c>
      <c r="J321" s="32" t="n">
        <f aca="false">+Energy!J321</f>
        <v>14.8</v>
      </c>
      <c r="K321" s="33" t="n">
        <f aca="false">+Energy!K321/11</f>
        <v>26.7384908676364</v>
      </c>
      <c r="L321" s="33" t="n">
        <f aca="false">+Energy!L321/11</f>
        <v>43.2510577105454</v>
      </c>
      <c r="M321" s="33" t="n">
        <f aca="false">+Energy!M321/11</f>
        <v>65.1089289345454</v>
      </c>
      <c r="N321" s="34" t="n">
        <f aca="false">+Energy!N321/11</f>
        <v>120.625599153091</v>
      </c>
      <c r="O321" s="43" t="n">
        <f aca="false">+Energy!O321</f>
        <v>15.88</v>
      </c>
      <c r="P321" s="39" t="n">
        <f aca="false">+Energy!P321/11</f>
        <v>15.2461118807273</v>
      </c>
      <c r="Q321" s="39" t="n">
        <f aca="false">+Energy!Q321/11</f>
        <v>28.6597668210909</v>
      </c>
      <c r="R321" s="39" t="n">
        <f aca="false">+Energy!R321/11</f>
        <v>49.9184380709091</v>
      </c>
      <c r="S321" s="44" t="n">
        <f aca="false">+Energy!S321/11</f>
        <v>105.255188418909</v>
      </c>
      <c r="U321" s="38" t="n">
        <f aca="false">+Energy!U321/11</f>
        <v>55.6366536770547</v>
      </c>
      <c r="V321" s="34" t="n">
        <f aca="false">+Energy!V321/11</f>
        <v>55.6366536770547</v>
      </c>
      <c r="W321" s="44" t="n">
        <f aca="false">+Energy!W321/11</f>
        <v>55.6366536770547</v>
      </c>
      <c r="X321" s="39"/>
      <c r="Y321" s="38" t="n">
        <f aca="false">+Energy!Y321/11</f>
        <v>166.015312340691</v>
      </c>
      <c r="Z321" s="34" t="n">
        <f aca="false">+Energy!Z321/11</f>
        <v>176.262252830146</v>
      </c>
      <c r="AA321" s="44" t="n">
        <f aca="false">+Energy!AA321/11</f>
        <v>160.891842095964</v>
      </c>
      <c r="AB321" s="40"/>
    </row>
    <row r="322" customFormat="false" ht="12.75" hidden="false" customHeight="false" outlineLevel="0" collapsed="false">
      <c r="A322" s="41" t="n">
        <f aca="false">+Energy!A322</f>
        <v>42595</v>
      </c>
      <c r="B322" s="57" t="n">
        <f aca="false">+Energy!B322</f>
        <v>15.52</v>
      </c>
      <c r="C322" s="52" t="n">
        <f aca="false">+Energy!C322/11</f>
        <v>19.4183707127273</v>
      </c>
      <c r="D322" s="52" t="n">
        <f aca="false">+Energy!D322/11</f>
        <v>30.7097700554545</v>
      </c>
      <c r="E322" s="52" t="n">
        <f aca="false">+Energy!E322/11</f>
        <v>50.6884478736364</v>
      </c>
      <c r="F322" s="52" t="n">
        <f aca="false">+Energy!F322/11</f>
        <v>32.4029408181818</v>
      </c>
      <c r="G322" s="42" t="n">
        <f aca="false">+Energy!G322/11</f>
        <v>20.9061884418182</v>
      </c>
      <c r="H322" s="42" t="n">
        <f aca="false">+Energy!H322/11</f>
        <v>44.7906123509091</v>
      </c>
      <c r="I322" s="53" t="n">
        <f aca="false">+Energy!I322/11</f>
        <v>95.0854282909091</v>
      </c>
      <c r="J322" s="32" t="n">
        <f aca="false">+Energy!J322</f>
        <v>14.79</v>
      </c>
      <c r="K322" s="33" t="n">
        <f aca="false">+Energy!K322/11</f>
        <v>27.3259743336364</v>
      </c>
      <c r="L322" s="33" t="n">
        <f aca="false">+Energy!L322/11</f>
        <v>40.2634025162727</v>
      </c>
      <c r="M322" s="33" t="n">
        <f aca="false">+Energy!M322/11</f>
        <v>60.6160672184546</v>
      </c>
      <c r="N322" s="34" t="n">
        <f aca="false">+Energy!N322/11</f>
        <v>105.125546329727</v>
      </c>
      <c r="O322" s="43" t="n">
        <f aca="false">+Energy!O322</f>
        <v>15.88</v>
      </c>
      <c r="P322" s="39" t="n">
        <f aca="false">+Energy!P322/11</f>
        <v>15.5187305709091</v>
      </c>
      <c r="Q322" s="39" t="n">
        <f aca="false">+Energy!Q322/11</f>
        <v>25.9983896638182</v>
      </c>
      <c r="R322" s="39" t="n">
        <f aca="false">+Energy!R322/11</f>
        <v>45.792635594</v>
      </c>
      <c r="S322" s="44" t="n">
        <f aca="false">+Energy!S322/11</f>
        <v>90.1341372032727</v>
      </c>
      <c r="U322" s="38" t="n">
        <f aca="false">+Energy!U322/11</f>
        <v>56.6350403757023</v>
      </c>
      <c r="V322" s="34" t="n">
        <f aca="false">+Energy!V322/11</f>
        <v>56.6350403757023</v>
      </c>
      <c r="W322" s="44" t="n">
        <f aca="false">+Energy!W322/11</f>
        <v>56.6350403757023</v>
      </c>
      <c r="X322" s="39"/>
      <c r="Y322" s="38" t="n">
        <f aca="false">+Energy!Y322/11</f>
        <v>151.720468666611</v>
      </c>
      <c r="Z322" s="34" t="n">
        <f aca="false">+Energy!Z322/11</f>
        <v>161.76058670543</v>
      </c>
      <c r="AA322" s="44" t="n">
        <f aca="false">+Energy!AA322/11</f>
        <v>146.769177578975</v>
      </c>
      <c r="AB322" s="40"/>
    </row>
    <row r="323" customFormat="false" ht="12.75" hidden="false" customHeight="false" outlineLevel="0" collapsed="false">
      <c r="A323" s="41" t="n">
        <f aca="false">+Energy!A323</f>
        <v>42596</v>
      </c>
      <c r="B323" s="57" t="n">
        <f aca="false">+Energy!B323</f>
        <v>15.52</v>
      </c>
      <c r="C323" s="52" t="n">
        <f aca="false">+Energy!C323/11</f>
        <v>19.6537404727273</v>
      </c>
      <c r="D323" s="52" t="n">
        <f aca="false">+Energy!D323/11</f>
        <v>31.1221150490909</v>
      </c>
      <c r="E323" s="52" t="n">
        <f aca="false">+Energy!E323/11</f>
        <v>50.3712337218182</v>
      </c>
      <c r="F323" s="52" t="n">
        <f aca="false">+Energy!F323/11</f>
        <v>32.1686420781818</v>
      </c>
      <c r="G323" s="42" t="n">
        <f aca="false">+Energy!G323/11</f>
        <v>20.5455751890909</v>
      </c>
      <c r="H323" s="42" t="n">
        <f aca="false">+Energy!H323/11</f>
        <v>44.4421314145455</v>
      </c>
      <c r="I323" s="53" t="n">
        <f aca="false">+Energy!I323/11</f>
        <v>94.4137730454546</v>
      </c>
      <c r="J323" s="32" t="n">
        <f aca="false">+Energy!J323</f>
        <v>14.77</v>
      </c>
      <c r="K323" s="33" t="n">
        <f aca="false">+Energy!K323/11</f>
        <v>27.8736593636364</v>
      </c>
      <c r="L323" s="33" t="n">
        <f aca="false">+Energy!L323/11</f>
        <v>41.0450740559091</v>
      </c>
      <c r="M323" s="33" t="n">
        <f aca="false">+Energy!M323/11</f>
        <v>60.6675256286364</v>
      </c>
      <c r="N323" s="34" t="n">
        <f aca="false">+Energy!N323/11</f>
        <v>104.823981654545</v>
      </c>
      <c r="O323" s="43" t="n">
        <f aca="false">+Energy!O323</f>
        <v>15.88</v>
      </c>
      <c r="P323" s="39" t="n">
        <f aca="false">+Energy!P323/11</f>
        <v>15.7081794050909</v>
      </c>
      <c r="Q323" s="39" t="n">
        <f aca="false">+Energy!Q323/11</f>
        <v>26.3590947258182</v>
      </c>
      <c r="R323" s="39" t="n">
        <f aca="false">+Energy!R323/11</f>
        <v>45.4290136065454</v>
      </c>
      <c r="S323" s="44" t="n">
        <f aca="false">+Energy!S323/11</f>
        <v>89.4168729130909</v>
      </c>
      <c r="U323" s="38" t="n">
        <f aca="false">+Energy!U323/11</f>
        <v>56.5067933139652</v>
      </c>
      <c r="V323" s="34" t="n">
        <f aca="false">+Energy!V323/11</f>
        <v>56.5067933139652</v>
      </c>
      <c r="W323" s="44" t="n">
        <f aca="false">+Energy!W323/11</f>
        <v>56.5067933139652</v>
      </c>
      <c r="X323" s="39"/>
      <c r="Y323" s="38" t="n">
        <f aca="false">+Energy!Y323/11</f>
        <v>150.92056635942</v>
      </c>
      <c r="Z323" s="34" t="n">
        <f aca="false">+Energy!Z323/11</f>
        <v>161.330774968511</v>
      </c>
      <c r="AA323" s="44" t="n">
        <f aca="false">+Energy!AA323/11</f>
        <v>145.923666227056</v>
      </c>
      <c r="AB323" s="40"/>
    </row>
    <row r="324" customFormat="false" ht="12.75" hidden="false" customHeight="false" outlineLevel="0" collapsed="false">
      <c r="A324" s="41" t="n">
        <f aca="false">+Energy!A324</f>
        <v>42597</v>
      </c>
      <c r="B324" s="57" t="n">
        <f aca="false">+Energy!B324</f>
        <v>15.51</v>
      </c>
      <c r="C324" s="52" t="n">
        <f aca="false">+Energy!C324/11</f>
        <v>18.7277796336364</v>
      </c>
      <c r="D324" s="52" t="n">
        <f aca="false">+Energy!D324/11</f>
        <v>34.4851008018182</v>
      </c>
      <c r="E324" s="52" t="n">
        <f aca="false">+Energy!E324/11</f>
        <v>56.5282013518182</v>
      </c>
      <c r="F324" s="52" t="n">
        <f aca="false">+Energy!F324/11</f>
        <v>45.9426808509091</v>
      </c>
      <c r="G324" s="42" t="n">
        <f aca="false">+Energy!G324/11</f>
        <v>27.0176990590909</v>
      </c>
      <c r="H324" s="42" t="n">
        <f aca="false">+Energy!H324/11</f>
        <v>65.7177135536364</v>
      </c>
      <c r="I324" s="53" t="n">
        <f aca="false">+Energy!I324/11</f>
        <v>115.455515363636</v>
      </c>
      <c r="J324" s="32" t="n">
        <f aca="false">+Energy!J324</f>
        <v>14.75</v>
      </c>
      <c r="K324" s="33" t="n">
        <f aca="false">+Energy!K324/11</f>
        <v>26.6239101238182</v>
      </c>
      <c r="L324" s="33" t="n">
        <f aca="false">+Energy!L324/11</f>
        <v>44.7285771858182</v>
      </c>
      <c r="M324" s="33" t="n">
        <f aca="false">+Energy!M324/11</f>
        <v>67.2043596714545</v>
      </c>
      <c r="N324" s="34" t="n">
        <f aca="false">+Energy!N324/11</f>
        <v>126.261101406909</v>
      </c>
      <c r="O324" s="43" t="n">
        <f aca="false">+Energy!O324</f>
        <v>15.88</v>
      </c>
      <c r="P324" s="39" t="n">
        <f aca="false">+Energy!P324/11</f>
        <v>14.8836108423636</v>
      </c>
      <c r="Q324" s="39" t="n">
        <f aca="false">+Energy!Q324/11</f>
        <v>29.4981451938182</v>
      </c>
      <c r="R324" s="39" t="n">
        <f aca="false">+Energy!R324/11</f>
        <v>51.3305979593636</v>
      </c>
      <c r="S324" s="44" t="n">
        <f aca="false">+Energy!S324/11</f>
        <v>110.194901105727</v>
      </c>
      <c r="U324" s="38" t="n">
        <f aca="false">+Energy!U324/11</f>
        <v>54.695467494645</v>
      </c>
      <c r="V324" s="34" t="n">
        <f aca="false">+Energy!V324/11</f>
        <v>54.695467494645</v>
      </c>
      <c r="W324" s="44" t="n">
        <f aca="false">+Energy!W324/11</f>
        <v>54.695467494645</v>
      </c>
      <c r="X324" s="39"/>
      <c r="Y324" s="38" t="n">
        <f aca="false">+Energy!Y324/11</f>
        <v>170.150982858281</v>
      </c>
      <c r="Z324" s="34" t="n">
        <f aca="false">+Energy!Z324/11</f>
        <v>180.956568901554</v>
      </c>
      <c r="AA324" s="44" t="n">
        <f aca="false">+Energy!AA324/11</f>
        <v>164.890368600372</v>
      </c>
      <c r="AB324" s="40"/>
    </row>
    <row r="325" customFormat="false" ht="12.75" hidden="false" customHeight="false" outlineLevel="0" collapsed="false">
      <c r="A325" s="41" t="n">
        <f aca="false">+Energy!A325</f>
        <v>42598</v>
      </c>
      <c r="B325" s="57" t="n">
        <f aca="false">+Energy!B325</f>
        <v>15.49</v>
      </c>
      <c r="C325" s="52" t="n">
        <f aca="false">+Energy!C325/11</f>
        <v>18.9222659163636</v>
      </c>
      <c r="D325" s="52" t="n">
        <f aca="false">+Energy!D325/11</f>
        <v>34.7393367609091</v>
      </c>
      <c r="E325" s="52" t="n">
        <f aca="false">+Energy!E325/11</f>
        <v>56.79343364</v>
      </c>
      <c r="F325" s="52" t="n">
        <f aca="false">+Energy!F325/11</f>
        <v>46.05659793</v>
      </c>
      <c r="G325" s="42" t="n">
        <f aca="false">+Energy!G325/11</f>
        <v>27.1040782972727</v>
      </c>
      <c r="H325" s="42" t="n">
        <f aca="false">+Energy!H325/11</f>
        <v>65.8250012081818</v>
      </c>
      <c r="I325" s="53" t="n">
        <f aca="false">+Energy!I325/11</f>
        <v>115.8411078</v>
      </c>
      <c r="J325" s="32" t="n">
        <f aca="false">+Energy!J325</f>
        <v>14.73</v>
      </c>
      <c r="K325" s="33" t="n">
        <f aca="false">+Energy!K325/11</f>
        <v>26.8179401301818</v>
      </c>
      <c r="L325" s="33" t="n">
        <f aca="false">+Energy!L325/11</f>
        <v>44.9822725223636</v>
      </c>
      <c r="M325" s="33" t="n">
        <f aca="false">+Energy!M325/11</f>
        <v>67.4689570832727</v>
      </c>
      <c r="N325" s="34" t="n">
        <f aca="false">+Energy!N325/11</f>
        <v>126.646099578545</v>
      </c>
      <c r="O325" s="43" t="n">
        <f aca="false">+Energy!O325</f>
        <v>15.88</v>
      </c>
      <c r="P325" s="39" t="n">
        <f aca="false">+Energy!P325/11</f>
        <v>14.8705383592727</v>
      </c>
      <c r="Q325" s="39" t="n">
        <f aca="false">+Energy!Q325/11</f>
        <v>29.4830934096364</v>
      </c>
      <c r="R325" s="39" t="n">
        <f aca="false">+Energy!R325/11</f>
        <v>51.3152045046364</v>
      </c>
      <c r="S325" s="44" t="n">
        <f aca="false">+Energy!S325/11</f>
        <v>110.296440966273</v>
      </c>
      <c r="U325" s="38" t="n">
        <f aca="false">+Energy!U325/11</f>
        <v>54.4657565057279</v>
      </c>
      <c r="V325" s="34" t="n">
        <f aca="false">+Energy!V325/11</f>
        <v>54.4657565057279</v>
      </c>
      <c r="W325" s="44" t="n">
        <f aca="false">+Energy!W325/11</f>
        <v>54.4657565057279</v>
      </c>
      <c r="X325" s="39"/>
      <c r="Y325" s="38" t="n">
        <f aca="false">+Energy!Y325/11</f>
        <v>170.306864305728</v>
      </c>
      <c r="Z325" s="34" t="n">
        <f aca="false">+Energy!Z325/11</f>
        <v>181.111856084273</v>
      </c>
      <c r="AA325" s="44" t="n">
        <f aca="false">+Energy!AA325/11</f>
        <v>164.762197472001</v>
      </c>
      <c r="AB325" s="40"/>
    </row>
    <row r="326" customFormat="false" ht="12.75" hidden="false" customHeight="false" outlineLevel="0" collapsed="false">
      <c r="A326" s="41" t="n">
        <f aca="false">+Energy!A326</f>
        <v>42599</v>
      </c>
      <c r="B326" s="57" t="n">
        <f aca="false">+Energy!B326</f>
        <v>15.47</v>
      </c>
      <c r="C326" s="52" t="n">
        <f aca="false">+Energy!C326/11</f>
        <v>19.0961255636364</v>
      </c>
      <c r="D326" s="52" t="n">
        <f aca="false">+Energy!D326/11</f>
        <v>34.9646214918182</v>
      </c>
      <c r="E326" s="52" t="n">
        <f aca="false">+Energy!E326/11</f>
        <v>57.0281459736364</v>
      </c>
      <c r="F326" s="52" t="n">
        <f aca="false">+Energy!F326/11</f>
        <v>46.1705150090909</v>
      </c>
      <c r="G326" s="42" t="n">
        <f aca="false">+Energy!G326/11</f>
        <v>27.1904575345455</v>
      </c>
      <c r="H326" s="42" t="n">
        <f aca="false">+Energy!H326/11</f>
        <v>65.9322888627273</v>
      </c>
      <c r="I326" s="53" t="n">
        <f aca="false">+Energy!I326/11</f>
        <v>116.196182418182</v>
      </c>
      <c r="J326" s="32" t="n">
        <f aca="false">+Energy!J326</f>
        <v>14.7</v>
      </c>
      <c r="K326" s="33" t="n">
        <f aca="false">+Energy!K326/11</f>
        <v>27.0952279476364</v>
      </c>
      <c r="L326" s="33" t="n">
        <f aca="false">+Energy!L326/11</f>
        <v>45.3417849808182</v>
      </c>
      <c r="M326" s="33" t="n">
        <f aca="false">+Energy!M326/11</f>
        <v>67.8434936006364</v>
      </c>
      <c r="N326" s="34" t="n">
        <f aca="false">+Energy!N326/11</f>
        <v>127.142743050182</v>
      </c>
      <c r="O326" s="43" t="n">
        <f aca="false">+Energy!O326</f>
        <v>15.88</v>
      </c>
      <c r="P326" s="39" t="n">
        <f aca="false">+Energy!P326/11</f>
        <v>14.8368632552727</v>
      </c>
      <c r="Q326" s="39" t="n">
        <f aca="false">+Energy!Q326/11</f>
        <v>29.4391188548182</v>
      </c>
      <c r="R326" s="39" t="n">
        <f aca="false">+Energy!R326/11</f>
        <v>51.2693245099091</v>
      </c>
      <c r="S326" s="44" t="n">
        <f aca="false">+Energy!S326/11</f>
        <v>110.367494289455</v>
      </c>
      <c r="U326" s="38" t="n">
        <f aca="false">+Energy!U326/11</f>
        <v>54.2283970011043</v>
      </c>
      <c r="V326" s="34" t="n">
        <f aca="false">+Energy!V326/11</f>
        <v>54.2283970011043</v>
      </c>
      <c r="W326" s="44" t="n">
        <f aca="false">+Energy!W326/11</f>
        <v>54.2283970011043</v>
      </c>
      <c r="X326" s="39"/>
      <c r="Y326" s="38" t="n">
        <f aca="false">+Energy!Y326/11</f>
        <v>170.424579419286</v>
      </c>
      <c r="Z326" s="34" t="n">
        <f aca="false">+Energy!Z326/11</f>
        <v>181.371140051286</v>
      </c>
      <c r="AA326" s="44" t="n">
        <f aca="false">+Energy!AA326/11</f>
        <v>164.595891290559</v>
      </c>
      <c r="AB326" s="40"/>
    </row>
    <row r="327" customFormat="false" ht="12.75" hidden="false" customHeight="false" outlineLevel="0" collapsed="false">
      <c r="A327" s="41" t="n">
        <f aca="false">+Energy!A327</f>
        <v>42600</v>
      </c>
      <c r="B327" s="57" t="n">
        <f aca="false">+Energy!B327</f>
        <v>15.45</v>
      </c>
      <c r="C327" s="52" t="n">
        <f aca="false">+Energy!C327/11</f>
        <v>19.3040964409091</v>
      </c>
      <c r="D327" s="52" t="n">
        <f aca="false">+Energy!D327/11</f>
        <v>35.2351912127273</v>
      </c>
      <c r="E327" s="52" t="n">
        <f aca="false">+Energy!E327/11</f>
        <v>57.3101151309091</v>
      </c>
      <c r="F327" s="52" t="n">
        <f aca="false">+Energy!F327/11</f>
        <v>46.2844320890909</v>
      </c>
      <c r="G327" s="42" t="n">
        <f aca="false">+Energy!G327/11</f>
        <v>27.2768367718182</v>
      </c>
      <c r="H327" s="42" t="n">
        <f aca="false">+Energy!H327/11</f>
        <v>66.0395765172727</v>
      </c>
      <c r="I327" s="53" t="n">
        <f aca="false">+Energy!I327/11</f>
        <v>116.598516</v>
      </c>
      <c r="J327" s="32" t="n">
        <f aca="false">+Energy!J327</f>
        <v>14.68</v>
      </c>
      <c r="K327" s="33" t="n">
        <f aca="false">+Energy!K327/11</f>
        <v>27.3027365449091</v>
      </c>
      <c r="L327" s="33" t="n">
        <f aca="false">+Energy!L327/11</f>
        <v>45.6118069587273</v>
      </c>
      <c r="M327" s="33" t="n">
        <f aca="false">+Energy!M327/11</f>
        <v>68.1248195279091</v>
      </c>
      <c r="N327" s="34" t="n">
        <f aca="false">+Energy!N327/11</f>
        <v>127.544474541</v>
      </c>
      <c r="O327" s="43" t="n">
        <f aca="false">+Energy!O327</f>
        <v>15.88</v>
      </c>
      <c r="P327" s="39" t="n">
        <f aca="false">+Energy!P327/11</f>
        <v>14.8373233958182</v>
      </c>
      <c r="Q327" s="39" t="n">
        <f aca="false">+Energy!Q327/11</f>
        <v>29.4404577441818</v>
      </c>
      <c r="R327" s="39" t="n">
        <f aca="false">+Energy!R327/11</f>
        <v>51.2707347533636</v>
      </c>
      <c r="S327" s="44" t="n">
        <f aca="false">+Energy!S327/11</f>
        <v>110.485837853727</v>
      </c>
      <c r="U327" s="38" t="n">
        <f aca="false">+Energy!U327/11</f>
        <v>53.9873960595321</v>
      </c>
      <c r="V327" s="34" t="n">
        <f aca="false">+Energy!V327/11</f>
        <v>53.9873960595321</v>
      </c>
      <c r="W327" s="44" t="n">
        <f aca="false">+Energy!W327/11</f>
        <v>53.9873960595321</v>
      </c>
      <c r="X327" s="39"/>
      <c r="Y327" s="38" t="n">
        <f aca="false">+Energy!Y327/11</f>
        <v>170.585912059532</v>
      </c>
      <c r="Z327" s="34" t="n">
        <f aca="false">+Energy!Z327/11</f>
        <v>181.531870600532</v>
      </c>
      <c r="AA327" s="44" t="n">
        <f aca="false">+Energy!AA327/11</f>
        <v>164.473233913259</v>
      </c>
      <c r="AB327" s="40"/>
    </row>
    <row r="328" customFormat="false" ht="12.75" hidden="false" customHeight="false" outlineLevel="0" collapsed="false">
      <c r="A328" s="41" t="n">
        <f aca="false">+Energy!A328</f>
        <v>42601</v>
      </c>
      <c r="B328" s="57" t="n">
        <f aca="false">+Energy!B328</f>
        <v>15.44</v>
      </c>
      <c r="C328" s="52" t="n">
        <f aca="false">+Energy!C328/11</f>
        <v>19.9247977481818</v>
      </c>
      <c r="D328" s="52" t="n">
        <f aca="false">+Energy!D328/11</f>
        <v>34.6006340509091</v>
      </c>
      <c r="E328" s="52" t="n">
        <f aca="false">+Energy!E328/11</f>
        <v>56.0503160590909</v>
      </c>
      <c r="F328" s="52" t="n">
        <f aca="false">+Energy!F328/11</f>
        <v>43.3593653018182</v>
      </c>
      <c r="G328" s="42" t="n">
        <f aca="false">+Energy!G328/11</f>
        <v>26.39854706</v>
      </c>
      <c r="H328" s="42" t="n">
        <f aca="false">+Energy!H328/11</f>
        <v>60.7454665727273</v>
      </c>
      <c r="I328" s="53" t="n">
        <f aca="false">+Energy!I328/11</f>
        <v>112.181361418182</v>
      </c>
      <c r="J328" s="32" t="n">
        <f aca="false">+Energy!J328</f>
        <v>14.65</v>
      </c>
      <c r="K328" s="33" t="n">
        <f aca="false">+Energy!K328/11</f>
        <v>28.3278588533636</v>
      </c>
      <c r="L328" s="33" t="n">
        <f aca="false">+Energy!L328/11</f>
        <v>45.2699224150909</v>
      </c>
      <c r="M328" s="33" t="n">
        <f aca="false">+Energy!M328/11</f>
        <v>67.1529628014545</v>
      </c>
      <c r="N328" s="34" t="n">
        <f aca="false">+Energy!N328/11</f>
        <v>123.415903170727</v>
      </c>
      <c r="O328" s="43" t="n">
        <f aca="false">+Energy!O328</f>
        <v>15.88</v>
      </c>
      <c r="P328" s="39" t="n">
        <f aca="false">+Energy!P328/11</f>
        <v>15.2446118161818</v>
      </c>
      <c r="Q328" s="39" t="n">
        <f aca="false">+Energy!Q328/11</f>
        <v>28.6582455949091</v>
      </c>
      <c r="R328" s="39" t="n">
        <f aca="false">+Energy!R328/11</f>
        <v>49.8665634430909</v>
      </c>
      <c r="S328" s="44" t="n">
        <f aca="false">+Energy!S328/11</f>
        <v>105.924148290182</v>
      </c>
      <c r="U328" s="38" t="n">
        <f aca="false">+Energy!U328/11</f>
        <v>54.0977503259772</v>
      </c>
      <c r="V328" s="34" t="n">
        <f aca="false">+Energy!V328/11</f>
        <v>54.0977503259772</v>
      </c>
      <c r="W328" s="44" t="n">
        <f aca="false">+Energy!W328/11</f>
        <v>54.0977503259772</v>
      </c>
      <c r="X328" s="39"/>
      <c r="Y328" s="38" t="n">
        <f aca="false">+Energy!Y328/11</f>
        <v>166.279111744159</v>
      </c>
      <c r="Z328" s="34" t="n">
        <f aca="false">+Energy!Z328/11</f>
        <v>177.513653496704</v>
      </c>
      <c r="AA328" s="44" t="n">
        <f aca="false">+Energy!AA328/11</f>
        <v>160.021898616159</v>
      </c>
      <c r="AB328" s="40"/>
    </row>
    <row r="329" customFormat="false" ht="12.75" hidden="false" customHeight="false" outlineLevel="0" collapsed="false">
      <c r="A329" s="41" t="n">
        <f aca="false">+Energy!A329</f>
        <v>42602</v>
      </c>
      <c r="B329" s="57" t="n">
        <f aca="false">+Energy!B329</f>
        <v>15.42</v>
      </c>
      <c r="C329" s="52" t="n">
        <f aca="false">+Energy!C329/11</f>
        <v>20.4360271590909</v>
      </c>
      <c r="D329" s="52" t="n">
        <f aca="false">+Energy!D329/11</f>
        <v>31.9371565863636</v>
      </c>
      <c r="E329" s="52" t="n">
        <f aca="false">+Energy!E329/11</f>
        <v>51.9102529909091</v>
      </c>
      <c r="F329" s="52" t="n">
        <f aca="false">+Energy!F329/11</f>
        <v>32.8750387690909</v>
      </c>
      <c r="G329" s="42" t="n">
        <f aca="false">+Energy!G329/11</f>
        <v>21.2587784945455</v>
      </c>
      <c r="H329" s="42" t="n">
        <f aca="false">+Energy!H329/11</f>
        <v>45.2409266490909</v>
      </c>
      <c r="I329" s="53" t="n">
        <f aca="false">+Energy!I329/11</f>
        <v>96.8131248545455</v>
      </c>
      <c r="J329" s="32" t="n">
        <f aca="false">+Energy!J329</f>
        <v>14.62</v>
      </c>
      <c r="K329" s="33" t="n">
        <f aca="false">+Energy!K329/11</f>
        <v>29.09838801</v>
      </c>
      <c r="L329" s="33" t="n">
        <f aca="false">+Energy!L329/11</f>
        <v>42.4029307681818</v>
      </c>
      <c r="M329" s="33" t="n">
        <f aca="false">+Energy!M329/11</f>
        <v>62.78088398</v>
      </c>
      <c r="N329" s="34" t="n">
        <f aca="false">+Energy!N329/11</f>
        <v>107.807301058182</v>
      </c>
      <c r="O329" s="43" t="n">
        <f aca="false">+Energy!O329</f>
        <v>15.88</v>
      </c>
      <c r="P329" s="39" t="n">
        <f aca="false">+Energy!P329/11</f>
        <v>15.4551696698182</v>
      </c>
      <c r="Q329" s="39" t="n">
        <f aca="false">+Energy!Q329/11</f>
        <v>25.9193364318182</v>
      </c>
      <c r="R329" s="39" t="n">
        <f aca="false">+Energy!R329/11</f>
        <v>45.6596401721818</v>
      </c>
      <c r="S329" s="44" t="n">
        <f aca="false">+Energy!S329/11</f>
        <v>90.4914735374545</v>
      </c>
      <c r="U329" s="38" t="n">
        <f aca="false">+Energy!U329/11</f>
        <v>55.0519164639931</v>
      </c>
      <c r="V329" s="34" t="n">
        <f aca="false">+Energy!V329/11</f>
        <v>55.0519164639931</v>
      </c>
      <c r="W329" s="44" t="n">
        <f aca="false">+Energy!W329/11</f>
        <v>55.0519164639931</v>
      </c>
      <c r="X329" s="39"/>
      <c r="Y329" s="38" t="n">
        <f aca="false">+Energy!Y329/11</f>
        <v>151.865041318539</v>
      </c>
      <c r="Z329" s="34" t="n">
        <f aca="false">+Energy!Z329/11</f>
        <v>162.859217522175</v>
      </c>
      <c r="AA329" s="44" t="n">
        <f aca="false">+Energy!AA329/11</f>
        <v>145.543390001448</v>
      </c>
      <c r="AB329" s="40"/>
    </row>
    <row r="330" customFormat="false" ht="12.75" hidden="false" customHeight="false" outlineLevel="0" collapsed="false">
      <c r="A330" s="41" t="n">
        <f aca="false">+Energy!A330</f>
        <v>42603</v>
      </c>
      <c r="B330" s="57" t="n">
        <f aca="false">+Energy!B330</f>
        <v>15.42</v>
      </c>
      <c r="C330" s="52" t="n">
        <f aca="false">+Energy!C330/11</f>
        <v>20.7184401354545</v>
      </c>
      <c r="D330" s="52" t="n">
        <f aca="false">+Energy!D330/11</f>
        <v>32.4060680145455</v>
      </c>
      <c r="E330" s="52" t="n">
        <f aca="false">+Energy!E330/11</f>
        <v>51.64823727</v>
      </c>
      <c r="F330" s="52" t="n">
        <f aca="false">+Energy!F330/11</f>
        <v>32.6335189718182</v>
      </c>
      <c r="G330" s="42" t="n">
        <f aca="false">+Energy!G330/11</f>
        <v>20.9224474854545</v>
      </c>
      <c r="H330" s="42" t="n">
        <f aca="false">+Energy!H330/11</f>
        <v>44.8711546209091</v>
      </c>
      <c r="I330" s="53" t="n">
        <f aca="false">+Energy!I330/11</f>
        <v>96.1888069454545</v>
      </c>
      <c r="J330" s="32" t="n">
        <f aca="false">+Energy!J330</f>
        <v>14.58</v>
      </c>
      <c r="K330" s="33" t="n">
        <f aca="false">+Energy!K330/11</f>
        <v>29.9210254205455</v>
      </c>
      <c r="L330" s="33" t="n">
        <f aca="false">+Energy!L330/11</f>
        <v>43.5155778334545</v>
      </c>
      <c r="M330" s="33" t="n">
        <f aca="false">+Energy!M330/11</f>
        <v>63.17063739</v>
      </c>
      <c r="N330" s="34" t="n">
        <f aca="false">+Energy!N330/11</f>
        <v>107.839059662545</v>
      </c>
      <c r="O330" s="43" t="n">
        <f aca="false">+Energy!O330</f>
        <v>15.89</v>
      </c>
      <c r="P330" s="39" t="n">
        <f aca="false">+Energy!P330/11</f>
        <v>15.5693745592727</v>
      </c>
      <c r="Q330" s="39" t="n">
        <f aca="false">+Energy!Q330/11</f>
        <v>26.1900327587273</v>
      </c>
      <c r="R330" s="39" t="n">
        <f aca="false">+Energy!R330/11</f>
        <v>45.20118006</v>
      </c>
      <c r="S330" s="44" t="n">
        <f aca="false">+Energy!S330/11</f>
        <v>89.6702131632727</v>
      </c>
      <c r="U330" s="38" t="n">
        <f aca="false">+Energy!U330/11</f>
        <v>54.860021926467</v>
      </c>
      <c r="V330" s="34" t="n">
        <f aca="false">+Energy!V330/11</f>
        <v>54.860021926467</v>
      </c>
      <c r="W330" s="44" t="n">
        <f aca="false">+Energy!W330/11</f>
        <v>54.860021926467</v>
      </c>
      <c r="X330" s="39"/>
      <c r="Y330" s="38" t="n">
        <f aca="false">+Energy!Y330/11</f>
        <v>151.048828871922</v>
      </c>
      <c r="Z330" s="34" t="n">
        <f aca="false">+Energy!Z330/11</f>
        <v>162.699081589012</v>
      </c>
      <c r="AA330" s="44" t="n">
        <f aca="false">+Energy!AA330/11</f>
        <v>144.53023508974</v>
      </c>
      <c r="AB330" s="40"/>
    </row>
    <row r="331" customFormat="false" ht="12.75" hidden="false" customHeight="false" outlineLevel="0" collapsed="false">
      <c r="A331" s="41" t="n">
        <f aca="false">+Energy!A331</f>
        <v>42604</v>
      </c>
      <c r="B331" s="57" t="n">
        <f aca="false">+Energy!B331</f>
        <v>15.41</v>
      </c>
      <c r="C331" s="52" t="n">
        <f aca="false">+Energy!C331/11</f>
        <v>19.7282186990909</v>
      </c>
      <c r="D331" s="52" t="n">
        <f aca="false">+Energy!D331/11</f>
        <v>35.7853998854545</v>
      </c>
      <c r="E331" s="52" t="n">
        <f aca="false">+Energy!E331/11</f>
        <v>57.8826395645455</v>
      </c>
      <c r="F331" s="52" t="n">
        <f aca="false">+Energy!F331/11</f>
        <v>46.7401004063636</v>
      </c>
      <c r="G331" s="42" t="n">
        <f aca="false">+Energy!G331/11</f>
        <v>27.6223537218182</v>
      </c>
      <c r="H331" s="42" t="n">
        <f aca="false">+Energy!H331/11</f>
        <v>66.4687271363636</v>
      </c>
      <c r="I331" s="53" t="n">
        <f aca="false">+Energy!I331/11</f>
        <v>117.645716118182</v>
      </c>
      <c r="J331" s="32" t="n">
        <f aca="false">+Energy!J331</f>
        <v>14.55</v>
      </c>
      <c r="K331" s="33" t="n">
        <f aca="false">+Energy!K331/11</f>
        <v>28.6596995305455</v>
      </c>
      <c r="L331" s="33" t="n">
        <f aca="false">+Energy!L331/11</f>
        <v>47.3724197785454</v>
      </c>
      <c r="M331" s="33" t="n">
        <f aca="false">+Energy!M331/11</f>
        <v>69.9585266765455</v>
      </c>
      <c r="N331" s="34" t="n">
        <f aca="false">+Energy!N331/11</f>
        <v>129.868382565273</v>
      </c>
      <c r="O331" s="43" t="n">
        <f aca="false">+Energy!O331</f>
        <v>15.89</v>
      </c>
      <c r="P331" s="39" t="n">
        <f aca="false">+Energy!P331/11</f>
        <v>14.743206142</v>
      </c>
      <c r="Q331" s="39" t="n">
        <f aca="false">+Energy!Q331/11</f>
        <v>29.3182259916364</v>
      </c>
      <c r="R331" s="39" t="n">
        <f aca="false">+Energy!R331/11</f>
        <v>51.1426095485455</v>
      </c>
      <c r="S331" s="44" t="n">
        <f aca="false">+Energy!S331/11</f>
        <v>110.823762752364</v>
      </c>
      <c r="U331" s="38" t="n">
        <f aca="false">+Energy!U331/11</f>
        <v>52.9567063255772</v>
      </c>
      <c r="V331" s="34" t="n">
        <f aca="false">+Energy!V331/11</f>
        <v>52.9567063255772</v>
      </c>
      <c r="W331" s="44" t="n">
        <f aca="false">+Energy!W331/11</f>
        <v>52.9567063255772</v>
      </c>
      <c r="X331" s="39"/>
      <c r="Y331" s="38" t="n">
        <f aca="false">+Energy!Y331/11</f>
        <v>170.602422443759</v>
      </c>
      <c r="Z331" s="34" t="n">
        <f aca="false">+Energy!Z331/11</f>
        <v>182.82508889085</v>
      </c>
      <c r="AA331" s="44" t="n">
        <f aca="false">+Energy!AA331/11</f>
        <v>163.780469077941</v>
      </c>
      <c r="AB331" s="40"/>
    </row>
    <row r="332" customFormat="false" ht="12.75" hidden="false" customHeight="false" outlineLevel="0" collapsed="false">
      <c r="A332" s="41" t="n">
        <f aca="false">+Energy!A332</f>
        <v>42605</v>
      </c>
      <c r="B332" s="57" t="n">
        <f aca="false">+Energy!B332</f>
        <v>15.4</v>
      </c>
      <c r="C332" s="52" t="n">
        <f aca="false">+Energy!C332/11</f>
        <v>19.8496377136364</v>
      </c>
      <c r="D332" s="52" t="n">
        <f aca="false">+Energy!D332/11</f>
        <v>35.9431969290909</v>
      </c>
      <c r="E332" s="52" t="n">
        <f aca="false">+Energy!E332/11</f>
        <v>58.0468974309091</v>
      </c>
      <c r="F332" s="52" t="n">
        <f aca="false">+Energy!F332/11</f>
        <v>46.8540174854546</v>
      </c>
      <c r="G332" s="42" t="n">
        <f aca="false">+Energy!G332/11</f>
        <v>27.70873296</v>
      </c>
      <c r="H332" s="42" t="n">
        <f aca="false">+Energy!H332/11</f>
        <v>66.5760147918182</v>
      </c>
      <c r="I332" s="53" t="n">
        <f aca="false">+Energy!I332/11</f>
        <v>117.928645572727</v>
      </c>
      <c r="J332" s="32" t="n">
        <f aca="false">+Energy!J332</f>
        <v>14.52</v>
      </c>
      <c r="K332" s="33" t="n">
        <f aca="false">+Energy!K332/11</f>
        <v>28.9882990816364</v>
      </c>
      <c r="L332" s="33" t="n">
        <f aca="false">+Energy!L332/11</f>
        <v>47.7990564090909</v>
      </c>
      <c r="M332" s="33" t="n">
        <f aca="false">+Energy!M332/11</f>
        <v>70.4028840069091</v>
      </c>
      <c r="N332" s="34" t="n">
        <f aca="false">+Energy!N332/11</f>
        <v>130.434871972727</v>
      </c>
      <c r="O332" s="43" t="n">
        <f aca="false">+Energy!O332</f>
        <v>15.89</v>
      </c>
      <c r="P332" s="39" t="n">
        <f aca="false">+Energy!P332/11</f>
        <v>14.7610649064545</v>
      </c>
      <c r="Q332" s="39" t="n">
        <f aca="false">+Energy!Q332/11</f>
        <v>29.3416388095455</v>
      </c>
      <c r="R332" s="39" t="n">
        <f aca="false">+Energy!R332/11</f>
        <v>51.1668594510909</v>
      </c>
      <c r="S332" s="44" t="n">
        <f aca="false">+Energy!S332/11</f>
        <v>110.964951327273</v>
      </c>
      <c r="U332" s="38" t="n">
        <f aca="false">+Energy!U332/11</f>
        <v>52.6849058100702</v>
      </c>
      <c r="V332" s="34" t="n">
        <f aca="false">+Energy!V332/11</f>
        <v>52.6849058100702</v>
      </c>
      <c r="W332" s="44" t="n">
        <f aca="false">+Energy!W332/11</f>
        <v>52.6849058100702</v>
      </c>
      <c r="X332" s="39"/>
      <c r="Y332" s="38" t="n">
        <f aca="false">+Energy!Y332/11</f>
        <v>170.613551382797</v>
      </c>
      <c r="Z332" s="34" t="n">
        <f aca="false">+Energy!Z332/11</f>
        <v>183.119777782798</v>
      </c>
      <c r="AA332" s="44" t="n">
        <f aca="false">+Energy!AA332/11</f>
        <v>163.649857137343</v>
      </c>
      <c r="AB332" s="40"/>
    </row>
    <row r="333" customFormat="false" ht="12.75" hidden="false" customHeight="false" outlineLevel="0" collapsed="false">
      <c r="A333" s="41" t="n">
        <f aca="false">+Energy!A333</f>
        <v>42606</v>
      </c>
      <c r="B333" s="57" t="n">
        <f aca="false">+Energy!B333</f>
        <v>15.38</v>
      </c>
      <c r="C333" s="52" t="n">
        <f aca="false">+Energy!C333/11</f>
        <v>20.0306367509091</v>
      </c>
      <c r="D333" s="52" t="n">
        <f aca="false">+Energy!D333/11</f>
        <v>36.1781425790909</v>
      </c>
      <c r="E333" s="52" t="n">
        <f aca="false">+Energy!E333/11</f>
        <v>58.2914652345455</v>
      </c>
      <c r="F333" s="52" t="n">
        <f aca="false">+Energy!F333/11</f>
        <v>46.9679345654545</v>
      </c>
      <c r="G333" s="42" t="n">
        <f aca="false">+Energy!G333/11</f>
        <v>27.7951121972727</v>
      </c>
      <c r="H333" s="42" t="n">
        <f aca="false">+Energy!H333/11</f>
        <v>66.6833024463636</v>
      </c>
      <c r="I333" s="53" t="n">
        <f aca="false">+Energy!I333/11</f>
        <v>118.293587954545</v>
      </c>
      <c r="J333" s="32" t="n">
        <f aca="false">+Energy!J333</f>
        <v>14.48</v>
      </c>
      <c r="K333" s="33" t="n">
        <f aca="false">+Energy!K333/11</f>
        <v>29.3764546409091</v>
      </c>
      <c r="L333" s="33" t="n">
        <f aca="false">+Energy!L333/11</f>
        <v>48.3028132</v>
      </c>
      <c r="M333" s="33" t="n">
        <f aca="false">+Energy!M333/11</f>
        <v>70.9275178681818</v>
      </c>
      <c r="N333" s="34" t="n">
        <f aca="false">+Energy!N333/11</f>
        <v>131.08334303</v>
      </c>
      <c r="O333" s="43" t="n">
        <f aca="false">+Energy!O333</f>
        <v>15.89</v>
      </c>
      <c r="P333" s="39" t="n">
        <f aca="false">+Energy!P333/11</f>
        <v>14.7346732799091</v>
      </c>
      <c r="Q333" s="39" t="n">
        <f aca="false">+Energy!Q333/11</f>
        <v>29.3074958939091</v>
      </c>
      <c r="R333" s="39" t="n">
        <f aca="false">+Energy!R333/11</f>
        <v>51.1310354088182</v>
      </c>
      <c r="S333" s="44" t="n">
        <f aca="false">+Energy!S333/11</f>
        <v>111.046060078455</v>
      </c>
      <c r="U333" s="38" t="n">
        <f aca="false">+Energy!U333/11</f>
        <v>52.3967859663206</v>
      </c>
      <c r="V333" s="34" t="n">
        <f aca="false">+Energy!V333/11</f>
        <v>52.3967859663206</v>
      </c>
      <c r="W333" s="44" t="n">
        <f aca="false">+Energy!W333/11</f>
        <v>52.3967859663206</v>
      </c>
      <c r="X333" s="39"/>
      <c r="Y333" s="38" t="n">
        <f aca="false">+Energy!Y333/11</f>
        <v>170.690373920866</v>
      </c>
      <c r="Z333" s="34" t="n">
        <f aca="false">+Energy!Z333/11</f>
        <v>183.480128996321</v>
      </c>
      <c r="AA333" s="44" t="n">
        <f aca="false">+Energy!AA333/11</f>
        <v>163.442846044775</v>
      </c>
      <c r="AB333" s="40"/>
    </row>
    <row r="334" customFormat="false" ht="12.75" hidden="false" customHeight="false" outlineLevel="0" collapsed="false">
      <c r="A334" s="41" t="n">
        <f aca="false">+Energy!A334</f>
        <v>42607</v>
      </c>
      <c r="B334" s="57" t="n">
        <f aca="false">+Energy!B334</f>
        <v>15.36</v>
      </c>
      <c r="C334" s="52" t="n">
        <f aca="false">+Energy!C334/11</f>
        <v>20.2591766745455</v>
      </c>
      <c r="D334" s="52" t="n">
        <f aca="false">+Energy!D334/11</f>
        <v>36.4749755127273</v>
      </c>
      <c r="E334" s="52" t="n">
        <f aca="false">+Energy!E334/11</f>
        <v>58.6004284063636</v>
      </c>
      <c r="F334" s="52" t="n">
        <f aca="false">+Energy!F334/11</f>
        <v>47.0818516445455</v>
      </c>
      <c r="G334" s="42" t="n">
        <f aca="false">+Energy!G334/11</f>
        <v>27.8814914345455</v>
      </c>
      <c r="H334" s="42" t="n">
        <f aca="false">+Energy!H334/11</f>
        <v>66.7905901009091</v>
      </c>
      <c r="I334" s="53" t="n">
        <f aca="false">+Energy!I334/11</f>
        <v>118.722927836364</v>
      </c>
      <c r="J334" s="32" t="n">
        <f aca="false">+Energy!J334</f>
        <v>14.44</v>
      </c>
      <c r="K334" s="33" t="n">
        <f aca="false">+Energy!K334/11</f>
        <v>29.8121270636364</v>
      </c>
      <c r="L334" s="33" t="n">
        <f aca="false">+Energy!L334/11</f>
        <v>48.8684288123636</v>
      </c>
      <c r="M334" s="33" t="n">
        <f aca="false">+Energy!M334/11</f>
        <v>71.5165136750909</v>
      </c>
      <c r="N334" s="34" t="n">
        <f aca="false">+Energy!N334/11</f>
        <v>131.796180318182</v>
      </c>
      <c r="O334" s="43" t="n">
        <f aca="false">+Energy!O334</f>
        <v>15.88</v>
      </c>
      <c r="P334" s="39" t="n">
        <f aca="false">+Energy!P334/11</f>
        <v>14.8596829763636</v>
      </c>
      <c r="Q334" s="39" t="n">
        <f aca="false">+Energy!Q334/11</f>
        <v>29.4699801694545</v>
      </c>
      <c r="R334" s="39" t="n">
        <f aca="false">+Energy!R334/11</f>
        <v>51.3000323849091</v>
      </c>
      <c r="S334" s="44" t="n">
        <f aca="false">+Energy!S334/11</f>
        <v>111.333698172727</v>
      </c>
      <c r="U334" s="38" t="n">
        <f aca="false">+Energy!U334/11</f>
        <v>52.0937041128729</v>
      </c>
      <c r="V334" s="34" t="n">
        <f aca="false">+Energy!V334/11</f>
        <v>52.0937041128729</v>
      </c>
      <c r="W334" s="44" t="n">
        <f aca="false">+Energy!W334/11</f>
        <v>52.0937041128729</v>
      </c>
      <c r="X334" s="39"/>
      <c r="Y334" s="38" t="n">
        <f aca="false">+Energy!Y334/11</f>
        <v>170.816631949237</v>
      </c>
      <c r="Z334" s="34" t="n">
        <f aca="false">+Energy!Z334/11</f>
        <v>183.889884431055</v>
      </c>
      <c r="AA334" s="44" t="n">
        <f aca="false">+Energy!AA334/11</f>
        <v>163.4274022856</v>
      </c>
      <c r="AB334" s="40"/>
    </row>
    <row r="335" customFormat="false" ht="12.75" hidden="false" customHeight="false" outlineLevel="0" collapsed="false">
      <c r="A335" s="41" t="n">
        <f aca="false">+Energy!A335</f>
        <v>42608</v>
      </c>
      <c r="B335" s="57" t="n">
        <f aca="false">+Energy!B335</f>
        <v>15.34</v>
      </c>
      <c r="C335" s="52" t="n">
        <f aca="false">+Energy!C335/11</f>
        <v>20.95757256</v>
      </c>
      <c r="D335" s="52" t="n">
        <f aca="false">+Energy!D335/11</f>
        <v>35.9125301481818</v>
      </c>
      <c r="E335" s="52" t="n">
        <f aca="false">+Energy!E335/11</f>
        <v>57.4137266227273</v>
      </c>
      <c r="F335" s="52" t="n">
        <f aca="false">+Energy!F335/11</f>
        <v>44.0750092490909</v>
      </c>
      <c r="G335" s="42" t="n">
        <f aca="false">+Energy!G335/11</f>
        <v>26.9345712372727</v>
      </c>
      <c r="H335" s="42" t="n">
        <f aca="false">+Energy!H335/11</f>
        <v>61.4442244281818</v>
      </c>
      <c r="I335" s="53" t="n">
        <f aca="false">+Energy!I335/11</f>
        <v>114.297822563636</v>
      </c>
      <c r="J335" s="32" t="n">
        <f aca="false">+Energy!J335</f>
        <v>14.4</v>
      </c>
      <c r="K335" s="33" t="n">
        <f aca="false">+Energy!K335/11</f>
        <v>30.9521044778182</v>
      </c>
      <c r="L335" s="33" t="n">
        <f aca="false">+Energy!L335/11</f>
        <v>48.6029081050909</v>
      </c>
      <c r="M335" s="33" t="n">
        <f aca="false">+Energy!M335/11</f>
        <v>70.6189425967273</v>
      </c>
      <c r="N335" s="34" t="n">
        <f aca="false">+Energy!N335/11</f>
        <v>127.660318354909</v>
      </c>
      <c r="O335" s="43" t="n">
        <f aca="false">+Energy!O335</f>
        <v>15.88</v>
      </c>
      <c r="P335" s="39" t="n">
        <f aca="false">+Energy!P335/11</f>
        <v>15.2160329476364</v>
      </c>
      <c r="Q335" s="39" t="n">
        <f aca="false">+Energy!Q335/11</f>
        <v>28.622313024</v>
      </c>
      <c r="R335" s="39" t="n">
        <f aca="false">+Energy!R335/11</f>
        <v>49.8277514887273</v>
      </c>
      <c r="S335" s="44" t="n">
        <f aca="false">+Energy!S335/11</f>
        <v>106.621495194182</v>
      </c>
      <c r="U335" s="38" t="n">
        <f aca="false">+Energy!U335/11</f>
        <v>52.1546710025626</v>
      </c>
      <c r="V335" s="34" t="n">
        <f aca="false">+Energy!V335/11</f>
        <v>52.1546710025626</v>
      </c>
      <c r="W335" s="44" t="n">
        <f aca="false">+Energy!W335/11</f>
        <v>52.1546710025626</v>
      </c>
      <c r="X335" s="39"/>
      <c r="Y335" s="38" t="n">
        <f aca="false">+Energy!Y335/11</f>
        <v>166.452493566199</v>
      </c>
      <c r="Z335" s="34" t="n">
        <f aca="false">+Energy!Z335/11</f>
        <v>179.814989357472</v>
      </c>
      <c r="AA335" s="44" t="n">
        <f aca="false">+Energy!AA335/11</f>
        <v>158.776166196744</v>
      </c>
      <c r="AB335" s="40"/>
    </row>
    <row r="336" customFormat="false" ht="12.75" hidden="false" customHeight="false" outlineLevel="0" collapsed="false">
      <c r="A336" s="41" t="n">
        <f aca="false">+Energy!A336</f>
        <v>42609</v>
      </c>
      <c r="B336" s="57" t="n">
        <f aca="false">+Energy!B336</f>
        <v>15.32</v>
      </c>
      <c r="C336" s="52" t="n">
        <f aca="false">+Energy!C336/11</f>
        <v>21.5672241818182</v>
      </c>
      <c r="D336" s="52" t="n">
        <f aca="false">+Energy!D336/11</f>
        <v>33.3024136645455</v>
      </c>
      <c r="E336" s="52" t="n">
        <f aca="false">+Energy!E336/11</f>
        <v>53.32610347</v>
      </c>
      <c r="F336" s="52" t="n">
        <f aca="false">+Energy!F336/11</f>
        <v>33.34713672</v>
      </c>
      <c r="G336" s="42" t="n">
        <f aca="false">+Energy!G336/11</f>
        <v>21.6113685472727</v>
      </c>
      <c r="H336" s="42" t="n">
        <f aca="false">+Energy!H336/11</f>
        <v>45.6912409463636</v>
      </c>
      <c r="I336" s="53" t="n">
        <f aca="false">+Energy!I336/11</f>
        <v>98.7349315181818</v>
      </c>
      <c r="J336" s="32" t="n">
        <f aca="false">+Energy!J336</f>
        <v>14.36</v>
      </c>
      <c r="K336" s="33" t="n">
        <f aca="false">+Energy!K336/11</f>
        <v>31.9578498458182</v>
      </c>
      <c r="L336" s="33" t="n">
        <f aca="false">+Energy!L336/11</f>
        <v>45.8565906478182</v>
      </c>
      <c r="M336" s="33" t="n">
        <f aca="false">+Energy!M336/11</f>
        <v>66.3653073187273</v>
      </c>
      <c r="N336" s="34" t="n">
        <f aca="false">+Energy!N336/11</f>
        <v>111.922700393818</v>
      </c>
      <c r="O336" s="43" t="n">
        <f aca="false">+Energy!O336</f>
        <v>15.87</v>
      </c>
      <c r="P336" s="39" t="n">
        <f aca="false">+Energy!P336/11</f>
        <v>15.6142615618182</v>
      </c>
      <c r="Q336" s="39" t="n">
        <f aca="false">+Energy!Q336/11</f>
        <v>26.1099164345455</v>
      </c>
      <c r="R336" s="39" t="n">
        <f aca="false">+Energy!R336/11</f>
        <v>45.855726265</v>
      </c>
      <c r="S336" s="44" t="n">
        <f aca="false">+Energy!S336/11</f>
        <v>91.1794389331818</v>
      </c>
      <c r="U336" s="38" t="n">
        <f aca="false">+Energy!U336/11</f>
        <v>53.0638358195113</v>
      </c>
      <c r="V336" s="34" t="n">
        <f aca="false">+Energy!V336/11</f>
        <v>53.0638358195113</v>
      </c>
      <c r="W336" s="44" t="n">
        <f aca="false">+Energy!W336/11</f>
        <v>53.0638358195113</v>
      </c>
      <c r="X336" s="39"/>
      <c r="Y336" s="38" t="n">
        <f aca="false">+Energy!Y336/11</f>
        <v>151.798767337693</v>
      </c>
      <c r="Z336" s="34" t="n">
        <f aca="false">+Energy!Z336/11</f>
        <v>164.98653621333</v>
      </c>
      <c r="AA336" s="44" t="n">
        <f aca="false">+Energy!AA336/11</f>
        <v>144.243274752693</v>
      </c>
      <c r="AB336" s="40"/>
    </row>
    <row r="337" customFormat="false" ht="12.75" hidden="false" customHeight="false" outlineLevel="0" collapsed="false">
      <c r="A337" s="41" t="n">
        <f aca="false">+Energy!A337</f>
        <v>42610</v>
      </c>
      <c r="B337" s="57" t="n">
        <f aca="false">+Energy!B337</f>
        <v>15.29</v>
      </c>
      <c r="C337" s="52" t="n">
        <f aca="false">+Energy!C337/11</f>
        <v>22.0885171572727</v>
      </c>
      <c r="D337" s="52" t="n">
        <f aca="false">+Energy!D337/11</f>
        <v>34.0611331645455</v>
      </c>
      <c r="E337" s="52" t="n">
        <f aca="false">+Energy!E337/11</f>
        <v>53.36085421</v>
      </c>
      <c r="F337" s="52" t="n">
        <f aca="false">+Energy!F337/11</f>
        <v>33.0983958663636</v>
      </c>
      <c r="G337" s="42" t="n">
        <f aca="false">+Energy!G337/11</f>
        <v>21.2993197809091</v>
      </c>
      <c r="H337" s="42" t="n">
        <f aca="false">+Energy!H337/11</f>
        <v>45.3001778281818</v>
      </c>
      <c r="I337" s="53" t="n">
        <f aca="false">+Energy!I337/11</f>
        <v>98.4040755363636</v>
      </c>
      <c r="J337" s="32" t="n">
        <f aca="false">+Energy!J337</f>
        <v>14.32</v>
      </c>
      <c r="K337" s="33" t="n">
        <f aca="false">+Energy!K337/11</f>
        <v>32.7110118834545</v>
      </c>
      <c r="L337" s="33" t="n">
        <f aca="false">+Energy!L337/11</f>
        <v>46.8851169458182</v>
      </c>
      <c r="M337" s="33" t="n">
        <f aca="false">+Energy!M337/11</f>
        <v>66.6608171323636</v>
      </c>
      <c r="N337" s="34" t="n">
        <f aca="false">+Energy!N337/11</f>
        <v>111.851984816364</v>
      </c>
      <c r="O337" s="43" t="n">
        <f aca="false">+Energy!O337</f>
        <v>15.87</v>
      </c>
      <c r="P337" s="39" t="n">
        <f aca="false">+Energy!P337/11</f>
        <v>15.7369223725455</v>
      </c>
      <c r="Q337" s="39" t="n">
        <f aca="false">+Energy!Q337/11</f>
        <v>26.3931840994545</v>
      </c>
      <c r="R337" s="39" t="n">
        <f aca="false">+Energy!R337/11</f>
        <v>45.4082990605455</v>
      </c>
      <c r="S337" s="44" t="n">
        <f aca="false">+Energy!S337/11</f>
        <v>90.3630576163636</v>
      </c>
      <c r="U337" s="38" t="n">
        <f aca="false">+Energy!U337/11</f>
        <v>52.7993292096349</v>
      </c>
      <c r="V337" s="34" t="n">
        <f aca="false">+Energy!V337/11</f>
        <v>52.7993292096349</v>
      </c>
      <c r="W337" s="44" t="n">
        <f aca="false">+Energy!W337/11</f>
        <v>52.7993292096349</v>
      </c>
      <c r="X337" s="39"/>
      <c r="Y337" s="38" t="n">
        <f aca="false">+Energy!Y337/11</f>
        <v>151.203404745999</v>
      </c>
      <c r="Z337" s="34" t="n">
        <f aca="false">+Energy!Z337/11</f>
        <v>164.651314025999</v>
      </c>
      <c r="AA337" s="44" t="n">
        <f aca="false">+Energy!AA337/11</f>
        <v>143.162386825999</v>
      </c>
      <c r="AB337" s="40"/>
    </row>
    <row r="338" customFormat="false" ht="12.75" hidden="false" customHeight="false" outlineLevel="0" collapsed="false">
      <c r="A338" s="41" t="n">
        <f aca="false">+Energy!A338</f>
        <v>42611</v>
      </c>
      <c r="B338" s="57" t="n">
        <f aca="false">+Energy!B338</f>
        <v>15.26</v>
      </c>
      <c r="C338" s="52" t="n">
        <f aca="false">+Energy!C338/11</f>
        <v>21.2659225963636</v>
      </c>
      <c r="D338" s="52" t="n">
        <f aca="false">+Energy!D338/11</f>
        <v>37.7834856309091</v>
      </c>
      <c r="E338" s="52" t="n">
        <f aca="false">+Energy!E338/11</f>
        <v>59.9631543336364</v>
      </c>
      <c r="F338" s="52" t="n">
        <f aca="false">+Energy!F338/11</f>
        <v>47.5375199618182</v>
      </c>
      <c r="G338" s="42" t="n">
        <f aca="false">+Energy!G338/11</f>
        <v>28.2270083845455</v>
      </c>
      <c r="H338" s="42" t="n">
        <f aca="false">+Energy!H338/11</f>
        <v>67.21974072</v>
      </c>
      <c r="I338" s="53" t="n">
        <f aca="false">+Energy!I338/11</f>
        <v>120.570591163636</v>
      </c>
      <c r="J338" s="32" t="n">
        <f aca="false">+Energy!J338</f>
        <v>14.27</v>
      </c>
      <c r="K338" s="33" t="n">
        <f aca="false">+Energy!K338/11</f>
        <v>31.5433504663636</v>
      </c>
      <c r="L338" s="33" t="n">
        <f aca="false">+Energy!L338/11</f>
        <v>51.1171021269091</v>
      </c>
      <c r="M338" s="33" t="n">
        <f aca="false">+Energy!M338/11</f>
        <v>73.8586771896364</v>
      </c>
      <c r="N338" s="34" t="n">
        <f aca="false">+Energy!N338/11</f>
        <v>134.635451179636</v>
      </c>
      <c r="O338" s="43" t="n">
        <f aca="false">+Energy!O338</f>
        <v>15.86</v>
      </c>
      <c r="P338" s="39" t="n">
        <f aca="false">+Energy!P338/11</f>
        <v>15.0371784327273</v>
      </c>
      <c r="Q338" s="39" t="n">
        <f aca="false">+Energy!Q338/11</f>
        <v>29.7025059363636</v>
      </c>
      <c r="R338" s="39" t="n">
        <f aca="false">+Energy!R338/11</f>
        <v>51.54162533</v>
      </c>
      <c r="S338" s="44" t="n">
        <f aca="false">+Energy!S338/11</f>
        <v>112.046433578182</v>
      </c>
      <c r="U338" s="38" t="n">
        <f aca="false">+Energy!U338/11</f>
        <v>50.7913364223737</v>
      </c>
      <c r="V338" s="34" t="n">
        <f aca="false">+Energy!V338/11</f>
        <v>50.7913364223737</v>
      </c>
      <c r="W338" s="44" t="n">
        <f aca="false">+Energy!W338/11</f>
        <v>50.7913364223737</v>
      </c>
      <c r="X338" s="39"/>
      <c r="Y338" s="38" t="n">
        <f aca="false">+Energy!Y338/11</f>
        <v>171.36192758601</v>
      </c>
      <c r="Z338" s="34" t="n">
        <f aca="false">+Energy!Z338/11</f>
        <v>185.42678760201</v>
      </c>
      <c r="AA338" s="44" t="n">
        <f aca="false">+Energy!AA338/11</f>
        <v>162.837770000556</v>
      </c>
      <c r="AB338" s="40"/>
    </row>
    <row r="339" customFormat="false" ht="12.75" hidden="false" customHeight="false" outlineLevel="0" collapsed="false">
      <c r="A339" s="41" t="n">
        <f aca="false">+Energy!A339</f>
        <v>42612</v>
      </c>
      <c r="B339" s="57" t="n">
        <f aca="false">+Energy!B339</f>
        <v>15.23</v>
      </c>
      <c r="C339" s="52" t="n">
        <f aca="false">+Energy!C339/11</f>
        <v>21.5745283972727</v>
      </c>
      <c r="D339" s="52" t="n">
        <f aca="false">+Energy!D339/11</f>
        <v>38.1847632554546</v>
      </c>
      <c r="E339" s="52" t="n">
        <f aca="false">+Energy!E339/11</f>
        <v>60.3814315554545</v>
      </c>
      <c r="F339" s="52" t="n">
        <f aca="false">+Energy!F339/11</f>
        <v>47.6514370418182</v>
      </c>
      <c r="G339" s="42" t="n">
        <f aca="false">+Energy!G339/11</f>
        <v>28.3133876227273</v>
      </c>
      <c r="H339" s="42" t="n">
        <f aca="false">+Energy!H339/11</f>
        <v>67.3270283745455</v>
      </c>
      <c r="I339" s="53" t="n">
        <f aca="false">+Energy!I339/11</f>
        <v>121.110961972727</v>
      </c>
      <c r="J339" s="32" t="n">
        <f aca="false">+Energy!J339</f>
        <v>14.22</v>
      </c>
      <c r="K339" s="33" t="n">
        <f aca="false">+Energy!K339/11</f>
        <v>32.0589746962727</v>
      </c>
      <c r="L339" s="33" t="n">
        <f aca="false">+Energy!L339/11</f>
        <v>51.7870272731818</v>
      </c>
      <c r="M339" s="33" t="n">
        <f aca="false">+Energy!M339/11</f>
        <v>74.5568283276364</v>
      </c>
      <c r="N339" s="34" t="n">
        <f aca="false">+Energy!N339/11</f>
        <v>135.459170819182</v>
      </c>
      <c r="O339" s="43" t="n">
        <f aca="false">+Energy!O339</f>
        <v>15.85</v>
      </c>
      <c r="P339" s="39" t="n">
        <f aca="false">+Energy!P339/11</f>
        <v>15.1385316592727</v>
      </c>
      <c r="Q339" s="39" t="n">
        <f aca="false">+Energy!Q339/11</f>
        <v>29.8348586109091</v>
      </c>
      <c r="R339" s="39" t="n">
        <f aca="false">+Energy!R339/11</f>
        <v>51.6797028438182</v>
      </c>
      <c r="S339" s="44" t="n">
        <f aca="false">+Energy!S339/11</f>
        <v>112.303150601636</v>
      </c>
      <c r="U339" s="38" t="n">
        <f aca="false">+Energy!U339/11</f>
        <v>50.4396993216271</v>
      </c>
      <c r="V339" s="34" t="n">
        <f aca="false">+Energy!V339/11</f>
        <v>50.4396993216271</v>
      </c>
      <c r="W339" s="44" t="n">
        <f aca="false">+Energy!W339/11</f>
        <v>50.4396993216271</v>
      </c>
      <c r="X339" s="39"/>
      <c r="Y339" s="38" t="n">
        <f aca="false">+Energy!Y339/11</f>
        <v>171.550661294354</v>
      </c>
      <c r="Z339" s="34" t="n">
        <f aca="false">+Energy!Z339/11</f>
        <v>185.898870140809</v>
      </c>
      <c r="AA339" s="44" t="n">
        <f aca="false">+Energy!AA339/11</f>
        <v>162.742849923263</v>
      </c>
      <c r="AB339" s="40"/>
    </row>
    <row r="340" customFormat="false" ht="12.75" hidden="false" customHeight="false" outlineLevel="0" collapsed="false">
      <c r="A340" s="41" t="n">
        <f aca="false">+Energy!A340</f>
        <v>42613</v>
      </c>
      <c r="B340" s="57" t="n">
        <f aca="false">+Energy!B340</f>
        <v>15.2</v>
      </c>
      <c r="C340" s="52" t="n">
        <f aca="false">+Energy!C340/11</f>
        <v>21.8449887272727</v>
      </c>
      <c r="D340" s="52" t="n">
        <f aca="false">+Energy!D340/11</f>
        <v>38.5366513772727</v>
      </c>
      <c r="E340" s="52" t="n">
        <f aca="false">+Energy!E340/11</f>
        <v>60.7484116409091</v>
      </c>
      <c r="F340" s="52" t="n">
        <f aca="false">+Energy!F340/11</f>
        <v>47.7653541209091</v>
      </c>
      <c r="G340" s="42" t="n">
        <f aca="false">+Energy!G340/11</f>
        <v>28.39976686</v>
      </c>
      <c r="H340" s="42" t="n">
        <f aca="false">+Energy!H340/11</f>
        <v>67.4343160290909</v>
      </c>
      <c r="I340" s="53" t="n">
        <f aca="false">+Energy!I340/11</f>
        <v>121.600038854545</v>
      </c>
      <c r="J340" s="32" t="n">
        <f aca="false">+Energy!J340</f>
        <v>14.17</v>
      </c>
      <c r="K340" s="33" t="n">
        <f aca="false">+Energy!K340/11</f>
        <v>32.5364294497273</v>
      </c>
      <c r="L340" s="33" t="n">
        <f aca="false">+Energy!L340/11</f>
        <v>52.4075344719091</v>
      </c>
      <c r="M340" s="33" t="n">
        <f aca="false">+Energy!M340/11</f>
        <v>75.2036489147273</v>
      </c>
      <c r="N340" s="34" t="n">
        <f aca="false">+Energy!N340/11</f>
        <v>136.231565254</v>
      </c>
      <c r="O340" s="43" t="n">
        <f aca="false">+Energy!O340</f>
        <v>15.85</v>
      </c>
      <c r="P340" s="39" t="n">
        <f aca="false">+Energy!P340/11</f>
        <v>15.0979630286364</v>
      </c>
      <c r="Q340" s="39" t="n">
        <f aca="false">+Energy!Q340/11</f>
        <v>29.7831814631818</v>
      </c>
      <c r="R340" s="39" t="n">
        <f aca="false">+Energy!R340/11</f>
        <v>51.6261745263636</v>
      </c>
      <c r="S340" s="44" t="n">
        <f aca="false">+Energy!S340/11</f>
        <v>112.366551320909</v>
      </c>
      <c r="U340" s="38" t="n">
        <f aca="false">+Energy!U340/11</f>
        <v>50.092014563201</v>
      </c>
      <c r="V340" s="34" t="n">
        <f aca="false">+Energy!V340/11</f>
        <v>50.092014563201</v>
      </c>
      <c r="W340" s="44" t="n">
        <f aca="false">+Energy!W340/11</f>
        <v>50.092014563201</v>
      </c>
      <c r="X340" s="39"/>
      <c r="Y340" s="38" t="n">
        <f aca="false">+Energy!Y340/11</f>
        <v>171.692053417746</v>
      </c>
      <c r="Z340" s="34" t="n">
        <f aca="false">+Energy!Z340/11</f>
        <v>186.323579817201</v>
      </c>
      <c r="AA340" s="44" t="n">
        <f aca="false">+Energy!AA340/11</f>
        <v>162.45856588411</v>
      </c>
      <c r="AB340" s="40"/>
    </row>
    <row r="341" customFormat="false" ht="12.75" hidden="false" customHeight="false" outlineLevel="0" collapsed="false">
      <c r="A341" s="41" t="n">
        <f aca="false">+Energy!A341</f>
        <v>42614</v>
      </c>
      <c r="B341" s="57" t="n">
        <f aca="false">+Energy!B341</f>
        <v>15.17</v>
      </c>
      <c r="C341" s="52" t="n">
        <f aca="false">+Energy!C341/11</f>
        <v>22.1365224481818</v>
      </c>
      <c r="D341" s="52" t="n">
        <f aca="false">+Energy!D341/11</f>
        <v>38.9165371681818</v>
      </c>
      <c r="E341" s="52" t="n">
        <f aca="false">+Energy!E341/11</f>
        <v>61.1700476927273</v>
      </c>
      <c r="F341" s="52" t="n">
        <f aca="false">+Energy!F341/11</f>
        <v>47.8792712</v>
      </c>
      <c r="G341" s="42" t="n">
        <f aca="false">+Energy!G341/11</f>
        <v>28.4861460972727</v>
      </c>
      <c r="H341" s="42" t="n">
        <f aca="false">+Energy!H341/11</f>
        <v>67.5416036845455</v>
      </c>
      <c r="I341" s="53" t="n">
        <f aca="false">+Energy!I341/11</f>
        <v>122.143774909091</v>
      </c>
      <c r="J341" s="32" t="n">
        <f aca="false">+Energy!J341</f>
        <v>14.09</v>
      </c>
      <c r="K341" s="33" t="n">
        <f aca="false">+Energy!K341/11</f>
        <v>33.3463167547273</v>
      </c>
      <c r="L341" s="33" t="n">
        <f aca="false">+Energy!L341/11</f>
        <v>53.4599958394545</v>
      </c>
      <c r="M341" s="33" t="n">
        <f aca="false">+Energy!M341/11</f>
        <v>76.3273741814545</v>
      </c>
      <c r="N341" s="34" t="n">
        <f aca="false">+Energy!N341/11</f>
        <v>137.486005949455</v>
      </c>
      <c r="O341" s="43" t="n">
        <f aca="false">+Energy!O341</f>
        <v>15.84</v>
      </c>
      <c r="P341" s="39" t="n">
        <f aca="false">+Energy!P341/11</f>
        <v>15.1822982024545</v>
      </c>
      <c r="Q341" s="39" t="n">
        <f aca="false">+Energy!Q341/11</f>
        <v>29.8942063258182</v>
      </c>
      <c r="R341" s="39" t="n">
        <f aca="false">+Energy!R341/11</f>
        <v>51.7668914450909</v>
      </c>
      <c r="S341" s="44" t="n">
        <f aca="false">+Energy!S341/11</f>
        <v>112.625909356273</v>
      </c>
      <c r="U341" s="38" t="n">
        <f aca="false">+Energy!U341/11</f>
        <v>49.7301181607644</v>
      </c>
      <c r="V341" s="34" t="n">
        <f aca="false">+Energy!V341/11</f>
        <v>49.7301181607644</v>
      </c>
      <c r="W341" s="44" t="n">
        <f aca="false">+Energy!W341/11</f>
        <v>49.7301181607644</v>
      </c>
      <c r="X341" s="39"/>
      <c r="Y341" s="38" t="n">
        <f aca="false">+Energy!Y341/11</f>
        <v>171.873893069855</v>
      </c>
      <c r="Z341" s="34" t="n">
        <f aca="false">+Energy!Z341/11</f>
        <v>187.216124110219</v>
      </c>
      <c r="AA341" s="44" t="n">
        <f aca="false">+Energy!AA341/11</f>
        <v>162.356027517037</v>
      </c>
      <c r="AB341" s="40"/>
    </row>
    <row r="342" customFormat="false" ht="12.75" hidden="false" customHeight="false" outlineLevel="0" collapsed="false">
      <c r="A342" s="41" t="n">
        <f aca="false">+Energy!A342</f>
        <v>42615</v>
      </c>
      <c r="B342" s="57" t="n">
        <f aca="false">+Energy!B342</f>
        <v>15.15</v>
      </c>
      <c r="C342" s="52" t="n">
        <f aca="false">+Energy!C342/11</f>
        <v>22.9682392454545</v>
      </c>
      <c r="D342" s="52" t="n">
        <f aca="false">+Energy!D342/11</f>
        <v>38.4677929927273</v>
      </c>
      <c r="E342" s="52" t="n">
        <f aca="false">+Energy!E342/11</f>
        <v>60.0983168081818</v>
      </c>
      <c r="F342" s="52" t="n">
        <f aca="false">+Energy!F342/11</f>
        <v>44.7906531963636</v>
      </c>
      <c r="G342" s="42" t="n">
        <f aca="false">+Energy!G342/11</f>
        <v>27.4705954145455</v>
      </c>
      <c r="H342" s="42" t="n">
        <f aca="false">+Energy!H342/11</f>
        <v>62.1429822845455</v>
      </c>
      <c r="I342" s="53" t="n">
        <f aca="false">+Energy!I342/11</f>
        <v>117.750579027273</v>
      </c>
      <c r="J342" s="32" t="n">
        <f aca="false">+Energy!J342</f>
        <v>14.02</v>
      </c>
      <c r="K342" s="33" t="n">
        <f aca="false">+Energy!K342/11</f>
        <v>34.978077355</v>
      </c>
      <c r="L342" s="33" t="n">
        <f aca="false">+Energy!L342/11</f>
        <v>53.7175677083636</v>
      </c>
      <c r="M342" s="33" t="n">
        <f aca="false">+Energy!M342/11</f>
        <v>75.9673666565455</v>
      </c>
      <c r="N342" s="34" t="n">
        <f aca="false">+Energy!N342/11</f>
        <v>133.809109751364</v>
      </c>
      <c r="O342" s="43" t="n">
        <f aca="false">+Energy!O342</f>
        <v>15.83</v>
      </c>
      <c r="P342" s="39" t="n">
        <f aca="false">+Energy!P342/11</f>
        <v>15.7410800290909</v>
      </c>
      <c r="Q342" s="39" t="n">
        <f aca="false">+Energy!Q342/11</f>
        <v>29.2909374116364</v>
      </c>
      <c r="R342" s="39" t="n">
        <f aca="false">+Energy!R342/11</f>
        <v>50.5488000852727</v>
      </c>
      <c r="S342" s="44" t="n">
        <f aca="false">+Energy!S342/11</f>
        <v>108.087038414545</v>
      </c>
      <c r="U342" s="38" t="n">
        <f aca="false">+Energy!U342/11</f>
        <v>49.7386263415422</v>
      </c>
      <c r="V342" s="34" t="n">
        <f aca="false">+Energy!V342/11</f>
        <v>49.7386263415422</v>
      </c>
      <c r="W342" s="44" t="n">
        <f aca="false">+Energy!W342/11</f>
        <v>49.7386263415422</v>
      </c>
      <c r="X342" s="39"/>
      <c r="Y342" s="38" t="n">
        <f aca="false">+Energy!Y342/11</f>
        <v>167.489205368815</v>
      </c>
      <c r="Z342" s="34" t="n">
        <f aca="false">+Energy!Z342/11</f>
        <v>183.547736092906</v>
      </c>
      <c r="AA342" s="44" t="n">
        <f aca="false">+Energy!AA342/11</f>
        <v>157.825664756088</v>
      </c>
      <c r="AB342" s="40"/>
    </row>
    <row r="343" customFormat="false" ht="12.75" hidden="false" customHeight="false" outlineLevel="0" collapsed="false">
      <c r="A343" s="41" t="n">
        <f aca="false">+Energy!A343</f>
        <v>42616</v>
      </c>
      <c r="B343" s="57" t="n">
        <f aca="false">+Energy!B343</f>
        <v>15.12</v>
      </c>
      <c r="C343" s="52" t="n">
        <f aca="false">+Energy!C343/11</f>
        <v>23.6452396790909</v>
      </c>
      <c r="D343" s="52" t="n">
        <f aca="false">+Energy!D343/11</f>
        <v>35.8150901518182</v>
      </c>
      <c r="E343" s="52" t="n">
        <f aca="false">+Energy!E343/11</f>
        <v>55.9616253372727</v>
      </c>
      <c r="F343" s="52" t="n">
        <f aca="false">+Energy!F343/11</f>
        <v>33.8192346709091</v>
      </c>
      <c r="G343" s="42" t="n">
        <f aca="false">+Energy!G343/11</f>
        <v>21.9639586</v>
      </c>
      <c r="H343" s="42" t="n">
        <f aca="false">+Energy!H343/11</f>
        <v>46.1415552436364</v>
      </c>
      <c r="I343" s="53" t="n">
        <f aca="false">+Energy!I343/11</f>
        <v>101.891945645455</v>
      </c>
      <c r="J343" s="32" t="n">
        <f aca="false">+Energy!J343</f>
        <v>13.94</v>
      </c>
      <c r="K343" s="33" t="n">
        <f aca="false">+Energy!K343/11</f>
        <v>36.411878848</v>
      </c>
      <c r="L343" s="33" t="n">
        <f aca="false">+Energy!L343/11</f>
        <v>51.2404249949091</v>
      </c>
      <c r="M343" s="33" t="n">
        <f aca="false">+Energy!M343/11</f>
        <v>71.9835535054545</v>
      </c>
      <c r="N343" s="34" t="n">
        <f aca="false">+Energy!N343/11</f>
        <v>118.09686698</v>
      </c>
      <c r="O343" s="43" t="n">
        <f aca="false">+Energy!O343</f>
        <v>15.83</v>
      </c>
      <c r="P343" s="39" t="n">
        <f aca="false">+Energy!P343/11</f>
        <v>15.9636178062727</v>
      </c>
      <c r="Q343" s="39" t="n">
        <f aca="false">+Energy!Q343/11</f>
        <v>26.5337446106364</v>
      </c>
      <c r="R343" s="39" t="n">
        <f aca="false">+Energy!R343/11</f>
        <v>46.3213126259091</v>
      </c>
      <c r="S343" s="44" t="n">
        <f aca="false">+Energy!S343/11</f>
        <v>92.1415268763636</v>
      </c>
      <c r="U343" s="38" t="n">
        <f aca="false">+Energy!U343/11</f>
        <v>50.620578942818</v>
      </c>
      <c r="V343" s="34" t="n">
        <f aca="false">+Energy!V343/11</f>
        <v>50.620578942818</v>
      </c>
      <c r="W343" s="44" t="n">
        <f aca="false">+Energy!W343/11</f>
        <v>50.620578942818</v>
      </c>
      <c r="X343" s="39"/>
      <c r="Y343" s="38" t="n">
        <f aca="false">+Energy!Y343/11</f>
        <v>152.512524588273</v>
      </c>
      <c r="Z343" s="34" t="n">
        <f aca="false">+Energy!Z343/11</f>
        <v>168.717445922818</v>
      </c>
      <c r="AA343" s="44" t="n">
        <f aca="false">+Energy!AA343/11</f>
        <v>142.762105819182</v>
      </c>
      <c r="AB343" s="40"/>
    </row>
    <row r="344" customFormat="false" ht="12.75" hidden="false" customHeight="false" outlineLevel="0" collapsed="false">
      <c r="A344" s="41" t="n">
        <f aca="false">+Energy!A344</f>
        <v>42617</v>
      </c>
      <c r="B344" s="57" t="n">
        <f aca="false">+Energy!B344</f>
        <v>15.1</v>
      </c>
      <c r="C344" s="52" t="n">
        <f aca="false">+Energy!C344/11</f>
        <v>24.1507753372727</v>
      </c>
      <c r="D344" s="52" t="n">
        <f aca="false">+Energy!D344/11</f>
        <v>36.5559903636364</v>
      </c>
      <c r="E344" s="52" t="n">
        <f aca="false">+Energy!E344/11</f>
        <v>55.9729927172727</v>
      </c>
      <c r="F344" s="52" t="n">
        <f aca="false">+Energy!F344/11</f>
        <v>33.5632727609091</v>
      </c>
      <c r="G344" s="42" t="n">
        <f aca="false">+Energy!G344/11</f>
        <v>21.6761920772727</v>
      </c>
      <c r="H344" s="42" t="n">
        <f aca="false">+Energy!H344/11</f>
        <v>45.7292010345455</v>
      </c>
      <c r="I344" s="53" t="n">
        <f aca="false">+Energy!I344/11</f>
        <v>101.528117072727</v>
      </c>
      <c r="J344" s="32" t="n">
        <f aca="false">+Energy!J344</f>
        <v>13.84</v>
      </c>
      <c r="K344" s="33" t="n">
        <f aca="false">+Energy!K344/11</f>
        <v>37.9434816581818</v>
      </c>
      <c r="L344" s="33" t="n">
        <f aca="false">+Energy!L344/11</f>
        <v>53.2076422743636</v>
      </c>
      <c r="M344" s="33" t="n">
        <f aca="false">+Energy!M344/11</f>
        <v>73.2433677883636</v>
      </c>
      <c r="N344" s="34" t="n">
        <f aca="false">+Energy!N344/11</f>
        <v>118.991068734</v>
      </c>
      <c r="O344" s="43" t="n">
        <f aca="false">+Energy!O344</f>
        <v>15.82</v>
      </c>
      <c r="P344" s="39" t="n">
        <f aca="false">+Energy!P344/11</f>
        <v>16.2692288681818</v>
      </c>
      <c r="Q344" s="39" t="n">
        <f aca="false">+Energy!Q344/11</f>
        <v>27.0407607003636</v>
      </c>
      <c r="R344" s="39" t="n">
        <f aca="false">+Energy!R344/11</f>
        <v>46.1042069623636</v>
      </c>
      <c r="S344" s="44" t="n">
        <f aca="false">+Energy!S344/11</f>
        <v>91.549287552</v>
      </c>
      <c r="U344" s="38" t="n">
        <f aca="false">+Energy!U344/11</f>
        <v>50.3086129644237</v>
      </c>
      <c r="V344" s="34" t="n">
        <f aca="false">+Energy!V344/11</f>
        <v>50.3086129644237</v>
      </c>
      <c r="W344" s="44" t="n">
        <f aca="false">+Energy!W344/11</f>
        <v>50.3086129644237</v>
      </c>
      <c r="X344" s="39"/>
      <c r="Y344" s="38" t="n">
        <f aca="false">+Energy!Y344/11</f>
        <v>151.836730037151</v>
      </c>
      <c r="Z344" s="34" t="n">
        <f aca="false">+Energy!Z344/11</f>
        <v>169.299681698424</v>
      </c>
      <c r="AA344" s="44" t="n">
        <f aca="false">+Energy!AA344/11</f>
        <v>141.857900516424</v>
      </c>
      <c r="AB344" s="40"/>
    </row>
    <row r="345" customFormat="false" ht="12.75" hidden="false" customHeight="false" outlineLevel="0" collapsed="false">
      <c r="A345" s="41" t="n">
        <f aca="false">+Energy!A345</f>
        <v>42618</v>
      </c>
      <c r="B345" s="57" t="n">
        <f aca="false">+Energy!B345</f>
        <v>15.08</v>
      </c>
      <c r="C345" s="52" t="n">
        <f aca="false">+Energy!C345/11</f>
        <v>23.1251853081818</v>
      </c>
      <c r="D345" s="52" t="n">
        <f aca="false">+Energy!D345/11</f>
        <v>40.2016396290909</v>
      </c>
      <c r="E345" s="52" t="n">
        <f aca="false">+Energy!E345/11</f>
        <v>62.5095694345455</v>
      </c>
      <c r="F345" s="52" t="n">
        <f aca="false">+Energy!F345/11</f>
        <v>48.3349395181818</v>
      </c>
      <c r="G345" s="42" t="n">
        <f aca="false">+Energy!G345/11</f>
        <v>28.8316630481818</v>
      </c>
      <c r="H345" s="42" t="n">
        <f aca="false">+Energy!H345/11</f>
        <v>67.9707543027273</v>
      </c>
      <c r="I345" s="53" t="n">
        <f aca="false">+Energy!I345/11</f>
        <v>123.9666496</v>
      </c>
      <c r="J345" s="32" t="n">
        <f aca="false">+Energy!J345</f>
        <v>13.75</v>
      </c>
      <c r="K345" s="33" t="n">
        <f aca="false">+Energy!K345/11</f>
        <v>36.9266454612727</v>
      </c>
      <c r="L345" s="33" t="n">
        <f aca="false">+Energy!L345/11</f>
        <v>58.1078552653636</v>
      </c>
      <c r="M345" s="33" t="n">
        <f aca="false">+Energy!M345/11</f>
        <v>81.171092095</v>
      </c>
      <c r="N345" s="34" t="n">
        <f aca="false">+Energy!N345/11</f>
        <v>142.856163036818</v>
      </c>
      <c r="O345" s="43" t="n">
        <f aca="false">+Energy!O345</f>
        <v>15.82</v>
      </c>
      <c r="P345" s="39" t="n">
        <f aca="false">+Energy!P345/11</f>
        <v>15.4461774034545</v>
      </c>
      <c r="Q345" s="39" t="n">
        <f aca="false">+Energy!Q345/11</f>
        <v>30.2387828089091</v>
      </c>
      <c r="R345" s="39" t="n">
        <f aca="false">+Energy!R345/11</f>
        <v>52.1264666009091</v>
      </c>
      <c r="S345" s="44" t="n">
        <f aca="false">+Energy!S345/11</f>
        <v>113.456694755455</v>
      </c>
      <c r="U345" s="38" t="n">
        <f aca="false">+Energy!U345/11</f>
        <v>48.229660504879</v>
      </c>
      <c r="V345" s="34" t="n">
        <f aca="false">+Energy!V345/11</f>
        <v>48.229660504879</v>
      </c>
      <c r="W345" s="44" t="n">
        <f aca="false">+Energy!W345/11</f>
        <v>48.229660504879</v>
      </c>
      <c r="X345" s="39"/>
      <c r="Y345" s="38" t="n">
        <f aca="false">+Energy!Y345/11</f>
        <v>172.196310104879</v>
      </c>
      <c r="Z345" s="34" t="n">
        <f aca="false">+Energy!Z345/11</f>
        <v>191.085823541697</v>
      </c>
      <c r="AA345" s="44" t="n">
        <f aca="false">+Energy!AA345/11</f>
        <v>161.686355260334</v>
      </c>
      <c r="AB345" s="40"/>
    </row>
    <row r="346" customFormat="false" ht="12.75" hidden="false" customHeight="false" outlineLevel="0" collapsed="false">
      <c r="A346" s="41" t="n">
        <f aca="false">+Energy!A346</f>
        <v>42619</v>
      </c>
      <c r="B346" s="57" t="n">
        <f aca="false">+Energy!B346</f>
        <v>15.05</v>
      </c>
      <c r="C346" s="52" t="n">
        <f aca="false">+Energy!C346/11</f>
        <v>23.43528858</v>
      </c>
      <c r="D346" s="52" t="n">
        <f aca="false">+Energy!D346/11</f>
        <v>40.6040569681818</v>
      </c>
      <c r="E346" s="52" t="n">
        <f aca="false">+Energy!E346/11</f>
        <v>62.92897532</v>
      </c>
      <c r="F346" s="52" t="n">
        <f aca="false">+Energy!F346/11</f>
        <v>48.4488565972727</v>
      </c>
      <c r="G346" s="42" t="n">
        <f aca="false">+Energy!G346/11</f>
        <v>28.9180422854545</v>
      </c>
      <c r="H346" s="42" t="n">
        <f aca="false">+Energy!H346/11</f>
        <v>68.0780419581818</v>
      </c>
      <c r="I346" s="53" t="n">
        <f aca="false">+Energy!I346/11</f>
        <v>124.508187572727</v>
      </c>
      <c r="J346" s="32" t="n">
        <f aca="false">+Energy!J346</f>
        <v>13.66</v>
      </c>
      <c r="K346" s="33" t="n">
        <f aca="false">+Energy!K346/11</f>
        <v>37.8585364901818</v>
      </c>
      <c r="L346" s="33" t="n">
        <f aca="false">+Energy!L346/11</f>
        <v>59.3170830359091</v>
      </c>
      <c r="M346" s="33" t="n">
        <f aca="false">+Energy!M346/11</f>
        <v>82.4312100024546</v>
      </c>
      <c r="N346" s="34" t="n">
        <f aca="false">+Energy!N346/11</f>
        <v>144.248772593636</v>
      </c>
      <c r="O346" s="43" t="n">
        <f aca="false">+Energy!O346</f>
        <v>15.82</v>
      </c>
      <c r="P346" s="39" t="n">
        <f aca="false">+Energy!P346/11</f>
        <v>15.445431824</v>
      </c>
      <c r="Q346" s="39" t="n">
        <f aca="false">+Energy!Q346/11</f>
        <v>30.2378482831818</v>
      </c>
      <c r="R346" s="39" t="n">
        <f aca="false">+Energy!R346/11</f>
        <v>52.125579129</v>
      </c>
      <c r="S346" s="44" t="n">
        <f aca="false">+Energy!S346/11</f>
        <v>113.572755582727</v>
      </c>
      <c r="U346" s="38" t="n">
        <f aca="false">+Energy!U346/11</f>
        <v>47.8379334708697</v>
      </c>
      <c r="V346" s="34" t="n">
        <f aca="false">+Energy!V346/11</f>
        <v>47.8379334708697</v>
      </c>
      <c r="W346" s="44" t="n">
        <f aca="false">+Energy!W346/11</f>
        <v>47.8379334708697</v>
      </c>
      <c r="X346" s="39"/>
      <c r="Y346" s="38" t="n">
        <f aca="false">+Energy!Y346/11</f>
        <v>172.346121043597</v>
      </c>
      <c r="Z346" s="34" t="n">
        <f aca="false">+Energy!Z346/11</f>
        <v>192.086706064506</v>
      </c>
      <c r="AA346" s="44" t="n">
        <f aca="false">+Energy!AA346/11</f>
        <v>161.410689053597</v>
      </c>
      <c r="AB346" s="40"/>
    </row>
    <row r="347" customFormat="false" ht="12.75" hidden="false" customHeight="false" outlineLevel="0" collapsed="false">
      <c r="A347" s="41" t="n">
        <f aca="false">+Energy!A347</f>
        <v>42620</v>
      </c>
      <c r="B347" s="57" t="n">
        <f aca="false">+Energy!B347</f>
        <v>15.01</v>
      </c>
      <c r="C347" s="52" t="n">
        <f aca="false">+Energy!C347/11</f>
        <v>23.7876570309091</v>
      </c>
      <c r="D347" s="52" t="n">
        <f aca="false">+Energy!D347/11</f>
        <v>41.0615252181818</v>
      </c>
      <c r="E347" s="52" t="n">
        <f aca="false">+Energy!E347/11</f>
        <v>63.40552676</v>
      </c>
      <c r="F347" s="52" t="n">
        <f aca="false">+Energy!F347/11</f>
        <v>48.5627736772727</v>
      </c>
      <c r="G347" s="42" t="n">
        <f aca="false">+Energy!G347/11</f>
        <v>29.0044215227273</v>
      </c>
      <c r="H347" s="42" t="n">
        <f aca="false">+Energy!H347/11</f>
        <v>68.1853296127273</v>
      </c>
      <c r="I347" s="53" t="n">
        <f aca="false">+Energy!I347/11</f>
        <v>125.1085896</v>
      </c>
      <c r="J347" s="32" t="n">
        <f aca="false">+Energy!J347</f>
        <v>13.55</v>
      </c>
      <c r="K347" s="33" t="n">
        <f aca="false">+Energy!K347/11</f>
        <v>38.9363790243636</v>
      </c>
      <c r="L347" s="33" t="n">
        <f aca="false">+Energy!L347/11</f>
        <v>60.715895316</v>
      </c>
      <c r="M347" s="33" t="n">
        <f aca="false">+Energy!M347/11</f>
        <v>83.8886687114545</v>
      </c>
      <c r="N347" s="34" t="n">
        <f aca="false">+Energy!N347/11</f>
        <v>145.842163148182</v>
      </c>
      <c r="O347" s="43" t="n">
        <f aca="false">+Energy!O347</f>
        <v>15.81</v>
      </c>
      <c r="P347" s="39" t="n">
        <f aca="false">+Energy!P347/11</f>
        <v>15.4869874454545</v>
      </c>
      <c r="Q347" s="39" t="n">
        <f aca="false">+Energy!Q347/11</f>
        <v>30.2920073563636</v>
      </c>
      <c r="R347" s="39" t="n">
        <f aca="false">+Energy!R347/11</f>
        <v>52.1818873345454</v>
      </c>
      <c r="S347" s="44" t="n">
        <f aca="false">+Energy!S347/11</f>
        <v>113.747727381818</v>
      </c>
      <c r="U347" s="38" t="n">
        <f aca="false">+Energy!U347/11</f>
        <v>47.4316707948009</v>
      </c>
      <c r="V347" s="34" t="n">
        <f aca="false">+Energy!V347/11</f>
        <v>47.4316707948009</v>
      </c>
      <c r="W347" s="44" t="n">
        <f aca="false">+Energy!W347/11</f>
        <v>47.4316707948009</v>
      </c>
      <c r="X347" s="39"/>
      <c r="Y347" s="38" t="n">
        <f aca="false">+Energy!Y347/11</f>
        <v>172.540260394801</v>
      </c>
      <c r="Z347" s="34" t="n">
        <f aca="false">+Energy!Z347/11</f>
        <v>193.273833942983</v>
      </c>
      <c r="AA347" s="44" t="n">
        <f aca="false">+Energy!AA347/11</f>
        <v>161.179398176619</v>
      </c>
      <c r="AB347" s="40"/>
    </row>
    <row r="348" customFormat="false" ht="12.75" hidden="false" customHeight="false" outlineLevel="0" collapsed="false">
      <c r="A348" s="41" t="n">
        <f aca="false">+Energy!A348</f>
        <v>42621</v>
      </c>
      <c r="B348" s="57" t="n">
        <f aca="false">+Energy!B348</f>
        <v>14.98</v>
      </c>
      <c r="C348" s="52" t="n">
        <f aca="false">+Energy!C348/11</f>
        <v>24.1107610681818</v>
      </c>
      <c r="D348" s="52" t="n">
        <f aca="false">+Energy!D348/11</f>
        <v>41.4821380427273</v>
      </c>
      <c r="E348" s="52" t="n">
        <f aca="false">+Energy!E348/11</f>
        <v>63.8439021</v>
      </c>
      <c r="F348" s="52" t="n">
        <f aca="false">+Energy!F348/11</f>
        <v>48.6766907563636</v>
      </c>
      <c r="G348" s="42" t="n">
        <f aca="false">+Energy!G348/11</f>
        <v>29.09080076</v>
      </c>
      <c r="H348" s="42" t="n">
        <f aca="false">+Energy!H348/11</f>
        <v>68.2926172672727</v>
      </c>
      <c r="I348" s="53" t="n">
        <f aca="false">+Energy!I348/11</f>
        <v>125.669103972727</v>
      </c>
      <c r="J348" s="32" t="n">
        <f aca="false">+Energy!J348</f>
        <v>13.44</v>
      </c>
      <c r="K348" s="33" t="n">
        <f aca="false">+Energy!K348/11</f>
        <v>40.0886254601818</v>
      </c>
      <c r="L348" s="33" t="n">
        <f aca="false">+Energy!L348/11</f>
        <v>62.2123644547273</v>
      </c>
      <c r="M348" s="33" t="n">
        <f aca="false">+Energy!M348/11</f>
        <v>85.44812152</v>
      </c>
      <c r="N348" s="34" t="n">
        <f aca="false">+Energy!N348/11</f>
        <v>147.537559532727</v>
      </c>
      <c r="O348" s="43" t="n">
        <f aca="false">+Energy!O348</f>
        <v>15.81</v>
      </c>
      <c r="P348" s="39" t="n">
        <f aca="false">+Energy!P348/11</f>
        <v>15.4993146750909</v>
      </c>
      <c r="Q348" s="39" t="n">
        <f aca="false">+Energy!Q348/11</f>
        <v>30.3093536778182</v>
      </c>
      <c r="R348" s="39" t="n">
        <f aca="false">+Energy!R348/11</f>
        <v>52.2000695554545</v>
      </c>
      <c r="S348" s="44" t="n">
        <f aca="false">+Energy!S348/11</f>
        <v>113.882858443636</v>
      </c>
      <c r="U348" s="38" t="n">
        <f aca="false">+Energy!U348/11</f>
        <v>47.0184815754454</v>
      </c>
      <c r="V348" s="34" t="n">
        <f aca="false">+Energy!V348/11</f>
        <v>47.0184815754454</v>
      </c>
      <c r="W348" s="44" t="n">
        <f aca="false">+Energy!W348/11</f>
        <v>47.0184815754454</v>
      </c>
      <c r="X348" s="39"/>
      <c r="Y348" s="38" t="n">
        <f aca="false">+Energy!Y348/11</f>
        <v>172.687585548173</v>
      </c>
      <c r="Z348" s="34" t="n">
        <f aca="false">+Energy!Z348/11</f>
        <v>194.556041108173</v>
      </c>
      <c r="AA348" s="44" t="n">
        <f aca="false">+Energy!AA348/11</f>
        <v>160.901340019082</v>
      </c>
      <c r="AB348" s="40"/>
    </row>
    <row r="349" customFormat="false" ht="12.75" hidden="false" customHeight="false" outlineLevel="0" collapsed="false">
      <c r="A349" s="41" t="n">
        <f aca="false">+Energy!A349</f>
        <v>42622</v>
      </c>
      <c r="B349" s="57" t="n">
        <f aca="false">+Energy!B349</f>
        <v>14.94</v>
      </c>
      <c r="C349" s="52" t="n">
        <f aca="false">+Energy!C349/11</f>
        <v>25.1133049872727</v>
      </c>
      <c r="D349" s="52" t="n">
        <f aca="false">+Energy!D349/11</f>
        <v>41.1915115527273</v>
      </c>
      <c r="E349" s="52" t="n">
        <f aca="false">+Energy!E349/11</f>
        <v>62.9326755881818</v>
      </c>
      <c r="F349" s="52" t="n">
        <f aca="false">+Energy!F349/11</f>
        <v>45.5062971436364</v>
      </c>
      <c r="G349" s="42" t="n">
        <f aca="false">+Energy!G349/11</f>
        <v>28.0066195918182</v>
      </c>
      <c r="H349" s="42" t="n">
        <f aca="false">+Energy!H349/11</f>
        <v>62.84174014</v>
      </c>
      <c r="I349" s="53" t="n">
        <f aca="false">+Energy!I349/11</f>
        <v>121.356710245455</v>
      </c>
      <c r="J349" s="32" t="n">
        <f aca="false">+Energy!J349</f>
        <v>13.33</v>
      </c>
      <c r="K349" s="33" t="n">
        <f aca="false">+Energy!K349/11</f>
        <v>42.2177354823636</v>
      </c>
      <c r="L349" s="33" t="n">
        <f aca="false">+Energy!L349/11</f>
        <v>62.9109744672727</v>
      </c>
      <c r="M349" s="33" t="n">
        <f aca="false">+Energy!M349/11</f>
        <v>85.5330919651818</v>
      </c>
      <c r="N349" s="34" t="n">
        <f aca="false">+Energy!N349/11</f>
        <v>144.227679760364</v>
      </c>
      <c r="O349" s="43" t="n">
        <f aca="false">+Energy!O349</f>
        <v>15.81</v>
      </c>
      <c r="P349" s="39" t="n">
        <f aca="false">+Energy!P349/11</f>
        <v>15.870538198</v>
      </c>
      <c r="Q349" s="39" t="n">
        <f aca="false">+Energy!Q349/11</f>
        <v>29.4549073690909</v>
      </c>
      <c r="R349" s="39" t="n">
        <f aca="false">+Energy!R349/11</f>
        <v>50.7200282291818</v>
      </c>
      <c r="S349" s="44" t="n">
        <f aca="false">+Energy!S349/11</f>
        <v>108.997863364727</v>
      </c>
      <c r="U349" s="38" t="n">
        <f aca="false">+Energy!U349/11</f>
        <v>46.9807637214472</v>
      </c>
      <c r="V349" s="34" t="n">
        <f aca="false">+Energy!V349/11</f>
        <v>46.9807637214472</v>
      </c>
      <c r="W349" s="44" t="n">
        <f aca="false">+Energy!W349/11</f>
        <v>46.9807637214472</v>
      </c>
      <c r="X349" s="39"/>
      <c r="Y349" s="38" t="n">
        <f aca="false">+Energy!Y349/11</f>
        <v>168.337473966902</v>
      </c>
      <c r="Z349" s="34" t="n">
        <f aca="false">+Energy!Z349/11</f>
        <v>191.208443481811</v>
      </c>
      <c r="AA349" s="44" t="n">
        <f aca="false">+Energy!AA349/11</f>
        <v>155.978627086174</v>
      </c>
      <c r="AB349" s="40"/>
    </row>
    <row r="350" customFormat="false" ht="12.75" hidden="false" customHeight="false" outlineLevel="0" collapsed="false">
      <c r="A350" s="41" t="n">
        <f aca="false">+Energy!A350</f>
        <v>42623</v>
      </c>
      <c r="B350" s="57" t="n">
        <f aca="false">+Energy!B350</f>
        <v>14.89</v>
      </c>
      <c r="C350" s="52" t="n">
        <f aca="false">+Energy!C350/11</f>
        <v>26.0946070336364</v>
      </c>
      <c r="D350" s="52" t="n">
        <f aca="false">+Energy!D350/11</f>
        <v>38.7692730945455</v>
      </c>
      <c r="E350" s="52" t="n">
        <f aca="false">+Energy!E350/11</f>
        <v>59.0291908981818</v>
      </c>
      <c r="F350" s="52" t="n">
        <f aca="false">+Energy!F350/11</f>
        <v>34.2913326218182</v>
      </c>
      <c r="G350" s="42" t="n">
        <f aca="false">+Energy!G350/11</f>
        <v>22.3165486527273</v>
      </c>
      <c r="H350" s="42" t="n">
        <f aca="false">+Energy!H350/11</f>
        <v>46.5918695409091</v>
      </c>
      <c r="I350" s="53" t="n">
        <f aca="false">+Energy!I350/11</f>
        <v>105.485890481818</v>
      </c>
      <c r="J350" s="32" t="n">
        <f aca="false">+Energy!J350</f>
        <v>13.22</v>
      </c>
      <c r="K350" s="33" t="n">
        <f aca="false">+Energy!K350/11</f>
        <v>44.1553281499091</v>
      </c>
      <c r="L350" s="33" t="n">
        <f aca="false">+Energy!L350/11</f>
        <v>60.5917770472727</v>
      </c>
      <c r="M350" s="33" t="n">
        <f aca="false">+Energy!M350/11</f>
        <v>81.6946319206364</v>
      </c>
      <c r="N350" s="34" t="n">
        <f aca="false">+Energy!N350/11</f>
        <v>128.410853967727</v>
      </c>
      <c r="O350" s="43" t="n">
        <f aca="false">+Energy!O350</f>
        <v>15.8</v>
      </c>
      <c r="P350" s="39" t="n">
        <f aca="false">+Energy!P350/11</f>
        <v>16.2531362457273</v>
      </c>
      <c r="Q350" s="39" t="n">
        <f aca="false">+Energy!Q350/11</f>
        <v>26.8779685454545</v>
      </c>
      <c r="R350" s="39" t="n">
        <f aca="false">+Energy!R350/11</f>
        <v>46.678561359</v>
      </c>
      <c r="S350" s="44" t="n">
        <f aca="false">+Energy!S350/11</f>
        <v>92.9938445104545</v>
      </c>
      <c r="U350" s="38" t="n">
        <f aca="false">+Energy!U350/11</f>
        <v>47.8236553179443</v>
      </c>
      <c r="V350" s="34" t="n">
        <f aca="false">+Energy!V350/11</f>
        <v>47.8236553179443</v>
      </c>
      <c r="W350" s="44" t="n">
        <f aca="false">+Energy!W350/11</f>
        <v>47.8236553179443</v>
      </c>
      <c r="X350" s="39"/>
      <c r="Y350" s="38" t="n">
        <f aca="false">+Energy!Y350/11</f>
        <v>153.309545799762</v>
      </c>
      <c r="Z350" s="34" t="n">
        <f aca="false">+Energy!Z350/11</f>
        <v>176.234509285672</v>
      </c>
      <c r="AA350" s="44" t="n">
        <f aca="false">+Energy!AA350/11</f>
        <v>140.817499828399</v>
      </c>
      <c r="AB350" s="40"/>
    </row>
    <row r="351" customFormat="false" ht="12.75" hidden="false" customHeight="false" outlineLevel="0" collapsed="false">
      <c r="A351" s="41" t="n">
        <f aca="false">+Energy!A351</f>
        <v>42624</v>
      </c>
      <c r="B351" s="57" t="n">
        <f aca="false">+Energy!B351</f>
        <v>14.84</v>
      </c>
      <c r="C351" s="52" t="n">
        <f aca="false">+Energy!C351/11</f>
        <v>26.9413028890909</v>
      </c>
      <c r="D351" s="52" t="n">
        <f aca="false">+Energy!D351/11</f>
        <v>39.9235589109091</v>
      </c>
      <c r="E351" s="52" t="n">
        <f aca="false">+Energy!E351/11</f>
        <v>59.4629086118182</v>
      </c>
      <c r="F351" s="52" t="n">
        <f aca="false">+Energy!F351/11</f>
        <v>34.0281496545455</v>
      </c>
      <c r="G351" s="42" t="n">
        <f aca="false">+Energy!G351/11</f>
        <v>22.0530643727273</v>
      </c>
      <c r="H351" s="42" t="n">
        <f aca="false">+Energy!H351/11</f>
        <v>46.1582242418182</v>
      </c>
      <c r="I351" s="53" t="n">
        <f aca="false">+Energy!I351/11</f>
        <v>105.540854927273</v>
      </c>
      <c r="J351" s="32" t="n">
        <f aca="false">+Energy!J351</f>
        <v>13.11</v>
      </c>
      <c r="K351" s="33" t="n">
        <f aca="false">+Energy!K351/11</f>
        <v>45.871238195</v>
      </c>
      <c r="L351" s="33" t="n">
        <f aca="false">+Energy!L351/11</f>
        <v>62.7778825047273</v>
      </c>
      <c r="M351" s="33" t="n">
        <f aca="false">+Energy!M351/11</f>
        <v>83.1653025357273</v>
      </c>
      <c r="N351" s="34" t="n">
        <f aca="false">+Energy!N351/11</f>
        <v>129.508207189909</v>
      </c>
      <c r="O351" s="43" t="n">
        <f aca="false">+Energy!O351</f>
        <v>15.79</v>
      </c>
      <c r="P351" s="39" t="n">
        <f aca="false">+Energy!P351/11</f>
        <v>16.5462517095455</v>
      </c>
      <c r="Q351" s="39" t="n">
        <f aca="false">+Energy!Q351/11</f>
        <v>27.3734968218182</v>
      </c>
      <c r="R351" s="39" t="n">
        <f aca="false">+Energy!R351/11</f>
        <v>46.4471431622727</v>
      </c>
      <c r="S351" s="44" t="n">
        <f aca="false">+Energy!S351/11</f>
        <v>92.3795921240909</v>
      </c>
      <c r="U351" s="38" t="n">
        <f aca="false">+Energy!U351/11</f>
        <v>47.4294201518058</v>
      </c>
      <c r="V351" s="34" t="n">
        <f aca="false">+Energy!V351/11</f>
        <v>47.4294201518058</v>
      </c>
      <c r="W351" s="44" t="n">
        <f aca="false">+Energy!W351/11</f>
        <v>47.4294201518058</v>
      </c>
      <c r="X351" s="39"/>
      <c r="Y351" s="38" t="n">
        <f aca="false">+Energy!Y351/11</f>
        <v>152.970275079079</v>
      </c>
      <c r="Z351" s="34" t="n">
        <f aca="false">+Energy!Z351/11</f>
        <v>176.937627341715</v>
      </c>
      <c r="AA351" s="44" t="n">
        <f aca="false">+Energy!AA351/11</f>
        <v>139.809012275897</v>
      </c>
      <c r="AB351" s="40"/>
    </row>
    <row r="352" customFormat="false" ht="12.75" hidden="false" customHeight="false" outlineLevel="0" collapsed="false">
      <c r="A352" s="41" t="n">
        <f aca="false">+Energy!A352</f>
        <v>42625</v>
      </c>
      <c r="B352" s="57" t="n">
        <f aca="false">+Energy!B352</f>
        <v>14.8</v>
      </c>
      <c r="C352" s="52" t="n">
        <f aca="false">+Energy!C352/11</f>
        <v>26.0001754736364</v>
      </c>
      <c r="D352" s="52" t="n">
        <f aca="false">+Energy!D352/11</f>
        <v>43.93468307</v>
      </c>
      <c r="E352" s="52" t="n">
        <f aca="false">+Energy!E352/11</f>
        <v>66.3984240854546</v>
      </c>
      <c r="F352" s="52" t="n">
        <f aca="false">+Energy!F352/11</f>
        <v>49.1323590736364</v>
      </c>
      <c r="G352" s="42" t="n">
        <f aca="false">+Energy!G352/11</f>
        <v>29.4363177109091</v>
      </c>
      <c r="H352" s="42" t="n">
        <f aca="false">+Energy!H352/11</f>
        <v>68.7217678863636</v>
      </c>
      <c r="I352" s="53" t="n">
        <f aca="false">+Energy!I352/11</f>
        <v>128.7225219</v>
      </c>
      <c r="J352" s="32" t="n">
        <f aca="false">+Energy!J352</f>
        <v>13.01</v>
      </c>
      <c r="K352" s="33" t="n">
        <f aca="false">+Energy!K352/11</f>
        <v>44.5675504002727</v>
      </c>
      <c r="L352" s="33" t="n">
        <f aca="false">+Energy!L352/11</f>
        <v>68.0251126951818</v>
      </c>
      <c r="M352" s="33" t="n">
        <f aca="false">+Energy!M352/11</f>
        <v>91.5038406489091</v>
      </c>
      <c r="N352" s="34" t="n">
        <f aca="false">+Energy!N352/11</f>
        <v>154.135452652546</v>
      </c>
      <c r="O352" s="43" t="n">
        <f aca="false">+Energy!O352</f>
        <v>15.77</v>
      </c>
      <c r="P352" s="39" t="n">
        <f aca="false">+Energy!P352/11</f>
        <v>15.9385253737273</v>
      </c>
      <c r="Q352" s="39" t="n">
        <f aca="false">+Energy!Q352/11</f>
        <v>30.8800927144546</v>
      </c>
      <c r="R352" s="39" t="n">
        <f aca="false">+Energy!R352/11</f>
        <v>52.7938128750909</v>
      </c>
      <c r="S352" s="44" t="n">
        <f aca="false">+Energy!S352/11</f>
        <v>114.951268922364</v>
      </c>
      <c r="U352" s="38" t="n">
        <f aca="false">+Energy!U352/11</f>
        <v>45.2532070792652</v>
      </c>
      <c r="V352" s="34" t="n">
        <f aca="false">+Energy!V352/11</f>
        <v>45.2532070792652</v>
      </c>
      <c r="W352" s="44" t="n">
        <f aca="false">+Energy!W352/11</f>
        <v>45.2532070792652</v>
      </c>
      <c r="X352" s="39"/>
      <c r="Y352" s="38" t="n">
        <f aca="false">+Energy!Y352/11</f>
        <v>173.975728979265</v>
      </c>
      <c r="Z352" s="34" t="n">
        <f aca="false">+Energy!Z352/11</f>
        <v>199.388659731811</v>
      </c>
      <c r="AA352" s="44" t="n">
        <f aca="false">+Energy!AA352/11</f>
        <v>160.204476001629</v>
      </c>
      <c r="AB352" s="40"/>
    </row>
    <row r="353" customFormat="false" ht="12.75" hidden="false" customHeight="false" outlineLevel="0" collapsed="false">
      <c r="A353" s="41" t="n">
        <f aca="false">+Energy!A353</f>
        <v>42626</v>
      </c>
      <c r="B353" s="57" t="n">
        <f aca="false">+Energy!B353</f>
        <v>14.74</v>
      </c>
      <c r="C353" s="52" t="n">
        <f aca="false">+Energy!C353/11</f>
        <v>26.5761996745455</v>
      </c>
      <c r="D353" s="52" t="n">
        <f aca="false">+Energy!D353/11</f>
        <v>44.6829164018182</v>
      </c>
      <c r="E353" s="52" t="n">
        <f aca="false">+Energy!E353/11</f>
        <v>67.1779307490909</v>
      </c>
      <c r="F353" s="52" t="n">
        <f aca="false">+Energy!F353/11</f>
        <v>49.2462761536364</v>
      </c>
      <c r="G353" s="42" t="n">
        <f aca="false">+Energy!G353/11</f>
        <v>29.5226969481818</v>
      </c>
      <c r="H353" s="42" t="n">
        <f aca="false">+Energy!H353/11</f>
        <v>68.8290555409091</v>
      </c>
      <c r="I353" s="53" t="n">
        <f aca="false">+Energy!I353/11</f>
        <v>129.629342309091</v>
      </c>
      <c r="J353" s="32" t="n">
        <f aca="false">+Energy!J353</f>
        <v>12.91</v>
      </c>
      <c r="K353" s="33" t="n">
        <f aca="false">+Energy!K353/11</f>
        <v>45.5573893419091</v>
      </c>
      <c r="L353" s="33" t="n">
        <f aca="false">+Energy!L353/11</f>
        <v>69.3103778877273</v>
      </c>
      <c r="M353" s="33" t="n">
        <f aca="false">+Energy!M353/11</f>
        <v>92.8428334757273</v>
      </c>
      <c r="N353" s="34" t="n">
        <f aca="false">+Energy!N353/11</f>
        <v>155.608728805545</v>
      </c>
      <c r="O353" s="43" t="n">
        <f aca="false">+Energy!O353</f>
        <v>15.75</v>
      </c>
      <c r="P353" s="39" t="n">
        <f aca="false">+Energy!P353/11</f>
        <v>16.1002425357273</v>
      </c>
      <c r="Q353" s="39" t="n">
        <f aca="false">+Energy!Q353/11</f>
        <v>31.0907108822727</v>
      </c>
      <c r="R353" s="39" t="n">
        <f aca="false">+Energy!R353/11</f>
        <v>53.0131483699091</v>
      </c>
      <c r="S353" s="44" t="n">
        <f aca="false">+Energy!S353/11</f>
        <v>115.290992384818</v>
      </c>
      <c r="U353" s="38" t="n">
        <f aca="false">+Energy!U353/11</f>
        <v>44.7833339993409</v>
      </c>
      <c r="V353" s="34" t="n">
        <f aca="false">+Energy!V353/11</f>
        <v>44.7833339993409</v>
      </c>
      <c r="W353" s="44" t="n">
        <f aca="false">+Energy!W353/11</f>
        <v>44.7833339993409</v>
      </c>
      <c r="X353" s="39"/>
      <c r="Y353" s="38" t="n">
        <f aca="false">+Energy!Y353/11</f>
        <v>174.412676308432</v>
      </c>
      <c r="Z353" s="34" t="n">
        <f aca="false">+Energy!Z353/11</f>
        <v>200.392062804886</v>
      </c>
      <c r="AA353" s="44" t="n">
        <f aca="false">+Energy!AA353/11</f>
        <v>160.074326384159</v>
      </c>
      <c r="AB353" s="40"/>
    </row>
    <row r="354" customFormat="false" ht="12.75" hidden="false" customHeight="false" outlineLevel="0" collapsed="false">
      <c r="A354" s="41" t="n">
        <f aca="false">+Energy!A354</f>
        <v>42627</v>
      </c>
      <c r="B354" s="57" t="n">
        <f aca="false">+Energy!B354</f>
        <v>14.67</v>
      </c>
      <c r="C354" s="52" t="n">
        <f aca="false">+Energy!C354/11</f>
        <v>27.2558218363636</v>
      </c>
      <c r="D354" s="52" t="n">
        <f aca="false">+Energy!D354/11</f>
        <v>45.5645150427273</v>
      </c>
      <c r="E354" s="52" t="n">
        <f aca="false">+Energy!E354/11</f>
        <v>68.0962934672727</v>
      </c>
      <c r="F354" s="52" t="n">
        <f aca="false">+Energy!F354/11</f>
        <v>49.3601932327273</v>
      </c>
      <c r="G354" s="42" t="n">
        <f aca="false">+Energy!G354/11</f>
        <v>29.6090761854545</v>
      </c>
      <c r="H354" s="42" t="n">
        <f aca="false">+Energy!H354/11</f>
        <v>68.9363431954545</v>
      </c>
      <c r="I354" s="53" t="n">
        <f aca="false">+Energy!I354/11</f>
        <v>130.676744209091</v>
      </c>
      <c r="J354" s="32" t="n">
        <f aca="false">+Energy!J354</f>
        <v>12.81</v>
      </c>
      <c r="K354" s="33" t="n">
        <f aca="false">+Energy!K354/11</f>
        <v>46.5470618710909</v>
      </c>
      <c r="L354" s="33" t="n">
        <f aca="false">+Energy!L354/11</f>
        <v>70.594382286</v>
      </c>
      <c r="M354" s="33" t="n">
        <f aca="false">+Energy!M354/11</f>
        <v>94.180378494</v>
      </c>
      <c r="N354" s="34" t="n">
        <f aca="false">+Energy!N354/11</f>
        <v>157.080567852</v>
      </c>
      <c r="O354" s="43" t="n">
        <f aca="false">+Energy!O354</f>
        <v>15.73</v>
      </c>
      <c r="P354" s="39" t="n">
        <f aca="false">+Energy!P354/11</f>
        <v>16.2618893434545</v>
      </c>
      <c r="Q354" s="39" t="n">
        <f aca="false">+Energy!Q354/11</f>
        <v>31.3001820976364</v>
      </c>
      <c r="R354" s="39" t="n">
        <f aca="false">+Energy!R354/11</f>
        <v>53.2311697423636</v>
      </c>
      <c r="S354" s="44" t="n">
        <f aca="false">+Energy!S354/11</f>
        <v>115.629403853455</v>
      </c>
      <c r="U354" s="38" t="n">
        <f aca="false">+Energy!U354/11</f>
        <v>44.3026287175255</v>
      </c>
      <c r="V354" s="34" t="n">
        <f aca="false">+Energy!V354/11</f>
        <v>44.3026287175255</v>
      </c>
      <c r="W354" s="44" t="n">
        <f aca="false">+Energy!W354/11</f>
        <v>44.3026287175255</v>
      </c>
      <c r="X354" s="39"/>
      <c r="Y354" s="38" t="n">
        <f aca="false">+Energy!Y354/11</f>
        <v>174.979372926616</v>
      </c>
      <c r="Z354" s="34" t="n">
        <f aca="false">+Energy!Z354/11</f>
        <v>201.383196569526</v>
      </c>
      <c r="AA354" s="44" t="n">
        <f aca="false">+Energy!AA354/11</f>
        <v>159.93203257098</v>
      </c>
      <c r="AB354" s="40"/>
    </row>
    <row r="355" customFormat="false" ht="12.75" hidden="false" customHeight="false" outlineLevel="0" collapsed="false">
      <c r="A355" s="41" t="n">
        <f aca="false">+Energy!A355</f>
        <v>42628</v>
      </c>
      <c r="B355" s="57" t="n">
        <f aca="false">+Energy!B355</f>
        <v>14.61</v>
      </c>
      <c r="C355" s="52" t="n">
        <f aca="false">+Energy!C355/11</f>
        <v>27.9492348936364</v>
      </c>
      <c r="D355" s="52" t="n">
        <f aca="false">+Energy!D355/11</f>
        <v>46.4632671263636</v>
      </c>
      <c r="E355" s="52" t="n">
        <f aca="false">+Energy!E355/11</f>
        <v>69.2797176281818</v>
      </c>
      <c r="F355" s="52" t="n">
        <f aca="false">+Energy!F355/11</f>
        <v>49.4741103118182</v>
      </c>
      <c r="G355" s="42" t="n">
        <f aca="false">+Energy!G355/11</f>
        <v>29.6954554236364</v>
      </c>
      <c r="H355" s="42" t="n">
        <f aca="false">+Energy!H355/11</f>
        <v>69.0436308509091</v>
      </c>
      <c r="I355" s="53" t="n">
        <f aca="false">+Energy!I355/11</f>
        <v>131.987495472727</v>
      </c>
      <c r="J355" s="32" t="n">
        <f aca="false">+Energy!J355</f>
        <v>12.7</v>
      </c>
      <c r="K355" s="33" t="n">
        <f aca="false">+Energy!K355/11</f>
        <v>47.7579099551818</v>
      </c>
      <c r="L355" s="33" t="n">
        <f aca="false">+Energy!L355/11</f>
        <v>72.1646215760909</v>
      </c>
      <c r="M355" s="33" t="n">
        <f aca="false">+Energy!M355/11</f>
        <v>96.0937524925455</v>
      </c>
      <c r="N355" s="34" t="n">
        <f aca="false">+Energy!N355/11</f>
        <v>159.129966123455</v>
      </c>
      <c r="O355" s="43" t="n">
        <f aca="false">+Energy!O355</f>
        <v>15.7</v>
      </c>
      <c r="P355" s="39" t="n">
        <f aca="false">+Energy!P355/11</f>
        <v>16.6448077642727</v>
      </c>
      <c r="Q355" s="39" t="n">
        <f aca="false">+Energy!Q355/11</f>
        <v>31.7960020215455</v>
      </c>
      <c r="R355" s="39" t="n">
        <f aca="false">+Energy!R355/11</f>
        <v>53.9774673652727</v>
      </c>
      <c r="S355" s="44" t="n">
        <f aca="false">+Energy!S355/11</f>
        <v>116.497813268909</v>
      </c>
      <c r="U355" s="38" t="n">
        <f aca="false">+Energy!U355/11</f>
        <v>43.7916316216432</v>
      </c>
      <c r="V355" s="34" t="n">
        <f aca="false">+Energy!V355/11</f>
        <v>43.7916316216432</v>
      </c>
      <c r="W355" s="44" t="n">
        <f aca="false">+Energy!W355/11</f>
        <v>43.7916316216432</v>
      </c>
      <c r="X355" s="39"/>
      <c r="Y355" s="38" t="n">
        <f aca="false">+Energy!Y355/11</f>
        <v>175.779127094371</v>
      </c>
      <c r="Z355" s="34" t="n">
        <f aca="false">+Energy!Z355/11</f>
        <v>202.921597745098</v>
      </c>
      <c r="AA355" s="44" t="n">
        <f aca="false">+Energy!AA355/11</f>
        <v>160.289444890552</v>
      </c>
      <c r="AB355" s="40"/>
    </row>
    <row r="356" customFormat="false" ht="12.75" hidden="false" customHeight="false" outlineLevel="0" collapsed="false">
      <c r="A356" s="41" t="n">
        <f aca="false">+Energy!A356</f>
        <v>42629</v>
      </c>
      <c r="B356" s="57" t="n">
        <f aca="false">+Energy!B356</f>
        <v>14.53</v>
      </c>
      <c r="C356" s="52" t="n">
        <f aca="false">+Energy!C356/11</f>
        <v>29.39228419</v>
      </c>
      <c r="D356" s="52" t="n">
        <f aca="false">+Energy!D356/11</f>
        <v>46.6216060409091</v>
      </c>
      <c r="E356" s="52" t="n">
        <f aca="false">+Energy!E356/11</f>
        <v>68.8284499272727</v>
      </c>
      <c r="F356" s="52" t="n">
        <f aca="false">+Energy!F356/11</f>
        <v>46.2219410909091</v>
      </c>
      <c r="G356" s="42" t="n">
        <f aca="false">+Energy!G356/11</f>
        <v>28.5426437690909</v>
      </c>
      <c r="H356" s="42" t="n">
        <f aca="false">+Energy!H356/11</f>
        <v>63.5404979954546</v>
      </c>
      <c r="I356" s="53" t="n">
        <f aca="false">+Energy!I356/11</f>
        <v>128.058091327273</v>
      </c>
      <c r="J356" s="32" t="n">
        <f aca="false">+Energy!J356</f>
        <v>12.6</v>
      </c>
      <c r="K356" s="33" t="n">
        <f aca="false">+Energy!K356/11</f>
        <v>49.8880435346364</v>
      </c>
      <c r="L356" s="33" t="n">
        <f aca="false">+Energy!L356/11</f>
        <v>72.6482802204545</v>
      </c>
      <c r="M356" s="33" t="n">
        <f aca="false">+Energy!M356/11</f>
        <v>95.9402025132727</v>
      </c>
      <c r="N356" s="34" t="n">
        <f aca="false">+Energy!N356/11</f>
        <v>155.494872651636</v>
      </c>
      <c r="O356" s="43" t="n">
        <f aca="false">+Energy!O356</f>
        <v>15.67</v>
      </c>
      <c r="P356" s="39" t="n">
        <f aca="false">+Energy!P356/11</f>
        <v>17.2859807429091</v>
      </c>
      <c r="Q356" s="39" t="n">
        <f aca="false">+Energy!Q356/11</f>
        <v>31.2483373545455</v>
      </c>
      <c r="R356" s="39" t="n">
        <f aca="false">+Energy!R356/11</f>
        <v>52.8142540992727</v>
      </c>
      <c r="S356" s="44" t="n">
        <f aca="false">+Energy!S356/11</f>
        <v>111.851909612364</v>
      </c>
      <c r="U356" s="38" t="n">
        <f aca="false">+Energy!U356/11</f>
        <v>43.6844033360399</v>
      </c>
      <c r="V356" s="34" t="n">
        <f aca="false">+Energy!V356/11</f>
        <v>43.6844033360399</v>
      </c>
      <c r="W356" s="44" t="n">
        <f aca="false">+Energy!W356/11</f>
        <v>43.6844033360399</v>
      </c>
      <c r="X356" s="39"/>
      <c r="Y356" s="38" t="n">
        <f aca="false">+Energy!Y356/11</f>
        <v>171.742494663313</v>
      </c>
      <c r="Z356" s="34" t="n">
        <f aca="false">+Energy!Z356/11</f>
        <v>199.179275987676</v>
      </c>
      <c r="AA356" s="44" t="n">
        <f aca="false">+Energy!AA356/11</f>
        <v>155.536312948404</v>
      </c>
      <c r="AB356" s="40"/>
    </row>
    <row r="357" customFormat="false" ht="12.75" hidden="false" customHeight="false" outlineLevel="0" collapsed="false">
      <c r="A357" s="41" t="n">
        <f aca="false">+Energy!A357</f>
        <v>42630</v>
      </c>
      <c r="B357" s="57" t="n">
        <f aca="false">+Energy!B357</f>
        <v>14.46</v>
      </c>
      <c r="C357" s="52" t="n">
        <f aca="false">+Energy!C357/11</f>
        <v>30.71186453</v>
      </c>
      <c r="D357" s="52" t="n">
        <f aca="false">+Energy!D357/11</f>
        <v>44.3418687909091</v>
      </c>
      <c r="E357" s="52" t="n">
        <f aca="false">+Energy!E357/11</f>
        <v>65.0634514427273</v>
      </c>
      <c r="F357" s="52" t="n">
        <f aca="false">+Energy!F357/11</f>
        <v>34.7634305727273</v>
      </c>
      <c r="G357" s="42" t="n">
        <f aca="false">+Energy!G357/11</f>
        <v>22.6691387054545</v>
      </c>
      <c r="H357" s="42" t="n">
        <f aca="false">+Energy!H357/11</f>
        <v>47.0421838381818</v>
      </c>
      <c r="I357" s="53" t="n">
        <f aca="false">+Energy!I357/11</f>
        <v>112.0778245</v>
      </c>
      <c r="J357" s="32" t="n">
        <f aca="false">+Energy!J357</f>
        <v>12.49</v>
      </c>
      <c r="K357" s="33" t="n">
        <f aca="false">+Energy!K357/11</f>
        <v>52.008392718</v>
      </c>
      <c r="L357" s="33" t="n">
        <f aca="false">+Energy!L357/11</f>
        <v>70.0748314808182</v>
      </c>
      <c r="M357" s="33" t="n">
        <f aca="false">+Energy!M357/11</f>
        <v>91.8204475872727</v>
      </c>
      <c r="N357" s="34" t="n">
        <f aca="false">+Energy!N357/11</f>
        <v>139.141601634636</v>
      </c>
      <c r="O357" s="43" t="n">
        <f aca="false">+Energy!O357</f>
        <v>15.64</v>
      </c>
      <c r="P357" s="39" t="n">
        <f aca="false">+Energy!P357/11</f>
        <v>17.955568458</v>
      </c>
      <c r="Q357" s="39" t="n">
        <f aca="false">+Energy!Q357/11</f>
        <v>28.9282160121818</v>
      </c>
      <c r="R357" s="39" t="n">
        <f aca="false">+Energy!R357/11</f>
        <v>49.0364182190909</v>
      </c>
      <c r="S357" s="44" t="n">
        <f aca="false">+Energy!S357/11</f>
        <v>95.8670341350909</v>
      </c>
      <c r="U357" s="38" t="n">
        <f aca="false">+Energy!U357/11</f>
        <v>44.4957281386584</v>
      </c>
      <c r="V357" s="34" t="n">
        <f aca="false">+Energy!V357/11</f>
        <v>44.4957281386584</v>
      </c>
      <c r="W357" s="44" t="n">
        <f aca="false">+Energy!W357/11</f>
        <v>44.4957281386584</v>
      </c>
      <c r="X357" s="39"/>
      <c r="Y357" s="38" t="n">
        <f aca="false">+Energy!Y357/11</f>
        <v>156.573552638658</v>
      </c>
      <c r="Z357" s="34" t="n">
        <f aca="false">+Energy!Z357/11</f>
        <v>183.637329773295</v>
      </c>
      <c r="AA357" s="44" t="n">
        <f aca="false">+Energy!AA357/11</f>
        <v>140.362762273749</v>
      </c>
      <c r="AB357" s="40"/>
    </row>
    <row r="358" customFormat="false" ht="12.75" hidden="false" customHeight="false" outlineLevel="0" collapsed="false">
      <c r="A358" s="41" t="n">
        <f aca="false">+Energy!A358</f>
        <v>42631</v>
      </c>
      <c r="B358" s="57" t="n">
        <f aca="false">+Energy!B358</f>
        <v>14.39</v>
      </c>
      <c r="C358" s="52" t="n">
        <f aca="false">+Energy!C358/11</f>
        <v>31.7717984436364</v>
      </c>
      <c r="D358" s="52" t="n">
        <f aca="false">+Energy!D358/11</f>
        <v>45.75074154</v>
      </c>
      <c r="E358" s="52" t="n">
        <f aca="false">+Energy!E358/11</f>
        <v>65.7527637772727</v>
      </c>
      <c r="F358" s="52" t="n">
        <f aca="false">+Energy!F358/11</f>
        <v>34.4930265490909</v>
      </c>
      <c r="G358" s="42" t="n">
        <f aca="false">+Energy!G358/11</f>
        <v>22.4299366681818</v>
      </c>
      <c r="H358" s="42" t="n">
        <f aca="false">+Energy!H358/11</f>
        <v>46.5872474490909</v>
      </c>
      <c r="I358" s="53" t="n">
        <f aca="false">+Energy!I358/11</f>
        <v>112.382856281818</v>
      </c>
      <c r="J358" s="32" t="n">
        <f aca="false">+Energy!J358</f>
        <v>12.36</v>
      </c>
      <c r="K358" s="33" t="n">
        <f aca="false">+Energy!K358/11</f>
        <v>53.9753821313637</v>
      </c>
      <c r="L358" s="33" t="n">
        <f aca="false">+Energy!L358/11</f>
        <v>72.5580823195455</v>
      </c>
      <c r="M358" s="33" t="n">
        <f aca="false">+Energy!M358/11</f>
        <v>93.5858114042727</v>
      </c>
      <c r="N358" s="34" t="n">
        <f aca="false">+Energy!N358/11</f>
        <v>140.527451386</v>
      </c>
      <c r="O358" s="43" t="n">
        <f aca="false">+Energy!O358</f>
        <v>15.6</v>
      </c>
      <c r="P358" s="39" t="n">
        <f aca="false">+Energy!P358/11</f>
        <v>18.5371500386364</v>
      </c>
      <c r="Q358" s="39" t="n">
        <f aca="false">+Energy!Q358/11</f>
        <v>29.771981765</v>
      </c>
      <c r="R358" s="39" t="n">
        <f aca="false">+Energy!R358/11</f>
        <v>49.1626220882727</v>
      </c>
      <c r="S358" s="44" t="n">
        <f aca="false">+Energy!S358/11</f>
        <v>95.6070138798182</v>
      </c>
      <c r="U358" s="38" t="n">
        <f aca="false">+Energy!U358/11</f>
        <v>44.0422245762587</v>
      </c>
      <c r="V358" s="34" t="n">
        <f aca="false">+Energy!V358/11</f>
        <v>44.0422245762587</v>
      </c>
      <c r="W358" s="44" t="n">
        <f aca="false">+Energy!W358/11</f>
        <v>44.0422245762587</v>
      </c>
      <c r="X358" s="39"/>
      <c r="Y358" s="38" t="n">
        <f aca="false">+Energy!Y358/11</f>
        <v>156.425080858077</v>
      </c>
      <c r="Z358" s="34" t="n">
        <f aca="false">+Energy!Z358/11</f>
        <v>184.569675962259</v>
      </c>
      <c r="AA358" s="44" t="n">
        <f aca="false">+Energy!AA358/11</f>
        <v>139.649238456077</v>
      </c>
      <c r="AB358" s="40"/>
    </row>
    <row r="359" customFormat="false" ht="12.75" hidden="false" customHeight="false" outlineLevel="0" collapsed="false">
      <c r="A359" s="41" t="n">
        <f aca="false">+Energy!A359</f>
        <v>42632</v>
      </c>
      <c r="B359" s="57" t="n">
        <f aca="false">+Energy!B359</f>
        <v>14.32</v>
      </c>
      <c r="C359" s="52" t="n">
        <f aca="false">+Energy!C359/11</f>
        <v>30.9071546854545</v>
      </c>
      <c r="D359" s="52" t="n">
        <f aca="false">+Energy!D359/11</f>
        <v>50.3020620172727</v>
      </c>
      <c r="E359" s="52" t="n">
        <f aca="false">+Energy!E359/11</f>
        <v>73.2839360509091</v>
      </c>
      <c r="F359" s="52" t="n">
        <f aca="false">+Energy!F359/11</f>
        <v>49.92977863</v>
      </c>
      <c r="G359" s="42" t="n">
        <f aca="false">+Energy!G359/11</f>
        <v>30.0409723736364</v>
      </c>
      <c r="H359" s="42" t="n">
        <f aca="false">+Energy!H359/11</f>
        <v>69.47278147</v>
      </c>
      <c r="I359" s="53" t="n">
        <f aca="false">+Energy!I359/11</f>
        <v>136.509694890909</v>
      </c>
      <c r="J359" s="32" t="n">
        <f aca="false">+Energy!J359</f>
        <v>12.24</v>
      </c>
      <c r="K359" s="33" t="n">
        <f aca="false">+Energy!K359/11</f>
        <v>52.4739104934546</v>
      </c>
      <c r="L359" s="33" t="n">
        <f aca="false">+Energy!L359/11</f>
        <v>78.2850531430909</v>
      </c>
      <c r="M359" s="33" t="n">
        <f aca="false">+Energy!M359/11</f>
        <v>102.477612411636</v>
      </c>
      <c r="N359" s="34" t="n">
        <f aca="false">+Energy!N359/11</f>
        <v>166.061484076364</v>
      </c>
      <c r="O359" s="43" t="n">
        <f aca="false">+Energy!O359</f>
        <v>15.56</v>
      </c>
      <c r="P359" s="39" t="n">
        <f aca="false">+Energy!P359/11</f>
        <v>18.0500502614545</v>
      </c>
      <c r="Q359" s="39" t="n">
        <f aca="false">+Energy!Q359/11</f>
        <v>33.6198942307273</v>
      </c>
      <c r="R359" s="39" t="n">
        <f aca="false">+Energy!R359/11</f>
        <v>55.8800136050909</v>
      </c>
      <c r="S359" s="44" t="n">
        <f aca="false">+Energy!S359/11</f>
        <v>118.892282107273</v>
      </c>
      <c r="U359" s="38" t="n">
        <f aca="false">+Energy!U359/11</f>
        <v>41.7531833531518</v>
      </c>
      <c r="V359" s="34" t="n">
        <f aca="false">+Energy!V359/11</f>
        <v>41.7531833531518</v>
      </c>
      <c r="W359" s="44" t="n">
        <f aca="false">+Energy!W359/11</f>
        <v>41.7531833531518</v>
      </c>
      <c r="X359" s="39"/>
      <c r="Y359" s="38" t="n">
        <f aca="false">+Energy!Y359/11</f>
        <v>178.262878244061</v>
      </c>
      <c r="Z359" s="34" t="n">
        <f aca="false">+Energy!Z359/11</f>
        <v>207.814667429515</v>
      </c>
      <c r="AA359" s="44" t="n">
        <f aca="false">+Energy!AA359/11</f>
        <v>160.645465460425</v>
      </c>
      <c r="AB359" s="40"/>
    </row>
    <row r="360" customFormat="false" ht="12.75" hidden="false" customHeight="false" outlineLevel="0" collapsed="false">
      <c r="A360" s="41" t="n">
        <f aca="false">+Energy!A360</f>
        <v>42633</v>
      </c>
      <c r="B360" s="57" t="n">
        <f aca="false">+Energy!B360</f>
        <v>14.25</v>
      </c>
      <c r="C360" s="52" t="n">
        <f aca="false">+Energy!C360/11</f>
        <v>31.5444794163636</v>
      </c>
      <c r="D360" s="52" t="n">
        <f aca="false">+Energy!D360/11</f>
        <v>51.1302984563636</v>
      </c>
      <c r="E360" s="52" t="n">
        <f aca="false">+Energy!E360/11</f>
        <v>74.14825904</v>
      </c>
      <c r="F360" s="52" t="n">
        <f aca="false">+Energy!F360/11</f>
        <v>50.0436957090909</v>
      </c>
      <c r="G360" s="42" t="n">
        <f aca="false">+Energy!G360/11</f>
        <v>30.1273516109091</v>
      </c>
      <c r="H360" s="42" t="n">
        <f aca="false">+Energy!H360/11</f>
        <v>69.5800691245455</v>
      </c>
      <c r="I360" s="53" t="n">
        <f aca="false">+Energy!I360/11</f>
        <v>137.503101936364</v>
      </c>
      <c r="J360" s="32" t="n">
        <f aca="false">+Energy!J360</f>
        <v>12.08</v>
      </c>
      <c r="K360" s="33" t="n">
        <f aca="false">+Energy!K360/11</f>
        <v>54.0431093692727</v>
      </c>
      <c r="L360" s="33" t="n">
        <f aca="false">+Energy!L360/11</f>
        <v>80.3225484434545</v>
      </c>
      <c r="M360" s="33" t="n">
        <f aca="false">+Energy!M360/11</f>
        <v>104.603311172909</v>
      </c>
      <c r="N360" s="34" t="n">
        <f aca="false">+Energy!N360/11</f>
        <v>168.331878097636</v>
      </c>
      <c r="O360" s="43" t="n">
        <f aca="false">+Energy!O360</f>
        <v>15.52</v>
      </c>
      <c r="P360" s="39" t="n">
        <f aca="false">+Energy!P360/11</f>
        <v>18.3770784761818</v>
      </c>
      <c r="Q360" s="39" t="n">
        <f aca="false">+Energy!Q360/11</f>
        <v>34.0454332565455</v>
      </c>
      <c r="R360" s="39" t="n">
        <f aca="false">+Energy!R360/11</f>
        <v>56.3243345198182</v>
      </c>
      <c r="S360" s="44" t="n">
        <f aca="false">+Energy!S360/11</f>
        <v>119.460454136909</v>
      </c>
      <c r="U360" s="38" t="n">
        <f aca="false">+Energy!U360/11</f>
        <v>41.2466385277502</v>
      </c>
      <c r="V360" s="34" t="n">
        <f aca="false">+Energy!V360/11</f>
        <v>41.2466385277502</v>
      </c>
      <c r="W360" s="44" t="n">
        <f aca="false">+Energy!W360/11</f>
        <v>41.2466385277502</v>
      </c>
      <c r="X360" s="39"/>
      <c r="Y360" s="38" t="n">
        <f aca="false">+Energy!Y360/11</f>
        <v>178.749740464114</v>
      </c>
      <c r="Z360" s="34" t="n">
        <f aca="false">+Energy!Z360/11</f>
        <v>209.578516625387</v>
      </c>
      <c r="AA360" s="44" t="n">
        <f aca="false">+Energy!AA360/11</f>
        <v>160.707092664659</v>
      </c>
      <c r="AB360" s="40"/>
    </row>
    <row r="361" customFormat="false" ht="12.75" hidden="false" customHeight="false" outlineLevel="0" collapsed="false">
      <c r="A361" s="41" t="n">
        <f aca="false">+Energy!A361</f>
        <v>42634</v>
      </c>
      <c r="B361" s="57" t="n">
        <f aca="false">+Energy!B361</f>
        <v>14.19</v>
      </c>
      <c r="C361" s="52" t="n">
        <f aca="false">+Energy!C361/11</f>
        <v>32.1914742990909</v>
      </c>
      <c r="D361" s="52" t="n">
        <f aca="false">+Energy!D361/11</f>
        <v>51.9691974736364</v>
      </c>
      <c r="E361" s="52" t="n">
        <f aca="false">+Energy!E361/11</f>
        <v>75.0233941336364</v>
      </c>
      <c r="F361" s="52" t="n">
        <f aca="false">+Energy!F361/11</f>
        <v>50.1576127881818</v>
      </c>
      <c r="G361" s="42" t="n">
        <f aca="false">+Energy!G361/11</f>
        <v>30.2137308481818</v>
      </c>
      <c r="H361" s="42" t="n">
        <f aca="false">+Energy!H361/11</f>
        <v>69.6873567790909</v>
      </c>
      <c r="I361" s="53" t="n">
        <f aca="false">+Energy!I361/11</f>
        <v>138.5056058</v>
      </c>
      <c r="J361" s="32" t="n">
        <f aca="false">+Energy!J361</f>
        <v>11.93</v>
      </c>
      <c r="K361" s="33" t="n">
        <f aca="false">+Energy!K361/11</f>
        <v>55.6218703314545</v>
      </c>
      <c r="L361" s="33" t="n">
        <f aca="false">+Energy!L361/11</f>
        <v>82.3705782987273</v>
      </c>
      <c r="M361" s="33" t="n">
        <f aca="false">+Energy!M361/11</f>
        <v>106.739671701818</v>
      </c>
      <c r="N361" s="34" t="n">
        <f aca="false">+Energy!N361/11</f>
        <v>170.611228237636</v>
      </c>
      <c r="O361" s="43" t="n">
        <f aca="false">+Energy!O361</f>
        <v>15.49</v>
      </c>
      <c r="P361" s="39" t="n">
        <f aca="false">+Energy!P361/11</f>
        <v>18.7138128645455</v>
      </c>
      <c r="Q361" s="39" t="n">
        <f aca="false">+Energy!Q361/11</f>
        <v>34.48167753</v>
      </c>
      <c r="R361" s="39" t="n">
        <f aca="false">+Energy!R361/11</f>
        <v>56.7795176563636</v>
      </c>
      <c r="S361" s="44" t="n">
        <f aca="false">+Energy!S361/11</f>
        <v>120.037769884545</v>
      </c>
      <c r="U361" s="38" t="n">
        <f aca="false">+Energy!U361/11</f>
        <v>40.7293927667527</v>
      </c>
      <c r="V361" s="34" t="n">
        <f aca="false">+Energy!V361/11</f>
        <v>40.7293927667527</v>
      </c>
      <c r="W361" s="44" t="n">
        <f aca="false">+Energy!W361/11</f>
        <v>40.7293927667527</v>
      </c>
      <c r="X361" s="39"/>
      <c r="Y361" s="38" t="n">
        <f aca="false">+Energy!Y361/11</f>
        <v>179.234998566753</v>
      </c>
      <c r="Z361" s="34" t="n">
        <f aca="false">+Energy!Z361/11</f>
        <v>211.340621004389</v>
      </c>
      <c r="AA361" s="44" t="n">
        <f aca="false">+Energy!AA361/11</f>
        <v>160.767162651298</v>
      </c>
      <c r="AB361" s="40"/>
    </row>
    <row r="362" customFormat="false" ht="12.75" hidden="false" customHeight="false" outlineLevel="0" collapsed="false">
      <c r="A362" s="41" t="n">
        <f aca="false">+Energy!A362</f>
        <v>42635</v>
      </c>
      <c r="B362" s="57" t="n">
        <f aca="false">+Energy!B362</f>
        <v>14.12</v>
      </c>
      <c r="C362" s="52" t="n">
        <f aca="false">+Energy!C362/11</f>
        <v>32.9817002981818</v>
      </c>
      <c r="D362" s="52" t="n">
        <f aca="false">+Energy!D362/11</f>
        <v>52.9944778163636</v>
      </c>
      <c r="E362" s="52" t="n">
        <f aca="false">+Energy!E362/11</f>
        <v>76.0928083290909</v>
      </c>
      <c r="F362" s="52" t="n">
        <f aca="false">+Energy!F362/11</f>
        <v>50.2715298681818</v>
      </c>
      <c r="G362" s="42" t="n">
        <f aca="false">+Energy!G362/11</f>
        <v>30.3001100863636</v>
      </c>
      <c r="H362" s="42" t="n">
        <f aca="false">+Energy!H362/11</f>
        <v>69.7946444336364</v>
      </c>
      <c r="I362" s="53" t="n">
        <f aca="false">+Energy!I362/11</f>
        <v>139.704118481818</v>
      </c>
      <c r="J362" s="32" t="n">
        <f aca="false">+Energy!J362</f>
        <v>11.78</v>
      </c>
      <c r="K362" s="33" t="n">
        <f aca="false">+Energy!K362/11</f>
        <v>57.2400860081818</v>
      </c>
      <c r="L362" s="33" t="n">
        <f aca="false">+Energy!L362/11</f>
        <v>84.4703491452727</v>
      </c>
      <c r="M362" s="33" t="n">
        <f aca="false">+Energy!M362/11</f>
        <v>108.929831875455</v>
      </c>
      <c r="N362" s="34" t="n">
        <f aca="false">+Energy!N362/11</f>
        <v>172.944394015455</v>
      </c>
      <c r="O362" s="43" t="n">
        <f aca="false">+Energy!O362</f>
        <v>15.45</v>
      </c>
      <c r="P362" s="39" t="n">
        <f aca="false">+Energy!P362/11</f>
        <v>19.1938144031818</v>
      </c>
      <c r="Q362" s="39" t="n">
        <f aca="false">+Energy!Q362/11</f>
        <v>35.1043458217273</v>
      </c>
      <c r="R362" s="39" t="n">
        <f aca="false">+Energy!R362/11</f>
        <v>57.4290299886364</v>
      </c>
      <c r="S362" s="44" t="n">
        <f aca="false">+Energy!S362/11</f>
        <v>120.811141362273</v>
      </c>
      <c r="U362" s="38" t="n">
        <f aca="false">+Energy!U362/11</f>
        <v>40.197043971371</v>
      </c>
      <c r="V362" s="34" t="n">
        <f aca="false">+Energy!V362/11</f>
        <v>40.197043971371</v>
      </c>
      <c r="W362" s="44" t="n">
        <f aca="false">+Energy!W362/11</f>
        <v>40.197043971371</v>
      </c>
      <c r="X362" s="39"/>
      <c r="Y362" s="38" t="n">
        <f aca="false">+Energy!Y362/11</f>
        <v>179.901162453189</v>
      </c>
      <c r="Z362" s="34" t="n">
        <f aca="false">+Energy!Z362/11</f>
        <v>213.141437986826</v>
      </c>
      <c r="AA362" s="44" t="n">
        <f aca="false">+Energy!AA362/11</f>
        <v>161.008185333644</v>
      </c>
      <c r="AB362" s="40"/>
    </row>
    <row r="363" customFormat="false" ht="12.75" hidden="false" customHeight="false" outlineLevel="0" collapsed="false">
      <c r="A363" s="41" t="n">
        <f aca="false">+Energy!A363</f>
        <v>42636</v>
      </c>
      <c r="B363" s="57" t="n">
        <f aca="false">+Energy!B363</f>
        <v>14.04</v>
      </c>
      <c r="C363" s="52" t="n">
        <f aca="false">+Energy!C363/11</f>
        <v>34.5825116172727</v>
      </c>
      <c r="D363" s="52" t="n">
        <f aca="false">+Energy!D363/11</f>
        <v>53.2064850872727</v>
      </c>
      <c r="E363" s="52" t="n">
        <f aca="false">+Energy!E363/11</f>
        <v>75.6870240763636</v>
      </c>
      <c r="F363" s="52" t="n">
        <f aca="false">+Energy!F363/11</f>
        <v>46.9375850381818</v>
      </c>
      <c r="G363" s="42" t="n">
        <f aca="false">+Energy!G363/11</f>
        <v>29.0786679463636</v>
      </c>
      <c r="H363" s="42" t="n">
        <f aca="false">+Energy!H363/11</f>
        <v>64.2392558509091</v>
      </c>
      <c r="I363" s="53" t="n">
        <f aca="false">+Energy!I363/11</f>
        <v>135.736071827273</v>
      </c>
      <c r="J363" s="32" t="n">
        <f aca="false">+Energy!J363</f>
        <v>11.6</v>
      </c>
      <c r="K363" s="33" t="n">
        <f aca="false">+Energy!K363/11</f>
        <v>60.4837435329091</v>
      </c>
      <c r="L363" s="33" t="n">
        <f aca="false">+Energy!L363/11</f>
        <v>86.0984102109091</v>
      </c>
      <c r="M363" s="33" t="n">
        <f aca="false">+Energy!M363/11</f>
        <v>109.948676805455</v>
      </c>
      <c r="N363" s="34" t="n">
        <f aca="false">+Energy!N363/11</f>
        <v>170.409528036727</v>
      </c>
      <c r="O363" s="43" t="n">
        <f aca="false">+Energy!O363</f>
        <v>15.41</v>
      </c>
      <c r="P363" s="39" t="n">
        <f aca="false">+Energy!P363/11</f>
        <v>20.0396068121818</v>
      </c>
      <c r="Q363" s="39" t="n">
        <f aca="false">+Energy!Q363/11</f>
        <v>34.7384779481818</v>
      </c>
      <c r="R363" s="39" t="n">
        <f aca="false">+Energy!R363/11</f>
        <v>56.4499485686364</v>
      </c>
      <c r="S363" s="44" t="n">
        <f aca="false">+Energy!S363/11</f>
        <v>116.267778791636</v>
      </c>
      <c r="U363" s="38" t="n">
        <f aca="false">+Energy!U363/11</f>
        <v>40.0527932004985</v>
      </c>
      <c r="V363" s="34" t="n">
        <f aca="false">+Energy!V363/11</f>
        <v>40.0527932004985</v>
      </c>
      <c r="W363" s="44" t="n">
        <f aca="false">+Energy!W363/11</f>
        <v>40.0527932004985</v>
      </c>
      <c r="X363" s="39"/>
      <c r="Y363" s="38" t="n">
        <f aca="false">+Energy!Y363/11</f>
        <v>175.788865027771</v>
      </c>
      <c r="Z363" s="34" t="n">
        <f aca="false">+Energy!Z363/11</f>
        <v>210.462321237226</v>
      </c>
      <c r="AA363" s="44" t="n">
        <f aca="false">+Energy!AA363/11</f>
        <v>156.320571992135</v>
      </c>
      <c r="AB363" s="40"/>
    </row>
    <row r="364" customFormat="false" ht="12.75" hidden="false" customHeight="false" outlineLevel="0" collapsed="false">
      <c r="A364" s="41" t="n">
        <f aca="false">+Energy!A364</f>
        <v>42637</v>
      </c>
      <c r="B364" s="57" t="n">
        <f aca="false">+Energy!B364</f>
        <v>13.97</v>
      </c>
      <c r="C364" s="52" t="n">
        <f aca="false">+Energy!C364/11</f>
        <v>35.9652642472727</v>
      </c>
      <c r="D364" s="52" t="n">
        <f aca="false">+Energy!D364/11</f>
        <v>50.68388889</v>
      </c>
      <c r="E364" s="52" t="n">
        <f aca="false">+Energy!E364/11</f>
        <v>71.9788039618182</v>
      </c>
      <c r="F364" s="52" t="n">
        <f aca="false">+Energy!F364/11</f>
        <v>35.2355285227273</v>
      </c>
      <c r="G364" s="42" t="n">
        <f aca="false">+Energy!G364/11</f>
        <v>23.0217287572727</v>
      </c>
      <c r="H364" s="42" t="n">
        <f aca="false">+Energy!H364/11</f>
        <v>47.4924981354546</v>
      </c>
      <c r="I364" s="53" t="n">
        <f aca="false">+Energy!I364/11</f>
        <v>119.560491890909</v>
      </c>
      <c r="J364" s="32" t="n">
        <f aca="false">+Energy!J364</f>
        <v>11.42</v>
      </c>
      <c r="K364" s="33" t="n">
        <f aca="false">+Energy!K364/11</f>
        <v>63.520660475</v>
      </c>
      <c r="L364" s="33" t="n">
        <f aca="false">+Energy!L364/11</f>
        <v>83.9804312236364</v>
      </c>
      <c r="M364" s="33" t="n">
        <f aca="false">+Energy!M364/11</f>
        <v>106.657492728636</v>
      </c>
      <c r="N364" s="34" t="n">
        <f aca="false">+Energy!N364/11</f>
        <v>154.637108459091</v>
      </c>
      <c r="O364" s="43" t="n">
        <f aca="false">+Energy!O364</f>
        <v>15.38</v>
      </c>
      <c r="P364" s="39" t="n">
        <f aca="false">+Energy!P364/11</f>
        <v>20.728751039</v>
      </c>
      <c r="Q364" s="39" t="n">
        <f aca="false">+Energy!Q364/11</f>
        <v>32.2728595996364</v>
      </c>
      <c r="R364" s="39" t="n">
        <f aca="false">+Energy!R364/11</f>
        <v>52.8035289966364</v>
      </c>
      <c r="S364" s="44" t="n">
        <f aca="false">+Energy!S364/11</f>
        <v>100.165186259091</v>
      </c>
      <c r="U364" s="38" t="n">
        <f aca="false">+Energy!U364/11</f>
        <v>40.8491674311459</v>
      </c>
      <c r="V364" s="34" t="n">
        <f aca="false">+Energy!V364/11</f>
        <v>40.8491674311459</v>
      </c>
      <c r="W364" s="44" t="n">
        <f aca="false">+Energy!W364/11</f>
        <v>40.8491674311459</v>
      </c>
      <c r="X364" s="39"/>
      <c r="Y364" s="38" t="n">
        <f aca="false">+Energy!Y364/11</f>
        <v>160.409659322055</v>
      </c>
      <c r="Z364" s="34" t="n">
        <f aca="false">+Energy!Z364/11</f>
        <v>195.486275890237</v>
      </c>
      <c r="AA364" s="44" t="n">
        <f aca="false">+Energy!AA364/11</f>
        <v>141.014353690237</v>
      </c>
      <c r="AB364" s="40"/>
    </row>
    <row r="365" customFormat="false" ht="12.75" hidden="false" customHeight="false" outlineLevel="0" collapsed="false">
      <c r="A365" s="41" t="n">
        <f aca="false">+Energy!A365</f>
        <v>42638</v>
      </c>
      <c r="B365" s="57" t="n">
        <f aca="false">+Energy!B365</f>
        <v>13.87</v>
      </c>
      <c r="C365" s="52" t="n">
        <f aca="false">+Energy!C365/11</f>
        <v>37.3940991990909</v>
      </c>
      <c r="D365" s="52" t="n">
        <f aca="false">+Energy!D365/11</f>
        <v>52.5330351181818</v>
      </c>
      <c r="E365" s="52" t="n">
        <f aca="false">+Energy!E365/11</f>
        <v>73.1151689345455</v>
      </c>
      <c r="F365" s="52" t="n">
        <f aca="false">+Energy!F365/11</f>
        <v>34.9579034436364</v>
      </c>
      <c r="G365" s="42" t="n">
        <f aca="false">+Energy!G365/11</f>
        <v>22.8068089645455</v>
      </c>
      <c r="H365" s="42" t="n">
        <f aca="false">+Energy!H365/11</f>
        <v>47.0162706554545</v>
      </c>
      <c r="I365" s="53" t="n">
        <f aca="false">+Energy!I365/11</f>
        <v>120.308457681818</v>
      </c>
      <c r="J365" s="32" t="n">
        <f aca="false">+Energy!J365</f>
        <v>11.23</v>
      </c>
      <c r="K365" s="33" t="n">
        <f aca="false">+Energy!K365/11</f>
        <v>66.2579921190909</v>
      </c>
      <c r="L365" s="33" t="n">
        <f aca="false">+Energy!L365/11</f>
        <v>87.3825703021818</v>
      </c>
      <c r="M365" s="33" t="n">
        <f aca="false">+Energy!M365/11</f>
        <v>109.357245414545</v>
      </c>
      <c r="N365" s="34" t="n">
        <f aca="false">+Energy!N365/11</f>
        <v>156.956535033818</v>
      </c>
      <c r="O365" s="43" t="n">
        <f aca="false">+Energy!O365</f>
        <v>15.35</v>
      </c>
      <c r="P365" s="39" t="n">
        <f aca="false">+Energy!P365/11</f>
        <v>21.2128258954545</v>
      </c>
      <c r="Q365" s="39" t="n">
        <f aca="false">+Energy!Q365/11</f>
        <v>32.9961744847273</v>
      </c>
      <c r="R365" s="39" t="n">
        <f aca="false">+Energy!R365/11</f>
        <v>52.7976412109091</v>
      </c>
      <c r="S365" s="44" t="n">
        <f aca="false">+Energy!S365/11</f>
        <v>99.7633234087273</v>
      </c>
      <c r="U365" s="38" t="n">
        <f aca="false">+Energy!U365/11</f>
        <v>40.3315345493041</v>
      </c>
      <c r="V365" s="34" t="n">
        <f aca="false">+Energy!V365/11</f>
        <v>40.3315345493041</v>
      </c>
      <c r="W365" s="44" t="n">
        <f aca="false">+Energy!W365/11</f>
        <v>40.3315345493041</v>
      </c>
      <c r="X365" s="39"/>
      <c r="Y365" s="38" t="n">
        <f aca="false">+Energy!Y365/11</f>
        <v>160.639992231122</v>
      </c>
      <c r="Z365" s="34" t="n">
        <f aca="false">+Energy!Z365/11</f>
        <v>197.288069583122</v>
      </c>
      <c r="AA365" s="44" t="n">
        <f aca="false">+Energy!AA365/11</f>
        <v>140.094857958031</v>
      </c>
      <c r="AB365" s="40"/>
    </row>
    <row r="366" customFormat="false" ht="12.75" hidden="false" customHeight="false" outlineLevel="0" collapsed="false">
      <c r="A366" s="41" t="n">
        <f aca="false">+Energy!A366</f>
        <v>42639</v>
      </c>
      <c r="B366" s="57" t="n">
        <f aca="false">+Energy!B366</f>
        <v>13.77</v>
      </c>
      <c r="C366" s="52" t="n">
        <f aca="false">+Energy!C366/11</f>
        <v>36.55247865</v>
      </c>
      <c r="D366" s="52" t="n">
        <f aca="false">+Energy!D366/11</f>
        <v>57.6272256690909</v>
      </c>
      <c r="E366" s="52" t="n">
        <f aca="false">+Energy!E366/11</f>
        <v>81.2510485045455</v>
      </c>
      <c r="F366" s="52" t="n">
        <f aca="false">+Energy!F366/11</f>
        <v>50.7271981854546</v>
      </c>
      <c r="G366" s="42" t="n">
        <f aca="false">+Energy!G366/11</f>
        <v>30.6456270363636</v>
      </c>
      <c r="H366" s="42" t="n">
        <f aca="false">+Energy!H366/11</f>
        <v>70.2237950527273</v>
      </c>
      <c r="I366" s="53" t="n">
        <f aca="false">+Energy!I366/11</f>
        <v>145.390905454545</v>
      </c>
      <c r="J366" s="32" t="n">
        <f aca="false">+Energy!J366</f>
        <v>11.05</v>
      </c>
      <c r="K366" s="33" t="n">
        <f aca="false">+Energy!K366/11</f>
        <v>64.7437283736364</v>
      </c>
      <c r="L366" s="33" t="n">
        <f aca="false">+Energy!L366/11</f>
        <v>94.2068237941818</v>
      </c>
      <c r="M366" s="33" t="n">
        <f aca="false">+Energy!M366/11</f>
        <v>119.474157521273</v>
      </c>
      <c r="N366" s="34" t="n">
        <f aca="false">+Energy!N366/11</f>
        <v>184.083333112727</v>
      </c>
      <c r="O366" s="43" t="n">
        <f aca="false">+Energy!O366</f>
        <v>15.31</v>
      </c>
      <c r="P366" s="39" t="n">
        <f aca="false">+Energy!P366/11</f>
        <v>20.59125638</v>
      </c>
      <c r="Q366" s="39" t="n">
        <f aca="false">+Energy!Q366/11</f>
        <v>36.9167179070909</v>
      </c>
      <c r="R366" s="39" t="n">
        <f aca="false">+Energy!R366/11</f>
        <v>59.6100235465454</v>
      </c>
      <c r="S366" s="44" t="n">
        <f aca="false">+Energy!S366/11</f>
        <v>123.484163324545</v>
      </c>
      <c r="U366" s="38" t="n">
        <f aca="false">+Energy!U366/11</f>
        <v>37.9388609346037</v>
      </c>
      <c r="V366" s="34" t="n">
        <f aca="false">+Energy!V366/11</f>
        <v>37.9388609346037</v>
      </c>
      <c r="W366" s="44" t="n">
        <f aca="false">+Energy!W366/11</f>
        <v>37.9388609346037</v>
      </c>
      <c r="X366" s="39"/>
      <c r="Y366" s="38" t="n">
        <f aca="false">+Energy!Y366/11</f>
        <v>183.329766389149</v>
      </c>
      <c r="Z366" s="34" t="n">
        <f aca="false">+Energy!Z366/11</f>
        <v>222.022194047331</v>
      </c>
      <c r="AA366" s="44" t="n">
        <f aca="false">+Energy!AA366/11</f>
        <v>161.423024259149</v>
      </c>
      <c r="AB366" s="40"/>
    </row>
    <row r="367" customFormat="false" ht="12.75" hidden="false" customHeight="false" outlineLevel="0" collapsed="false">
      <c r="A367" s="41" t="n">
        <f aca="false">+Energy!A367</f>
        <v>42640</v>
      </c>
      <c r="B367" s="57" t="n">
        <f aca="false">+Energy!B367</f>
        <v>13.65</v>
      </c>
      <c r="C367" s="52" t="n">
        <f aca="false">+Energy!C367/11</f>
        <v>37.7227597218182</v>
      </c>
      <c r="D367" s="52" t="n">
        <f aca="false">+Energy!D367/11</f>
        <v>59.1456068736364</v>
      </c>
      <c r="E367" s="52" t="n">
        <f aca="false">+Energy!E367/11</f>
        <v>82.8377273309091</v>
      </c>
      <c r="F367" s="52" t="n">
        <f aca="false">+Energy!F367/11</f>
        <v>50.8411152645455</v>
      </c>
      <c r="G367" s="42" t="n">
        <f aca="false">+Energy!G367/11</f>
        <v>30.7320062736364</v>
      </c>
      <c r="H367" s="42" t="n">
        <f aca="false">+Energy!H367/11</f>
        <v>70.3310827072727</v>
      </c>
      <c r="I367" s="53" t="n">
        <f aca="false">+Energy!I367/11</f>
        <v>147.115353754545</v>
      </c>
      <c r="J367" s="32" t="n">
        <f aca="false">+Energy!J367</f>
        <v>10.86</v>
      </c>
      <c r="K367" s="33" t="n">
        <f aca="false">+Energy!K367/11</f>
        <v>66.6378445340909</v>
      </c>
      <c r="L367" s="33" t="n">
        <f aca="false">+Energy!L367/11</f>
        <v>96.664607036</v>
      </c>
      <c r="M367" s="33" t="n">
        <f aca="false">+Energy!M367/11</f>
        <v>122.042190538</v>
      </c>
      <c r="N367" s="34" t="n">
        <f aca="false">+Energy!N367/11</f>
        <v>186.801362743818</v>
      </c>
      <c r="O367" s="43" t="n">
        <f aca="false">+Energy!O367</f>
        <v>15.28</v>
      </c>
      <c r="P367" s="39" t="n">
        <f aca="false">+Energy!P367/11</f>
        <v>20.8297173404546</v>
      </c>
      <c r="Q367" s="39" t="n">
        <f aca="false">+Energy!Q367/11</f>
        <v>37.2259042698182</v>
      </c>
      <c r="R367" s="39" t="n">
        <f aca="false">+Energy!R367/11</f>
        <v>59.9333276794546</v>
      </c>
      <c r="S367" s="44" t="n">
        <f aca="false">+Energy!S367/11</f>
        <v>123.929620904182</v>
      </c>
      <c r="U367" s="38" t="n">
        <f aca="false">+Energy!U367/11</f>
        <v>37.3459873108041</v>
      </c>
      <c r="V367" s="34" t="n">
        <f aca="false">+Energy!V367/11</f>
        <v>37.3459873108041</v>
      </c>
      <c r="W367" s="44" t="n">
        <f aca="false">+Energy!W367/11</f>
        <v>37.3459873108041</v>
      </c>
      <c r="X367" s="39"/>
      <c r="Y367" s="38" t="n">
        <f aca="false">+Energy!Y367/11</f>
        <v>184.46134106535</v>
      </c>
      <c r="Z367" s="34" t="n">
        <f aca="false">+Energy!Z367/11</f>
        <v>224.147350054622</v>
      </c>
      <c r="AA367" s="44" t="n">
        <f aca="false">+Energy!AA367/11</f>
        <v>161.275608214986</v>
      </c>
      <c r="AB367" s="40"/>
    </row>
    <row r="368" customFormat="false" ht="12.75" hidden="false" customHeight="false" outlineLevel="0" collapsed="false">
      <c r="A368" s="41" t="n">
        <f aca="false">+Energy!A368</f>
        <v>42641</v>
      </c>
      <c r="B368" s="57" t="n">
        <f aca="false">+Energy!B368</f>
        <v>13.52</v>
      </c>
      <c r="C368" s="52" t="n">
        <f aca="false">+Energy!C368/11</f>
        <v>39.1001886218182</v>
      </c>
      <c r="D368" s="52" t="n">
        <f aca="false">+Energy!D368/11</f>
        <v>60.9330207427273</v>
      </c>
      <c r="E368" s="52" t="n">
        <f aca="false">+Energy!E368/11</f>
        <v>84.7049600590909</v>
      </c>
      <c r="F368" s="52" t="n">
        <f aca="false">+Energy!F368/11</f>
        <v>50.9550323445455</v>
      </c>
      <c r="G368" s="42" t="n">
        <f aca="false">+Energy!G368/11</f>
        <v>30.8183855109091</v>
      </c>
      <c r="H368" s="42" t="n">
        <f aca="false">+Energy!H368/11</f>
        <v>70.4383703627273</v>
      </c>
      <c r="I368" s="53" t="n">
        <f aca="false">+Energy!I368/11</f>
        <v>149.122095290909</v>
      </c>
      <c r="J368" s="32" t="n">
        <f aca="false">+Energy!J368</f>
        <v>10.68</v>
      </c>
      <c r="K368" s="33" t="n">
        <f aca="false">+Energy!K368/11</f>
        <v>68.5317598596364</v>
      </c>
      <c r="L368" s="33" t="n">
        <f aca="false">+Energy!L368/11</f>
        <v>99.1223841736364</v>
      </c>
      <c r="M368" s="33" t="n">
        <f aca="false">+Energy!M368/11</f>
        <v>124.609641742</v>
      </c>
      <c r="N368" s="34" t="n">
        <f aca="false">+Energy!N368/11</f>
        <v>189.517104316364</v>
      </c>
      <c r="O368" s="43" t="n">
        <f aca="false">+Energy!O368</f>
        <v>15.25</v>
      </c>
      <c r="P368" s="39" t="n">
        <f aca="false">+Energy!P368/11</f>
        <v>21.1718019170909</v>
      </c>
      <c r="Q368" s="39" t="n">
        <f aca="false">+Energy!Q368/11</f>
        <v>37.6697817513636</v>
      </c>
      <c r="R368" s="39" t="n">
        <f aca="false">+Energy!R368/11</f>
        <v>60.3968264987273</v>
      </c>
      <c r="S368" s="44" t="n">
        <f aca="false">+Energy!S368/11</f>
        <v>124.515276412727</v>
      </c>
      <c r="U368" s="38" t="n">
        <f aca="false">+Energy!U368/11</f>
        <v>36.7213621939098</v>
      </c>
      <c r="V368" s="34" t="n">
        <f aca="false">+Energy!V368/11</f>
        <v>36.7213621939098</v>
      </c>
      <c r="W368" s="44" t="n">
        <f aca="false">+Energy!W368/11</f>
        <v>36.7213621939098</v>
      </c>
      <c r="X368" s="39"/>
      <c r="Y368" s="38" t="n">
        <f aca="false">+Energy!Y368/11</f>
        <v>185.843457484819</v>
      </c>
      <c r="Z368" s="34" t="n">
        <f aca="false">+Energy!Z368/11</f>
        <v>226.238466510274</v>
      </c>
      <c r="AA368" s="44" t="n">
        <f aca="false">+Energy!AA368/11</f>
        <v>161.236638606637</v>
      </c>
      <c r="AB368" s="40"/>
    </row>
    <row r="369" customFormat="false" ht="12.75" hidden="false" customHeight="false" outlineLevel="0" collapsed="false">
      <c r="A369" s="41" t="n">
        <f aca="false">+Energy!A369</f>
        <v>42642</v>
      </c>
      <c r="B369" s="57" t="n">
        <f aca="false">+Energy!B369</f>
        <v>13.37</v>
      </c>
      <c r="C369" s="52" t="n">
        <f aca="false">+Energy!C369/11</f>
        <v>40.6842014472727</v>
      </c>
      <c r="D369" s="52" t="n">
        <f aca="false">+Energy!D369/11</f>
        <v>62.9882001918182</v>
      </c>
      <c r="E369" s="52" t="n">
        <f aca="false">+Energy!E369/11</f>
        <v>86.8524049045455</v>
      </c>
      <c r="F369" s="52" t="n">
        <f aca="false">+Energy!F369/11</f>
        <v>51.0689494236364</v>
      </c>
      <c r="G369" s="42" t="n">
        <f aca="false">+Energy!G369/11</f>
        <v>30.9047647490909</v>
      </c>
      <c r="H369" s="42" t="n">
        <f aca="false">+Energy!H369/11</f>
        <v>70.5456580172727</v>
      </c>
      <c r="I369" s="53" t="n">
        <f aca="false">+Energy!I369/11</f>
        <v>151.412516909091</v>
      </c>
      <c r="J369" s="32" t="n">
        <f aca="false">+Energy!J369</f>
        <v>10.49</v>
      </c>
      <c r="K369" s="33" t="n">
        <f aca="false">+Energy!K369/11</f>
        <v>70.5285728101818</v>
      </c>
      <c r="L369" s="33" t="n">
        <f aca="false">+Energy!L369/11</f>
        <v>101.713393306</v>
      </c>
      <c r="M369" s="33" t="n">
        <f aca="false">+Energy!M369/11</f>
        <v>127.316720474</v>
      </c>
      <c r="N369" s="34" t="n">
        <f aca="false">+Energy!N369/11</f>
        <v>192.374219736727</v>
      </c>
      <c r="O369" s="43" t="n">
        <f aca="false">+Energy!O369</f>
        <v>15.21</v>
      </c>
      <c r="P369" s="39" t="n">
        <f aca="false">+Energy!P369/11</f>
        <v>21.6169641876364</v>
      </c>
      <c r="Q369" s="39" t="n">
        <f aca="false">+Energy!Q369/11</f>
        <v>38.2471045910909</v>
      </c>
      <c r="R369" s="39" t="n">
        <f aca="false">+Energy!R369/11</f>
        <v>61.0002032907273</v>
      </c>
      <c r="S369" s="44" t="n">
        <f aca="false">+Energy!S369/11</f>
        <v>125.242540102545</v>
      </c>
      <c r="U369" s="38" t="n">
        <f aca="false">+Energy!U369/11</f>
        <v>36.074878723552</v>
      </c>
      <c r="V369" s="34" t="n">
        <f aca="false">+Energy!V369/11</f>
        <v>36.074878723552</v>
      </c>
      <c r="W369" s="44" t="n">
        <f aca="false">+Energy!W369/11</f>
        <v>36.074878723552</v>
      </c>
      <c r="X369" s="39"/>
      <c r="Y369" s="38" t="n">
        <f aca="false">+Energy!Y369/11</f>
        <v>187.487395632643</v>
      </c>
      <c r="Z369" s="34" t="n">
        <f aca="false">+Energy!Z369/11</f>
        <v>228.449098460279</v>
      </c>
      <c r="AA369" s="44" t="n">
        <f aca="false">+Energy!AA369/11</f>
        <v>161.317418826097</v>
      </c>
      <c r="AB369" s="40"/>
    </row>
    <row r="370" customFormat="false" ht="12.75" hidden="false" customHeight="false" outlineLevel="0" collapsed="false">
      <c r="A370" s="41" t="n">
        <f aca="false">+Energy!A370</f>
        <v>42643</v>
      </c>
      <c r="B370" s="57" t="n">
        <f aca="false">+Energy!B370</f>
        <v>13.22</v>
      </c>
      <c r="C370" s="52" t="n">
        <f aca="false">+Energy!C370/11</f>
        <v>43.1879937572727</v>
      </c>
      <c r="D370" s="52" t="n">
        <f aca="false">+Energy!D370/11</f>
        <v>64.1271496772727</v>
      </c>
      <c r="E370" s="52" t="n">
        <f aca="false">+Energy!E370/11</f>
        <v>87.3992863472727</v>
      </c>
      <c r="F370" s="52" t="n">
        <f aca="false">+Energy!F370/11</f>
        <v>47.6532289854546</v>
      </c>
      <c r="G370" s="42" t="n">
        <f aca="false">+Energy!G370/11</f>
        <v>29.6146921236364</v>
      </c>
      <c r="H370" s="42" t="n">
        <f aca="false">+Energy!H370/11</f>
        <v>64.9380137072727</v>
      </c>
      <c r="I370" s="53" t="n">
        <f aca="false">+Energy!I370/11</f>
        <v>148.323911027273</v>
      </c>
      <c r="J370" s="32" t="n">
        <f aca="false">+Energy!J370</f>
        <v>10.3</v>
      </c>
      <c r="K370" s="33" t="n">
        <f aca="false">+Energy!K370/11</f>
        <v>74.1719780834546</v>
      </c>
      <c r="L370" s="33" t="n">
        <f aca="false">+Energy!L370/11</f>
        <v>103.474940891091</v>
      </c>
      <c r="M370" s="33" t="n">
        <f aca="false">+Energy!M370/11</f>
        <v>128.451044596364</v>
      </c>
      <c r="N370" s="34" t="n">
        <f aca="false">+Energy!N370/11</f>
        <v>189.869543927636</v>
      </c>
      <c r="O370" s="43" t="n">
        <f aca="false">+Energy!O370</f>
        <v>15.18</v>
      </c>
      <c r="P370" s="39" t="n">
        <f aca="false">+Energy!P370/11</f>
        <v>22.390524826</v>
      </c>
      <c r="Q370" s="39" t="n">
        <f aca="false">+Energy!Q370/11</f>
        <v>37.7156185885455</v>
      </c>
      <c r="R370" s="39" t="n">
        <f aca="false">+Energy!R370/11</f>
        <v>59.8439965636364</v>
      </c>
      <c r="S370" s="44" t="n">
        <f aca="false">+Energy!S370/11</f>
        <v>120.437116340727</v>
      </c>
      <c r="U370" s="38" t="n">
        <f aca="false">+Energy!U370/11</f>
        <v>35.8328645512546</v>
      </c>
      <c r="V370" s="34" t="n">
        <f aca="false">+Energy!V370/11</f>
        <v>35.8328645512546</v>
      </c>
      <c r="W370" s="44" t="n">
        <f aca="false">+Energy!W370/11</f>
        <v>35.8328645512546</v>
      </c>
      <c r="X370" s="39"/>
      <c r="Y370" s="38" t="n">
        <f aca="false">+Energy!Y370/11</f>
        <v>184.156775578527</v>
      </c>
      <c r="Z370" s="34" t="n">
        <f aca="false">+Energy!Z370/11</f>
        <v>225.702408478891</v>
      </c>
      <c r="AA370" s="44" t="n">
        <f aca="false">+Energy!AA370/11</f>
        <v>156.269980891982</v>
      </c>
      <c r="AB370" s="40"/>
    </row>
    <row r="371" customFormat="false" ht="12.75" hidden="false" customHeight="false" outlineLevel="0" collapsed="false">
      <c r="B371" s="60"/>
      <c r="C371" s="60"/>
      <c r="D371" s="60"/>
      <c r="E371" s="60"/>
      <c r="F371" s="60"/>
      <c r="G371" s="60"/>
      <c r="H371" s="60"/>
      <c r="I371" s="60"/>
    </row>
    <row r="372" customFormat="false" ht="12.75" hidden="false" customHeight="false" outlineLevel="0" collapsed="false">
      <c r="V372" s="52"/>
      <c r="W372" s="52"/>
      <c r="X372" s="60"/>
    </row>
    <row r="373" customFormat="false" ht="12.75" hidden="false" customHeight="false" outlineLevel="0" collapsed="false">
      <c r="V373" s="52"/>
      <c r="W373" s="52"/>
      <c r="X373" s="60"/>
    </row>
    <row r="374" customFormat="false" ht="12.75" hidden="false" customHeight="false" outlineLevel="0" collapsed="false">
      <c r="V374" s="52"/>
      <c r="W374" s="52"/>
      <c r="X374" s="60"/>
    </row>
    <row r="375" customFormat="false" ht="12.75" hidden="false" customHeight="false" outlineLevel="0" collapsed="false">
      <c r="V375" s="60"/>
      <c r="W375" s="60"/>
      <c r="X375" s="60"/>
    </row>
    <row r="376" customFormat="false" ht="12.75" hidden="false" customHeight="false" outlineLevel="0" collapsed="false">
      <c r="V376" s="60"/>
      <c r="W376" s="60"/>
      <c r="X376" s="60"/>
    </row>
    <row r="377" customFormat="false" ht="12.75" hidden="false" customHeight="false" outlineLevel="0" collapsed="false">
      <c r="V377" s="60"/>
      <c r="W377" s="60"/>
      <c r="X377" s="60"/>
    </row>
    <row r="378" customFormat="false" ht="12.75" hidden="false" customHeight="false" outlineLevel="0" collapsed="false">
      <c r="V378" s="60"/>
      <c r="W378" s="60"/>
      <c r="X378" s="60"/>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15:03Z</dcterms:created>
  <dc:creator>Simon.J.Geen</dc:creator>
  <dc:description/>
  <dc:language>en-US</dc:language>
  <cp:lastModifiedBy>National Grid</cp:lastModifiedBy>
  <cp:lastPrinted>2008-07-01T11:02:31Z</cp:lastPrinted>
  <dcterms:modified xsi:type="dcterms:W3CDTF">2015-09-14T09:47:06Z</dcterms:modified>
  <cp:revision>0</cp:revision>
  <dc:subject/>
  <dc:title/>
</cp:coreProperties>
</file>