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281270252754"/>
          <c:h val="0.961065443191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129046"/>
        <c:axId val="88761309"/>
      </c:barChart>
      <c:catAx>
        <c:axId val="7612904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1309"/>
        <c:crossesAt val="0"/>
        <c:auto val="1"/>
        <c:lblAlgn val="ctr"/>
        <c:lblOffset val="100"/>
        <c:noMultiLvlLbl val="0"/>
      </c:catAx>
      <c:valAx>
        <c:axId val="88761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403974940591921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9046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157269388637"/>
          <c:y val="0.898617217867839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9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8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5-04-02T08:07:14Z</dcterms:modified>
  <cp:revision>0</cp:revision>
  <dc:subject/>
  <dc:title/>
</cp:coreProperties>
</file>