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9066462754094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281270252754"/>
          <c:h val="0.961575224622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979601"/>
        <c:axId val="49989197"/>
      </c:barChart>
      <c:catAx>
        <c:axId val="2797960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9197"/>
        <c:crossesAt val="0"/>
        <c:auto val="1"/>
        <c:lblAlgn val="ctr"/>
        <c:lblOffset val="100"/>
        <c:noMultiLvlLbl val="0"/>
      </c:catAx>
      <c:valAx>
        <c:axId val="49989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2559948152949"/>
              <c:y val="-0.05779646976358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601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720</xdr:colOff>
      <xdr:row>32</xdr:row>
      <xdr:rowOff>97560</xdr:rowOff>
    </xdr:from>
    <xdr:to>
      <xdr:col>9</xdr:col>
      <xdr:colOff>802440</xdr:colOff>
      <xdr:row>34</xdr:row>
      <xdr:rowOff>266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7160" y="5299560"/>
          <a:ext cx="22204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8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8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5-03-26T08:59:29Z</dcterms:modified>
  <cp:revision>0</cp:revision>
  <dc:subject/>
  <dc:title/>
</cp:coreProperties>
</file>