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9066462754094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281270252754"/>
          <c:h val="0.961575224622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0144044"/>
        <c:axId val="54679278"/>
      </c:barChart>
      <c:catAx>
        <c:axId val="4014404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9278"/>
        <c:crossesAt val="0"/>
        <c:auto val="1"/>
        <c:lblAlgn val="ctr"/>
        <c:lblOffset val="100"/>
        <c:noMultiLvlLbl val="0"/>
      </c:catAx>
      <c:valAx>
        <c:axId val="54679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2559948152949"/>
              <c:y val="-0.057796469763588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4044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7720</xdr:colOff>
      <xdr:row>32</xdr:row>
      <xdr:rowOff>97560</xdr:rowOff>
    </xdr:from>
    <xdr:to>
      <xdr:col>9</xdr:col>
      <xdr:colOff>802440</xdr:colOff>
      <xdr:row>34</xdr:row>
      <xdr:rowOff>266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7160" y="5299560"/>
          <a:ext cx="222048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075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68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Dinesh Kanagalingam</cp:lastModifiedBy>
  <cp:lastPrinted>2012-10-08T14:31:47Z</cp:lastPrinted>
  <dcterms:modified xsi:type="dcterms:W3CDTF">2015-03-12T08:40:18Z</dcterms:modified>
  <cp:revision>0</cp:revision>
  <dc:subject/>
  <dc:title/>
</cp:coreProperties>
</file>