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3780514149924"/>
          <c:y val="0.048875294717389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2540505508749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4963061"/>
        <c:axId val="34028573"/>
      </c:barChart>
      <c:catAx>
        <c:axId val="54963061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8573"/>
        <c:crossesAt val="0"/>
        <c:auto val="1"/>
        <c:lblAlgn val="ctr"/>
        <c:lblOffset val="100"/>
        <c:noMultiLvlLbl val="0"/>
      </c:catAx>
      <c:valAx>
        <c:axId val="34028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58051360479194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3061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32</xdr:row>
      <xdr:rowOff>83520</xdr:rowOff>
    </xdr:from>
    <xdr:to>
      <xdr:col>9</xdr:col>
      <xdr:colOff>792000</xdr:colOff>
      <xdr:row>34</xdr:row>
      <xdr:rowOff>1260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88880" y="5285520"/>
          <a:ext cx="22183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054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047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703" activePane="bottomLeft" state="frozen"/>
      <selection pane="topLeft" activeCell="A1" activeCellId="0" sqref="A1"/>
      <selection pane="bottomLeft" activeCell="A2741" activeCellId="0" sqref="A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3" activePane="bottomLeft" state="frozen"/>
      <selection pane="topLeft" activeCell="A1" activeCellId="0" sqref="A1"/>
      <selection pane="bottomLeft" activeCell="C2733" activeCellId="0" sqref="C2733:D2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7" activePane="bottomLeft" state="frozen"/>
      <selection pane="topLeft" activeCell="A1" activeCellId="0" sqref="A1"/>
      <selection pane="bottomLeft" activeCell="D2741" activeCellId="0" sqref="C2741:D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5-02-19T12:58:17Z</dcterms:modified>
  <cp:revision>0</cp:revision>
  <dc:subject/>
  <dc:title/>
</cp:coreProperties>
</file>