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81420"/>
        <c:axId val="86639270"/>
      </c:barChart>
      <c:catAx>
        <c:axId val="778142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9270"/>
        <c:crossesAt val="0"/>
        <c:auto val="1"/>
        <c:lblAlgn val="ctr"/>
        <c:lblOffset val="100"/>
        <c:noMultiLvlLbl val="0"/>
      </c:catAx>
      <c:valAx>
        <c:axId val="86639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9262091378321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420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4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3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Mabbutt, Quentin</cp:lastModifiedBy>
  <cp:lastPrinted>2012-10-08T14:31:47Z</cp:lastPrinted>
  <dcterms:modified xsi:type="dcterms:W3CDTF">2014-10-30T09:18:29Z</dcterms:modified>
  <cp:revision>0</cp:revision>
  <dc:subject/>
  <dc:title>Daily UAG to 23 October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10-30T00:00:00Z</vt:lpwstr>
  </property>
</Properties>
</file>