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256316"/>
        <c:axId val="99856338"/>
      </c:barChart>
      <c:catAx>
        <c:axId val="902563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6338"/>
        <c:crossesAt val="0"/>
        <c:auto val="1"/>
        <c:lblAlgn val="ctr"/>
        <c:lblOffset val="100"/>
        <c:noMultiLvlLbl val="0"/>
      </c:catAx>
      <c:valAx>
        <c:axId val="99856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316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8160</xdr:colOff>
      <xdr:row>32</xdr:row>
      <xdr:rowOff>110160</xdr:rowOff>
    </xdr:from>
    <xdr:to>
      <xdr:col>10</xdr:col>
      <xdr:colOff>1044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907600" y="531216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0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00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9-30T08:41:08Z</dcterms:modified>
  <cp:revision>0</cp:revision>
  <dc:subject/>
  <dc:title>Daily UAG to 18 Septembe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9-30T00:00:00Z</vt:lpwstr>
  </property>
</Properties>
</file>