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eptember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fety Monitor Temp adjuster</t>
  </si>
  <si>
    <t xml:space="preserve">GWh/deg C</t>
  </si>
  <si>
    <t xml:space="preserve">Safety Monitor threshold temp</t>
  </si>
  <si>
    <t xml:space="preserve">deg C</t>
  </si>
  <si>
    <t xml:space="preserve">Safety</t>
  </si>
  <si>
    <t xml:space="preserve">Date</t>
  </si>
  <si>
    <t xml:space="preserve">Space (GWh)</t>
  </si>
  <si>
    <t xml:space="preserve">Space (mcm)</t>
  </si>
  <si>
    <t xml:space="preserve">Deliverability (GWh/d)</t>
  </si>
  <si>
    <t xml:space="preserve">Deliverability (mcm/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Note 2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Space and deliverability Safety Monitor</a:t>
            </a:r>
          </a:p>
        </c:rich>
      </c:tx>
      <c:layout>
        <c:manualLayout>
          <c:xMode val="edge"/>
          <c:yMode val="edge"/>
          <c:x val="0.240833490833491"/>
          <c:y val="0.038941167469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62766962767"/>
          <c:y val="0.108331420702318"/>
          <c:w val="0.958419958419958"/>
          <c:h val="0.807971846071456"/>
        </c:manualLayout>
      </c:layout>
      <c:lineChart>
        <c:grouping val="standard"/>
        <c:varyColors val="0"/>
        <c:ser>
          <c:idx val="0"/>
          <c:order val="0"/>
          <c:tx>
            <c:strRef>
              <c:f>'September 2014'!$B$6</c:f>
              <c:strCache>
                <c:ptCount val="1"/>
                <c:pt idx="0">
                  <c:v>Space (GWh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14'!$A$7:$A$188</c:f>
              <c:strCache>
                <c:ptCount val="182"/>
                <c:pt idx="0">
                  <c:v>10/1/2014</c:v>
                </c:pt>
                <c:pt idx="1">
                  <c:v>10/2/2014</c:v>
                </c:pt>
                <c:pt idx="2">
                  <c:v>10/3/2014</c:v>
                </c:pt>
                <c:pt idx="3">
                  <c:v>10/4/2014</c:v>
                </c:pt>
                <c:pt idx="4">
                  <c:v>10/5/2014</c:v>
                </c:pt>
                <c:pt idx="5">
                  <c:v>10/6/2014</c:v>
                </c:pt>
                <c:pt idx="6">
                  <c:v>10/7/2014</c:v>
                </c:pt>
                <c:pt idx="7">
                  <c:v>10/8/2014</c:v>
                </c:pt>
                <c:pt idx="8">
                  <c:v>10/9/2014</c:v>
                </c:pt>
                <c:pt idx="9">
                  <c:v>10/10/2014</c:v>
                </c:pt>
                <c:pt idx="10">
                  <c:v>10/11/2014</c:v>
                </c:pt>
                <c:pt idx="11">
                  <c:v>10/12/2014</c:v>
                </c:pt>
                <c:pt idx="12">
                  <c:v>10/13/2014</c:v>
                </c:pt>
                <c:pt idx="13">
                  <c:v>10/14/2014</c:v>
                </c:pt>
                <c:pt idx="14">
                  <c:v>10/15/2014</c:v>
                </c:pt>
                <c:pt idx="15">
                  <c:v>10/16/2014</c:v>
                </c:pt>
                <c:pt idx="16">
                  <c:v>10/17/2014</c:v>
                </c:pt>
                <c:pt idx="17">
                  <c:v>10/18/2014</c:v>
                </c:pt>
                <c:pt idx="18">
                  <c:v>10/19/2014</c:v>
                </c:pt>
                <c:pt idx="19">
                  <c:v>10/20/2014</c:v>
                </c:pt>
                <c:pt idx="20">
                  <c:v>10/21/2014</c:v>
                </c:pt>
                <c:pt idx="21">
                  <c:v>10/22/2014</c:v>
                </c:pt>
                <c:pt idx="22">
                  <c:v>10/23/2014</c:v>
                </c:pt>
                <c:pt idx="23">
                  <c:v>10/24/2014</c:v>
                </c:pt>
                <c:pt idx="24">
                  <c:v>10/25/2014</c:v>
                </c:pt>
                <c:pt idx="25">
                  <c:v>10/26/2014</c:v>
                </c:pt>
                <c:pt idx="26">
                  <c:v>10/27/2014</c:v>
                </c:pt>
                <c:pt idx="27">
                  <c:v>10/28/2014</c:v>
                </c:pt>
                <c:pt idx="28">
                  <c:v>10/29/2014</c:v>
                </c:pt>
                <c:pt idx="29">
                  <c:v>10/30/2014</c:v>
                </c:pt>
                <c:pt idx="30">
                  <c:v>10/31/2014</c:v>
                </c:pt>
                <c:pt idx="31">
                  <c:v>11/1/2014</c:v>
                </c:pt>
                <c:pt idx="32">
                  <c:v>11/2/2014</c:v>
                </c:pt>
                <c:pt idx="33">
                  <c:v>11/3/2014</c:v>
                </c:pt>
                <c:pt idx="34">
                  <c:v>11/4/2014</c:v>
                </c:pt>
                <c:pt idx="35">
                  <c:v>11/5/2014</c:v>
                </c:pt>
                <c:pt idx="36">
                  <c:v>11/6/2014</c:v>
                </c:pt>
                <c:pt idx="37">
                  <c:v>11/7/2014</c:v>
                </c:pt>
                <c:pt idx="38">
                  <c:v>11/8/2014</c:v>
                </c:pt>
                <c:pt idx="39">
                  <c:v>11/9/2014</c:v>
                </c:pt>
                <c:pt idx="40">
                  <c:v>11/10/2014</c:v>
                </c:pt>
                <c:pt idx="41">
                  <c:v>11/11/2014</c:v>
                </c:pt>
                <c:pt idx="42">
                  <c:v>11/12/2014</c:v>
                </c:pt>
                <c:pt idx="43">
                  <c:v>11/13/2014</c:v>
                </c:pt>
                <c:pt idx="44">
                  <c:v>11/14/2014</c:v>
                </c:pt>
                <c:pt idx="45">
                  <c:v>11/15/2014</c:v>
                </c:pt>
                <c:pt idx="46">
                  <c:v>11/16/2014</c:v>
                </c:pt>
                <c:pt idx="47">
                  <c:v>11/17/2014</c:v>
                </c:pt>
                <c:pt idx="48">
                  <c:v>11/18/2014</c:v>
                </c:pt>
                <c:pt idx="49">
                  <c:v>11/19/2014</c:v>
                </c:pt>
                <c:pt idx="50">
                  <c:v>11/20/2014</c:v>
                </c:pt>
                <c:pt idx="51">
                  <c:v>11/21/2014</c:v>
                </c:pt>
                <c:pt idx="52">
                  <c:v>11/22/2014</c:v>
                </c:pt>
                <c:pt idx="53">
                  <c:v>11/23/2014</c:v>
                </c:pt>
                <c:pt idx="54">
                  <c:v>11/24/2014</c:v>
                </c:pt>
                <c:pt idx="55">
                  <c:v>11/25/2014</c:v>
                </c:pt>
                <c:pt idx="56">
                  <c:v>11/26/2014</c:v>
                </c:pt>
                <c:pt idx="57">
                  <c:v>11/27/2014</c:v>
                </c:pt>
                <c:pt idx="58">
                  <c:v>11/28/2014</c:v>
                </c:pt>
                <c:pt idx="59">
                  <c:v>11/29/2014</c:v>
                </c:pt>
                <c:pt idx="60">
                  <c:v>11/30/2014</c:v>
                </c:pt>
                <c:pt idx="61">
                  <c:v>12/1/2014</c:v>
                </c:pt>
                <c:pt idx="62">
                  <c:v>12/2/2014</c:v>
                </c:pt>
                <c:pt idx="63">
                  <c:v>12/3/2014</c:v>
                </c:pt>
                <c:pt idx="64">
                  <c:v>12/4/2014</c:v>
                </c:pt>
                <c:pt idx="65">
                  <c:v>12/5/2014</c:v>
                </c:pt>
                <c:pt idx="66">
                  <c:v>12/6/2014</c:v>
                </c:pt>
                <c:pt idx="67">
                  <c:v>12/7/2014</c:v>
                </c:pt>
                <c:pt idx="68">
                  <c:v>12/8/2014</c:v>
                </c:pt>
                <c:pt idx="69">
                  <c:v>12/9/2014</c:v>
                </c:pt>
                <c:pt idx="70">
                  <c:v>12/10/2014</c:v>
                </c:pt>
                <c:pt idx="71">
                  <c:v>12/11/2014</c:v>
                </c:pt>
                <c:pt idx="72">
                  <c:v>12/12/2014</c:v>
                </c:pt>
                <c:pt idx="73">
                  <c:v>12/13/2014</c:v>
                </c:pt>
                <c:pt idx="74">
                  <c:v>12/14/2014</c:v>
                </c:pt>
                <c:pt idx="75">
                  <c:v>12/15/2014</c:v>
                </c:pt>
                <c:pt idx="76">
                  <c:v>12/16/2014</c:v>
                </c:pt>
                <c:pt idx="77">
                  <c:v>12/17/2014</c:v>
                </c:pt>
                <c:pt idx="78">
                  <c:v>12/18/2014</c:v>
                </c:pt>
                <c:pt idx="79">
                  <c:v>12/19/2014</c:v>
                </c:pt>
                <c:pt idx="80">
                  <c:v>12/20/2014</c:v>
                </c:pt>
                <c:pt idx="81">
                  <c:v>12/21/2014</c:v>
                </c:pt>
                <c:pt idx="82">
                  <c:v>12/22/2014</c:v>
                </c:pt>
                <c:pt idx="83">
                  <c:v>12/23/2014</c:v>
                </c:pt>
                <c:pt idx="84">
                  <c:v>12/24/2014</c:v>
                </c:pt>
                <c:pt idx="85">
                  <c:v>12/25/2014</c:v>
                </c:pt>
                <c:pt idx="86">
                  <c:v>12/26/2014</c:v>
                </c:pt>
                <c:pt idx="87">
                  <c:v>12/27/2014</c:v>
                </c:pt>
                <c:pt idx="88">
                  <c:v>12/28/2014</c:v>
                </c:pt>
                <c:pt idx="89">
                  <c:v>12/29/2014</c:v>
                </c:pt>
                <c:pt idx="90">
                  <c:v>12/30/2014</c:v>
                </c:pt>
                <c:pt idx="91">
                  <c:v>12/31/2014</c:v>
                </c:pt>
                <c:pt idx="92">
                  <c:v>1/1/2015</c:v>
                </c:pt>
                <c:pt idx="93">
                  <c:v>1/2/2015</c:v>
                </c:pt>
                <c:pt idx="94">
                  <c:v>1/3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6/2015</c:v>
                </c:pt>
                <c:pt idx="98">
                  <c:v>1/7/2015</c:v>
                </c:pt>
                <c:pt idx="99">
                  <c:v>1/8/2015</c:v>
                </c:pt>
                <c:pt idx="100">
                  <c:v>1/9/2015</c:v>
                </c:pt>
                <c:pt idx="101">
                  <c:v>1/10/2015</c:v>
                </c:pt>
                <c:pt idx="102">
                  <c:v>1/11/2015</c:v>
                </c:pt>
                <c:pt idx="103">
                  <c:v>1/12/2015</c:v>
                </c:pt>
                <c:pt idx="104">
                  <c:v>1/13/2015</c:v>
                </c:pt>
                <c:pt idx="105">
                  <c:v>1/14/2015</c:v>
                </c:pt>
                <c:pt idx="106">
                  <c:v>1/15/2015</c:v>
                </c:pt>
                <c:pt idx="107">
                  <c:v>1/16/2015</c:v>
                </c:pt>
                <c:pt idx="108">
                  <c:v>1/17/2015</c:v>
                </c:pt>
                <c:pt idx="109">
                  <c:v>1/18/2015</c:v>
                </c:pt>
                <c:pt idx="110">
                  <c:v>1/19/2015</c:v>
                </c:pt>
                <c:pt idx="111">
                  <c:v>1/20/2015</c:v>
                </c:pt>
                <c:pt idx="112">
                  <c:v>1/21/2015</c:v>
                </c:pt>
                <c:pt idx="113">
                  <c:v>1/22/2015</c:v>
                </c:pt>
                <c:pt idx="114">
                  <c:v>1/23/2015</c:v>
                </c:pt>
                <c:pt idx="115">
                  <c:v>1/24/2015</c:v>
                </c:pt>
                <c:pt idx="116">
                  <c:v>1/25/2015</c:v>
                </c:pt>
                <c:pt idx="117">
                  <c:v>1/26/2015</c:v>
                </c:pt>
                <c:pt idx="118">
                  <c:v>1/27/2015</c:v>
                </c:pt>
                <c:pt idx="119">
                  <c:v>1/28/2015</c:v>
                </c:pt>
                <c:pt idx="120">
                  <c:v>1/29/2015</c:v>
                </c:pt>
                <c:pt idx="121">
                  <c:v>1/30/2015</c:v>
                </c:pt>
                <c:pt idx="122">
                  <c:v>1/31/2015</c:v>
                </c:pt>
                <c:pt idx="123">
                  <c:v>2/1/2015</c:v>
                </c:pt>
                <c:pt idx="124">
                  <c:v>2/2/2015</c:v>
                </c:pt>
                <c:pt idx="125">
                  <c:v>2/3/2015</c:v>
                </c:pt>
                <c:pt idx="126">
                  <c:v>2/4/2015</c:v>
                </c:pt>
                <c:pt idx="127">
                  <c:v>2/5/2015</c:v>
                </c:pt>
                <c:pt idx="128">
                  <c:v>2/6/2015</c:v>
                </c:pt>
                <c:pt idx="129">
                  <c:v>2/7/2015</c:v>
                </c:pt>
                <c:pt idx="130">
                  <c:v>2/8/2015</c:v>
                </c:pt>
                <c:pt idx="131">
                  <c:v>2/9/2015</c:v>
                </c:pt>
                <c:pt idx="132">
                  <c:v>2/10/2015</c:v>
                </c:pt>
                <c:pt idx="133">
                  <c:v>2/11/2015</c:v>
                </c:pt>
                <c:pt idx="134">
                  <c:v>2/12/2015</c:v>
                </c:pt>
                <c:pt idx="135">
                  <c:v>2/13/2015</c:v>
                </c:pt>
                <c:pt idx="136">
                  <c:v>2/14/2015</c:v>
                </c:pt>
                <c:pt idx="137">
                  <c:v>2/15/2015</c:v>
                </c:pt>
                <c:pt idx="138">
                  <c:v>2/16/2015</c:v>
                </c:pt>
                <c:pt idx="139">
                  <c:v>2/17/2015</c:v>
                </c:pt>
                <c:pt idx="140">
                  <c:v>2/18/2015</c:v>
                </c:pt>
                <c:pt idx="141">
                  <c:v>2/19/2015</c:v>
                </c:pt>
                <c:pt idx="142">
                  <c:v>2/20/2015</c:v>
                </c:pt>
                <c:pt idx="143">
                  <c:v>2/21/2015</c:v>
                </c:pt>
                <c:pt idx="144">
                  <c:v>2/22/2015</c:v>
                </c:pt>
                <c:pt idx="145">
                  <c:v>2/23/2015</c:v>
                </c:pt>
                <c:pt idx="146">
                  <c:v>2/24/2015</c:v>
                </c:pt>
                <c:pt idx="147">
                  <c:v>2/25/2015</c:v>
                </c:pt>
                <c:pt idx="148">
                  <c:v>2/26/2015</c:v>
                </c:pt>
                <c:pt idx="149">
                  <c:v>2/27/2015</c:v>
                </c:pt>
                <c:pt idx="150">
                  <c:v>2/28/2015</c:v>
                </c:pt>
                <c:pt idx="151">
                  <c:v>3/1/2015</c:v>
                </c:pt>
                <c:pt idx="152">
                  <c:v>3/2/2015</c:v>
                </c:pt>
                <c:pt idx="153">
                  <c:v>3/3/2015</c:v>
                </c:pt>
                <c:pt idx="154">
                  <c:v>3/4/2015</c:v>
                </c:pt>
                <c:pt idx="155">
                  <c:v>3/5/2015</c:v>
                </c:pt>
                <c:pt idx="156">
                  <c:v>3/6/2015</c:v>
                </c:pt>
                <c:pt idx="157">
                  <c:v>3/7/2015</c:v>
                </c:pt>
                <c:pt idx="158">
                  <c:v>3/8/2015</c:v>
                </c:pt>
                <c:pt idx="159">
                  <c:v>3/9/2015</c:v>
                </c:pt>
                <c:pt idx="160">
                  <c:v>3/10/2015</c:v>
                </c:pt>
                <c:pt idx="161">
                  <c:v>3/11/2015</c:v>
                </c:pt>
                <c:pt idx="162">
                  <c:v>3/12/2015</c:v>
                </c:pt>
                <c:pt idx="163">
                  <c:v>3/13/2015</c:v>
                </c:pt>
                <c:pt idx="164">
                  <c:v>3/14/2015</c:v>
                </c:pt>
                <c:pt idx="165">
                  <c:v>3/15/2015</c:v>
                </c:pt>
                <c:pt idx="166">
                  <c:v>3/16/2015</c:v>
                </c:pt>
                <c:pt idx="167">
                  <c:v>3/17/2015</c:v>
                </c:pt>
                <c:pt idx="168">
                  <c:v>3/18/2015</c:v>
                </c:pt>
                <c:pt idx="169">
                  <c:v>3/19/2015</c:v>
                </c:pt>
                <c:pt idx="170">
                  <c:v>3/20/2015</c:v>
                </c:pt>
                <c:pt idx="171">
                  <c:v>3/21/2015</c:v>
                </c:pt>
                <c:pt idx="172">
                  <c:v>3/22/2015</c:v>
                </c:pt>
                <c:pt idx="173">
                  <c:v>3/23/2015</c:v>
                </c:pt>
                <c:pt idx="174">
                  <c:v>3/24/2015</c:v>
                </c:pt>
                <c:pt idx="175">
                  <c:v>3/25/2015</c:v>
                </c:pt>
                <c:pt idx="176">
                  <c:v>3/26/2015</c:v>
                </c:pt>
                <c:pt idx="177">
                  <c:v>3/27/2015</c:v>
                </c:pt>
                <c:pt idx="178">
                  <c:v>3/28/2015</c:v>
                </c:pt>
                <c:pt idx="179">
                  <c:v>3/29/2015</c:v>
                </c:pt>
                <c:pt idx="180">
                  <c:v>3/30/2015</c:v>
                </c:pt>
                <c:pt idx="181">
                  <c:v>3/31/2015</c:v>
                </c:pt>
              </c:strCache>
            </c:strRef>
          </c:cat>
          <c:val>
            <c:numRef>
              <c:f>'September 2014'!$B$7:$B$188</c:f>
              <c:numCache>
                <c:formatCode>General</c:formatCode>
                <c:ptCount val="182"/>
                <c:pt idx="0">
                  <c:v>753.7212</c:v>
                </c:pt>
                <c:pt idx="1">
                  <c:v>753.7212</c:v>
                </c:pt>
                <c:pt idx="2">
                  <c:v>753.7212</c:v>
                </c:pt>
                <c:pt idx="3">
                  <c:v>753.7212</c:v>
                </c:pt>
                <c:pt idx="4">
                  <c:v>753.7212</c:v>
                </c:pt>
                <c:pt idx="5">
                  <c:v>753.7212</c:v>
                </c:pt>
                <c:pt idx="6">
                  <c:v>753.7212</c:v>
                </c:pt>
                <c:pt idx="7">
                  <c:v>753.7212</c:v>
                </c:pt>
                <c:pt idx="8">
                  <c:v>753.7212</c:v>
                </c:pt>
                <c:pt idx="9">
                  <c:v>753.7212</c:v>
                </c:pt>
                <c:pt idx="10">
                  <c:v>753.7212</c:v>
                </c:pt>
                <c:pt idx="11">
                  <c:v>753.7212</c:v>
                </c:pt>
                <c:pt idx="12">
                  <c:v>753.7212</c:v>
                </c:pt>
                <c:pt idx="13">
                  <c:v>753.7212</c:v>
                </c:pt>
                <c:pt idx="14">
                  <c:v>753.7212</c:v>
                </c:pt>
                <c:pt idx="15">
                  <c:v>753.7212</c:v>
                </c:pt>
                <c:pt idx="16">
                  <c:v>753.7212</c:v>
                </c:pt>
                <c:pt idx="17">
                  <c:v>753.7212</c:v>
                </c:pt>
                <c:pt idx="18">
                  <c:v>753.7212</c:v>
                </c:pt>
                <c:pt idx="19">
                  <c:v>753.7212</c:v>
                </c:pt>
                <c:pt idx="20">
                  <c:v>753.7212</c:v>
                </c:pt>
                <c:pt idx="21">
                  <c:v>753.7212</c:v>
                </c:pt>
                <c:pt idx="22">
                  <c:v>753.7212</c:v>
                </c:pt>
                <c:pt idx="23">
                  <c:v>753.7212</c:v>
                </c:pt>
                <c:pt idx="24">
                  <c:v>753.7212</c:v>
                </c:pt>
                <c:pt idx="25">
                  <c:v>753.7212</c:v>
                </c:pt>
                <c:pt idx="26">
                  <c:v>753.7212</c:v>
                </c:pt>
                <c:pt idx="27">
                  <c:v>753.7212</c:v>
                </c:pt>
                <c:pt idx="28">
                  <c:v>753.7212</c:v>
                </c:pt>
                <c:pt idx="29">
                  <c:v>753.7212</c:v>
                </c:pt>
                <c:pt idx="30">
                  <c:v>753.7212</c:v>
                </c:pt>
                <c:pt idx="31">
                  <c:v>753.7212</c:v>
                </c:pt>
                <c:pt idx="32">
                  <c:v>753.7212</c:v>
                </c:pt>
                <c:pt idx="33">
                  <c:v>753.7212</c:v>
                </c:pt>
                <c:pt idx="34">
                  <c:v>753.7212</c:v>
                </c:pt>
                <c:pt idx="35">
                  <c:v>753.7212</c:v>
                </c:pt>
                <c:pt idx="36">
                  <c:v>753.7212</c:v>
                </c:pt>
                <c:pt idx="37">
                  <c:v>753.7212</c:v>
                </c:pt>
                <c:pt idx="38">
                  <c:v>753.7212</c:v>
                </c:pt>
                <c:pt idx="39">
                  <c:v>753.7212</c:v>
                </c:pt>
                <c:pt idx="40">
                  <c:v>753.7212</c:v>
                </c:pt>
                <c:pt idx="41">
                  <c:v>753.7212</c:v>
                </c:pt>
                <c:pt idx="42">
                  <c:v>753.7212</c:v>
                </c:pt>
                <c:pt idx="43">
                  <c:v>753.7212</c:v>
                </c:pt>
                <c:pt idx="44">
                  <c:v>753.7212</c:v>
                </c:pt>
                <c:pt idx="45">
                  <c:v>753.7212</c:v>
                </c:pt>
                <c:pt idx="46">
                  <c:v>753.7212</c:v>
                </c:pt>
                <c:pt idx="47">
                  <c:v>753.7212</c:v>
                </c:pt>
                <c:pt idx="48">
                  <c:v>753.7212</c:v>
                </c:pt>
                <c:pt idx="49">
                  <c:v>753.7212</c:v>
                </c:pt>
                <c:pt idx="50">
                  <c:v>753.7212</c:v>
                </c:pt>
                <c:pt idx="51">
                  <c:v>753.7212</c:v>
                </c:pt>
                <c:pt idx="52">
                  <c:v>753.7212</c:v>
                </c:pt>
                <c:pt idx="53">
                  <c:v>753.7212</c:v>
                </c:pt>
                <c:pt idx="54">
                  <c:v>753.7212</c:v>
                </c:pt>
                <c:pt idx="55">
                  <c:v>753.7212</c:v>
                </c:pt>
                <c:pt idx="56">
                  <c:v>753.7212</c:v>
                </c:pt>
                <c:pt idx="57">
                  <c:v>753.7212</c:v>
                </c:pt>
                <c:pt idx="58">
                  <c:v>753.7212</c:v>
                </c:pt>
                <c:pt idx="59">
                  <c:v>753.7212</c:v>
                </c:pt>
                <c:pt idx="60">
                  <c:v>753.7212</c:v>
                </c:pt>
                <c:pt idx="61">
                  <c:v>753.7212</c:v>
                </c:pt>
                <c:pt idx="62">
                  <c:v>753.7212</c:v>
                </c:pt>
                <c:pt idx="63">
                  <c:v>753.7212</c:v>
                </c:pt>
                <c:pt idx="64">
                  <c:v>753.7212</c:v>
                </c:pt>
                <c:pt idx="65">
                  <c:v>753.7212</c:v>
                </c:pt>
                <c:pt idx="66">
                  <c:v>753.7212</c:v>
                </c:pt>
                <c:pt idx="67">
                  <c:v>753.7212</c:v>
                </c:pt>
                <c:pt idx="68">
                  <c:v>753.7212</c:v>
                </c:pt>
                <c:pt idx="69">
                  <c:v>753.7212</c:v>
                </c:pt>
                <c:pt idx="70">
                  <c:v>753.7212</c:v>
                </c:pt>
                <c:pt idx="71">
                  <c:v>753.7212</c:v>
                </c:pt>
                <c:pt idx="72">
                  <c:v>753.7212</c:v>
                </c:pt>
                <c:pt idx="73">
                  <c:v>753.7212</c:v>
                </c:pt>
                <c:pt idx="74">
                  <c:v>753.7212</c:v>
                </c:pt>
                <c:pt idx="75">
                  <c:v>753.7212</c:v>
                </c:pt>
                <c:pt idx="76">
                  <c:v>753.7212</c:v>
                </c:pt>
                <c:pt idx="77">
                  <c:v>753.7212</c:v>
                </c:pt>
                <c:pt idx="78">
                  <c:v>753.7212</c:v>
                </c:pt>
                <c:pt idx="79">
                  <c:v>753.7212</c:v>
                </c:pt>
                <c:pt idx="80">
                  <c:v>753.7212</c:v>
                </c:pt>
                <c:pt idx="81">
                  <c:v>753.7212</c:v>
                </c:pt>
                <c:pt idx="82">
                  <c:v>753.7212</c:v>
                </c:pt>
                <c:pt idx="83">
                  <c:v>753.7212</c:v>
                </c:pt>
                <c:pt idx="84">
                  <c:v>753.7212</c:v>
                </c:pt>
                <c:pt idx="85">
                  <c:v>753.7212</c:v>
                </c:pt>
                <c:pt idx="86">
                  <c:v>753.7212</c:v>
                </c:pt>
                <c:pt idx="87">
                  <c:v>753.7212</c:v>
                </c:pt>
                <c:pt idx="88">
                  <c:v>753.7212</c:v>
                </c:pt>
                <c:pt idx="89">
                  <c:v>753.7212</c:v>
                </c:pt>
                <c:pt idx="90">
                  <c:v>753.7212</c:v>
                </c:pt>
                <c:pt idx="91">
                  <c:v>753.7212</c:v>
                </c:pt>
                <c:pt idx="92">
                  <c:v>753.7212</c:v>
                </c:pt>
                <c:pt idx="93">
                  <c:v>753.7212</c:v>
                </c:pt>
                <c:pt idx="94">
                  <c:v>753.7212</c:v>
                </c:pt>
                <c:pt idx="95">
                  <c:v>753.7212</c:v>
                </c:pt>
                <c:pt idx="96">
                  <c:v>753.7212</c:v>
                </c:pt>
                <c:pt idx="97">
                  <c:v>753.7212</c:v>
                </c:pt>
                <c:pt idx="98">
                  <c:v>753.7212</c:v>
                </c:pt>
                <c:pt idx="99">
                  <c:v>753.7212</c:v>
                </c:pt>
                <c:pt idx="100">
                  <c:v>753.7212</c:v>
                </c:pt>
                <c:pt idx="101">
                  <c:v>753.7212</c:v>
                </c:pt>
                <c:pt idx="102">
                  <c:v>753.7212</c:v>
                </c:pt>
                <c:pt idx="103">
                  <c:v>753.7212</c:v>
                </c:pt>
                <c:pt idx="104">
                  <c:v>753.7212</c:v>
                </c:pt>
                <c:pt idx="105">
                  <c:v>753.7212</c:v>
                </c:pt>
                <c:pt idx="106">
                  <c:v>753.7212</c:v>
                </c:pt>
                <c:pt idx="107">
                  <c:v>753.7212</c:v>
                </c:pt>
                <c:pt idx="108">
                  <c:v>743.59</c:v>
                </c:pt>
                <c:pt idx="109">
                  <c:v>728.3932</c:v>
                </c:pt>
                <c:pt idx="110">
                  <c:v>703.0651</c:v>
                </c:pt>
                <c:pt idx="111">
                  <c:v>684.4916</c:v>
                </c:pt>
                <c:pt idx="112">
                  <c:v>684.4916</c:v>
                </c:pt>
                <c:pt idx="113">
                  <c:v>684.4916</c:v>
                </c:pt>
                <c:pt idx="114">
                  <c:v>684.4916</c:v>
                </c:pt>
                <c:pt idx="115">
                  <c:v>684.4916</c:v>
                </c:pt>
                <c:pt idx="116">
                  <c:v>684.4916</c:v>
                </c:pt>
                <c:pt idx="117">
                  <c:v>684.4916</c:v>
                </c:pt>
                <c:pt idx="118">
                  <c:v>684.4916</c:v>
                </c:pt>
                <c:pt idx="119">
                  <c:v>684.4916</c:v>
                </c:pt>
                <c:pt idx="120">
                  <c:v>684.4916</c:v>
                </c:pt>
                <c:pt idx="121">
                  <c:v>684.4916</c:v>
                </c:pt>
                <c:pt idx="122">
                  <c:v>684.4916</c:v>
                </c:pt>
                <c:pt idx="123">
                  <c:v>684.4916</c:v>
                </c:pt>
                <c:pt idx="124">
                  <c:v>684.4916</c:v>
                </c:pt>
                <c:pt idx="125">
                  <c:v>684.4916</c:v>
                </c:pt>
                <c:pt idx="126">
                  <c:v>684.4916</c:v>
                </c:pt>
                <c:pt idx="127">
                  <c:v>684.4916</c:v>
                </c:pt>
                <c:pt idx="128">
                  <c:v>684.4916</c:v>
                </c:pt>
                <c:pt idx="129">
                  <c:v>684.4916</c:v>
                </c:pt>
                <c:pt idx="130">
                  <c:v>684.4916</c:v>
                </c:pt>
                <c:pt idx="131">
                  <c:v>684.4916</c:v>
                </c:pt>
                <c:pt idx="132">
                  <c:v>684.4916</c:v>
                </c:pt>
                <c:pt idx="133">
                  <c:v>684.4916</c:v>
                </c:pt>
                <c:pt idx="134">
                  <c:v>684.4916</c:v>
                </c:pt>
                <c:pt idx="135">
                  <c:v>684.4916</c:v>
                </c:pt>
                <c:pt idx="136">
                  <c:v>684.4916</c:v>
                </c:pt>
                <c:pt idx="137">
                  <c:v>615.9912</c:v>
                </c:pt>
                <c:pt idx="138">
                  <c:v>547.4907</c:v>
                </c:pt>
                <c:pt idx="139">
                  <c:v>474.0018</c:v>
                </c:pt>
                <c:pt idx="140">
                  <c:v>400.5128</c:v>
                </c:pt>
                <c:pt idx="141">
                  <c:v>321.9778</c:v>
                </c:pt>
                <c:pt idx="142">
                  <c:v>243.4429</c:v>
                </c:pt>
                <c:pt idx="143">
                  <c:v>160.1042</c:v>
                </c:pt>
                <c:pt idx="144">
                  <c:v>145.266</c:v>
                </c:pt>
                <c:pt idx="145">
                  <c:v>125.4739</c:v>
                </c:pt>
                <c:pt idx="146">
                  <c:v>105.8878</c:v>
                </c:pt>
                <c:pt idx="147">
                  <c:v>86.3017</c:v>
                </c:pt>
                <c:pt idx="148">
                  <c:v>67.4159</c:v>
                </c:pt>
                <c:pt idx="149">
                  <c:v>48.1664</c:v>
                </c:pt>
                <c:pt idx="150">
                  <c:v>33.7206</c:v>
                </c:pt>
                <c:pt idx="151">
                  <c:v>19.2747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ember 2014'!$D$6</c:f>
              <c:strCache>
                <c:ptCount val="1"/>
                <c:pt idx="0">
                  <c:v>Deliverability (GWh/d)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14'!$A$7:$A$188</c:f>
              <c:strCache>
                <c:ptCount val="182"/>
                <c:pt idx="0">
                  <c:v>10/1/2014</c:v>
                </c:pt>
                <c:pt idx="1">
                  <c:v>10/2/2014</c:v>
                </c:pt>
                <c:pt idx="2">
                  <c:v>10/3/2014</c:v>
                </c:pt>
                <c:pt idx="3">
                  <c:v>10/4/2014</c:v>
                </c:pt>
                <c:pt idx="4">
                  <c:v>10/5/2014</c:v>
                </c:pt>
                <c:pt idx="5">
                  <c:v>10/6/2014</c:v>
                </c:pt>
                <c:pt idx="6">
                  <c:v>10/7/2014</c:v>
                </c:pt>
                <c:pt idx="7">
                  <c:v>10/8/2014</c:v>
                </c:pt>
                <c:pt idx="8">
                  <c:v>10/9/2014</c:v>
                </c:pt>
                <c:pt idx="9">
                  <c:v>10/10/2014</c:v>
                </c:pt>
                <c:pt idx="10">
                  <c:v>10/11/2014</c:v>
                </c:pt>
                <c:pt idx="11">
                  <c:v>10/12/2014</c:v>
                </c:pt>
                <c:pt idx="12">
                  <c:v>10/13/2014</c:v>
                </c:pt>
                <c:pt idx="13">
                  <c:v>10/14/2014</c:v>
                </c:pt>
                <c:pt idx="14">
                  <c:v>10/15/2014</c:v>
                </c:pt>
                <c:pt idx="15">
                  <c:v>10/16/2014</c:v>
                </c:pt>
                <c:pt idx="16">
                  <c:v>10/17/2014</c:v>
                </c:pt>
                <c:pt idx="17">
                  <c:v>10/18/2014</c:v>
                </c:pt>
                <c:pt idx="18">
                  <c:v>10/19/2014</c:v>
                </c:pt>
                <c:pt idx="19">
                  <c:v>10/20/2014</c:v>
                </c:pt>
                <c:pt idx="20">
                  <c:v>10/21/2014</c:v>
                </c:pt>
                <c:pt idx="21">
                  <c:v>10/22/2014</c:v>
                </c:pt>
                <c:pt idx="22">
                  <c:v>10/23/2014</c:v>
                </c:pt>
                <c:pt idx="23">
                  <c:v>10/24/2014</c:v>
                </c:pt>
                <c:pt idx="24">
                  <c:v>10/25/2014</c:v>
                </c:pt>
                <c:pt idx="25">
                  <c:v>10/26/2014</c:v>
                </c:pt>
                <c:pt idx="26">
                  <c:v>10/27/2014</c:v>
                </c:pt>
                <c:pt idx="27">
                  <c:v>10/28/2014</c:v>
                </c:pt>
                <c:pt idx="28">
                  <c:v>10/29/2014</c:v>
                </c:pt>
                <c:pt idx="29">
                  <c:v>10/30/2014</c:v>
                </c:pt>
                <c:pt idx="30">
                  <c:v>10/31/2014</c:v>
                </c:pt>
                <c:pt idx="31">
                  <c:v>11/1/2014</c:v>
                </c:pt>
                <c:pt idx="32">
                  <c:v>11/2/2014</c:v>
                </c:pt>
                <c:pt idx="33">
                  <c:v>11/3/2014</c:v>
                </c:pt>
                <c:pt idx="34">
                  <c:v>11/4/2014</c:v>
                </c:pt>
                <c:pt idx="35">
                  <c:v>11/5/2014</c:v>
                </c:pt>
                <c:pt idx="36">
                  <c:v>11/6/2014</c:v>
                </c:pt>
                <c:pt idx="37">
                  <c:v>11/7/2014</c:v>
                </c:pt>
                <c:pt idx="38">
                  <c:v>11/8/2014</c:v>
                </c:pt>
                <c:pt idx="39">
                  <c:v>11/9/2014</c:v>
                </c:pt>
                <c:pt idx="40">
                  <c:v>11/10/2014</c:v>
                </c:pt>
                <c:pt idx="41">
                  <c:v>11/11/2014</c:v>
                </c:pt>
                <c:pt idx="42">
                  <c:v>11/12/2014</c:v>
                </c:pt>
                <c:pt idx="43">
                  <c:v>11/13/2014</c:v>
                </c:pt>
                <c:pt idx="44">
                  <c:v>11/14/2014</c:v>
                </c:pt>
                <c:pt idx="45">
                  <c:v>11/15/2014</c:v>
                </c:pt>
                <c:pt idx="46">
                  <c:v>11/16/2014</c:v>
                </c:pt>
                <c:pt idx="47">
                  <c:v>11/17/2014</c:v>
                </c:pt>
                <c:pt idx="48">
                  <c:v>11/18/2014</c:v>
                </c:pt>
                <c:pt idx="49">
                  <c:v>11/19/2014</c:v>
                </c:pt>
                <c:pt idx="50">
                  <c:v>11/20/2014</c:v>
                </c:pt>
                <c:pt idx="51">
                  <c:v>11/21/2014</c:v>
                </c:pt>
                <c:pt idx="52">
                  <c:v>11/22/2014</c:v>
                </c:pt>
                <c:pt idx="53">
                  <c:v>11/23/2014</c:v>
                </c:pt>
                <c:pt idx="54">
                  <c:v>11/24/2014</c:v>
                </c:pt>
                <c:pt idx="55">
                  <c:v>11/25/2014</c:v>
                </c:pt>
                <c:pt idx="56">
                  <c:v>11/26/2014</c:v>
                </c:pt>
                <c:pt idx="57">
                  <c:v>11/27/2014</c:v>
                </c:pt>
                <c:pt idx="58">
                  <c:v>11/28/2014</c:v>
                </c:pt>
                <c:pt idx="59">
                  <c:v>11/29/2014</c:v>
                </c:pt>
                <c:pt idx="60">
                  <c:v>11/30/2014</c:v>
                </c:pt>
                <c:pt idx="61">
                  <c:v>12/1/2014</c:v>
                </c:pt>
                <c:pt idx="62">
                  <c:v>12/2/2014</c:v>
                </c:pt>
                <c:pt idx="63">
                  <c:v>12/3/2014</c:v>
                </c:pt>
                <c:pt idx="64">
                  <c:v>12/4/2014</c:v>
                </c:pt>
                <c:pt idx="65">
                  <c:v>12/5/2014</c:v>
                </c:pt>
                <c:pt idx="66">
                  <c:v>12/6/2014</c:v>
                </c:pt>
                <c:pt idx="67">
                  <c:v>12/7/2014</c:v>
                </c:pt>
                <c:pt idx="68">
                  <c:v>12/8/2014</c:v>
                </c:pt>
                <c:pt idx="69">
                  <c:v>12/9/2014</c:v>
                </c:pt>
                <c:pt idx="70">
                  <c:v>12/10/2014</c:v>
                </c:pt>
                <c:pt idx="71">
                  <c:v>12/11/2014</c:v>
                </c:pt>
                <c:pt idx="72">
                  <c:v>12/12/2014</c:v>
                </c:pt>
                <c:pt idx="73">
                  <c:v>12/13/2014</c:v>
                </c:pt>
                <c:pt idx="74">
                  <c:v>12/14/2014</c:v>
                </c:pt>
                <c:pt idx="75">
                  <c:v>12/15/2014</c:v>
                </c:pt>
                <c:pt idx="76">
                  <c:v>12/16/2014</c:v>
                </c:pt>
                <c:pt idx="77">
                  <c:v>12/17/2014</c:v>
                </c:pt>
                <c:pt idx="78">
                  <c:v>12/18/2014</c:v>
                </c:pt>
                <c:pt idx="79">
                  <c:v>12/19/2014</c:v>
                </c:pt>
                <c:pt idx="80">
                  <c:v>12/20/2014</c:v>
                </c:pt>
                <c:pt idx="81">
                  <c:v>12/21/2014</c:v>
                </c:pt>
                <c:pt idx="82">
                  <c:v>12/22/2014</c:v>
                </c:pt>
                <c:pt idx="83">
                  <c:v>12/23/2014</c:v>
                </c:pt>
                <c:pt idx="84">
                  <c:v>12/24/2014</c:v>
                </c:pt>
                <c:pt idx="85">
                  <c:v>12/25/2014</c:v>
                </c:pt>
                <c:pt idx="86">
                  <c:v>12/26/2014</c:v>
                </c:pt>
                <c:pt idx="87">
                  <c:v>12/27/2014</c:v>
                </c:pt>
                <c:pt idx="88">
                  <c:v>12/28/2014</c:v>
                </c:pt>
                <c:pt idx="89">
                  <c:v>12/29/2014</c:v>
                </c:pt>
                <c:pt idx="90">
                  <c:v>12/30/2014</c:v>
                </c:pt>
                <c:pt idx="91">
                  <c:v>12/31/2014</c:v>
                </c:pt>
                <c:pt idx="92">
                  <c:v>1/1/2015</c:v>
                </c:pt>
                <c:pt idx="93">
                  <c:v>1/2/2015</c:v>
                </c:pt>
                <c:pt idx="94">
                  <c:v>1/3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6/2015</c:v>
                </c:pt>
                <c:pt idx="98">
                  <c:v>1/7/2015</c:v>
                </c:pt>
                <c:pt idx="99">
                  <c:v>1/8/2015</c:v>
                </c:pt>
                <c:pt idx="100">
                  <c:v>1/9/2015</c:v>
                </c:pt>
                <c:pt idx="101">
                  <c:v>1/10/2015</c:v>
                </c:pt>
                <c:pt idx="102">
                  <c:v>1/11/2015</c:v>
                </c:pt>
                <c:pt idx="103">
                  <c:v>1/12/2015</c:v>
                </c:pt>
                <c:pt idx="104">
                  <c:v>1/13/2015</c:v>
                </c:pt>
                <c:pt idx="105">
                  <c:v>1/14/2015</c:v>
                </c:pt>
                <c:pt idx="106">
                  <c:v>1/15/2015</c:v>
                </c:pt>
                <c:pt idx="107">
                  <c:v>1/16/2015</c:v>
                </c:pt>
                <c:pt idx="108">
                  <c:v>1/17/2015</c:v>
                </c:pt>
                <c:pt idx="109">
                  <c:v>1/18/2015</c:v>
                </c:pt>
                <c:pt idx="110">
                  <c:v>1/19/2015</c:v>
                </c:pt>
                <c:pt idx="111">
                  <c:v>1/20/2015</c:v>
                </c:pt>
                <c:pt idx="112">
                  <c:v>1/21/2015</c:v>
                </c:pt>
                <c:pt idx="113">
                  <c:v>1/22/2015</c:v>
                </c:pt>
                <c:pt idx="114">
                  <c:v>1/23/2015</c:v>
                </c:pt>
                <c:pt idx="115">
                  <c:v>1/24/2015</c:v>
                </c:pt>
                <c:pt idx="116">
                  <c:v>1/25/2015</c:v>
                </c:pt>
                <c:pt idx="117">
                  <c:v>1/26/2015</c:v>
                </c:pt>
                <c:pt idx="118">
                  <c:v>1/27/2015</c:v>
                </c:pt>
                <c:pt idx="119">
                  <c:v>1/28/2015</c:v>
                </c:pt>
                <c:pt idx="120">
                  <c:v>1/29/2015</c:v>
                </c:pt>
                <c:pt idx="121">
                  <c:v>1/30/2015</c:v>
                </c:pt>
                <c:pt idx="122">
                  <c:v>1/31/2015</c:v>
                </c:pt>
                <c:pt idx="123">
                  <c:v>2/1/2015</c:v>
                </c:pt>
                <c:pt idx="124">
                  <c:v>2/2/2015</c:v>
                </c:pt>
                <c:pt idx="125">
                  <c:v>2/3/2015</c:v>
                </c:pt>
                <c:pt idx="126">
                  <c:v>2/4/2015</c:v>
                </c:pt>
                <c:pt idx="127">
                  <c:v>2/5/2015</c:v>
                </c:pt>
                <c:pt idx="128">
                  <c:v>2/6/2015</c:v>
                </c:pt>
                <c:pt idx="129">
                  <c:v>2/7/2015</c:v>
                </c:pt>
                <c:pt idx="130">
                  <c:v>2/8/2015</c:v>
                </c:pt>
                <c:pt idx="131">
                  <c:v>2/9/2015</c:v>
                </c:pt>
                <c:pt idx="132">
                  <c:v>2/10/2015</c:v>
                </c:pt>
                <c:pt idx="133">
                  <c:v>2/11/2015</c:v>
                </c:pt>
                <c:pt idx="134">
                  <c:v>2/12/2015</c:v>
                </c:pt>
                <c:pt idx="135">
                  <c:v>2/13/2015</c:v>
                </c:pt>
                <c:pt idx="136">
                  <c:v>2/14/2015</c:v>
                </c:pt>
                <c:pt idx="137">
                  <c:v>2/15/2015</c:v>
                </c:pt>
                <c:pt idx="138">
                  <c:v>2/16/2015</c:v>
                </c:pt>
                <c:pt idx="139">
                  <c:v>2/17/2015</c:v>
                </c:pt>
                <c:pt idx="140">
                  <c:v>2/18/2015</c:v>
                </c:pt>
                <c:pt idx="141">
                  <c:v>2/19/2015</c:v>
                </c:pt>
                <c:pt idx="142">
                  <c:v>2/20/2015</c:v>
                </c:pt>
                <c:pt idx="143">
                  <c:v>2/21/2015</c:v>
                </c:pt>
                <c:pt idx="144">
                  <c:v>2/22/2015</c:v>
                </c:pt>
                <c:pt idx="145">
                  <c:v>2/23/2015</c:v>
                </c:pt>
                <c:pt idx="146">
                  <c:v>2/24/2015</c:v>
                </c:pt>
                <c:pt idx="147">
                  <c:v>2/25/2015</c:v>
                </c:pt>
                <c:pt idx="148">
                  <c:v>2/26/2015</c:v>
                </c:pt>
                <c:pt idx="149">
                  <c:v>2/27/2015</c:v>
                </c:pt>
                <c:pt idx="150">
                  <c:v>2/28/2015</c:v>
                </c:pt>
                <c:pt idx="151">
                  <c:v>3/1/2015</c:v>
                </c:pt>
                <c:pt idx="152">
                  <c:v>3/2/2015</c:v>
                </c:pt>
                <c:pt idx="153">
                  <c:v>3/3/2015</c:v>
                </c:pt>
                <c:pt idx="154">
                  <c:v>3/4/2015</c:v>
                </c:pt>
                <c:pt idx="155">
                  <c:v>3/5/2015</c:v>
                </c:pt>
                <c:pt idx="156">
                  <c:v>3/6/2015</c:v>
                </c:pt>
                <c:pt idx="157">
                  <c:v>3/7/2015</c:v>
                </c:pt>
                <c:pt idx="158">
                  <c:v>3/8/2015</c:v>
                </c:pt>
                <c:pt idx="159">
                  <c:v>3/9/2015</c:v>
                </c:pt>
                <c:pt idx="160">
                  <c:v>3/10/2015</c:v>
                </c:pt>
                <c:pt idx="161">
                  <c:v>3/11/2015</c:v>
                </c:pt>
                <c:pt idx="162">
                  <c:v>3/12/2015</c:v>
                </c:pt>
                <c:pt idx="163">
                  <c:v>3/13/2015</c:v>
                </c:pt>
                <c:pt idx="164">
                  <c:v>3/14/2015</c:v>
                </c:pt>
                <c:pt idx="165">
                  <c:v>3/15/2015</c:v>
                </c:pt>
                <c:pt idx="166">
                  <c:v>3/16/2015</c:v>
                </c:pt>
                <c:pt idx="167">
                  <c:v>3/17/2015</c:v>
                </c:pt>
                <c:pt idx="168">
                  <c:v>3/18/2015</c:v>
                </c:pt>
                <c:pt idx="169">
                  <c:v>3/19/2015</c:v>
                </c:pt>
                <c:pt idx="170">
                  <c:v>3/20/2015</c:v>
                </c:pt>
                <c:pt idx="171">
                  <c:v>3/21/2015</c:v>
                </c:pt>
                <c:pt idx="172">
                  <c:v>3/22/2015</c:v>
                </c:pt>
                <c:pt idx="173">
                  <c:v>3/23/2015</c:v>
                </c:pt>
                <c:pt idx="174">
                  <c:v>3/24/2015</c:v>
                </c:pt>
                <c:pt idx="175">
                  <c:v>3/25/2015</c:v>
                </c:pt>
                <c:pt idx="176">
                  <c:v>3/26/2015</c:v>
                </c:pt>
                <c:pt idx="177">
                  <c:v>3/27/2015</c:v>
                </c:pt>
                <c:pt idx="178">
                  <c:v>3/28/2015</c:v>
                </c:pt>
                <c:pt idx="179">
                  <c:v>3/29/2015</c:v>
                </c:pt>
                <c:pt idx="180">
                  <c:v>3/30/2015</c:v>
                </c:pt>
                <c:pt idx="181">
                  <c:v>3/31/2015</c:v>
                </c:pt>
              </c:strCache>
            </c:strRef>
          </c:cat>
          <c:val>
            <c:numRef>
              <c:f>'September 2014'!$D$7:$D$188</c:f>
              <c:numCache>
                <c:formatCode>General</c:formatCode>
                <c:ptCount val="182"/>
                <c:pt idx="0">
                  <c:v>504</c:v>
                </c:pt>
                <c:pt idx="1">
                  <c:v>504</c:v>
                </c:pt>
                <c:pt idx="2">
                  <c:v>504</c:v>
                </c:pt>
                <c:pt idx="3">
                  <c:v>504</c:v>
                </c:pt>
                <c:pt idx="4">
                  <c:v>504</c:v>
                </c:pt>
                <c:pt idx="5">
                  <c:v>504</c:v>
                </c:pt>
                <c:pt idx="6">
                  <c:v>504</c:v>
                </c:pt>
                <c:pt idx="7">
                  <c:v>504</c:v>
                </c:pt>
                <c:pt idx="8">
                  <c:v>504</c:v>
                </c:pt>
                <c:pt idx="9">
                  <c:v>504</c:v>
                </c:pt>
                <c:pt idx="10">
                  <c:v>504</c:v>
                </c:pt>
                <c:pt idx="11">
                  <c:v>504</c:v>
                </c:pt>
                <c:pt idx="12">
                  <c:v>504</c:v>
                </c:pt>
                <c:pt idx="13">
                  <c:v>504</c:v>
                </c:pt>
                <c:pt idx="14">
                  <c:v>504</c:v>
                </c:pt>
                <c:pt idx="15">
                  <c:v>504</c:v>
                </c:pt>
                <c:pt idx="16">
                  <c:v>504</c:v>
                </c:pt>
                <c:pt idx="17">
                  <c:v>504</c:v>
                </c:pt>
                <c:pt idx="18">
                  <c:v>504</c:v>
                </c:pt>
                <c:pt idx="19">
                  <c:v>504</c:v>
                </c:pt>
                <c:pt idx="20">
                  <c:v>504</c:v>
                </c:pt>
                <c:pt idx="21">
                  <c:v>504</c:v>
                </c:pt>
                <c:pt idx="22">
                  <c:v>504</c:v>
                </c:pt>
                <c:pt idx="23">
                  <c:v>504</c:v>
                </c:pt>
                <c:pt idx="24">
                  <c:v>504</c:v>
                </c:pt>
                <c:pt idx="25">
                  <c:v>504</c:v>
                </c:pt>
                <c:pt idx="26">
                  <c:v>504</c:v>
                </c:pt>
                <c:pt idx="27">
                  <c:v>504</c:v>
                </c:pt>
                <c:pt idx="28">
                  <c:v>504</c:v>
                </c:pt>
                <c:pt idx="29">
                  <c:v>504</c:v>
                </c:pt>
                <c:pt idx="30">
                  <c:v>504</c:v>
                </c:pt>
                <c:pt idx="31">
                  <c:v>504</c:v>
                </c:pt>
                <c:pt idx="32">
                  <c:v>504</c:v>
                </c:pt>
                <c:pt idx="33">
                  <c:v>504</c:v>
                </c:pt>
                <c:pt idx="34">
                  <c:v>504</c:v>
                </c:pt>
                <c:pt idx="35">
                  <c:v>504</c:v>
                </c:pt>
                <c:pt idx="36">
                  <c:v>504</c:v>
                </c:pt>
                <c:pt idx="37">
                  <c:v>504</c:v>
                </c:pt>
                <c:pt idx="38">
                  <c:v>504</c:v>
                </c:pt>
                <c:pt idx="39">
                  <c:v>504</c:v>
                </c:pt>
                <c:pt idx="40">
                  <c:v>504</c:v>
                </c:pt>
                <c:pt idx="41">
                  <c:v>504</c:v>
                </c:pt>
                <c:pt idx="42">
                  <c:v>504</c:v>
                </c:pt>
                <c:pt idx="43">
                  <c:v>504</c:v>
                </c:pt>
                <c:pt idx="44">
                  <c:v>504</c:v>
                </c:pt>
                <c:pt idx="45">
                  <c:v>504</c:v>
                </c:pt>
                <c:pt idx="46">
                  <c:v>504</c:v>
                </c:pt>
                <c:pt idx="47">
                  <c:v>504</c:v>
                </c:pt>
                <c:pt idx="48">
                  <c:v>504</c:v>
                </c:pt>
                <c:pt idx="49">
                  <c:v>504</c:v>
                </c:pt>
                <c:pt idx="50">
                  <c:v>504</c:v>
                </c:pt>
                <c:pt idx="51">
                  <c:v>504</c:v>
                </c:pt>
                <c:pt idx="52">
                  <c:v>504</c:v>
                </c:pt>
                <c:pt idx="53">
                  <c:v>504</c:v>
                </c:pt>
                <c:pt idx="54">
                  <c:v>504</c:v>
                </c:pt>
                <c:pt idx="55">
                  <c:v>504</c:v>
                </c:pt>
                <c:pt idx="56">
                  <c:v>504</c:v>
                </c:pt>
                <c:pt idx="57">
                  <c:v>504</c:v>
                </c:pt>
                <c:pt idx="58">
                  <c:v>504</c:v>
                </c:pt>
                <c:pt idx="59">
                  <c:v>504</c:v>
                </c:pt>
                <c:pt idx="60">
                  <c:v>504</c:v>
                </c:pt>
                <c:pt idx="61">
                  <c:v>504</c:v>
                </c:pt>
                <c:pt idx="62">
                  <c:v>504</c:v>
                </c:pt>
                <c:pt idx="63">
                  <c:v>504</c:v>
                </c:pt>
                <c:pt idx="64">
                  <c:v>504</c:v>
                </c:pt>
                <c:pt idx="65">
                  <c:v>504</c:v>
                </c:pt>
                <c:pt idx="66">
                  <c:v>504</c:v>
                </c:pt>
                <c:pt idx="67">
                  <c:v>504</c:v>
                </c:pt>
                <c:pt idx="68">
                  <c:v>504</c:v>
                </c:pt>
                <c:pt idx="69">
                  <c:v>504</c:v>
                </c:pt>
                <c:pt idx="70">
                  <c:v>504</c:v>
                </c:pt>
                <c:pt idx="71">
                  <c:v>504</c:v>
                </c:pt>
                <c:pt idx="72">
                  <c:v>504</c:v>
                </c:pt>
                <c:pt idx="73">
                  <c:v>504</c:v>
                </c:pt>
                <c:pt idx="74">
                  <c:v>504</c:v>
                </c:pt>
                <c:pt idx="75">
                  <c:v>504</c:v>
                </c:pt>
                <c:pt idx="76">
                  <c:v>504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</c:v>
                </c:pt>
                <c:pt idx="81">
                  <c:v>504</c:v>
                </c:pt>
                <c:pt idx="82">
                  <c:v>504</c:v>
                </c:pt>
                <c:pt idx="83">
                  <c:v>504</c:v>
                </c:pt>
                <c:pt idx="84">
                  <c:v>504</c:v>
                </c:pt>
                <c:pt idx="85">
                  <c:v>504</c:v>
                </c:pt>
                <c:pt idx="86">
                  <c:v>504</c:v>
                </c:pt>
                <c:pt idx="87">
                  <c:v>504</c:v>
                </c:pt>
                <c:pt idx="88">
                  <c:v>504</c:v>
                </c:pt>
                <c:pt idx="89">
                  <c:v>504</c:v>
                </c:pt>
                <c:pt idx="90">
                  <c:v>504</c:v>
                </c:pt>
                <c:pt idx="91">
                  <c:v>504</c:v>
                </c:pt>
                <c:pt idx="92">
                  <c:v>504</c:v>
                </c:pt>
                <c:pt idx="93">
                  <c:v>504</c:v>
                </c:pt>
                <c:pt idx="94">
                  <c:v>504</c:v>
                </c:pt>
                <c:pt idx="95">
                  <c:v>504</c:v>
                </c:pt>
                <c:pt idx="96">
                  <c:v>504</c:v>
                </c:pt>
                <c:pt idx="97">
                  <c:v>504</c:v>
                </c:pt>
                <c:pt idx="98">
                  <c:v>504</c:v>
                </c:pt>
                <c:pt idx="99">
                  <c:v>504</c:v>
                </c:pt>
                <c:pt idx="100">
                  <c:v>504</c:v>
                </c:pt>
                <c:pt idx="101">
                  <c:v>504</c:v>
                </c:pt>
                <c:pt idx="102">
                  <c:v>504</c:v>
                </c:pt>
                <c:pt idx="103">
                  <c:v>504</c:v>
                </c:pt>
                <c:pt idx="104">
                  <c:v>504</c:v>
                </c:pt>
                <c:pt idx="105">
                  <c:v>504</c:v>
                </c:pt>
                <c:pt idx="106">
                  <c:v>504</c:v>
                </c:pt>
                <c:pt idx="107">
                  <c:v>504</c:v>
                </c:pt>
                <c:pt idx="108">
                  <c:v>504</c:v>
                </c:pt>
                <c:pt idx="109">
                  <c:v>504</c:v>
                </c:pt>
                <c:pt idx="110">
                  <c:v>504</c:v>
                </c:pt>
                <c:pt idx="111">
                  <c:v>504</c:v>
                </c:pt>
                <c:pt idx="112">
                  <c:v>504</c:v>
                </c:pt>
                <c:pt idx="113">
                  <c:v>504</c:v>
                </c:pt>
                <c:pt idx="114">
                  <c:v>504</c:v>
                </c:pt>
                <c:pt idx="115">
                  <c:v>504</c:v>
                </c:pt>
                <c:pt idx="116">
                  <c:v>504</c:v>
                </c:pt>
                <c:pt idx="117">
                  <c:v>504</c:v>
                </c:pt>
                <c:pt idx="118">
                  <c:v>504</c:v>
                </c:pt>
                <c:pt idx="119">
                  <c:v>504</c:v>
                </c:pt>
                <c:pt idx="120">
                  <c:v>504</c:v>
                </c:pt>
                <c:pt idx="121">
                  <c:v>504</c:v>
                </c:pt>
                <c:pt idx="122">
                  <c:v>504</c:v>
                </c:pt>
                <c:pt idx="123">
                  <c:v>504</c:v>
                </c:pt>
                <c:pt idx="124">
                  <c:v>504</c:v>
                </c:pt>
                <c:pt idx="125">
                  <c:v>504</c:v>
                </c:pt>
                <c:pt idx="126">
                  <c:v>504</c:v>
                </c:pt>
                <c:pt idx="127">
                  <c:v>504</c:v>
                </c:pt>
                <c:pt idx="128">
                  <c:v>504</c:v>
                </c:pt>
                <c:pt idx="129">
                  <c:v>504</c:v>
                </c:pt>
                <c:pt idx="130">
                  <c:v>504</c:v>
                </c:pt>
                <c:pt idx="131">
                  <c:v>504</c:v>
                </c:pt>
                <c:pt idx="132">
                  <c:v>504</c:v>
                </c:pt>
                <c:pt idx="133">
                  <c:v>504</c:v>
                </c:pt>
                <c:pt idx="134">
                  <c:v>504</c:v>
                </c:pt>
                <c:pt idx="135">
                  <c:v>504</c:v>
                </c:pt>
                <c:pt idx="136">
                  <c:v>504</c:v>
                </c:pt>
                <c:pt idx="137">
                  <c:v>464</c:v>
                </c:pt>
                <c:pt idx="138">
                  <c:v>423</c:v>
                </c:pt>
                <c:pt idx="139">
                  <c:v>379</c:v>
                </c:pt>
                <c:pt idx="140">
                  <c:v>335</c:v>
                </c:pt>
                <c:pt idx="141">
                  <c:v>288</c:v>
                </c:pt>
                <c:pt idx="142">
                  <c:v>243.4429</c:v>
                </c:pt>
                <c:pt idx="143">
                  <c:v>160.1042</c:v>
                </c:pt>
                <c:pt idx="144">
                  <c:v>145.266</c:v>
                </c:pt>
                <c:pt idx="145">
                  <c:v>125.4739</c:v>
                </c:pt>
                <c:pt idx="146">
                  <c:v>105.8878</c:v>
                </c:pt>
                <c:pt idx="147">
                  <c:v>86.3017</c:v>
                </c:pt>
                <c:pt idx="148">
                  <c:v>67.4159</c:v>
                </c:pt>
                <c:pt idx="149">
                  <c:v>48.1664</c:v>
                </c:pt>
                <c:pt idx="150">
                  <c:v>33.7206</c:v>
                </c:pt>
                <c:pt idx="151">
                  <c:v>19.2747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4879"/>
        <c:axId val="67901993"/>
      </c:lineChart>
      <c:catAx>
        <c:axId val="5742487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1993"/>
        <c:crossesAt val="0"/>
        <c:auto val="1"/>
        <c:lblAlgn val="ctr"/>
        <c:lblOffset val="100"/>
        <c:noMultiLvlLbl val="0"/>
      </c:catAx>
      <c:valAx>
        <c:axId val="67901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4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902286902287"/>
          <c:y val="0.919286971157524"/>
          <c:w val="0.438385938385938"/>
          <c:h val="0.05401269986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798414496036"/>
          <c:y val="0.108260803176057"/>
          <c:w val="0.923744809362023"/>
          <c:h val="0.808291342189647"/>
        </c:manualLayout>
      </c:layout>
      <c:lineChart>
        <c:grouping val="standard"/>
        <c:varyColors val="0"/>
        <c:ser>
          <c:idx val="0"/>
          <c:order val="0"/>
          <c:tx>
            <c:strRef>
              <c:f>'September 2014'!$B$6</c:f>
              <c:strCache>
                <c:ptCount val="1"/>
                <c:pt idx="0">
                  <c:v>Space (GWh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14'!$A$7:$A$188</c:f>
              <c:strCache>
                <c:ptCount val="182"/>
                <c:pt idx="0">
                  <c:v>10/1/2014</c:v>
                </c:pt>
                <c:pt idx="1">
                  <c:v>10/2/2014</c:v>
                </c:pt>
                <c:pt idx="2">
                  <c:v>10/3/2014</c:v>
                </c:pt>
                <c:pt idx="3">
                  <c:v>10/4/2014</c:v>
                </c:pt>
                <c:pt idx="4">
                  <c:v>10/5/2014</c:v>
                </c:pt>
                <c:pt idx="5">
                  <c:v>10/6/2014</c:v>
                </c:pt>
                <c:pt idx="6">
                  <c:v>10/7/2014</c:v>
                </c:pt>
                <c:pt idx="7">
                  <c:v>10/8/2014</c:v>
                </c:pt>
                <c:pt idx="8">
                  <c:v>10/9/2014</c:v>
                </c:pt>
                <c:pt idx="9">
                  <c:v>10/10/2014</c:v>
                </c:pt>
                <c:pt idx="10">
                  <c:v>10/11/2014</c:v>
                </c:pt>
                <c:pt idx="11">
                  <c:v>10/12/2014</c:v>
                </c:pt>
                <c:pt idx="12">
                  <c:v>10/13/2014</c:v>
                </c:pt>
                <c:pt idx="13">
                  <c:v>10/14/2014</c:v>
                </c:pt>
                <c:pt idx="14">
                  <c:v>10/15/2014</c:v>
                </c:pt>
                <c:pt idx="15">
                  <c:v>10/16/2014</c:v>
                </c:pt>
                <c:pt idx="16">
                  <c:v>10/17/2014</c:v>
                </c:pt>
                <c:pt idx="17">
                  <c:v>10/18/2014</c:v>
                </c:pt>
                <c:pt idx="18">
                  <c:v>10/19/2014</c:v>
                </c:pt>
                <c:pt idx="19">
                  <c:v>10/20/2014</c:v>
                </c:pt>
                <c:pt idx="20">
                  <c:v>10/21/2014</c:v>
                </c:pt>
                <c:pt idx="21">
                  <c:v>10/22/2014</c:v>
                </c:pt>
                <c:pt idx="22">
                  <c:v>10/23/2014</c:v>
                </c:pt>
                <c:pt idx="23">
                  <c:v>10/24/2014</c:v>
                </c:pt>
                <c:pt idx="24">
                  <c:v>10/25/2014</c:v>
                </c:pt>
                <c:pt idx="25">
                  <c:v>10/26/2014</c:v>
                </c:pt>
                <c:pt idx="26">
                  <c:v>10/27/2014</c:v>
                </c:pt>
                <c:pt idx="27">
                  <c:v>10/28/2014</c:v>
                </c:pt>
                <c:pt idx="28">
                  <c:v>10/29/2014</c:v>
                </c:pt>
                <c:pt idx="29">
                  <c:v>10/30/2014</c:v>
                </c:pt>
                <c:pt idx="30">
                  <c:v>10/31/2014</c:v>
                </c:pt>
                <c:pt idx="31">
                  <c:v>11/1/2014</c:v>
                </c:pt>
                <c:pt idx="32">
                  <c:v>11/2/2014</c:v>
                </c:pt>
                <c:pt idx="33">
                  <c:v>11/3/2014</c:v>
                </c:pt>
                <c:pt idx="34">
                  <c:v>11/4/2014</c:v>
                </c:pt>
                <c:pt idx="35">
                  <c:v>11/5/2014</c:v>
                </c:pt>
                <c:pt idx="36">
                  <c:v>11/6/2014</c:v>
                </c:pt>
                <c:pt idx="37">
                  <c:v>11/7/2014</c:v>
                </c:pt>
                <c:pt idx="38">
                  <c:v>11/8/2014</c:v>
                </c:pt>
                <c:pt idx="39">
                  <c:v>11/9/2014</c:v>
                </c:pt>
                <c:pt idx="40">
                  <c:v>11/10/2014</c:v>
                </c:pt>
                <c:pt idx="41">
                  <c:v>11/11/2014</c:v>
                </c:pt>
                <c:pt idx="42">
                  <c:v>11/12/2014</c:v>
                </c:pt>
                <c:pt idx="43">
                  <c:v>11/13/2014</c:v>
                </c:pt>
                <c:pt idx="44">
                  <c:v>11/14/2014</c:v>
                </c:pt>
                <c:pt idx="45">
                  <c:v>11/15/2014</c:v>
                </c:pt>
                <c:pt idx="46">
                  <c:v>11/16/2014</c:v>
                </c:pt>
                <c:pt idx="47">
                  <c:v>11/17/2014</c:v>
                </c:pt>
                <c:pt idx="48">
                  <c:v>11/18/2014</c:v>
                </c:pt>
                <c:pt idx="49">
                  <c:v>11/19/2014</c:v>
                </c:pt>
                <c:pt idx="50">
                  <c:v>11/20/2014</c:v>
                </c:pt>
                <c:pt idx="51">
                  <c:v>11/21/2014</c:v>
                </c:pt>
                <c:pt idx="52">
                  <c:v>11/22/2014</c:v>
                </c:pt>
                <c:pt idx="53">
                  <c:v>11/23/2014</c:v>
                </c:pt>
                <c:pt idx="54">
                  <c:v>11/24/2014</c:v>
                </c:pt>
                <c:pt idx="55">
                  <c:v>11/25/2014</c:v>
                </c:pt>
                <c:pt idx="56">
                  <c:v>11/26/2014</c:v>
                </c:pt>
                <c:pt idx="57">
                  <c:v>11/27/2014</c:v>
                </c:pt>
                <c:pt idx="58">
                  <c:v>11/28/2014</c:v>
                </c:pt>
                <c:pt idx="59">
                  <c:v>11/29/2014</c:v>
                </c:pt>
                <c:pt idx="60">
                  <c:v>11/30/2014</c:v>
                </c:pt>
                <c:pt idx="61">
                  <c:v>12/1/2014</c:v>
                </c:pt>
                <c:pt idx="62">
                  <c:v>12/2/2014</c:v>
                </c:pt>
                <c:pt idx="63">
                  <c:v>12/3/2014</c:v>
                </c:pt>
                <c:pt idx="64">
                  <c:v>12/4/2014</c:v>
                </c:pt>
                <c:pt idx="65">
                  <c:v>12/5/2014</c:v>
                </c:pt>
                <c:pt idx="66">
                  <c:v>12/6/2014</c:v>
                </c:pt>
                <c:pt idx="67">
                  <c:v>12/7/2014</c:v>
                </c:pt>
                <c:pt idx="68">
                  <c:v>12/8/2014</c:v>
                </c:pt>
                <c:pt idx="69">
                  <c:v>12/9/2014</c:v>
                </c:pt>
                <c:pt idx="70">
                  <c:v>12/10/2014</c:v>
                </c:pt>
                <c:pt idx="71">
                  <c:v>12/11/2014</c:v>
                </c:pt>
                <c:pt idx="72">
                  <c:v>12/12/2014</c:v>
                </c:pt>
                <c:pt idx="73">
                  <c:v>12/13/2014</c:v>
                </c:pt>
                <c:pt idx="74">
                  <c:v>12/14/2014</c:v>
                </c:pt>
                <c:pt idx="75">
                  <c:v>12/15/2014</c:v>
                </c:pt>
                <c:pt idx="76">
                  <c:v>12/16/2014</c:v>
                </c:pt>
                <c:pt idx="77">
                  <c:v>12/17/2014</c:v>
                </c:pt>
                <c:pt idx="78">
                  <c:v>12/18/2014</c:v>
                </c:pt>
                <c:pt idx="79">
                  <c:v>12/19/2014</c:v>
                </c:pt>
                <c:pt idx="80">
                  <c:v>12/20/2014</c:v>
                </c:pt>
                <c:pt idx="81">
                  <c:v>12/21/2014</c:v>
                </c:pt>
                <c:pt idx="82">
                  <c:v>12/22/2014</c:v>
                </c:pt>
                <c:pt idx="83">
                  <c:v>12/23/2014</c:v>
                </c:pt>
                <c:pt idx="84">
                  <c:v>12/24/2014</c:v>
                </c:pt>
                <c:pt idx="85">
                  <c:v>12/25/2014</c:v>
                </c:pt>
                <c:pt idx="86">
                  <c:v>12/26/2014</c:v>
                </c:pt>
                <c:pt idx="87">
                  <c:v>12/27/2014</c:v>
                </c:pt>
                <c:pt idx="88">
                  <c:v>12/28/2014</c:v>
                </c:pt>
                <c:pt idx="89">
                  <c:v>12/29/2014</c:v>
                </c:pt>
                <c:pt idx="90">
                  <c:v>12/30/2014</c:v>
                </c:pt>
                <c:pt idx="91">
                  <c:v>12/31/2014</c:v>
                </c:pt>
                <c:pt idx="92">
                  <c:v>1/1/2015</c:v>
                </c:pt>
                <c:pt idx="93">
                  <c:v>1/2/2015</c:v>
                </c:pt>
                <c:pt idx="94">
                  <c:v>1/3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6/2015</c:v>
                </c:pt>
                <c:pt idx="98">
                  <c:v>1/7/2015</c:v>
                </c:pt>
                <c:pt idx="99">
                  <c:v>1/8/2015</c:v>
                </c:pt>
                <c:pt idx="100">
                  <c:v>1/9/2015</c:v>
                </c:pt>
                <c:pt idx="101">
                  <c:v>1/10/2015</c:v>
                </c:pt>
                <c:pt idx="102">
                  <c:v>1/11/2015</c:v>
                </c:pt>
                <c:pt idx="103">
                  <c:v>1/12/2015</c:v>
                </c:pt>
                <c:pt idx="104">
                  <c:v>1/13/2015</c:v>
                </c:pt>
                <c:pt idx="105">
                  <c:v>1/14/2015</c:v>
                </c:pt>
                <c:pt idx="106">
                  <c:v>1/15/2015</c:v>
                </c:pt>
                <c:pt idx="107">
                  <c:v>1/16/2015</c:v>
                </c:pt>
                <c:pt idx="108">
                  <c:v>1/17/2015</c:v>
                </c:pt>
                <c:pt idx="109">
                  <c:v>1/18/2015</c:v>
                </c:pt>
                <c:pt idx="110">
                  <c:v>1/19/2015</c:v>
                </c:pt>
                <c:pt idx="111">
                  <c:v>1/20/2015</c:v>
                </c:pt>
                <c:pt idx="112">
                  <c:v>1/21/2015</c:v>
                </c:pt>
                <c:pt idx="113">
                  <c:v>1/22/2015</c:v>
                </c:pt>
                <c:pt idx="114">
                  <c:v>1/23/2015</c:v>
                </c:pt>
                <c:pt idx="115">
                  <c:v>1/24/2015</c:v>
                </c:pt>
                <c:pt idx="116">
                  <c:v>1/25/2015</c:v>
                </c:pt>
                <c:pt idx="117">
                  <c:v>1/26/2015</c:v>
                </c:pt>
                <c:pt idx="118">
                  <c:v>1/27/2015</c:v>
                </c:pt>
                <c:pt idx="119">
                  <c:v>1/28/2015</c:v>
                </c:pt>
                <c:pt idx="120">
                  <c:v>1/29/2015</c:v>
                </c:pt>
                <c:pt idx="121">
                  <c:v>1/30/2015</c:v>
                </c:pt>
                <c:pt idx="122">
                  <c:v>1/31/2015</c:v>
                </c:pt>
                <c:pt idx="123">
                  <c:v>2/1/2015</c:v>
                </c:pt>
                <c:pt idx="124">
                  <c:v>2/2/2015</c:v>
                </c:pt>
                <c:pt idx="125">
                  <c:v>2/3/2015</c:v>
                </c:pt>
                <c:pt idx="126">
                  <c:v>2/4/2015</c:v>
                </c:pt>
                <c:pt idx="127">
                  <c:v>2/5/2015</c:v>
                </c:pt>
                <c:pt idx="128">
                  <c:v>2/6/2015</c:v>
                </c:pt>
                <c:pt idx="129">
                  <c:v>2/7/2015</c:v>
                </c:pt>
                <c:pt idx="130">
                  <c:v>2/8/2015</c:v>
                </c:pt>
                <c:pt idx="131">
                  <c:v>2/9/2015</c:v>
                </c:pt>
                <c:pt idx="132">
                  <c:v>2/10/2015</c:v>
                </c:pt>
                <c:pt idx="133">
                  <c:v>2/11/2015</c:v>
                </c:pt>
                <c:pt idx="134">
                  <c:v>2/12/2015</c:v>
                </c:pt>
                <c:pt idx="135">
                  <c:v>2/13/2015</c:v>
                </c:pt>
                <c:pt idx="136">
                  <c:v>2/14/2015</c:v>
                </c:pt>
                <c:pt idx="137">
                  <c:v>2/15/2015</c:v>
                </c:pt>
                <c:pt idx="138">
                  <c:v>2/16/2015</c:v>
                </c:pt>
                <c:pt idx="139">
                  <c:v>2/17/2015</c:v>
                </c:pt>
                <c:pt idx="140">
                  <c:v>2/18/2015</c:v>
                </c:pt>
                <c:pt idx="141">
                  <c:v>2/19/2015</c:v>
                </c:pt>
                <c:pt idx="142">
                  <c:v>2/20/2015</c:v>
                </c:pt>
                <c:pt idx="143">
                  <c:v>2/21/2015</c:v>
                </c:pt>
                <c:pt idx="144">
                  <c:v>2/22/2015</c:v>
                </c:pt>
                <c:pt idx="145">
                  <c:v>2/23/2015</c:v>
                </c:pt>
                <c:pt idx="146">
                  <c:v>2/24/2015</c:v>
                </c:pt>
                <c:pt idx="147">
                  <c:v>2/25/2015</c:v>
                </c:pt>
                <c:pt idx="148">
                  <c:v>2/26/2015</c:v>
                </c:pt>
                <c:pt idx="149">
                  <c:v>2/27/2015</c:v>
                </c:pt>
                <c:pt idx="150">
                  <c:v>2/28/2015</c:v>
                </c:pt>
                <c:pt idx="151">
                  <c:v>3/1/2015</c:v>
                </c:pt>
                <c:pt idx="152">
                  <c:v>3/2/2015</c:v>
                </c:pt>
                <c:pt idx="153">
                  <c:v>3/3/2015</c:v>
                </c:pt>
                <c:pt idx="154">
                  <c:v>3/4/2015</c:v>
                </c:pt>
                <c:pt idx="155">
                  <c:v>3/5/2015</c:v>
                </c:pt>
                <c:pt idx="156">
                  <c:v>3/6/2015</c:v>
                </c:pt>
                <c:pt idx="157">
                  <c:v>3/7/2015</c:v>
                </c:pt>
                <c:pt idx="158">
                  <c:v>3/8/2015</c:v>
                </c:pt>
                <c:pt idx="159">
                  <c:v>3/9/2015</c:v>
                </c:pt>
                <c:pt idx="160">
                  <c:v>3/10/2015</c:v>
                </c:pt>
                <c:pt idx="161">
                  <c:v>3/11/2015</c:v>
                </c:pt>
                <c:pt idx="162">
                  <c:v>3/12/2015</c:v>
                </c:pt>
                <c:pt idx="163">
                  <c:v>3/13/2015</c:v>
                </c:pt>
                <c:pt idx="164">
                  <c:v>3/14/2015</c:v>
                </c:pt>
                <c:pt idx="165">
                  <c:v>3/15/2015</c:v>
                </c:pt>
                <c:pt idx="166">
                  <c:v>3/16/2015</c:v>
                </c:pt>
                <c:pt idx="167">
                  <c:v>3/17/2015</c:v>
                </c:pt>
                <c:pt idx="168">
                  <c:v>3/18/2015</c:v>
                </c:pt>
                <c:pt idx="169">
                  <c:v>3/19/2015</c:v>
                </c:pt>
                <c:pt idx="170">
                  <c:v>3/20/2015</c:v>
                </c:pt>
                <c:pt idx="171">
                  <c:v>3/21/2015</c:v>
                </c:pt>
                <c:pt idx="172">
                  <c:v>3/22/2015</c:v>
                </c:pt>
                <c:pt idx="173">
                  <c:v>3/23/2015</c:v>
                </c:pt>
                <c:pt idx="174">
                  <c:v>3/24/2015</c:v>
                </c:pt>
                <c:pt idx="175">
                  <c:v>3/25/2015</c:v>
                </c:pt>
                <c:pt idx="176">
                  <c:v>3/26/2015</c:v>
                </c:pt>
                <c:pt idx="177">
                  <c:v>3/27/2015</c:v>
                </c:pt>
                <c:pt idx="178">
                  <c:v>3/28/2015</c:v>
                </c:pt>
                <c:pt idx="179">
                  <c:v>3/29/2015</c:v>
                </c:pt>
                <c:pt idx="180">
                  <c:v>3/30/2015</c:v>
                </c:pt>
                <c:pt idx="181">
                  <c:v>3/31/2015</c:v>
                </c:pt>
              </c:strCache>
            </c:strRef>
          </c:cat>
          <c:val>
            <c:numRef>
              <c:f>'September 2014'!$B$7:$B$188</c:f>
              <c:numCache>
                <c:formatCode>General</c:formatCode>
                <c:ptCount val="182"/>
                <c:pt idx="0">
                  <c:v>753.7212</c:v>
                </c:pt>
                <c:pt idx="1">
                  <c:v>753.7212</c:v>
                </c:pt>
                <c:pt idx="2">
                  <c:v>753.7212</c:v>
                </c:pt>
                <c:pt idx="3">
                  <c:v>753.7212</c:v>
                </c:pt>
                <c:pt idx="4">
                  <c:v>753.7212</c:v>
                </c:pt>
                <c:pt idx="5">
                  <c:v>753.7212</c:v>
                </c:pt>
                <c:pt idx="6">
                  <c:v>753.7212</c:v>
                </c:pt>
                <c:pt idx="7">
                  <c:v>753.7212</c:v>
                </c:pt>
                <c:pt idx="8">
                  <c:v>753.7212</c:v>
                </c:pt>
                <c:pt idx="9">
                  <c:v>753.7212</c:v>
                </c:pt>
                <c:pt idx="10">
                  <c:v>753.7212</c:v>
                </c:pt>
                <c:pt idx="11">
                  <c:v>753.7212</c:v>
                </c:pt>
                <c:pt idx="12">
                  <c:v>753.7212</c:v>
                </c:pt>
                <c:pt idx="13">
                  <c:v>753.7212</c:v>
                </c:pt>
                <c:pt idx="14">
                  <c:v>753.7212</c:v>
                </c:pt>
                <c:pt idx="15">
                  <c:v>753.7212</c:v>
                </c:pt>
                <c:pt idx="16">
                  <c:v>753.7212</c:v>
                </c:pt>
                <c:pt idx="17">
                  <c:v>753.7212</c:v>
                </c:pt>
                <c:pt idx="18">
                  <c:v>753.7212</c:v>
                </c:pt>
                <c:pt idx="19">
                  <c:v>753.7212</c:v>
                </c:pt>
                <c:pt idx="20">
                  <c:v>753.7212</c:v>
                </c:pt>
                <c:pt idx="21">
                  <c:v>753.7212</c:v>
                </c:pt>
                <c:pt idx="22">
                  <c:v>753.7212</c:v>
                </c:pt>
                <c:pt idx="23">
                  <c:v>753.7212</c:v>
                </c:pt>
                <c:pt idx="24">
                  <c:v>753.7212</c:v>
                </c:pt>
                <c:pt idx="25">
                  <c:v>753.7212</c:v>
                </c:pt>
                <c:pt idx="26">
                  <c:v>753.7212</c:v>
                </c:pt>
                <c:pt idx="27">
                  <c:v>753.7212</c:v>
                </c:pt>
                <c:pt idx="28">
                  <c:v>753.7212</c:v>
                </c:pt>
                <c:pt idx="29">
                  <c:v>753.7212</c:v>
                </c:pt>
                <c:pt idx="30">
                  <c:v>753.7212</c:v>
                </c:pt>
                <c:pt idx="31">
                  <c:v>753.7212</c:v>
                </c:pt>
                <c:pt idx="32">
                  <c:v>753.7212</c:v>
                </c:pt>
                <c:pt idx="33">
                  <c:v>753.7212</c:v>
                </c:pt>
                <c:pt idx="34">
                  <c:v>753.7212</c:v>
                </c:pt>
                <c:pt idx="35">
                  <c:v>753.7212</c:v>
                </c:pt>
                <c:pt idx="36">
                  <c:v>753.7212</c:v>
                </c:pt>
                <c:pt idx="37">
                  <c:v>753.7212</c:v>
                </c:pt>
                <c:pt idx="38">
                  <c:v>753.7212</c:v>
                </c:pt>
                <c:pt idx="39">
                  <c:v>753.7212</c:v>
                </c:pt>
                <c:pt idx="40">
                  <c:v>753.7212</c:v>
                </c:pt>
                <c:pt idx="41">
                  <c:v>753.7212</c:v>
                </c:pt>
                <c:pt idx="42">
                  <c:v>753.7212</c:v>
                </c:pt>
                <c:pt idx="43">
                  <c:v>753.7212</c:v>
                </c:pt>
                <c:pt idx="44">
                  <c:v>753.7212</c:v>
                </c:pt>
                <c:pt idx="45">
                  <c:v>753.7212</c:v>
                </c:pt>
                <c:pt idx="46">
                  <c:v>753.7212</c:v>
                </c:pt>
                <c:pt idx="47">
                  <c:v>753.7212</c:v>
                </c:pt>
                <c:pt idx="48">
                  <c:v>753.7212</c:v>
                </c:pt>
                <c:pt idx="49">
                  <c:v>753.7212</c:v>
                </c:pt>
                <c:pt idx="50">
                  <c:v>753.7212</c:v>
                </c:pt>
                <c:pt idx="51">
                  <c:v>753.7212</c:v>
                </c:pt>
                <c:pt idx="52">
                  <c:v>753.7212</c:v>
                </c:pt>
                <c:pt idx="53">
                  <c:v>753.7212</c:v>
                </c:pt>
                <c:pt idx="54">
                  <c:v>753.7212</c:v>
                </c:pt>
                <c:pt idx="55">
                  <c:v>753.7212</c:v>
                </c:pt>
                <c:pt idx="56">
                  <c:v>753.7212</c:v>
                </c:pt>
                <c:pt idx="57">
                  <c:v>753.7212</c:v>
                </c:pt>
                <c:pt idx="58">
                  <c:v>753.7212</c:v>
                </c:pt>
                <c:pt idx="59">
                  <c:v>753.7212</c:v>
                </c:pt>
                <c:pt idx="60">
                  <c:v>753.7212</c:v>
                </c:pt>
                <c:pt idx="61">
                  <c:v>753.7212</c:v>
                </c:pt>
                <c:pt idx="62">
                  <c:v>753.7212</c:v>
                </c:pt>
                <c:pt idx="63">
                  <c:v>753.7212</c:v>
                </c:pt>
                <c:pt idx="64">
                  <c:v>753.7212</c:v>
                </c:pt>
                <c:pt idx="65">
                  <c:v>753.7212</c:v>
                </c:pt>
                <c:pt idx="66">
                  <c:v>753.7212</c:v>
                </c:pt>
                <c:pt idx="67">
                  <c:v>753.7212</c:v>
                </c:pt>
                <c:pt idx="68">
                  <c:v>753.7212</c:v>
                </c:pt>
                <c:pt idx="69">
                  <c:v>753.7212</c:v>
                </c:pt>
                <c:pt idx="70">
                  <c:v>753.7212</c:v>
                </c:pt>
                <c:pt idx="71">
                  <c:v>753.7212</c:v>
                </c:pt>
                <c:pt idx="72">
                  <c:v>753.7212</c:v>
                </c:pt>
                <c:pt idx="73">
                  <c:v>753.7212</c:v>
                </c:pt>
                <c:pt idx="74">
                  <c:v>753.7212</c:v>
                </c:pt>
                <c:pt idx="75">
                  <c:v>753.7212</c:v>
                </c:pt>
                <c:pt idx="76">
                  <c:v>753.7212</c:v>
                </c:pt>
                <c:pt idx="77">
                  <c:v>753.7212</c:v>
                </c:pt>
                <c:pt idx="78">
                  <c:v>753.7212</c:v>
                </c:pt>
                <c:pt idx="79">
                  <c:v>753.7212</c:v>
                </c:pt>
                <c:pt idx="80">
                  <c:v>753.7212</c:v>
                </c:pt>
                <c:pt idx="81">
                  <c:v>753.7212</c:v>
                </c:pt>
                <c:pt idx="82">
                  <c:v>753.7212</c:v>
                </c:pt>
                <c:pt idx="83">
                  <c:v>753.7212</c:v>
                </c:pt>
                <c:pt idx="84">
                  <c:v>753.7212</c:v>
                </c:pt>
                <c:pt idx="85">
                  <c:v>753.7212</c:v>
                </c:pt>
                <c:pt idx="86">
                  <c:v>753.7212</c:v>
                </c:pt>
                <c:pt idx="87">
                  <c:v>753.7212</c:v>
                </c:pt>
                <c:pt idx="88">
                  <c:v>753.7212</c:v>
                </c:pt>
                <c:pt idx="89">
                  <c:v>753.7212</c:v>
                </c:pt>
                <c:pt idx="90">
                  <c:v>753.7212</c:v>
                </c:pt>
                <c:pt idx="91">
                  <c:v>753.7212</c:v>
                </c:pt>
                <c:pt idx="92">
                  <c:v>753.7212</c:v>
                </c:pt>
                <c:pt idx="93">
                  <c:v>753.7212</c:v>
                </c:pt>
                <c:pt idx="94">
                  <c:v>753.7212</c:v>
                </c:pt>
                <c:pt idx="95">
                  <c:v>753.7212</c:v>
                </c:pt>
                <c:pt idx="96">
                  <c:v>753.7212</c:v>
                </c:pt>
                <c:pt idx="97">
                  <c:v>753.7212</c:v>
                </c:pt>
                <c:pt idx="98">
                  <c:v>753.7212</c:v>
                </c:pt>
                <c:pt idx="99">
                  <c:v>753.7212</c:v>
                </c:pt>
                <c:pt idx="100">
                  <c:v>753.7212</c:v>
                </c:pt>
                <c:pt idx="101">
                  <c:v>753.7212</c:v>
                </c:pt>
                <c:pt idx="102">
                  <c:v>753.7212</c:v>
                </c:pt>
                <c:pt idx="103">
                  <c:v>753.7212</c:v>
                </c:pt>
                <c:pt idx="104">
                  <c:v>753.7212</c:v>
                </c:pt>
                <c:pt idx="105">
                  <c:v>753.7212</c:v>
                </c:pt>
                <c:pt idx="106">
                  <c:v>753.7212</c:v>
                </c:pt>
                <c:pt idx="107">
                  <c:v>753.7212</c:v>
                </c:pt>
                <c:pt idx="108">
                  <c:v>743.59</c:v>
                </c:pt>
                <c:pt idx="109">
                  <c:v>728.3932</c:v>
                </c:pt>
                <c:pt idx="110">
                  <c:v>703.0651</c:v>
                </c:pt>
                <c:pt idx="111">
                  <c:v>684.4916</c:v>
                </c:pt>
                <c:pt idx="112">
                  <c:v>684.4916</c:v>
                </c:pt>
                <c:pt idx="113">
                  <c:v>684.4916</c:v>
                </c:pt>
                <c:pt idx="114">
                  <c:v>684.4916</c:v>
                </c:pt>
                <c:pt idx="115">
                  <c:v>684.4916</c:v>
                </c:pt>
                <c:pt idx="116">
                  <c:v>684.4916</c:v>
                </c:pt>
                <c:pt idx="117">
                  <c:v>684.4916</c:v>
                </c:pt>
                <c:pt idx="118">
                  <c:v>684.4916</c:v>
                </c:pt>
                <c:pt idx="119">
                  <c:v>684.4916</c:v>
                </c:pt>
                <c:pt idx="120">
                  <c:v>684.4916</c:v>
                </c:pt>
                <c:pt idx="121">
                  <c:v>684.4916</c:v>
                </c:pt>
                <c:pt idx="122">
                  <c:v>684.4916</c:v>
                </c:pt>
                <c:pt idx="123">
                  <c:v>684.4916</c:v>
                </c:pt>
                <c:pt idx="124">
                  <c:v>684.4916</c:v>
                </c:pt>
                <c:pt idx="125">
                  <c:v>684.4916</c:v>
                </c:pt>
                <c:pt idx="126">
                  <c:v>684.4916</c:v>
                </c:pt>
                <c:pt idx="127">
                  <c:v>684.4916</c:v>
                </c:pt>
                <c:pt idx="128">
                  <c:v>684.4916</c:v>
                </c:pt>
                <c:pt idx="129">
                  <c:v>684.4916</c:v>
                </c:pt>
                <c:pt idx="130">
                  <c:v>684.4916</c:v>
                </c:pt>
                <c:pt idx="131">
                  <c:v>684.4916</c:v>
                </c:pt>
                <c:pt idx="132">
                  <c:v>684.4916</c:v>
                </c:pt>
                <c:pt idx="133">
                  <c:v>684.4916</c:v>
                </c:pt>
                <c:pt idx="134">
                  <c:v>684.4916</c:v>
                </c:pt>
                <c:pt idx="135">
                  <c:v>684.4916</c:v>
                </c:pt>
                <c:pt idx="136">
                  <c:v>684.4916</c:v>
                </c:pt>
                <c:pt idx="137">
                  <c:v>615.9912</c:v>
                </c:pt>
                <c:pt idx="138">
                  <c:v>547.4907</c:v>
                </c:pt>
                <c:pt idx="139">
                  <c:v>474.0018</c:v>
                </c:pt>
                <c:pt idx="140">
                  <c:v>400.5128</c:v>
                </c:pt>
                <c:pt idx="141">
                  <c:v>321.9778</c:v>
                </c:pt>
                <c:pt idx="142">
                  <c:v>243.4429</c:v>
                </c:pt>
                <c:pt idx="143">
                  <c:v>160.1042</c:v>
                </c:pt>
                <c:pt idx="144">
                  <c:v>145.266</c:v>
                </c:pt>
                <c:pt idx="145">
                  <c:v>125.4739</c:v>
                </c:pt>
                <c:pt idx="146">
                  <c:v>105.8878</c:v>
                </c:pt>
                <c:pt idx="147">
                  <c:v>86.3017</c:v>
                </c:pt>
                <c:pt idx="148">
                  <c:v>67.4159</c:v>
                </c:pt>
                <c:pt idx="149">
                  <c:v>48.1664</c:v>
                </c:pt>
                <c:pt idx="150">
                  <c:v>33.7206</c:v>
                </c:pt>
                <c:pt idx="151">
                  <c:v>19.2747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43592"/>
        <c:axId val="32076424"/>
      </c:lineChart>
      <c:catAx>
        <c:axId val="5624359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6424"/>
        <c:crossesAt val="0"/>
        <c:auto val="1"/>
        <c:lblAlgn val="ctr"/>
        <c:lblOffset val="100"/>
        <c:noMultiLvlLbl val="0"/>
      </c:catAx>
      <c:valAx>
        <c:axId val="32076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ce (GWh)</a:t>
                </a:r>
              </a:p>
            </c:rich>
          </c:tx>
          <c:layout>
            <c:manualLayout>
              <c:xMode val="edge"/>
              <c:yMode val="edge"/>
              <c:x val="0.0117969044922612"/>
              <c:y val="0.167582837074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3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467346168365"/>
          <c:y val="0.911665903191327"/>
          <c:w val="0.171479803699509"/>
          <c:h val="0.053901358986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798414496036"/>
          <c:y val="0.108260803176057"/>
          <c:w val="0.923744809362023"/>
          <c:h val="0.808291342189647"/>
        </c:manualLayout>
      </c:layout>
      <c:lineChart>
        <c:grouping val="standard"/>
        <c:varyColors val="0"/>
        <c:ser>
          <c:idx val="0"/>
          <c:order val="0"/>
          <c:tx>
            <c:strRef>
              <c:f>'September 2014'!$D$6</c:f>
              <c:strCache>
                <c:ptCount val="1"/>
                <c:pt idx="0">
                  <c:v>Deliverability (GWh/d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2014'!$A$7:$A$188</c:f>
              <c:strCache>
                <c:ptCount val="182"/>
                <c:pt idx="0">
                  <c:v>10/1/2014</c:v>
                </c:pt>
                <c:pt idx="1">
                  <c:v>10/2/2014</c:v>
                </c:pt>
                <c:pt idx="2">
                  <c:v>10/3/2014</c:v>
                </c:pt>
                <c:pt idx="3">
                  <c:v>10/4/2014</c:v>
                </c:pt>
                <c:pt idx="4">
                  <c:v>10/5/2014</c:v>
                </c:pt>
                <c:pt idx="5">
                  <c:v>10/6/2014</c:v>
                </c:pt>
                <c:pt idx="6">
                  <c:v>10/7/2014</c:v>
                </c:pt>
                <c:pt idx="7">
                  <c:v>10/8/2014</c:v>
                </c:pt>
                <c:pt idx="8">
                  <c:v>10/9/2014</c:v>
                </c:pt>
                <c:pt idx="9">
                  <c:v>10/10/2014</c:v>
                </c:pt>
                <c:pt idx="10">
                  <c:v>10/11/2014</c:v>
                </c:pt>
                <c:pt idx="11">
                  <c:v>10/12/2014</c:v>
                </c:pt>
                <c:pt idx="12">
                  <c:v>10/13/2014</c:v>
                </c:pt>
                <c:pt idx="13">
                  <c:v>10/14/2014</c:v>
                </c:pt>
                <c:pt idx="14">
                  <c:v>10/15/2014</c:v>
                </c:pt>
                <c:pt idx="15">
                  <c:v>10/16/2014</c:v>
                </c:pt>
                <c:pt idx="16">
                  <c:v>10/17/2014</c:v>
                </c:pt>
                <c:pt idx="17">
                  <c:v>10/18/2014</c:v>
                </c:pt>
                <c:pt idx="18">
                  <c:v>10/19/2014</c:v>
                </c:pt>
                <c:pt idx="19">
                  <c:v>10/20/2014</c:v>
                </c:pt>
                <c:pt idx="20">
                  <c:v>10/21/2014</c:v>
                </c:pt>
                <c:pt idx="21">
                  <c:v>10/22/2014</c:v>
                </c:pt>
                <c:pt idx="22">
                  <c:v>10/23/2014</c:v>
                </c:pt>
                <c:pt idx="23">
                  <c:v>10/24/2014</c:v>
                </c:pt>
                <c:pt idx="24">
                  <c:v>10/25/2014</c:v>
                </c:pt>
                <c:pt idx="25">
                  <c:v>10/26/2014</c:v>
                </c:pt>
                <c:pt idx="26">
                  <c:v>10/27/2014</c:v>
                </c:pt>
                <c:pt idx="27">
                  <c:v>10/28/2014</c:v>
                </c:pt>
                <c:pt idx="28">
                  <c:v>10/29/2014</c:v>
                </c:pt>
                <c:pt idx="29">
                  <c:v>10/30/2014</c:v>
                </c:pt>
                <c:pt idx="30">
                  <c:v>10/31/2014</c:v>
                </c:pt>
                <c:pt idx="31">
                  <c:v>11/1/2014</c:v>
                </c:pt>
                <c:pt idx="32">
                  <c:v>11/2/2014</c:v>
                </c:pt>
                <c:pt idx="33">
                  <c:v>11/3/2014</c:v>
                </c:pt>
                <c:pt idx="34">
                  <c:v>11/4/2014</c:v>
                </c:pt>
                <c:pt idx="35">
                  <c:v>11/5/2014</c:v>
                </c:pt>
                <c:pt idx="36">
                  <c:v>11/6/2014</c:v>
                </c:pt>
                <c:pt idx="37">
                  <c:v>11/7/2014</c:v>
                </c:pt>
                <c:pt idx="38">
                  <c:v>11/8/2014</c:v>
                </c:pt>
                <c:pt idx="39">
                  <c:v>11/9/2014</c:v>
                </c:pt>
                <c:pt idx="40">
                  <c:v>11/10/2014</c:v>
                </c:pt>
                <c:pt idx="41">
                  <c:v>11/11/2014</c:v>
                </c:pt>
                <c:pt idx="42">
                  <c:v>11/12/2014</c:v>
                </c:pt>
                <c:pt idx="43">
                  <c:v>11/13/2014</c:v>
                </c:pt>
                <c:pt idx="44">
                  <c:v>11/14/2014</c:v>
                </c:pt>
                <c:pt idx="45">
                  <c:v>11/15/2014</c:v>
                </c:pt>
                <c:pt idx="46">
                  <c:v>11/16/2014</c:v>
                </c:pt>
                <c:pt idx="47">
                  <c:v>11/17/2014</c:v>
                </c:pt>
                <c:pt idx="48">
                  <c:v>11/18/2014</c:v>
                </c:pt>
                <c:pt idx="49">
                  <c:v>11/19/2014</c:v>
                </c:pt>
                <c:pt idx="50">
                  <c:v>11/20/2014</c:v>
                </c:pt>
                <c:pt idx="51">
                  <c:v>11/21/2014</c:v>
                </c:pt>
                <c:pt idx="52">
                  <c:v>11/22/2014</c:v>
                </c:pt>
                <c:pt idx="53">
                  <c:v>11/23/2014</c:v>
                </c:pt>
                <c:pt idx="54">
                  <c:v>11/24/2014</c:v>
                </c:pt>
                <c:pt idx="55">
                  <c:v>11/25/2014</c:v>
                </c:pt>
                <c:pt idx="56">
                  <c:v>11/26/2014</c:v>
                </c:pt>
                <c:pt idx="57">
                  <c:v>11/27/2014</c:v>
                </c:pt>
                <c:pt idx="58">
                  <c:v>11/28/2014</c:v>
                </c:pt>
                <c:pt idx="59">
                  <c:v>11/29/2014</c:v>
                </c:pt>
                <c:pt idx="60">
                  <c:v>11/30/2014</c:v>
                </c:pt>
                <c:pt idx="61">
                  <c:v>12/1/2014</c:v>
                </c:pt>
                <c:pt idx="62">
                  <c:v>12/2/2014</c:v>
                </c:pt>
                <c:pt idx="63">
                  <c:v>12/3/2014</c:v>
                </c:pt>
                <c:pt idx="64">
                  <c:v>12/4/2014</c:v>
                </c:pt>
                <c:pt idx="65">
                  <c:v>12/5/2014</c:v>
                </c:pt>
                <c:pt idx="66">
                  <c:v>12/6/2014</c:v>
                </c:pt>
                <c:pt idx="67">
                  <c:v>12/7/2014</c:v>
                </c:pt>
                <c:pt idx="68">
                  <c:v>12/8/2014</c:v>
                </c:pt>
                <c:pt idx="69">
                  <c:v>12/9/2014</c:v>
                </c:pt>
                <c:pt idx="70">
                  <c:v>12/10/2014</c:v>
                </c:pt>
                <c:pt idx="71">
                  <c:v>12/11/2014</c:v>
                </c:pt>
                <c:pt idx="72">
                  <c:v>12/12/2014</c:v>
                </c:pt>
                <c:pt idx="73">
                  <c:v>12/13/2014</c:v>
                </c:pt>
                <c:pt idx="74">
                  <c:v>12/14/2014</c:v>
                </c:pt>
                <c:pt idx="75">
                  <c:v>12/15/2014</c:v>
                </c:pt>
                <c:pt idx="76">
                  <c:v>12/16/2014</c:v>
                </c:pt>
                <c:pt idx="77">
                  <c:v>12/17/2014</c:v>
                </c:pt>
                <c:pt idx="78">
                  <c:v>12/18/2014</c:v>
                </c:pt>
                <c:pt idx="79">
                  <c:v>12/19/2014</c:v>
                </c:pt>
                <c:pt idx="80">
                  <c:v>12/20/2014</c:v>
                </c:pt>
                <c:pt idx="81">
                  <c:v>12/21/2014</c:v>
                </c:pt>
                <c:pt idx="82">
                  <c:v>12/22/2014</c:v>
                </c:pt>
                <c:pt idx="83">
                  <c:v>12/23/2014</c:v>
                </c:pt>
                <c:pt idx="84">
                  <c:v>12/24/2014</c:v>
                </c:pt>
                <c:pt idx="85">
                  <c:v>12/25/2014</c:v>
                </c:pt>
                <c:pt idx="86">
                  <c:v>12/26/2014</c:v>
                </c:pt>
                <c:pt idx="87">
                  <c:v>12/27/2014</c:v>
                </c:pt>
                <c:pt idx="88">
                  <c:v>12/28/2014</c:v>
                </c:pt>
                <c:pt idx="89">
                  <c:v>12/29/2014</c:v>
                </c:pt>
                <c:pt idx="90">
                  <c:v>12/30/2014</c:v>
                </c:pt>
                <c:pt idx="91">
                  <c:v>12/31/2014</c:v>
                </c:pt>
                <c:pt idx="92">
                  <c:v>1/1/2015</c:v>
                </c:pt>
                <c:pt idx="93">
                  <c:v>1/2/2015</c:v>
                </c:pt>
                <c:pt idx="94">
                  <c:v>1/3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6/2015</c:v>
                </c:pt>
                <c:pt idx="98">
                  <c:v>1/7/2015</c:v>
                </c:pt>
                <c:pt idx="99">
                  <c:v>1/8/2015</c:v>
                </c:pt>
                <c:pt idx="100">
                  <c:v>1/9/2015</c:v>
                </c:pt>
                <c:pt idx="101">
                  <c:v>1/10/2015</c:v>
                </c:pt>
                <c:pt idx="102">
                  <c:v>1/11/2015</c:v>
                </c:pt>
                <c:pt idx="103">
                  <c:v>1/12/2015</c:v>
                </c:pt>
                <c:pt idx="104">
                  <c:v>1/13/2015</c:v>
                </c:pt>
                <c:pt idx="105">
                  <c:v>1/14/2015</c:v>
                </c:pt>
                <c:pt idx="106">
                  <c:v>1/15/2015</c:v>
                </c:pt>
                <c:pt idx="107">
                  <c:v>1/16/2015</c:v>
                </c:pt>
                <c:pt idx="108">
                  <c:v>1/17/2015</c:v>
                </c:pt>
                <c:pt idx="109">
                  <c:v>1/18/2015</c:v>
                </c:pt>
                <c:pt idx="110">
                  <c:v>1/19/2015</c:v>
                </c:pt>
                <c:pt idx="111">
                  <c:v>1/20/2015</c:v>
                </c:pt>
                <c:pt idx="112">
                  <c:v>1/21/2015</c:v>
                </c:pt>
                <c:pt idx="113">
                  <c:v>1/22/2015</c:v>
                </c:pt>
                <c:pt idx="114">
                  <c:v>1/23/2015</c:v>
                </c:pt>
                <c:pt idx="115">
                  <c:v>1/24/2015</c:v>
                </c:pt>
                <c:pt idx="116">
                  <c:v>1/25/2015</c:v>
                </c:pt>
                <c:pt idx="117">
                  <c:v>1/26/2015</c:v>
                </c:pt>
                <c:pt idx="118">
                  <c:v>1/27/2015</c:v>
                </c:pt>
                <c:pt idx="119">
                  <c:v>1/28/2015</c:v>
                </c:pt>
                <c:pt idx="120">
                  <c:v>1/29/2015</c:v>
                </c:pt>
                <c:pt idx="121">
                  <c:v>1/30/2015</c:v>
                </c:pt>
                <c:pt idx="122">
                  <c:v>1/31/2015</c:v>
                </c:pt>
                <c:pt idx="123">
                  <c:v>2/1/2015</c:v>
                </c:pt>
                <c:pt idx="124">
                  <c:v>2/2/2015</c:v>
                </c:pt>
                <c:pt idx="125">
                  <c:v>2/3/2015</c:v>
                </c:pt>
                <c:pt idx="126">
                  <c:v>2/4/2015</c:v>
                </c:pt>
                <c:pt idx="127">
                  <c:v>2/5/2015</c:v>
                </c:pt>
                <c:pt idx="128">
                  <c:v>2/6/2015</c:v>
                </c:pt>
                <c:pt idx="129">
                  <c:v>2/7/2015</c:v>
                </c:pt>
                <c:pt idx="130">
                  <c:v>2/8/2015</c:v>
                </c:pt>
                <c:pt idx="131">
                  <c:v>2/9/2015</c:v>
                </c:pt>
                <c:pt idx="132">
                  <c:v>2/10/2015</c:v>
                </c:pt>
                <c:pt idx="133">
                  <c:v>2/11/2015</c:v>
                </c:pt>
                <c:pt idx="134">
                  <c:v>2/12/2015</c:v>
                </c:pt>
                <c:pt idx="135">
                  <c:v>2/13/2015</c:v>
                </c:pt>
                <c:pt idx="136">
                  <c:v>2/14/2015</c:v>
                </c:pt>
                <c:pt idx="137">
                  <c:v>2/15/2015</c:v>
                </c:pt>
                <c:pt idx="138">
                  <c:v>2/16/2015</c:v>
                </c:pt>
                <c:pt idx="139">
                  <c:v>2/17/2015</c:v>
                </c:pt>
                <c:pt idx="140">
                  <c:v>2/18/2015</c:v>
                </c:pt>
                <c:pt idx="141">
                  <c:v>2/19/2015</c:v>
                </c:pt>
                <c:pt idx="142">
                  <c:v>2/20/2015</c:v>
                </c:pt>
                <c:pt idx="143">
                  <c:v>2/21/2015</c:v>
                </c:pt>
                <c:pt idx="144">
                  <c:v>2/22/2015</c:v>
                </c:pt>
                <c:pt idx="145">
                  <c:v>2/23/2015</c:v>
                </c:pt>
                <c:pt idx="146">
                  <c:v>2/24/2015</c:v>
                </c:pt>
                <c:pt idx="147">
                  <c:v>2/25/2015</c:v>
                </c:pt>
                <c:pt idx="148">
                  <c:v>2/26/2015</c:v>
                </c:pt>
                <c:pt idx="149">
                  <c:v>2/27/2015</c:v>
                </c:pt>
                <c:pt idx="150">
                  <c:v>2/28/2015</c:v>
                </c:pt>
                <c:pt idx="151">
                  <c:v>3/1/2015</c:v>
                </c:pt>
                <c:pt idx="152">
                  <c:v>3/2/2015</c:v>
                </c:pt>
                <c:pt idx="153">
                  <c:v>3/3/2015</c:v>
                </c:pt>
                <c:pt idx="154">
                  <c:v>3/4/2015</c:v>
                </c:pt>
                <c:pt idx="155">
                  <c:v>3/5/2015</c:v>
                </c:pt>
                <c:pt idx="156">
                  <c:v>3/6/2015</c:v>
                </c:pt>
                <c:pt idx="157">
                  <c:v>3/7/2015</c:v>
                </c:pt>
                <c:pt idx="158">
                  <c:v>3/8/2015</c:v>
                </c:pt>
                <c:pt idx="159">
                  <c:v>3/9/2015</c:v>
                </c:pt>
                <c:pt idx="160">
                  <c:v>3/10/2015</c:v>
                </c:pt>
                <c:pt idx="161">
                  <c:v>3/11/2015</c:v>
                </c:pt>
                <c:pt idx="162">
                  <c:v>3/12/2015</c:v>
                </c:pt>
                <c:pt idx="163">
                  <c:v>3/13/2015</c:v>
                </c:pt>
                <c:pt idx="164">
                  <c:v>3/14/2015</c:v>
                </c:pt>
                <c:pt idx="165">
                  <c:v>3/15/2015</c:v>
                </c:pt>
                <c:pt idx="166">
                  <c:v>3/16/2015</c:v>
                </c:pt>
                <c:pt idx="167">
                  <c:v>3/17/2015</c:v>
                </c:pt>
                <c:pt idx="168">
                  <c:v>3/18/2015</c:v>
                </c:pt>
                <c:pt idx="169">
                  <c:v>3/19/2015</c:v>
                </c:pt>
                <c:pt idx="170">
                  <c:v>3/20/2015</c:v>
                </c:pt>
                <c:pt idx="171">
                  <c:v>3/21/2015</c:v>
                </c:pt>
                <c:pt idx="172">
                  <c:v>3/22/2015</c:v>
                </c:pt>
                <c:pt idx="173">
                  <c:v>3/23/2015</c:v>
                </c:pt>
                <c:pt idx="174">
                  <c:v>3/24/2015</c:v>
                </c:pt>
                <c:pt idx="175">
                  <c:v>3/25/2015</c:v>
                </c:pt>
                <c:pt idx="176">
                  <c:v>3/26/2015</c:v>
                </c:pt>
                <c:pt idx="177">
                  <c:v>3/27/2015</c:v>
                </c:pt>
                <c:pt idx="178">
                  <c:v>3/28/2015</c:v>
                </c:pt>
                <c:pt idx="179">
                  <c:v>3/29/2015</c:v>
                </c:pt>
                <c:pt idx="180">
                  <c:v>3/30/2015</c:v>
                </c:pt>
                <c:pt idx="181">
                  <c:v>3/31/2015</c:v>
                </c:pt>
              </c:strCache>
            </c:strRef>
          </c:cat>
          <c:val>
            <c:numRef>
              <c:f>'September 2014'!$D$7:$D$188</c:f>
              <c:numCache>
                <c:formatCode>General</c:formatCode>
                <c:ptCount val="182"/>
                <c:pt idx="0">
                  <c:v>504</c:v>
                </c:pt>
                <c:pt idx="1">
                  <c:v>504</c:v>
                </c:pt>
                <c:pt idx="2">
                  <c:v>504</c:v>
                </c:pt>
                <c:pt idx="3">
                  <c:v>504</c:v>
                </c:pt>
                <c:pt idx="4">
                  <c:v>504</c:v>
                </c:pt>
                <c:pt idx="5">
                  <c:v>504</c:v>
                </c:pt>
                <c:pt idx="6">
                  <c:v>504</c:v>
                </c:pt>
                <c:pt idx="7">
                  <c:v>504</c:v>
                </c:pt>
                <c:pt idx="8">
                  <c:v>504</c:v>
                </c:pt>
                <c:pt idx="9">
                  <c:v>504</c:v>
                </c:pt>
                <c:pt idx="10">
                  <c:v>504</c:v>
                </c:pt>
                <c:pt idx="11">
                  <c:v>504</c:v>
                </c:pt>
                <c:pt idx="12">
                  <c:v>504</c:v>
                </c:pt>
                <c:pt idx="13">
                  <c:v>504</c:v>
                </c:pt>
                <c:pt idx="14">
                  <c:v>504</c:v>
                </c:pt>
                <c:pt idx="15">
                  <c:v>504</c:v>
                </c:pt>
                <c:pt idx="16">
                  <c:v>504</c:v>
                </c:pt>
                <c:pt idx="17">
                  <c:v>504</c:v>
                </c:pt>
                <c:pt idx="18">
                  <c:v>504</c:v>
                </c:pt>
                <c:pt idx="19">
                  <c:v>504</c:v>
                </c:pt>
                <c:pt idx="20">
                  <c:v>504</c:v>
                </c:pt>
                <c:pt idx="21">
                  <c:v>504</c:v>
                </c:pt>
                <c:pt idx="22">
                  <c:v>504</c:v>
                </c:pt>
                <c:pt idx="23">
                  <c:v>504</c:v>
                </c:pt>
                <c:pt idx="24">
                  <c:v>504</c:v>
                </c:pt>
                <c:pt idx="25">
                  <c:v>504</c:v>
                </c:pt>
                <c:pt idx="26">
                  <c:v>504</c:v>
                </c:pt>
                <c:pt idx="27">
                  <c:v>504</c:v>
                </c:pt>
                <c:pt idx="28">
                  <c:v>504</c:v>
                </c:pt>
                <c:pt idx="29">
                  <c:v>504</c:v>
                </c:pt>
                <c:pt idx="30">
                  <c:v>504</c:v>
                </c:pt>
                <c:pt idx="31">
                  <c:v>504</c:v>
                </c:pt>
                <c:pt idx="32">
                  <c:v>504</c:v>
                </c:pt>
                <c:pt idx="33">
                  <c:v>504</c:v>
                </c:pt>
                <c:pt idx="34">
                  <c:v>504</c:v>
                </c:pt>
                <c:pt idx="35">
                  <c:v>504</c:v>
                </c:pt>
                <c:pt idx="36">
                  <c:v>504</c:v>
                </c:pt>
                <c:pt idx="37">
                  <c:v>504</c:v>
                </c:pt>
                <c:pt idx="38">
                  <c:v>504</c:v>
                </c:pt>
                <c:pt idx="39">
                  <c:v>504</c:v>
                </c:pt>
                <c:pt idx="40">
                  <c:v>504</c:v>
                </c:pt>
                <c:pt idx="41">
                  <c:v>504</c:v>
                </c:pt>
                <c:pt idx="42">
                  <c:v>504</c:v>
                </c:pt>
                <c:pt idx="43">
                  <c:v>504</c:v>
                </c:pt>
                <c:pt idx="44">
                  <c:v>504</c:v>
                </c:pt>
                <c:pt idx="45">
                  <c:v>504</c:v>
                </c:pt>
                <c:pt idx="46">
                  <c:v>504</c:v>
                </c:pt>
                <c:pt idx="47">
                  <c:v>504</c:v>
                </c:pt>
                <c:pt idx="48">
                  <c:v>504</c:v>
                </c:pt>
                <c:pt idx="49">
                  <c:v>504</c:v>
                </c:pt>
                <c:pt idx="50">
                  <c:v>504</c:v>
                </c:pt>
                <c:pt idx="51">
                  <c:v>504</c:v>
                </c:pt>
                <c:pt idx="52">
                  <c:v>504</c:v>
                </c:pt>
                <c:pt idx="53">
                  <c:v>504</c:v>
                </c:pt>
                <c:pt idx="54">
                  <c:v>504</c:v>
                </c:pt>
                <c:pt idx="55">
                  <c:v>504</c:v>
                </c:pt>
                <c:pt idx="56">
                  <c:v>504</c:v>
                </c:pt>
                <c:pt idx="57">
                  <c:v>504</c:v>
                </c:pt>
                <c:pt idx="58">
                  <c:v>504</c:v>
                </c:pt>
                <c:pt idx="59">
                  <c:v>504</c:v>
                </c:pt>
                <c:pt idx="60">
                  <c:v>504</c:v>
                </c:pt>
                <c:pt idx="61">
                  <c:v>504</c:v>
                </c:pt>
                <c:pt idx="62">
                  <c:v>504</c:v>
                </c:pt>
                <c:pt idx="63">
                  <c:v>504</c:v>
                </c:pt>
                <c:pt idx="64">
                  <c:v>504</c:v>
                </c:pt>
                <c:pt idx="65">
                  <c:v>504</c:v>
                </c:pt>
                <c:pt idx="66">
                  <c:v>504</c:v>
                </c:pt>
                <c:pt idx="67">
                  <c:v>504</c:v>
                </c:pt>
                <c:pt idx="68">
                  <c:v>504</c:v>
                </c:pt>
                <c:pt idx="69">
                  <c:v>504</c:v>
                </c:pt>
                <c:pt idx="70">
                  <c:v>504</c:v>
                </c:pt>
                <c:pt idx="71">
                  <c:v>504</c:v>
                </c:pt>
                <c:pt idx="72">
                  <c:v>504</c:v>
                </c:pt>
                <c:pt idx="73">
                  <c:v>504</c:v>
                </c:pt>
                <c:pt idx="74">
                  <c:v>504</c:v>
                </c:pt>
                <c:pt idx="75">
                  <c:v>504</c:v>
                </c:pt>
                <c:pt idx="76">
                  <c:v>504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</c:v>
                </c:pt>
                <c:pt idx="81">
                  <c:v>504</c:v>
                </c:pt>
                <c:pt idx="82">
                  <c:v>504</c:v>
                </c:pt>
                <c:pt idx="83">
                  <c:v>504</c:v>
                </c:pt>
                <c:pt idx="84">
                  <c:v>504</c:v>
                </c:pt>
                <c:pt idx="85">
                  <c:v>504</c:v>
                </c:pt>
                <c:pt idx="86">
                  <c:v>504</c:v>
                </c:pt>
                <c:pt idx="87">
                  <c:v>504</c:v>
                </c:pt>
                <c:pt idx="88">
                  <c:v>504</c:v>
                </c:pt>
                <c:pt idx="89">
                  <c:v>504</c:v>
                </c:pt>
                <c:pt idx="90">
                  <c:v>504</c:v>
                </c:pt>
                <c:pt idx="91">
                  <c:v>504</c:v>
                </c:pt>
                <c:pt idx="92">
                  <c:v>504</c:v>
                </c:pt>
                <c:pt idx="93">
                  <c:v>504</c:v>
                </c:pt>
                <c:pt idx="94">
                  <c:v>504</c:v>
                </c:pt>
                <c:pt idx="95">
                  <c:v>504</c:v>
                </c:pt>
                <c:pt idx="96">
                  <c:v>504</c:v>
                </c:pt>
                <c:pt idx="97">
                  <c:v>504</c:v>
                </c:pt>
                <c:pt idx="98">
                  <c:v>504</c:v>
                </c:pt>
                <c:pt idx="99">
                  <c:v>504</c:v>
                </c:pt>
                <c:pt idx="100">
                  <c:v>504</c:v>
                </c:pt>
                <c:pt idx="101">
                  <c:v>504</c:v>
                </c:pt>
                <c:pt idx="102">
                  <c:v>504</c:v>
                </c:pt>
                <c:pt idx="103">
                  <c:v>504</c:v>
                </c:pt>
                <c:pt idx="104">
                  <c:v>504</c:v>
                </c:pt>
                <c:pt idx="105">
                  <c:v>504</c:v>
                </c:pt>
                <c:pt idx="106">
                  <c:v>504</c:v>
                </c:pt>
                <c:pt idx="107">
                  <c:v>504</c:v>
                </c:pt>
                <c:pt idx="108">
                  <c:v>504</c:v>
                </c:pt>
                <c:pt idx="109">
                  <c:v>504</c:v>
                </c:pt>
                <c:pt idx="110">
                  <c:v>504</c:v>
                </c:pt>
                <c:pt idx="111">
                  <c:v>504</c:v>
                </c:pt>
                <c:pt idx="112">
                  <c:v>504</c:v>
                </c:pt>
                <c:pt idx="113">
                  <c:v>504</c:v>
                </c:pt>
                <c:pt idx="114">
                  <c:v>504</c:v>
                </c:pt>
                <c:pt idx="115">
                  <c:v>504</c:v>
                </c:pt>
                <c:pt idx="116">
                  <c:v>504</c:v>
                </c:pt>
                <c:pt idx="117">
                  <c:v>504</c:v>
                </c:pt>
                <c:pt idx="118">
                  <c:v>504</c:v>
                </c:pt>
                <c:pt idx="119">
                  <c:v>504</c:v>
                </c:pt>
                <c:pt idx="120">
                  <c:v>504</c:v>
                </c:pt>
                <c:pt idx="121">
                  <c:v>504</c:v>
                </c:pt>
                <c:pt idx="122">
                  <c:v>504</c:v>
                </c:pt>
                <c:pt idx="123">
                  <c:v>504</c:v>
                </c:pt>
                <c:pt idx="124">
                  <c:v>504</c:v>
                </c:pt>
                <c:pt idx="125">
                  <c:v>504</c:v>
                </c:pt>
                <c:pt idx="126">
                  <c:v>504</c:v>
                </c:pt>
                <c:pt idx="127">
                  <c:v>504</c:v>
                </c:pt>
                <c:pt idx="128">
                  <c:v>504</c:v>
                </c:pt>
                <c:pt idx="129">
                  <c:v>504</c:v>
                </c:pt>
                <c:pt idx="130">
                  <c:v>504</c:v>
                </c:pt>
                <c:pt idx="131">
                  <c:v>504</c:v>
                </c:pt>
                <c:pt idx="132">
                  <c:v>504</c:v>
                </c:pt>
                <c:pt idx="133">
                  <c:v>504</c:v>
                </c:pt>
                <c:pt idx="134">
                  <c:v>504</c:v>
                </c:pt>
                <c:pt idx="135">
                  <c:v>504</c:v>
                </c:pt>
                <c:pt idx="136">
                  <c:v>504</c:v>
                </c:pt>
                <c:pt idx="137">
                  <c:v>464</c:v>
                </c:pt>
                <c:pt idx="138">
                  <c:v>423</c:v>
                </c:pt>
                <c:pt idx="139">
                  <c:v>379</c:v>
                </c:pt>
                <c:pt idx="140">
                  <c:v>335</c:v>
                </c:pt>
                <c:pt idx="141">
                  <c:v>288</c:v>
                </c:pt>
                <c:pt idx="142">
                  <c:v>243.4429</c:v>
                </c:pt>
                <c:pt idx="143">
                  <c:v>160.1042</c:v>
                </c:pt>
                <c:pt idx="144">
                  <c:v>145.266</c:v>
                </c:pt>
                <c:pt idx="145">
                  <c:v>125.4739</c:v>
                </c:pt>
                <c:pt idx="146">
                  <c:v>105.8878</c:v>
                </c:pt>
                <c:pt idx="147">
                  <c:v>86.3017</c:v>
                </c:pt>
                <c:pt idx="148">
                  <c:v>67.4159</c:v>
                </c:pt>
                <c:pt idx="149">
                  <c:v>48.1664</c:v>
                </c:pt>
                <c:pt idx="150">
                  <c:v>33.7206</c:v>
                </c:pt>
                <c:pt idx="151">
                  <c:v>19.2747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43009"/>
        <c:axId val="57178447"/>
      </c:lineChart>
      <c:catAx>
        <c:axId val="4234300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8447"/>
        <c:crossesAt val="0"/>
        <c:auto val="1"/>
        <c:lblAlgn val="ctr"/>
        <c:lblOffset val="100"/>
        <c:noMultiLvlLbl val="0"/>
      </c:catAx>
      <c:valAx>
        <c:axId val="57178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liverability (GWh/d)</a:t>
                </a:r>
              </a:p>
            </c:rich>
          </c:tx>
          <c:layout>
            <c:manualLayout>
              <c:xMode val="edge"/>
              <c:yMode val="edge"/>
              <c:x val="0.0117969044922612"/>
              <c:y val="-0.0211482669109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3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540958852397"/>
          <c:y val="0.919606046724691"/>
          <c:w val="0.241364665911665"/>
          <c:h val="0.053901358986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6</xdr:row>
      <xdr:rowOff>28440</xdr:rowOff>
    </xdr:from>
    <xdr:to>
      <xdr:col>19</xdr:col>
      <xdr:colOff>160200</xdr:colOff>
      <xdr:row>35</xdr:row>
      <xdr:rowOff>37800</xdr:rowOff>
    </xdr:to>
    <xdr:graphicFrame>
      <xdr:nvGraphicFramePr>
        <xdr:cNvPr id="0" name="Chart 2"/>
        <xdr:cNvGraphicFramePr/>
      </xdr:nvGraphicFramePr>
      <xdr:xfrm>
        <a:off x="5339160" y="2228760"/>
        <a:ext cx="76186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5</xdr:row>
      <xdr:rowOff>142920</xdr:rowOff>
    </xdr:from>
    <xdr:to>
      <xdr:col>19</xdr:col>
      <xdr:colOff>170280</xdr:colOff>
      <xdr:row>64</xdr:row>
      <xdr:rowOff>162000</xdr:rowOff>
    </xdr:to>
    <xdr:graphicFrame>
      <xdr:nvGraphicFramePr>
        <xdr:cNvPr id="1" name="Chart 5"/>
        <xdr:cNvGraphicFramePr/>
      </xdr:nvGraphicFramePr>
      <xdr:xfrm>
        <a:off x="5339160" y="7039080"/>
        <a:ext cx="76287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9320</xdr:colOff>
      <xdr:row>66</xdr:row>
      <xdr:rowOff>0</xdr:rowOff>
    </xdr:from>
    <xdr:to>
      <xdr:col>19</xdr:col>
      <xdr:colOff>200160</xdr:colOff>
      <xdr:row>95</xdr:row>
      <xdr:rowOff>19080</xdr:rowOff>
    </xdr:to>
    <xdr:graphicFrame>
      <xdr:nvGraphicFramePr>
        <xdr:cNvPr id="2" name="Chart 6"/>
        <xdr:cNvGraphicFramePr/>
      </xdr:nvGraphicFramePr>
      <xdr:xfrm>
        <a:off x="5369040" y="11915640"/>
        <a:ext cx="76287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/>
      <c r="B1" s="2"/>
      <c r="C1" s="1"/>
    </row>
    <row r="2" customFormat="false" ht="51" hidden="false" customHeight="false" outlineLevel="0" collapsed="false">
      <c r="A2" s="3" t="s">
        <v>0</v>
      </c>
      <c r="B2" s="4" t="n">
        <v>106.38</v>
      </c>
      <c r="C2" s="5" t="s">
        <v>1</v>
      </c>
    </row>
    <row r="3" customFormat="false" ht="51" hidden="false" customHeight="false" outlineLevel="0" collapsed="false">
      <c r="A3" s="3" t="s">
        <v>2</v>
      </c>
      <c r="B3" s="4" t="n">
        <v>-3.18</v>
      </c>
      <c r="C3" s="5" t="s">
        <v>3</v>
      </c>
    </row>
    <row r="4" customFormat="false" ht="12.75" hidden="false" customHeight="false" outlineLevel="0" collapsed="false">
      <c r="A4" s="6"/>
      <c r="B4" s="7"/>
      <c r="C4" s="7"/>
      <c r="D4" s="7"/>
      <c r="E4" s="8"/>
    </row>
    <row r="5" customFormat="false" ht="12.75" hidden="false" customHeight="false" outlineLevel="0" collapsed="false">
      <c r="B5" s="9" t="s">
        <v>4</v>
      </c>
      <c r="C5" s="9"/>
      <c r="D5" s="9"/>
      <c r="E5" s="9"/>
    </row>
    <row r="6" customFormat="false" ht="33" hidden="false" customHeight="true" outlineLevel="0" collapsed="false">
      <c r="A6" s="0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customFormat="false" ht="12.75" hidden="false" customHeight="false" outlineLevel="0" collapsed="false">
      <c r="A7" s="11" t="n">
        <v>41913</v>
      </c>
      <c r="B7" s="12" t="n">
        <v>753.7212</v>
      </c>
      <c r="C7" s="13" t="n">
        <f aca="false">B7/11</f>
        <v>68.5201090909091</v>
      </c>
      <c r="D7" s="12" t="n">
        <v>504</v>
      </c>
      <c r="E7" s="13" t="n">
        <f aca="false">D7/11</f>
        <v>45.8181818181818</v>
      </c>
      <c r="F7" s="13"/>
    </row>
    <row r="8" customFormat="false" ht="12.75" hidden="false" customHeight="false" outlineLevel="0" collapsed="false">
      <c r="A8" s="11" t="n">
        <f aca="false">A7+1</f>
        <v>41914</v>
      </c>
      <c r="B8" s="13" t="n">
        <v>753.7212</v>
      </c>
      <c r="C8" s="13" t="n">
        <f aca="false">B8/11</f>
        <v>68.5201090909091</v>
      </c>
      <c r="D8" s="13" t="n">
        <v>504</v>
      </c>
      <c r="E8" s="13" t="n">
        <f aca="false">D8/11</f>
        <v>45.8181818181818</v>
      </c>
      <c r="F8" s="13"/>
    </row>
    <row r="9" customFormat="false" ht="12.75" hidden="false" customHeight="false" outlineLevel="0" collapsed="false">
      <c r="A9" s="11" t="n">
        <f aca="false">A8+1</f>
        <v>41915</v>
      </c>
      <c r="B9" s="13" t="n">
        <v>753.7212</v>
      </c>
      <c r="C9" s="13" t="n">
        <f aca="false">B9/11</f>
        <v>68.5201090909091</v>
      </c>
      <c r="D9" s="13" t="n">
        <v>504</v>
      </c>
      <c r="E9" s="13" t="n">
        <f aca="false">D9/11</f>
        <v>45.8181818181818</v>
      </c>
      <c r="F9" s="13"/>
    </row>
    <row r="10" customFormat="false" ht="12.75" hidden="false" customHeight="false" outlineLevel="0" collapsed="false">
      <c r="A10" s="11" t="n">
        <f aca="false">A9+1</f>
        <v>41916</v>
      </c>
      <c r="B10" s="13" t="n">
        <v>753.7212</v>
      </c>
      <c r="C10" s="13" t="n">
        <f aca="false">B10/11</f>
        <v>68.5201090909091</v>
      </c>
      <c r="D10" s="13" t="n">
        <v>504</v>
      </c>
      <c r="E10" s="13" t="n">
        <f aca="false">D10/11</f>
        <v>45.8181818181818</v>
      </c>
      <c r="F10" s="13"/>
    </row>
    <row r="11" customFormat="false" ht="12.75" hidden="false" customHeight="false" outlineLevel="0" collapsed="false">
      <c r="A11" s="11" t="n">
        <f aca="false">A10+1</f>
        <v>41917</v>
      </c>
      <c r="B11" s="13" t="n">
        <v>753.7212</v>
      </c>
      <c r="C11" s="13" t="n">
        <f aca="false">B11/11</f>
        <v>68.5201090909091</v>
      </c>
      <c r="D11" s="13" t="n">
        <v>504</v>
      </c>
      <c r="E11" s="13" t="n">
        <f aca="false">D11/11</f>
        <v>45.8181818181818</v>
      </c>
      <c r="F11" s="13"/>
    </row>
    <row r="12" customFormat="false" ht="12.75" hidden="false" customHeight="false" outlineLevel="0" collapsed="false">
      <c r="A12" s="11" t="n">
        <f aca="false">A11+1</f>
        <v>41918</v>
      </c>
      <c r="B12" s="13" t="n">
        <v>753.7212</v>
      </c>
      <c r="C12" s="13" t="n">
        <f aca="false">B12/11</f>
        <v>68.5201090909091</v>
      </c>
      <c r="D12" s="13" t="n">
        <v>504</v>
      </c>
      <c r="E12" s="13" t="n">
        <f aca="false">D12/11</f>
        <v>45.8181818181818</v>
      </c>
      <c r="F12" s="13"/>
    </row>
    <row r="13" customFormat="false" ht="12.75" hidden="false" customHeight="false" outlineLevel="0" collapsed="false">
      <c r="A13" s="11" t="n">
        <f aca="false">A12+1</f>
        <v>41919</v>
      </c>
      <c r="B13" s="13" t="n">
        <v>753.7212</v>
      </c>
      <c r="C13" s="13" t="n">
        <f aca="false">B13/11</f>
        <v>68.5201090909091</v>
      </c>
      <c r="D13" s="13" t="n">
        <v>504</v>
      </c>
      <c r="E13" s="13" t="n">
        <f aca="false">D13/11</f>
        <v>45.8181818181818</v>
      </c>
      <c r="F13" s="13"/>
    </row>
    <row r="14" customFormat="false" ht="12.75" hidden="false" customHeight="false" outlineLevel="0" collapsed="false">
      <c r="A14" s="11" t="n">
        <f aca="false">A13+1</f>
        <v>41920</v>
      </c>
      <c r="B14" s="13" t="n">
        <v>753.7212</v>
      </c>
      <c r="C14" s="13" t="n">
        <f aca="false">B14/11</f>
        <v>68.5201090909091</v>
      </c>
      <c r="D14" s="13" t="n">
        <v>504</v>
      </c>
      <c r="E14" s="13" t="n">
        <f aca="false">D14/11</f>
        <v>45.8181818181818</v>
      </c>
      <c r="F14" s="13"/>
    </row>
    <row r="15" customFormat="false" ht="12.75" hidden="false" customHeight="false" outlineLevel="0" collapsed="false">
      <c r="A15" s="11" t="n">
        <f aca="false">A14+1</f>
        <v>41921</v>
      </c>
      <c r="B15" s="13" t="n">
        <v>753.7212</v>
      </c>
      <c r="C15" s="13" t="n">
        <f aca="false">B15/11</f>
        <v>68.5201090909091</v>
      </c>
      <c r="D15" s="13" t="n">
        <v>504</v>
      </c>
      <c r="E15" s="13" t="n">
        <f aca="false">D15/11</f>
        <v>45.8181818181818</v>
      </c>
      <c r="F15" s="13"/>
    </row>
    <row r="16" customFormat="false" ht="12.75" hidden="false" customHeight="false" outlineLevel="0" collapsed="false">
      <c r="A16" s="11" t="n">
        <f aca="false">A15+1</f>
        <v>41922</v>
      </c>
      <c r="B16" s="13" t="n">
        <v>753.7212</v>
      </c>
      <c r="C16" s="13" t="n">
        <f aca="false">B16/11</f>
        <v>68.5201090909091</v>
      </c>
      <c r="D16" s="13" t="n">
        <v>504</v>
      </c>
      <c r="E16" s="13" t="n">
        <f aca="false">D16/11</f>
        <v>45.8181818181818</v>
      </c>
      <c r="F16" s="13"/>
    </row>
    <row r="17" customFormat="false" ht="12.75" hidden="false" customHeight="false" outlineLevel="0" collapsed="false">
      <c r="A17" s="11" t="n">
        <f aca="false">A16+1</f>
        <v>41923</v>
      </c>
      <c r="B17" s="13" t="n">
        <v>753.7212</v>
      </c>
      <c r="C17" s="13" t="n">
        <f aca="false">B17/11</f>
        <v>68.5201090909091</v>
      </c>
      <c r="D17" s="13" t="n">
        <v>504</v>
      </c>
      <c r="E17" s="13" t="n">
        <f aca="false">D17/11</f>
        <v>45.8181818181818</v>
      </c>
      <c r="F17" s="13"/>
    </row>
    <row r="18" customFormat="false" ht="12.75" hidden="false" customHeight="false" outlineLevel="0" collapsed="false">
      <c r="A18" s="11" t="n">
        <f aca="false">A17+1</f>
        <v>41924</v>
      </c>
      <c r="B18" s="13" t="n">
        <v>753.7212</v>
      </c>
      <c r="C18" s="13" t="n">
        <f aca="false">B18/11</f>
        <v>68.5201090909091</v>
      </c>
      <c r="D18" s="13" t="n">
        <v>504</v>
      </c>
      <c r="E18" s="13" t="n">
        <f aca="false">D18/11</f>
        <v>45.8181818181818</v>
      </c>
      <c r="F18" s="13"/>
    </row>
    <row r="19" customFormat="false" ht="12.75" hidden="false" customHeight="false" outlineLevel="0" collapsed="false">
      <c r="A19" s="11" t="n">
        <f aca="false">A18+1</f>
        <v>41925</v>
      </c>
      <c r="B19" s="13" t="n">
        <v>753.7212</v>
      </c>
      <c r="C19" s="13" t="n">
        <f aca="false">B19/11</f>
        <v>68.5201090909091</v>
      </c>
      <c r="D19" s="13" t="n">
        <v>504</v>
      </c>
      <c r="E19" s="13" t="n">
        <f aca="false">D19/11</f>
        <v>45.8181818181818</v>
      </c>
      <c r="F19" s="13"/>
    </row>
    <row r="20" customFormat="false" ht="12.75" hidden="false" customHeight="false" outlineLevel="0" collapsed="false">
      <c r="A20" s="11" t="n">
        <f aca="false">A19+1</f>
        <v>41926</v>
      </c>
      <c r="B20" s="13" t="n">
        <v>753.7212</v>
      </c>
      <c r="C20" s="13" t="n">
        <f aca="false">B20/11</f>
        <v>68.5201090909091</v>
      </c>
      <c r="D20" s="13" t="n">
        <v>504</v>
      </c>
      <c r="E20" s="13" t="n">
        <f aca="false">D20/11</f>
        <v>45.8181818181818</v>
      </c>
      <c r="F20" s="13"/>
    </row>
    <row r="21" customFormat="false" ht="12.75" hidden="false" customHeight="false" outlineLevel="0" collapsed="false">
      <c r="A21" s="11" t="n">
        <f aca="false">A20+1</f>
        <v>41927</v>
      </c>
      <c r="B21" s="13" t="n">
        <v>753.7212</v>
      </c>
      <c r="C21" s="13" t="n">
        <f aca="false">B21/11</f>
        <v>68.5201090909091</v>
      </c>
      <c r="D21" s="13" t="n">
        <v>504</v>
      </c>
      <c r="E21" s="13" t="n">
        <f aca="false">D21/11</f>
        <v>45.8181818181818</v>
      </c>
      <c r="F21" s="13"/>
    </row>
    <row r="22" customFormat="false" ht="12.75" hidden="false" customHeight="false" outlineLevel="0" collapsed="false">
      <c r="A22" s="11" t="n">
        <f aca="false">A21+1</f>
        <v>41928</v>
      </c>
      <c r="B22" s="13" t="n">
        <v>753.7212</v>
      </c>
      <c r="C22" s="13" t="n">
        <f aca="false">B22/11</f>
        <v>68.5201090909091</v>
      </c>
      <c r="D22" s="13" t="n">
        <v>504</v>
      </c>
      <c r="E22" s="13" t="n">
        <f aca="false">D22/11</f>
        <v>45.8181818181818</v>
      </c>
      <c r="F22" s="13"/>
    </row>
    <row r="23" customFormat="false" ht="12.75" hidden="false" customHeight="false" outlineLevel="0" collapsed="false">
      <c r="A23" s="11" t="n">
        <f aca="false">A22+1</f>
        <v>41929</v>
      </c>
      <c r="B23" s="13" t="n">
        <v>753.7212</v>
      </c>
      <c r="C23" s="13" t="n">
        <f aca="false">B23/11</f>
        <v>68.5201090909091</v>
      </c>
      <c r="D23" s="13" t="n">
        <v>504</v>
      </c>
      <c r="E23" s="13" t="n">
        <f aca="false">D23/11</f>
        <v>45.8181818181818</v>
      </c>
      <c r="F23" s="13"/>
    </row>
    <row r="24" customFormat="false" ht="12.75" hidden="false" customHeight="false" outlineLevel="0" collapsed="false">
      <c r="A24" s="11" t="n">
        <f aca="false">A23+1</f>
        <v>41930</v>
      </c>
      <c r="B24" s="13" t="n">
        <v>753.7212</v>
      </c>
      <c r="C24" s="13" t="n">
        <f aca="false">B24/11</f>
        <v>68.5201090909091</v>
      </c>
      <c r="D24" s="13" t="n">
        <v>504</v>
      </c>
      <c r="E24" s="13" t="n">
        <f aca="false">D24/11</f>
        <v>45.8181818181818</v>
      </c>
      <c r="F24" s="13"/>
    </row>
    <row r="25" customFormat="false" ht="12.75" hidden="false" customHeight="false" outlineLevel="0" collapsed="false">
      <c r="A25" s="11" t="n">
        <f aca="false">A24+1</f>
        <v>41931</v>
      </c>
      <c r="B25" s="13" t="n">
        <v>753.7212</v>
      </c>
      <c r="C25" s="13" t="n">
        <f aca="false">B25/11</f>
        <v>68.5201090909091</v>
      </c>
      <c r="D25" s="13" t="n">
        <v>504</v>
      </c>
      <c r="E25" s="13" t="n">
        <f aca="false">D25/11</f>
        <v>45.8181818181818</v>
      </c>
      <c r="F25" s="13"/>
    </row>
    <row r="26" customFormat="false" ht="12.75" hidden="false" customHeight="false" outlineLevel="0" collapsed="false">
      <c r="A26" s="11" t="n">
        <f aca="false">A25+1</f>
        <v>41932</v>
      </c>
      <c r="B26" s="13" t="n">
        <v>753.7212</v>
      </c>
      <c r="C26" s="13" t="n">
        <f aca="false">B26/11</f>
        <v>68.5201090909091</v>
      </c>
      <c r="D26" s="13" t="n">
        <v>504</v>
      </c>
      <c r="E26" s="13" t="n">
        <f aca="false">D26/11</f>
        <v>45.8181818181818</v>
      </c>
      <c r="F26" s="13"/>
    </row>
    <row r="27" customFormat="false" ht="12.75" hidden="false" customHeight="false" outlineLevel="0" collapsed="false">
      <c r="A27" s="11" t="n">
        <f aca="false">A26+1</f>
        <v>41933</v>
      </c>
      <c r="B27" s="13" t="n">
        <v>753.7212</v>
      </c>
      <c r="C27" s="13" t="n">
        <f aca="false">B27/11</f>
        <v>68.5201090909091</v>
      </c>
      <c r="D27" s="13" t="n">
        <v>504</v>
      </c>
      <c r="E27" s="13" t="n">
        <f aca="false">D27/11</f>
        <v>45.8181818181818</v>
      </c>
      <c r="F27" s="13"/>
    </row>
    <row r="28" customFormat="false" ht="12.75" hidden="false" customHeight="false" outlineLevel="0" collapsed="false">
      <c r="A28" s="11" t="n">
        <f aca="false">A27+1</f>
        <v>41934</v>
      </c>
      <c r="B28" s="13" t="n">
        <v>753.7212</v>
      </c>
      <c r="C28" s="13" t="n">
        <f aca="false">B28/11</f>
        <v>68.5201090909091</v>
      </c>
      <c r="D28" s="13" t="n">
        <v>504</v>
      </c>
      <c r="E28" s="13" t="n">
        <f aca="false">D28/11</f>
        <v>45.8181818181818</v>
      </c>
      <c r="F28" s="13"/>
    </row>
    <row r="29" customFormat="false" ht="12.75" hidden="false" customHeight="false" outlineLevel="0" collapsed="false">
      <c r="A29" s="11" t="n">
        <f aca="false">A28+1</f>
        <v>41935</v>
      </c>
      <c r="B29" s="13" t="n">
        <v>753.7212</v>
      </c>
      <c r="C29" s="13" t="n">
        <f aca="false">B29/11</f>
        <v>68.5201090909091</v>
      </c>
      <c r="D29" s="13" t="n">
        <v>504</v>
      </c>
      <c r="E29" s="13" t="n">
        <f aca="false">D29/11</f>
        <v>45.8181818181818</v>
      </c>
      <c r="F29" s="13"/>
    </row>
    <row r="30" customFormat="false" ht="12.75" hidden="false" customHeight="false" outlineLevel="0" collapsed="false">
      <c r="A30" s="11" t="n">
        <f aca="false">A29+1</f>
        <v>41936</v>
      </c>
      <c r="B30" s="13" t="n">
        <v>753.7212</v>
      </c>
      <c r="C30" s="13" t="n">
        <f aca="false">B30/11</f>
        <v>68.5201090909091</v>
      </c>
      <c r="D30" s="13" t="n">
        <v>504</v>
      </c>
      <c r="E30" s="13" t="n">
        <f aca="false">D30/11</f>
        <v>45.8181818181818</v>
      </c>
      <c r="F30" s="13"/>
    </row>
    <row r="31" customFormat="false" ht="12.75" hidden="false" customHeight="false" outlineLevel="0" collapsed="false">
      <c r="A31" s="11" t="n">
        <f aca="false">A30+1</f>
        <v>41937</v>
      </c>
      <c r="B31" s="13" t="n">
        <v>753.7212</v>
      </c>
      <c r="C31" s="13" t="n">
        <f aca="false">B31/11</f>
        <v>68.5201090909091</v>
      </c>
      <c r="D31" s="13" t="n">
        <v>504</v>
      </c>
      <c r="E31" s="13" t="n">
        <f aca="false">D31/11</f>
        <v>45.8181818181818</v>
      </c>
      <c r="F31" s="13"/>
    </row>
    <row r="32" customFormat="false" ht="12.75" hidden="false" customHeight="false" outlineLevel="0" collapsed="false">
      <c r="A32" s="11" t="n">
        <f aca="false">A31+1</f>
        <v>41938</v>
      </c>
      <c r="B32" s="13" t="n">
        <v>753.7212</v>
      </c>
      <c r="C32" s="13" t="n">
        <f aca="false">B32/11</f>
        <v>68.5201090909091</v>
      </c>
      <c r="D32" s="13" t="n">
        <v>504</v>
      </c>
      <c r="E32" s="13" t="n">
        <f aca="false">D32/11</f>
        <v>45.8181818181818</v>
      </c>
      <c r="F32" s="13"/>
    </row>
    <row r="33" customFormat="false" ht="12.75" hidden="false" customHeight="false" outlineLevel="0" collapsed="false">
      <c r="A33" s="11" t="n">
        <f aca="false">A32+1</f>
        <v>41939</v>
      </c>
      <c r="B33" s="13" t="n">
        <v>753.7212</v>
      </c>
      <c r="C33" s="13" t="n">
        <f aca="false">B33/11</f>
        <v>68.5201090909091</v>
      </c>
      <c r="D33" s="13" t="n">
        <v>504</v>
      </c>
      <c r="E33" s="13" t="n">
        <f aca="false">D33/11</f>
        <v>45.8181818181818</v>
      </c>
      <c r="F33" s="13"/>
    </row>
    <row r="34" customFormat="false" ht="12.75" hidden="false" customHeight="false" outlineLevel="0" collapsed="false">
      <c r="A34" s="11" t="n">
        <f aca="false">A33+1</f>
        <v>41940</v>
      </c>
      <c r="B34" s="13" t="n">
        <v>753.7212</v>
      </c>
      <c r="C34" s="13" t="n">
        <f aca="false">B34/11</f>
        <v>68.5201090909091</v>
      </c>
      <c r="D34" s="13" t="n">
        <v>504</v>
      </c>
      <c r="E34" s="13" t="n">
        <f aca="false">D34/11</f>
        <v>45.8181818181818</v>
      </c>
      <c r="F34" s="13"/>
    </row>
    <row r="35" customFormat="false" ht="12.75" hidden="false" customHeight="false" outlineLevel="0" collapsed="false">
      <c r="A35" s="11" t="n">
        <f aca="false">A34+1</f>
        <v>41941</v>
      </c>
      <c r="B35" s="13" t="n">
        <v>753.7212</v>
      </c>
      <c r="C35" s="13" t="n">
        <f aca="false">B35/11</f>
        <v>68.5201090909091</v>
      </c>
      <c r="D35" s="13" t="n">
        <v>504</v>
      </c>
      <c r="E35" s="13" t="n">
        <f aca="false">D35/11</f>
        <v>45.8181818181818</v>
      </c>
      <c r="F35" s="13"/>
    </row>
    <row r="36" customFormat="false" ht="12.75" hidden="false" customHeight="false" outlineLevel="0" collapsed="false">
      <c r="A36" s="11" t="n">
        <f aca="false">A35+1</f>
        <v>41942</v>
      </c>
      <c r="B36" s="13" t="n">
        <v>753.7212</v>
      </c>
      <c r="C36" s="13" t="n">
        <f aca="false">B36/11</f>
        <v>68.5201090909091</v>
      </c>
      <c r="D36" s="13" t="n">
        <v>504</v>
      </c>
      <c r="E36" s="13" t="n">
        <f aca="false">D36/11</f>
        <v>45.8181818181818</v>
      </c>
      <c r="F36" s="13"/>
    </row>
    <row r="37" customFormat="false" ht="12.75" hidden="false" customHeight="false" outlineLevel="0" collapsed="false">
      <c r="A37" s="11" t="n">
        <f aca="false">A36+1</f>
        <v>41943</v>
      </c>
      <c r="B37" s="13" t="n">
        <v>753.7212</v>
      </c>
      <c r="C37" s="13" t="n">
        <f aca="false">B37/11</f>
        <v>68.5201090909091</v>
      </c>
      <c r="D37" s="13" t="n">
        <v>504</v>
      </c>
      <c r="E37" s="13" t="n">
        <f aca="false">D37/11</f>
        <v>45.8181818181818</v>
      </c>
      <c r="F37" s="13"/>
    </row>
    <row r="38" customFormat="false" ht="12.75" hidden="false" customHeight="false" outlineLevel="0" collapsed="false">
      <c r="A38" s="11" t="n">
        <f aca="false">A37+1</f>
        <v>41944</v>
      </c>
      <c r="B38" s="13" t="n">
        <v>753.7212</v>
      </c>
      <c r="C38" s="13" t="n">
        <f aca="false">B38/11</f>
        <v>68.5201090909091</v>
      </c>
      <c r="D38" s="13" t="n">
        <v>504</v>
      </c>
      <c r="E38" s="13" t="n">
        <f aca="false">D38/11</f>
        <v>45.8181818181818</v>
      </c>
      <c r="F38" s="13"/>
    </row>
    <row r="39" customFormat="false" ht="12.75" hidden="false" customHeight="false" outlineLevel="0" collapsed="false">
      <c r="A39" s="11" t="n">
        <f aca="false">A38+1</f>
        <v>41945</v>
      </c>
      <c r="B39" s="13" t="n">
        <v>753.7212</v>
      </c>
      <c r="C39" s="13" t="n">
        <f aca="false">B39/11</f>
        <v>68.5201090909091</v>
      </c>
      <c r="D39" s="13" t="n">
        <v>504</v>
      </c>
      <c r="E39" s="13" t="n">
        <f aca="false">D39/11</f>
        <v>45.8181818181818</v>
      </c>
      <c r="F39" s="13"/>
    </row>
    <row r="40" customFormat="false" ht="12.75" hidden="false" customHeight="false" outlineLevel="0" collapsed="false">
      <c r="A40" s="11" t="n">
        <f aca="false">A39+1</f>
        <v>41946</v>
      </c>
      <c r="B40" s="13" t="n">
        <v>753.7212</v>
      </c>
      <c r="C40" s="13" t="n">
        <f aca="false">B40/11</f>
        <v>68.5201090909091</v>
      </c>
      <c r="D40" s="13" t="n">
        <v>504</v>
      </c>
      <c r="E40" s="13" t="n">
        <f aca="false">D40/11</f>
        <v>45.8181818181818</v>
      </c>
      <c r="F40" s="13"/>
    </row>
    <row r="41" customFormat="false" ht="12.75" hidden="false" customHeight="false" outlineLevel="0" collapsed="false">
      <c r="A41" s="11" t="n">
        <f aca="false">A40+1</f>
        <v>41947</v>
      </c>
      <c r="B41" s="13" t="n">
        <v>753.7212</v>
      </c>
      <c r="C41" s="13" t="n">
        <f aca="false">B41/11</f>
        <v>68.5201090909091</v>
      </c>
      <c r="D41" s="13" t="n">
        <v>504</v>
      </c>
      <c r="E41" s="13" t="n">
        <f aca="false">D41/11</f>
        <v>45.8181818181818</v>
      </c>
      <c r="F41" s="13"/>
    </row>
    <row r="42" customFormat="false" ht="12.75" hidden="false" customHeight="false" outlineLevel="0" collapsed="false">
      <c r="A42" s="11" t="n">
        <f aca="false">A41+1</f>
        <v>41948</v>
      </c>
      <c r="B42" s="13" t="n">
        <v>753.7212</v>
      </c>
      <c r="C42" s="13" t="n">
        <f aca="false">B42/11</f>
        <v>68.5201090909091</v>
      </c>
      <c r="D42" s="13" t="n">
        <v>504</v>
      </c>
      <c r="E42" s="13" t="n">
        <f aca="false">D42/11</f>
        <v>45.8181818181818</v>
      </c>
      <c r="F42" s="13"/>
    </row>
    <row r="43" customFormat="false" ht="12.75" hidden="false" customHeight="false" outlineLevel="0" collapsed="false">
      <c r="A43" s="11" t="n">
        <f aca="false">A42+1</f>
        <v>41949</v>
      </c>
      <c r="B43" s="13" t="n">
        <v>753.7212</v>
      </c>
      <c r="C43" s="13" t="n">
        <f aca="false">B43/11</f>
        <v>68.5201090909091</v>
      </c>
      <c r="D43" s="13" t="n">
        <v>504</v>
      </c>
      <c r="E43" s="13" t="n">
        <f aca="false">D43/11</f>
        <v>45.8181818181818</v>
      </c>
      <c r="F43" s="13"/>
    </row>
    <row r="44" customFormat="false" ht="12.75" hidden="false" customHeight="false" outlineLevel="0" collapsed="false">
      <c r="A44" s="11" t="n">
        <f aca="false">A43+1</f>
        <v>41950</v>
      </c>
      <c r="B44" s="13" t="n">
        <v>753.7212</v>
      </c>
      <c r="C44" s="13" t="n">
        <f aca="false">B44/11</f>
        <v>68.5201090909091</v>
      </c>
      <c r="D44" s="13" t="n">
        <v>504</v>
      </c>
      <c r="E44" s="13" t="n">
        <f aca="false">D44/11</f>
        <v>45.8181818181818</v>
      </c>
      <c r="F44" s="13"/>
    </row>
    <row r="45" customFormat="false" ht="12.75" hidden="false" customHeight="false" outlineLevel="0" collapsed="false">
      <c r="A45" s="11" t="n">
        <f aca="false">A44+1</f>
        <v>41951</v>
      </c>
      <c r="B45" s="13" t="n">
        <v>753.7212</v>
      </c>
      <c r="C45" s="13" t="n">
        <f aca="false">B45/11</f>
        <v>68.5201090909091</v>
      </c>
      <c r="D45" s="13" t="n">
        <v>504</v>
      </c>
      <c r="E45" s="13" t="n">
        <f aca="false">D45/11</f>
        <v>45.8181818181818</v>
      </c>
      <c r="F45" s="13"/>
    </row>
    <row r="46" customFormat="false" ht="12.75" hidden="false" customHeight="false" outlineLevel="0" collapsed="false">
      <c r="A46" s="11" t="n">
        <f aca="false">A45+1</f>
        <v>41952</v>
      </c>
      <c r="B46" s="13" t="n">
        <v>753.7212</v>
      </c>
      <c r="C46" s="13" t="n">
        <f aca="false">B46/11</f>
        <v>68.5201090909091</v>
      </c>
      <c r="D46" s="13" t="n">
        <v>504</v>
      </c>
      <c r="E46" s="13" t="n">
        <f aca="false">D46/11</f>
        <v>45.8181818181818</v>
      </c>
      <c r="F46" s="13"/>
    </row>
    <row r="47" customFormat="false" ht="12.75" hidden="false" customHeight="false" outlineLevel="0" collapsed="false">
      <c r="A47" s="11" t="n">
        <f aca="false">A46+1</f>
        <v>41953</v>
      </c>
      <c r="B47" s="13" t="n">
        <v>753.7212</v>
      </c>
      <c r="C47" s="13" t="n">
        <f aca="false">B47/11</f>
        <v>68.5201090909091</v>
      </c>
      <c r="D47" s="13" t="n">
        <v>504</v>
      </c>
      <c r="E47" s="13" t="n">
        <f aca="false">D47/11</f>
        <v>45.8181818181818</v>
      </c>
      <c r="F47" s="13"/>
    </row>
    <row r="48" customFormat="false" ht="12.75" hidden="false" customHeight="false" outlineLevel="0" collapsed="false">
      <c r="A48" s="11" t="n">
        <f aca="false">A47+1</f>
        <v>41954</v>
      </c>
      <c r="B48" s="13" t="n">
        <v>753.7212</v>
      </c>
      <c r="C48" s="13" t="n">
        <f aca="false">B48/11</f>
        <v>68.5201090909091</v>
      </c>
      <c r="D48" s="13" t="n">
        <v>504</v>
      </c>
      <c r="E48" s="13" t="n">
        <f aca="false">D48/11</f>
        <v>45.8181818181818</v>
      </c>
      <c r="F48" s="13"/>
    </row>
    <row r="49" customFormat="false" ht="12.75" hidden="false" customHeight="false" outlineLevel="0" collapsed="false">
      <c r="A49" s="11" t="n">
        <f aca="false">A48+1</f>
        <v>41955</v>
      </c>
      <c r="B49" s="13" t="n">
        <v>753.7212</v>
      </c>
      <c r="C49" s="13" t="n">
        <f aca="false">B49/11</f>
        <v>68.5201090909091</v>
      </c>
      <c r="D49" s="13" t="n">
        <v>504</v>
      </c>
      <c r="E49" s="13" t="n">
        <f aca="false">D49/11</f>
        <v>45.8181818181818</v>
      </c>
      <c r="F49" s="13"/>
    </row>
    <row r="50" customFormat="false" ht="12.75" hidden="false" customHeight="false" outlineLevel="0" collapsed="false">
      <c r="A50" s="11" t="n">
        <f aca="false">A49+1</f>
        <v>41956</v>
      </c>
      <c r="B50" s="13" t="n">
        <v>753.7212</v>
      </c>
      <c r="C50" s="13" t="n">
        <f aca="false">B50/11</f>
        <v>68.5201090909091</v>
      </c>
      <c r="D50" s="13" t="n">
        <v>504</v>
      </c>
      <c r="E50" s="13" t="n">
        <f aca="false">D50/11</f>
        <v>45.8181818181818</v>
      </c>
      <c r="F50" s="13"/>
    </row>
    <row r="51" customFormat="false" ht="12.75" hidden="false" customHeight="false" outlineLevel="0" collapsed="false">
      <c r="A51" s="11" t="n">
        <f aca="false">A50+1</f>
        <v>41957</v>
      </c>
      <c r="B51" s="13" t="n">
        <v>753.7212</v>
      </c>
      <c r="C51" s="13" t="n">
        <f aca="false">B51/11</f>
        <v>68.5201090909091</v>
      </c>
      <c r="D51" s="13" t="n">
        <v>504</v>
      </c>
      <c r="E51" s="13" t="n">
        <f aca="false">D51/11</f>
        <v>45.8181818181818</v>
      </c>
      <c r="F51" s="13"/>
    </row>
    <row r="52" customFormat="false" ht="12.75" hidden="false" customHeight="false" outlineLevel="0" collapsed="false">
      <c r="A52" s="11" t="n">
        <f aca="false">A51+1</f>
        <v>41958</v>
      </c>
      <c r="B52" s="13" t="n">
        <v>753.7212</v>
      </c>
      <c r="C52" s="13" t="n">
        <f aca="false">B52/11</f>
        <v>68.5201090909091</v>
      </c>
      <c r="D52" s="13" t="n">
        <v>504</v>
      </c>
      <c r="E52" s="13" t="n">
        <f aca="false">D52/11</f>
        <v>45.8181818181818</v>
      </c>
      <c r="F52" s="13"/>
    </row>
    <row r="53" customFormat="false" ht="12.75" hidden="false" customHeight="false" outlineLevel="0" collapsed="false">
      <c r="A53" s="11" t="n">
        <f aca="false">A52+1</f>
        <v>41959</v>
      </c>
      <c r="B53" s="13" t="n">
        <v>753.7212</v>
      </c>
      <c r="C53" s="13" t="n">
        <f aca="false">B53/11</f>
        <v>68.5201090909091</v>
      </c>
      <c r="D53" s="13" t="n">
        <v>504</v>
      </c>
      <c r="E53" s="13" t="n">
        <f aca="false">D53/11</f>
        <v>45.8181818181818</v>
      </c>
      <c r="F53" s="13"/>
    </row>
    <row r="54" customFormat="false" ht="12.75" hidden="false" customHeight="false" outlineLevel="0" collapsed="false">
      <c r="A54" s="11" t="n">
        <f aca="false">A53+1</f>
        <v>41960</v>
      </c>
      <c r="B54" s="13" t="n">
        <v>753.7212</v>
      </c>
      <c r="C54" s="13" t="n">
        <f aca="false">B54/11</f>
        <v>68.5201090909091</v>
      </c>
      <c r="D54" s="13" t="n">
        <v>504</v>
      </c>
      <c r="E54" s="13" t="n">
        <f aca="false">D54/11</f>
        <v>45.8181818181818</v>
      </c>
      <c r="F54" s="13"/>
    </row>
    <row r="55" customFormat="false" ht="12.75" hidden="false" customHeight="false" outlineLevel="0" collapsed="false">
      <c r="A55" s="11" t="n">
        <f aca="false">A54+1</f>
        <v>41961</v>
      </c>
      <c r="B55" s="13" t="n">
        <v>753.7212</v>
      </c>
      <c r="C55" s="13" t="n">
        <f aca="false">B55/11</f>
        <v>68.5201090909091</v>
      </c>
      <c r="D55" s="13" t="n">
        <v>504</v>
      </c>
      <c r="E55" s="13" t="n">
        <f aca="false">D55/11</f>
        <v>45.8181818181818</v>
      </c>
      <c r="F55" s="13"/>
    </row>
    <row r="56" customFormat="false" ht="12.75" hidden="false" customHeight="false" outlineLevel="0" collapsed="false">
      <c r="A56" s="11" t="n">
        <f aca="false">A55+1</f>
        <v>41962</v>
      </c>
      <c r="B56" s="13" t="n">
        <v>753.7212</v>
      </c>
      <c r="C56" s="13" t="n">
        <f aca="false">B56/11</f>
        <v>68.5201090909091</v>
      </c>
      <c r="D56" s="13" t="n">
        <v>504</v>
      </c>
      <c r="E56" s="13" t="n">
        <f aca="false">D56/11</f>
        <v>45.8181818181818</v>
      </c>
      <c r="F56" s="13"/>
    </row>
    <row r="57" customFormat="false" ht="12.75" hidden="false" customHeight="false" outlineLevel="0" collapsed="false">
      <c r="A57" s="11" t="n">
        <f aca="false">A56+1</f>
        <v>41963</v>
      </c>
      <c r="B57" s="13" t="n">
        <v>753.7212</v>
      </c>
      <c r="C57" s="13" t="n">
        <f aca="false">B57/11</f>
        <v>68.5201090909091</v>
      </c>
      <c r="D57" s="13" t="n">
        <v>504</v>
      </c>
      <c r="E57" s="13" t="n">
        <f aca="false">D57/11</f>
        <v>45.8181818181818</v>
      </c>
      <c r="F57" s="13"/>
    </row>
    <row r="58" customFormat="false" ht="12.75" hidden="false" customHeight="false" outlineLevel="0" collapsed="false">
      <c r="A58" s="11" t="n">
        <f aca="false">A57+1</f>
        <v>41964</v>
      </c>
      <c r="B58" s="13" t="n">
        <v>753.7212</v>
      </c>
      <c r="C58" s="13" t="n">
        <f aca="false">B58/11</f>
        <v>68.5201090909091</v>
      </c>
      <c r="D58" s="13" t="n">
        <v>504</v>
      </c>
      <c r="E58" s="13" t="n">
        <f aca="false">D58/11</f>
        <v>45.8181818181818</v>
      </c>
      <c r="F58" s="13"/>
    </row>
    <row r="59" customFormat="false" ht="12.75" hidden="false" customHeight="false" outlineLevel="0" collapsed="false">
      <c r="A59" s="11" t="n">
        <f aca="false">A58+1</f>
        <v>41965</v>
      </c>
      <c r="B59" s="13" t="n">
        <v>753.7212</v>
      </c>
      <c r="C59" s="13" t="n">
        <f aca="false">B59/11</f>
        <v>68.5201090909091</v>
      </c>
      <c r="D59" s="13" t="n">
        <v>504</v>
      </c>
      <c r="E59" s="13" t="n">
        <f aca="false">D59/11</f>
        <v>45.8181818181818</v>
      </c>
      <c r="F59" s="13"/>
    </row>
    <row r="60" customFormat="false" ht="12.75" hidden="false" customHeight="false" outlineLevel="0" collapsed="false">
      <c r="A60" s="11" t="n">
        <f aca="false">A59+1</f>
        <v>41966</v>
      </c>
      <c r="B60" s="13" t="n">
        <v>753.7212</v>
      </c>
      <c r="C60" s="13" t="n">
        <f aca="false">B60/11</f>
        <v>68.5201090909091</v>
      </c>
      <c r="D60" s="13" t="n">
        <v>504</v>
      </c>
      <c r="E60" s="13" t="n">
        <f aca="false">D60/11</f>
        <v>45.8181818181818</v>
      </c>
      <c r="F60" s="13"/>
    </row>
    <row r="61" customFormat="false" ht="12.75" hidden="false" customHeight="false" outlineLevel="0" collapsed="false">
      <c r="A61" s="11" t="n">
        <f aca="false">A60+1</f>
        <v>41967</v>
      </c>
      <c r="B61" s="13" t="n">
        <v>753.7212</v>
      </c>
      <c r="C61" s="13" t="n">
        <f aca="false">B61/11</f>
        <v>68.5201090909091</v>
      </c>
      <c r="D61" s="13" t="n">
        <v>504</v>
      </c>
      <c r="E61" s="13" t="n">
        <f aca="false">D61/11</f>
        <v>45.8181818181818</v>
      </c>
      <c r="F61" s="13"/>
    </row>
    <row r="62" customFormat="false" ht="12.75" hidden="false" customHeight="false" outlineLevel="0" collapsed="false">
      <c r="A62" s="11" t="n">
        <f aca="false">A61+1</f>
        <v>41968</v>
      </c>
      <c r="B62" s="13" t="n">
        <v>753.7212</v>
      </c>
      <c r="C62" s="13" t="n">
        <f aca="false">B62/11</f>
        <v>68.5201090909091</v>
      </c>
      <c r="D62" s="13" t="n">
        <v>504</v>
      </c>
      <c r="E62" s="13" t="n">
        <f aca="false">D62/11</f>
        <v>45.8181818181818</v>
      </c>
      <c r="F62" s="13"/>
    </row>
    <row r="63" customFormat="false" ht="12.75" hidden="false" customHeight="false" outlineLevel="0" collapsed="false">
      <c r="A63" s="11" t="n">
        <f aca="false">A62+1</f>
        <v>41969</v>
      </c>
      <c r="B63" s="13" t="n">
        <v>753.7212</v>
      </c>
      <c r="C63" s="13" t="n">
        <f aca="false">B63/11</f>
        <v>68.5201090909091</v>
      </c>
      <c r="D63" s="13" t="n">
        <v>504</v>
      </c>
      <c r="E63" s="13" t="n">
        <f aca="false">D63/11</f>
        <v>45.8181818181818</v>
      </c>
      <c r="F63" s="13"/>
    </row>
    <row r="64" customFormat="false" ht="12.75" hidden="false" customHeight="false" outlineLevel="0" collapsed="false">
      <c r="A64" s="11" t="n">
        <f aca="false">A63+1</f>
        <v>41970</v>
      </c>
      <c r="B64" s="13" t="n">
        <v>753.7212</v>
      </c>
      <c r="C64" s="13" t="n">
        <f aca="false">B64/11</f>
        <v>68.5201090909091</v>
      </c>
      <c r="D64" s="13" t="n">
        <v>504</v>
      </c>
      <c r="E64" s="13" t="n">
        <f aca="false">D64/11</f>
        <v>45.8181818181818</v>
      </c>
      <c r="F64" s="13"/>
    </row>
    <row r="65" customFormat="false" ht="12.75" hidden="false" customHeight="false" outlineLevel="0" collapsed="false">
      <c r="A65" s="11" t="n">
        <f aca="false">A64+1</f>
        <v>41971</v>
      </c>
      <c r="B65" s="13" t="n">
        <v>753.7212</v>
      </c>
      <c r="C65" s="13" t="n">
        <f aca="false">B65/11</f>
        <v>68.5201090909091</v>
      </c>
      <c r="D65" s="13" t="n">
        <v>504</v>
      </c>
      <c r="E65" s="13" t="n">
        <f aca="false">D65/11</f>
        <v>45.8181818181818</v>
      </c>
      <c r="F65" s="13"/>
    </row>
    <row r="66" customFormat="false" ht="12.75" hidden="false" customHeight="false" outlineLevel="0" collapsed="false">
      <c r="A66" s="11" t="n">
        <f aca="false">A65+1</f>
        <v>41972</v>
      </c>
      <c r="B66" s="13" t="n">
        <v>753.7212</v>
      </c>
      <c r="C66" s="13" t="n">
        <f aca="false">B66/11</f>
        <v>68.5201090909091</v>
      </c>
      <c r="D66" s="13" t="n">
        <v>504</v>
      </c>
      <c r="E66" s="13" t="n">
        <f aca="false">D66/11</f>
        <v>45.8181818181818</v>
      </c>
      <c r="F66" s="13"/>
    </row>
    <row r="67" customFormat="false" ht="12.75" hidden="false" customHeight="false" outlineLevel="0" collapsed="false">
      <c r="A67" s="11" t="n">
        <f aca="false">A66+1</f>
        <v>41973</v>
      </c>
      <c r="B67" s="13" t="n">
        <v>753.7212</v>
      </c>
      <c r="C67" s="13" t="n">
        <f aca="false">B67/11</f>
        <v>68.5201090909091</v>
      </c>
      <c r="D67" s="13" t="n">
        <v>504</v>
      </c>
      <c r="E67" s="13" t="n">
        <f aca="false">D67/11</f>
        <v>45.8181818181818</v>
      </c>
      <c r="F67" s="13"/>
    </row>
    <row r="68" customFormat="false" ht="12.75" hidden="false" customHeight="false" outlineLevel="0" collapsed="false">
      <c r="A68" s="11" t="n">
        <f aca="false">A67+1</f>
        <v>41974</v>
      </c>
      <c r="B68" s="13" t="n">
        <v>753.7212</v>
      </c>
      <c r="C68" s="13" t="n">
        <f aca="false">B68/11</f>
        <v>68.5201090909091</v>
      </c>
      <c r="D68" s="13" t="n">
        <v>504</v>
      </c>
      <c r="E68" s="13" t="n">
        <f aca="false">D68/11</f>
        <v>45.8181818181818</v>
      </c>
      <c r="F68" s="13"/>
    </row>
    <row r="69" customFormat="false" ht="12.75" hidden="false" customHeight="false" outlineLevel="0" collapsed="false">
      <c r="A69" s="11" t="n">
        <f aca="false">A68+1</f>
        <v>41975</v>
      </c>
      <c r="B69" s="13" t="n">
        <v>753.7212</v>
      </c>
      <c r="C69" s="13" t="n">
        <f aca="false">B69/11</f>
        <v>68.5201090909091</v>
      </c>
      <c r="D69" s="13" t="n">
        <v>504</v>
      </c>
      <c r="E69" s="13" t="n">
        <f aca="false">D69/11</f>
        <v>45.8181818181818</v>
      </c>
      <c r="F69" s="13"/>
    </row>
    <row r="70" customFormat="false" ht="12.75" hidden="false" customHeight="false" outlineLevel="0" collapsed="false">
      <c r="A70" s="11" t="n">
        <f aca="false">A69+1</f>
        <v>41976</v>
      </c>
      <c r="B70" s="13" t="n">
        <v>753.7212</v>
      </c>
      <c r="C70" s="13" t="n">
        <f aca="false">B70/11</f>
        <v>68.5201090909091</v>
      </c>
      <c r="D70" s="13" t="n">
        <v>504</v>
      </c>
      <c r="E70" s="13" t="n">
        <f aca="false">D70/11</f>
        <v>45.8181818181818</v>
      </c>
      <c r="F70" s="13"/>
    </row>
    <row r="71" customFormat="false" ht="12.75" hidden="false" customHeight="false" outlineLevel="0" collapsed="false">
      <c r="A71" s="11" t="n">
        <f aca="false">A70+1</f>
        <v>41977</v>
      </c>
      <c r="B71" s="13" t="n">
        <v>753.7212</v>
      </c>
      <c r="C71" s="13" t="n">
        <f aca="false">B71/11</f>
        <v>68.5201090909091</v>
      </c>
      <c r="D71" s="13" t="n">
        <v>504</v>
      </c>
      <c r="E71" s="13" t="n">
        <f aca="false">D71/11</f>
        <v>45.8181818181818</v>
      </c>
      <c r="F71" s="13"/>
    </row>
    <row r="72" customFormat="false" ht="12.75" hidden="false" customHeight="false" outlineLevel="0" collapsed="false">
      <c r="A72" s="11" t="n">
        <f aca="false">A71+1</f>
        <v>41978</v>
      </c>
      <c r="B72" s="13" t="n">
        <v>753.7212</v>
      </c>
      <c r="C72" s="13" t="n">
        <f aca="false">B72/11</f>
        <v>68.5201090909091</v>
      </c>
      <c r="D72" s="13" t="n">
        <v>504</v>
      </c>
      <c r="E72" s="13" t="n">
        <f aca="false">D72/11</f>
        <v>45.8181818181818</v>
      </c>
      <c r="F72" s="13"/>
    </row>
    <row r="73" customFormat="false" ht="12.75" hidden="false" customHeight="false" outlineLevel="0" collapsed="false">
      <c r="A73" s="11" t="n">
        <f aca="false">A72+1</f>
        <v>41979</v>
      </c>
      <c r="B73" s="13" t="n">
        <v>753.7212</v>
      </c>
      <c r="C73" s="13" t="n">
        <f aca="false">B73/11</f>
        <v>68.5201090909091</v>
      </c>
      <c r="D73" s="13" t="n">
        <v>504</v>
      </c>
      <c r="E73" s="13" t="n">
        <f aca="false">D73/11</f>
        <v>45.8181818181818</v>
      </c>
      <c r="F73" s="13"/>
    </row>
    <row r="74" customFormat="false" ht="12.75" hidden="false" customHeight="false" outlineLevel="0" collapsed="false">
      <c r="A74" s="11" t="n">
        <f aca="false">A73+1</f>
        <v>41980</v>
      </c>
      <c r="B74" s="13" t="n">
        <v>753.7212</v>
      </c>
      <c r="C74" s="13" t="n">
        <f aca="false">B74/11</f>
        <v>68.5201090909091</v>
      </c>
      <c r="D74" s="13" t="n">
        <v>504</v>
      </c>
      <c r="E74" s="13" t="n">
        <f aca="false">D74/11</f>
        <v>45.8181818181818</v>
      </c>
      <c r="F74" s="13"/>
    </row>
    <row r="75" customFormat="false" ht="12.75" hidden="false" customHeight="false" outlineLevel="0" collapsed="false">
      <c r="A75" s="11" t="n">
        <f aca="false">A74+1</f>
        <v>41981</v>
      </c>
      <c r="B75" s="13" t="n">
        <v>753.7212</v>
      </c>
      <c r="C75" s="13" t="n">
        <f aca="false">B75/11</f>
        <v>68.5201090909091</v>
      </c>
      <c r="D75" s="13" t="n">
        <v>504</v>
      </c>
      <c r="E75" s="13" t="n">
        <f aca="false">D75/11</f>
        <v>45.8181818181818</v>
      </c>
      <c r="F75" s="13"/>
    </row>
    <row r="76" customFormat="false" ht="12.75" hidden="false" customHeight="false" outlineLevel="0" collapsed="false">
      <c r="A76" s="11" t="n">
        <f aca="false">A75+1</f>
        <v>41982</v>
      </c>
      <c r="B76" s="13" t="n">
        <v>753.7212</v>
      </c>
      <c r="C76" s="13" t="n">
        <f aca="false">B76/11</f>
        <v>68.5201090909091</v>
      </c>
      <c r="D76" s="13" t="n">
        <v>504</v>
      </c>
      <c r="E76" s="13" t="n">
        <f aca="false">D76/11</f>
        <v>45.8181818181818</v>
      </c>
      <c r="F76" s="13"/>
    </row>
    <row r="77" customFormat="false" ht="12.75" hidden="false" customHeight="false" outlineLevel="0" collapsed="false">
      <c r="A77" s="11" t="n">
        <f aca="false">A76+1</f>
        <v>41983</v>
      </c>
      <c r="B77" s="13" t="n">
        <v>753.7212</v>
      </c>
      <c r="C77" s="13" t="n">
        <f aca="false">B77/11</f>
        <v>68.5201090909091</v>
      </c>
      <c r="D77" s="13" t="n">
        <v>504</v>
      </c>
      <c r="E77" s="13" t="n">
        <f aca="false">D77/11</f>
        <v>45.8181818181818</v>
      </c>
      <c r="F77" s="13"/>
    </row>
    <row r="78" customFormat="false" ht="12.75" hidden="false" customHeight="false" outlineLevel="0" collapsed="false">
      <c r="A78" s="11" t="n">
        <f aca="false">A77+1</f>
        <v>41984</v>
      </c>
      <c r="B78" s="13" t="n">
        <v>753.7212</v>
      </c>
      <c r="C78" s="13" t="n">
        <f aca="false">B78/11</f>
        <v>68.5201090909091</v>
      </c>
      <c r="D78" s="13" t="n">
        <v>504</v>
      </c>
      <c r="E78" s="13" t="n">
        <f aca="false">D78/11</f>
        <v>45.8181818181818</v>
      </c>
      <c r="F78" s="13"/>
    </row>
    <row r="79" customFormat="false" ht="12.75" hidden="false" customHeight="false" outlineLevel="0" collapsed="false">
      <c r="A79" s="11" t="n">
        <f aca="false">A78+1</f>
        <v>41985</v>
      </c>
      <c r="B79" s="13" t="n">
        <v>753.7212</v>
      </c>
      <c r="C79" s="13" t="n">
        <f aca="false">B79/11</f>
        <v>68.5201090909091</v>
      </c>
      <c r="D79" s="13" t="n">
        <v>504</v>
      </c>
      <c r="E79" s="13" t="n">
        <f aca="false">D79/11</f>
        <v>45.8181818181818</v>
      </c>
      <c r="F79" s="13"/>
    </row>
    <row r="80" customFormat="false" ht="12.75" hidden="false" customHeight="false" outlineLevel="0" collapsed="false">
      <c r="A80" s="11" t="n">
        <f aca="false">A79+1</f>
        <v>41986</v>
      </c>
      <c r="B80" s="13" t="n">
        <v>753.7212</v>
      </c>
      <c r="C80" s="13" t="n">
        <f aca="false">B80/11</f>
        <v>68.5201090909091</v>
      </c>
      <c r="D80" s="13" t="n">
        <v>504</v>
      </c>
      <c r="E80" s="13" t="n">
        <f aca="false">D80/11</f>
        <v>45.8181818181818</v>
      </c>
      <c r="F80" s="13"/>
    </row>
    <row r="81" customFormat="false" ht="12.75" hidden="false" customHeight="false" outlineLevel="0" collapsed="false">
      <c r="A81" s="11" t="n">
        <f aca="false">A80+1</f>
        <v>41987</v>
      </c>
      <c r="B81" s="13" t="n">
        <v>753.7212</v>
      </c>
      <c r="C81" s="13" t="n">
        <f aca="false">B81/11</f>
        <v>68.5201090909091</v>
      </c>
      <c r="D81" s="13" t="n">
        <v>504</v>
      </c>
      <c r="E81" s="13" t="n">
        <f aca="false">D81/11</f>
        <v>45.8181818181818</v>
      </c>
      <c r="F81" s="13"/>
    </row>
    <row r="82" customFormat="false" ht="12.75" hidden="false" customHeight="false" outlineLevel="0" collapsed="false">
      <c r="A82" s="11" t="n">
        <f aca="false">A81+1</f>
        <v>41988</v>
      </c>
      <c r="B82" s="13" t="n">
        <v>753.7212</v>
      </c>
      <c r="C82" s="13" t="n">
        <f aca="false">B82/11</f>
        <v>68.5201090909091</v>
      </c>
      <c r="D82" s="13" t="n">
        <v>504</v>
      </c>
      <c r="E82" s="13" t="n">
        <f aca="false">D82/11</f>
        <v>45.8181818181818</v>
      </c>
      <c r="F82" s="13"/>
    </row>
    <row r="83" customFormat="false" ht="12.75" hidden="false" customHeight="false" outlineLevel="0" collapsed="false">
      <c r="A83" s="11" t="n">
        <f aca="false">A82+1</f>
        <v>41989</v>
      </c>
      <c r="B83" s="13" t="n">
        <v>753.7212</v>
      </c>
      <c r="C83" s="13" t="n">
        <f aca="false">B83/11</f>
        <v>68.5201090909091</v>
      </c>
      <c r="D83" s="13" t="n">
        <v>504</v>
      </c>
      <c r="E83" s="13" t="n">
        <f aca="false">D83/11</f>
        <v>45.8181818181818</v>
      </c>
      <c r="F83" s="13"/>
    </row>
    <row r="84" customFormat="false" ht="12.75" hidden="false" customHeight="false" outlineLevel="0" collapsed="false">
      <c r="A84" s="11" t="n">
        <f aca="false">A83+1</f>
        <v>41990</v>
      </c>
      <c r="B84" s="13" t="n">
        <v>753.7212</v>
      </c>
      <c r="C84" s="13" t="n">
        <f aca="false">B84/11</f>
        <v>68.5201090909091</v>
      </c>
      <c r="D84" s="13" t="n">
        <v>504</v>
      </c>
      <c r="E84" s="13" t="n">
        <f aca="false">D84/11</f>
        <v>45.8181818181818</v>
      </c>
      <c r="F84" s="13"/>
    </row>
    <row r="85" customFormat="false" ht="12.75" hidden="false" customHeight="false" outlineLevel="0" collapsed="false">
      <c r="A85" s="11" t="n">
        <f aca="false">A84+1</f>
        <v>41991</v>
      </c>
      <c r="B85" s="13" t="n">
        <v>753.7212</v>
      </c>
      <c r="C85" s="13" t="n">
        <f aca="false">B85/11</f>
        <v>68.5201090909091</v>
      </c>
      <c r="D85" s="13" t="n">
        <v>504</v>
      </c>
      <c r="E85" s="13" t="n">
        <f aca="false">D85/11</f>
        <v>45.8181818181818</v>
      </c>
      <c r="F85" s="13"/>
    </row>
    <row r="86" customFormat="false" ht="12.75" hidden="false" customHeight="false" outlineLevel="0" collapsed="false">
      <c r="A86" s="11" t="n">
        <f aca="false">A85+1</f>
        <v>41992</v>
      </c>
      <c r="B86" s="13" t="n">
        <v>753.7212</v>
      </c>
      <c r="C86" s="13" t="n">
        <f aca="false">B86/11</f>
        <v>68.5201090909091</v>
      </c>
      <c r="D86" s="13" t="n">
        <v>504</v>
      </c>
      <c r="E86" s="13" t="n">
        <f aca="false">D86/11</f>
        <v>45.8181818181818</v>
      </c>
      <c r="F86" s="13"/>
    </row>
    <row r="87" customFormat="false" ht="12.75" hidden="false" customHeight="false" outlineLevel="0" collapsed="false">
      <c r="A87" s="11" t="n">
        <f aca="false">A86+1</f>
        <v>41993</v>
      </c>
      <c r="B87" s="13" t="n">
        <v>753.7212</v>
      </c>
      <c r="C87" s="13" t="n">
        <f aca="false">B87/11</f>
        <v>68.5201090909091</v>
      </c>
      <c r="D87" s="13" t="n">
        <v>504</v>
      </c>
      <c r="E87" s="13" t="n">
        <f aca="false">D87/11</f>
        <v>45.8181818181818</v>
      </c>
      <c r="F87" s="13"/>
    </row>
    <row r="88" customFormat="false" ht="12.75" hidden="false" customHeight="false" outlineLevel="0" collapsed="false">
      <c r="A88" s="11" t="n">
        <f aca="false">A87+1</f>
        <v>41994</v>
      </c>
      <c r="B88" s="13" t="n">
        <v>753.7212</v>
      </c>
      <c r="C88" s="13" t="n">
        <f aca="false">B88/11</f>
        <v>68.5201090909091</v>
      </c>
      <c r="D88" s="13" t="n">
        <v>504</v>
      </c>
      <c r="E88" s="13" t="n">
        <f aca="false">D88/11</f>
        <v>45.8181818181818</v>
      </c>
      <c r="F88" s="13"/>
    </row>
    <row r="89" customFormat="false" ht="12.75" hidden="false" customHeight="false" outlineLevel="0" collapsed="false">
      <c r="A89" s="11" t="n">
        <f aca="false">A88+1</f>
        <v>41995</v>
      </c>
      <c r="B89" s="13" t="n">
        <v>753.7212</v>
      </c>
      <c r="C89" s="13" t="n">
        <f aca="false">B89/11</f>
        <v>68.5201090909091</v>
      </c>
      <c r="D89" s="13" t="n">
        <v>504</v>
      </c>
      <c r="E89" s="13" t="n">
        <f aca="false">D89/11</f>
        <v>45.8181818181818</v>
      </c>
      <c r="F89" s="13"/>
    </row>
    <row r="90" customFormat="false" ht="12.75" hidden="false" customHeight="false" outlineLevel="0" collapsed="false">
      <c r="A90" s="11" t="n">
        <f aca="false">A89+1</f>
        <v>41996</v>
      </c>
      <c r="B90" s="13" t="n">
        <v>753.7212</v>
      </c>
      <c r="C90" s="13" t="n">
        <f aca="false">B90/11</f>
        <v>68.5201090909091</v>
      </c>
      <c r="D90" s="13" t="n">
        <v>504</v>
      </c>
      <c r="E90" s="13" t="n">
        <f aca="false">D90/11</f>
        <v>45.8181818181818</v>
      </c>
      <c r="F90" s="13"/>
    </row>
    <row r="91" customFormat="false" ht="12.75" hidden="false" customHeight="false" outlineLevel="0" collapsed="false">
      <c r="A91" s="11" t="n">
        <f aca="false">A90+1</f>
        <v>41997</v>
      </c>
      <c r="B91" s="13" t="n">
        <v>753.7212</v>
      </c>
      <c r="C91" s="13" t="n">
        <f aca="false">B91/11</f>
        <v>68.5201090909091</v>
      </c>
      <c r="D91" s="13" t="n">
        <v>504</v>
      </c>
      <c r="E91" s="13" t="n">
        <f aca="false">D91/11</f>
        <v>45.8181818181818</v>
      </c>
      <c r="F91" s="13"/>
    </row>
    <row r="92" customFormat="false" ht="12.75" hidden="false" customHeight="false" outlineLevel="0" collapsed="false">
      <c r="A92" s="11" t="n">
        <f aca="false">A91+1</f>
        <v>41998</v>
      </c>
      <c r="B92" s="13" t="n">
        <v>753.7212</v>
      </c>
      <c r="C92" s="13" t="n">
        <f aca="false">B92/11</f>
        <v>68.5201090909091</v>
      </c>
      <c r="D92" s="13" t="n">
        <v>504</v>
      </c>
      <c r="E92" s="13" t="n">
        <f aca="false">D92/11</f>
        <v>45.8181818181818</v>
      </c>
      <c r="F92" s="13"/>
    </row>
    <row r="93" customFormat="false" ht="12.75" hidden="false" customHeight="false" outlineLevel="0" collapsed="false">
      <c r="A93" s="11" t="n">
        <f aca="false">A92+1</f>
        <v>41999</v>
      </c>
      <c r="B93" s="13" t="n">
        <v>753.7212</v>
      </c>
      <c r="C93" s="13" t="n">
        <f aca="false">B93/11</f>
        <v>68.5201090909091</v>
      </c>
      <c r="D93" s="13" t="n">
        <v>504</v>
      </c>
      <c r="E93" s="13" t="n">
        <f aca="false">D93/11</f>
        <v>45.8181818181818</v>
      </c>
      <c r="F93" s="13"/>
    </row>
    <row r="94" customFormat="false" ht="12.75" hidden="false" customHeight="false" outlineLevel="0" collapsed="false">
      <c r="A94" s="11" t="n">
        <f aca="false">A93+1</f>
        <v>42000</v>
      </c>
      <c r="B94" s="13" t="n">
        <v>753.7212</v>
      </c>
      <c r="C94" s="13" t="n">
        <f aca="false">B94/11</f>
        <v>68.5201090909091</v>
      </c>
      <c r="D94" s="13" t="n">
        <v>504</v>
      </c>
      <c r="E94" s="13" t="n">
        <f aca="false">D94/11</f>
        <v>45.8181818181818</v>
      </c>
      <c r="F94" s="13"/>
    </row>
    <row r="95" customFormat="false" ht="12.75" hidden="false" customHeight="false" outlineLevel="0" collapsed="false">
      <c r="A95" s="11" t="n">
        <f aca="false">A94+1</f>
        <v>42001</v>
      </c>
      <c r="B95" s="13" t="n">
        <v>753.7212</v>
      </c>
      <c r="C95" s="13" t="n">
        <f aca="false">B95/11</f>
        <v>68.5201090909091</v>
      </c>
      <c r="D95" s="13" t="n">
        <v>504</v>
      </c>
      <c r="E95" s="13" t="n">
        <f aca="false">D95/11</f>
        <v>45.8181818181818</v>
      </c>
      <c r="F95" s="13"/>
    </row>
    <row r="96" customFormat="false" ht="12.75" hidden="false" customHeight="false" outlineLevel="0" collapsed="false">
      <c r="A96" s="11" t="n">
        <f aca="false">A95+1</f>
        <v>42002</v>
      </c>
      <c r="B96" s="13" t="n">
        <v>753.7212</v>
      </c>
      <c r="C96" s="13" t="n">
        <f aca="false">B96/11</f>
        <v>68.5201090909091</v>
      </c>
      <c r="D96" s="13" t="n">
        <v>504</v>
      </c>
      <c r="E96" s="13" t="n">
        <f aca="false">D96/11</f>
        <v>45.8181818181818</v>
      </c>
      <c r="F96" s="13"/>
    </row>
    <row r="97" customFormat="false" ht="12.75" hidden="false" customHeight="false" outlineLevel="0" collapsed="false">
      <c r="A97" s="11" t="n">
        <f aca="false">A96+1</f>
        <v>42003</v>
      </c>
      <c r="B97" s="13" t="n">
        <v>753.7212</v>
      </c>
      <c r="C97" s="13" t="n">
        <f aca="false">B97/11</f>
        <v>68.5201090909091</v>
      </c>
      <c r="D97" s="13" t="n">
        <v>504</v>
      </c>
      <c r="E97" s="13" t="n">
        <f aca="false">D97/11</f>
        <v>45.8181818181818</v>
      </c>
      <c r="F97" s="13"/>
    </row>
    <row r="98" customFormat="false" ht="12.75" hidden="false" customHeight="false" outlineLevel="0" collapsed="false">
      <c r="A98" s="11" t="n">
        <f aca="false">A97+1</f>
        <v>42004</v>
      </c>
      <c r="B98" s="13" t="n">
        <v>753.7212</v>
      </c>
      <c r="C98" s="13" t="n">
        <f aca="false">B98/11</f>
        <v>68.5201090909091</v>
      </c>
      <c r="D98" s="13" t="n">
        <v>504</v>
      </c>
      <c r="E98" s="13" t="n">
        <f aca="false">D98/11</f>
        <v>45.8181818181818</v>
      </c>
      <c r="F98" s="13"/>
    </row>
    <row r="99" customFormat="false" ht="12.75" hidden="false" customHeight="false" outlineLevel="0" collapsed="false">
      <c r="A99" s="11" t="n">
        <f aca="false">A98+1</f>
        <v>42005</v>
      </c>
      <c r="B99" s="13" t="n">
        <v>753.7212</v>
      </c>
      <c r="C99" s="13" t="n">
        <f aca="false">B99/11</f>
        <v>68.5201090909091</v>
      </c>
      <c r="D99" s="13" t="n">
        <v>504</v>
      </c>
      <c r="E99" s="13" t="n">
        <f aca="false">D99/11</f>
        <v>45.8181818181818</v>
      </c>
      <c r="F99" s="13"/>
    </row>
    <row r="100" customFormat="false" ht="12.75" hidden="false" customHeight="false" outlineLevel="0" collapsed="false">
      <c r="A100" s="11" t="n">
        <f aca="false">A99+1</f>
        <v>42006</v>
      </c>
      <c r="B100" s="13" t="n">
        <v>753.7212</v>
      </c>
      <c r="C100" s="13" t="n">
        <f aca="false">B100/11</f>
        <v>68.5201090909091</v>
      </c>
      <c r="D100" s="13" t="n">
        <v>504</v>
      </c>
      <c r="E100" s="13" t="n">
        <f aca="false">D100/11</f>
        <v>45.8181818181818</v>
      </c>
      <c r="F100" s="13"/>
    </row>
    <row r="101" customFormat="false" ht="12.75" hidden="false" customHeight="false" outlineLevel="0" collapsed="false">
      <c r="A101" s="11" t="n">
        <f aca="false">A100+1</f>
        <v>42007</v>
      </c>
      <c r="B101" s="13" t="n">
        <v>753.7212</v>
      </c>
      <c r="C101" s="13" t="n">
        <f aca="false">B101/11</f>
        <v>68.5201090909091</v>
      </c>
      <c r="D101" s="13" t="n">
        <v>504</v>
      </c>
      <c r="E101" s="13" t="n">
        <f aca="false">D101/11</f>
        <v>45.8181818181818</v>
      </c>
      <c r="F101" s="13"/>
    </row>
    <row r="102" customFormat="false" ht="12.75" hidden="false" customHeight="false" outlineLevel="0" collapsed="false">
      <c r="A102" s="11" t="n">
        <f aca="false">A101+1</f>
        <v>42008</v>
      </c>
      <c r="B102" s="13" t="n">
        <v>753.7212</v>
      </c>
      <c r="C102" s="13" t="n">
        <f aca="false">B102/11</f>
        <v>68.5201090909091</v>
      </c>
      <c r="D102" s="13" t="n">
        <v>504</v>
      </c>
      <c r="E102" s="13" t="n">
        <f aca="false">D102/11</f>
        <v>45.8181818181818</v>
      </c>
      <c r="F102" s="13"/>
    </row>
    <row r="103" customFormat="false" ht="12.75" hidden="false" customHeight="false" outlineLevel="0" collapsed="false">
      <c r="A103" s="11" t="n">
        <f aca="false">A102+1</f>
        <v>42009</v>
      </c>
      <c r="B103" s="13" t="n">
        <v>753.7212</v>
      </c>
      <c r="C103" s="13" t="n">
        <f aca="false">B103/11</f>
        <v>68.5201090909091</v>
      </c>
      <c r="D103" s="13" t="n">
        <v>504</v>
      </c>
      <c r="E103" s="13" t="n">
        <f aca="false">D103/11</f>
        <v>45.8181818181818</v>
      </c>
      <c r="F103" s="13"/>
    </row>
    <row r="104" customFormat="false" ht="12.75" hidden="false" customHeight="false" outlineLevel="0" collapsed="false">
      <c r="A104" s="11" t="n">
        <f aca="false">A103+1</f>
        <v>42010</v>
      </c>
      <c r="B104" s="13" t="n">
        <v>753.7212</v>
      </c>
      <c r="C104" s="13" t="n">
        <f aca="false">B104/11</f>
        <v>68.5201090909091</v>
      </c>
      <c r="D104" s="13" t="n">
        <v>504</v>
      </c>
      <c r="E104" s="13" t="n">
        <f aca="false">D104/11</f>
        <v>45.8181818181818</v>
      </c>
      <c r="F104" s="13"/>
    </row>
    <row r="105" customFormat="false" ht="12.75" hidden="false" customHeight="false" outlineLevel="0" collapsed="false">
      <c r="A105" s="11" t="n">
        <f aca="false">A104+1</f>
        <v>42011</v>
      </c>
      <c r="B105" s="13" t="n">
        <v>753.7212</v>
      </c>
      <c r="C105" s="13" t="n">
        <f aca="false">B105/11</f>
        <v>68.5201090909091</v>
      </c>
      <c r="D105" s="13" t="n">
        <v>504</v>
      </c>
      <c r="E105" s="13" t="n">
        <f aca="false">D105/11</f>
        <v>45.8181818181818</v>
      </c>
      <c r="F105" s="13"/>
    </row>
    <row r="106" customFormat="false" ht="12.75" hidden="false" customHeight="false" outlineLevel="0" collapsed="false">
      <c r="A106" s="11" t="n">
        <f aca="false">A105+1</f>
        <v>42012</v>
      </c>
      <c r="B106" s="13" t="n">
        <v>753.7212</v>
      </c>
      <c r="C106" s="13" t="n">
        <f aca="false">B106/11</f>
        <v>68.5201090909091</v>
      </c>
      <c r="D106" s="13" t="n">
        <v>504</v>
      </c>
      <c r="E106" s="13" t="n">
        <f aca="false">D106/11</f>
        <v>45.8181818181818</v>
      </c>
      <c r="F106" s="13"/>
    </row>
    <row r="107" customFormat="false" ht="12.75" hidden="false" customHeight="false" outlineLevel="0" collapsed="false">
      <c r="A107" s="11" t="n">
        <f aca="false">A106+1</f>
        <v>42013</v>
      </c>
      <c r="B107" s="13" t="n">
        <v>753.7212</v>
      </c>
      <c r="C107" s="13" t="n">
        <f aca="false">B107/11</f>
        <v>68.5201090909091</v>
      </c>
      <c r="D107" s="13" t="n">
        <v>504</v>
      </c>
      <c r="E107" s="13" t="n">
        <f aca="false">D107/11</f>
        <v>45.8181818181818</v>
      </c>
      <c r="F107" s="13"/>
    </row>
    <row r="108" customFormat="false" ht="12.75" hidden="false" customHeight="false" outlineLevel="0" collapsed="false">
      <c r="A108" s="11" t="n">
        <f aca="false">A107+1</f>
        <v>42014</v>
      </c>
      <c r="B108" s="13" t="n">
        <v>753.7212</v>
      </c>
      <c r="C108" s="13" t="n">
        <f aca="false">B108/11</f>
        <v>68.5201090909091</v>
      </c>
      <c r="D108" s="13" t="n">
        <v>504</v>
      </c>
      <c r="E108" s="13" t="n">
        <f aca="false">D108/11</f>
        <v>45.8181818181818</v>
      </c>
      <c r="F108" s="13"/>
    </row>
    <row r="109" customFormat="false" ht="12.75" hidden="false" customHeight="false" outlineLevel="0" collapsed="false">
      <c r="A109" s="11" t="n">
        <f aca="false">A108+1</f>
        <v>42015</v>
      </c>
      <c r="B109" s="13" t="n">
        <v>753.7212</v>
      </c>
      <c r="C109" s="13" t="n">
        <f aca="false">B109/11</f>
        <v>68.5201090909091</v>
      </c>
      <c r="D109" s="13" t="n">
        <v>504</v>
      </c>
      <c r="E109" s="13" t="n">
        <f aca="false">D109/11</f>
        <v>45.8181818181818</v>
      </c>
      <c r="F109" s="13"/>
    </row>
    <row r="110" customFormat="false" ht="12.75" hidden="false" customHeight="false" outlineLevel="0" collapsed="false">
      <c r="A110" s="11" t="n">
        <f aca="false">A109+1</f>
        <v>42016</v>
      </c>
      <c r="B110" s="13" t="n">
        <v>753.7212</v>
      </c>
      <c r="C110" s="13" t="n">
        <f aca="false">B110/11</f>
        <v>68.5201090909091</v>
      </c>
      <c r="D110" s="13" t="n">
        <v>504</v>
      </c>
      <c r="E110" s="13" t="n">
        <f aca="false">D110/11</f>
        <v>45.8181818181818</v>
      </c>
      <c r="F110" s="13"/>
    </row>
    <row r="111" customFormat="false" ht="12.75" hidden="false" customHeight="false" outlineLevel="0" collapsed="false">
      <c r="A111" s="11" t="n">
        <f aca="false">A110+1</f>
        <v>42017</v>
      </c>
      <c r="B111" s="13" t="n">
        <v>753.7212</v>
      </c>
      <c r="C111" s="13" t="n">
        <f aca="false">B111/11</f>
        <v>68.5201090909091</v>
      </c>
      <c r="D111" s="13" t="n">
        <v>504</v>
      </c>
      <c r="E111" s="13" t="n">
        <f aca="false">D111/11</f>
        <v>45.8181818181818</v>
      </c>
      <c r="F111" s="13"/>
    </row>
    <row r="112" customFormat="false" ht="12.75" hidden="false" customHeight="false" outlineLevel="0" collapsed="false">
      <c r="A112" s="11" t="n">
        <f aca="false">A111+1</f>
        <v>42018</v>
      </c>
      <c r="B112" s="13" t="n">
        <v>753.7212</v>
      </c>
      <c r="C112" s="13" t="n">
        <f aca="false">B112/11</f>
        <v>68.5201090909091</v>
      </c>
      <c r="D112" s="13" t="n">
        <v>504</v>
      </c>
      <c r="E112" s="13" t="n">
        <f aca="false">D112/11</f>
        <v>45.8181818181818</v>
      </c>
      <c r="F112" s="13"/>
    </row>
    <row r="113" customFormat="false" ht="12.75" hidden="false" customHeight="false" outlineLevel="0" collapsed="false">
      <c r="A113" s="11" t="n">
        <f aca="false">A112+1</f>
        <v>42019</v>
      </c>
      <c r="B113" s="13" t="n">
        <v>753.7212</v>
      </c>
      <c r="C113" s="13" t="n">
        <f aca="false">B113/11</f>
        <v>68.5201090909091</v>
      </c>
      <c r="D113" s="13" t="n">
        <v>504</v>
      </c>
      <c r="E113" s="13" t="n">
        <f aca="false">D113/11</f>
        <v>45.8181818181818</v>
      </c>
      <c r="F113" s="13"/>
    </row>
    <row r="114" customFormat="false" ht="12.75" hidden="false" customHeight="false" outlineLevel="0" collapsed="false">
      <c r="A114" s="11" t="n">
        <f aca="false">A113+1</f>
        <v>42020</v>
      </c>
      <c r="B114" s="13" t="n">
        <v>753.7212</v>
      </c>
      <c r="C114" s="13" t="n">
        <f aca="false">B114/11</f>
        <v>68.5201090909091</v>
      </c>
      <c r="D114" s="13" t="n">
        <v>504</v>
      </c>
      <c r="E114" s="13" t="n">
        <f aca="false">D114/11</f>
        <v>45.8181818181818</v>
      </c>
      <c r="F114" s="13"/>
    </row>
    <row r="115" customFormat="false" ht="12.75" hidden="false" customHeight="false" outlineLevel="0" collapsed="false">
      <c r="A115" s="11" t="n">
        <f aca="false">A114+1</f>
        <v>42021</v>
      </c>
      <c r="B115" s="13" t="n">
        <v>743.59</v>
      </c>
      <c r="C115" s="13" t="n">
        <f aca="false">B115/11</f>
        <v>67.5990909090909</v>
      </c>
      <c r="D115" s="13" t="n">
        <v>504</v>
      </c>
      <c r="E115" s="13" t="n">
        <f aca="false">D115/11</f>
        <v>45.8181818181818</v>
      </c>
      <c r="F115" s="13"/>
    </row>
    <row r="116" customFormat="false" ht="12.75" hidden="false" customHeight="false" outlineLevel="0" collapsed="false">
      <c r="A116" s="11" t="n">
        <f aca="false">A115+1</f>
        <v>42022</v>
      </c>
      <c r="B116" s="13" t="n">
        <v>728.3932</v>
      </c>
      <c r="C116" s="13" t="n">
        <f aca="false">B116/11</f>
        <v>66.2175636363636</v>
      </c>
      <c r="D116" s="13" t="n">
        <v>504</v>
      </c>
      <c r="E116" s="13" t="n">
        <f aca="false">D116/11</f>
        <v>45.8181818181818</v>
      </c>
      <c r="F116" s="13"/>
    </row>
    <row r="117" customFormat="false" ht="12.75" hidden="false" customHeight="false" outlineLevel="0" collapsed="false">
      <c r="A117" s="11" t="n">
        <f aca="false">A116+1</f>
        <v>42023</v>
      </c>
      <c r="B117" s="13" t="n">
        <v>703.0651</v>
      </c>
      <c r="C117" s="13" t="n">
        <f aca="false">B117/11</f>
        <v>63.9150090909091</v>
      </c>
      <c r="D117" s="13" t="n">
        <v>504</v>
      </c>
      <c r="E117" s="13" t="n">
        <f aca="false">D117/11</f>
        <v>45.8181818181818</v>
      </c>
      <c r="F117" s="13"/>
    </row>
    <row r="118" customFormat="false" ht="12.75" hidden="false" customHeight="false" outlineLevel="0" collapsed="false">
      <c r="A118" s="11" t="n">
        <f aca="false">A117+1</f>
        <v>42024</v>
      </c>
      <c r="B118" s="13" t="n">
        <v>684.4916</v>
      </c>
      <c r="C118" s="13" t="n">
        <f aca="false">B118/11</f>
        <v>62.2265090909091</v>
      </c>
      <c r="D118" s="13" t="n">
        <v>504</v>
      </c>
      <c r="E118" s="13" t="n">
        <f aca="false">D118/11</f>
        <v>45.8181818181818</v>
      </c>
      <c r="F118" s="13"/>
    </row>
    <row r="119" customFormat="false" ht="12.75" hidden="false" customHeight="false" outlineLevel="0" collapsed="false">
      <c r="A119" s="11" t="n">
        <f aca="false">A118+1</f>
        <v>42025</v>
      </c>
      <c r="B119" s="13" t="n">
        <v>684.4916</v>
      </c>
      <c r="C119" s="13" t="n">
        <f aca="false">B119/11</f>
        <v>62.2265090909091</v>
      </c>
      <c r="D119" s="13" t="n">
        <v>504</v>
      </c>
      <c r="E119" s="13" t="n">
        <f aca="false">D119/11</f>
        <v>45.8181818181818</v>
      </c>
      <c r="F119" s="13"/>
    </row>
    <row r="120" customFormat="false" ht="12.75" hidden="false" customHeight="false" outlineLevel="0" collapsed="false">
      <c r="A120" s="11" t="n">
        <f aca="false">A119+1</f>
        <v>42026</v>
      </c>
      <c r="B120" s="13" t="n">
        <v>684.4916</v>
      </c>
      <c r="C120" s="13" t="n">
        <f aca="false">B120/11</f>
        <v>62.2265090909091</v>
      </c>
      <c r="D120" s="13" t="n">
        <v>504</v>
      </c>
      <c r="E120" s="13" t="n">
        <f aca="false">D120/11</f>
        <v>45.8181818181818</v>
      </c>
      <c r="F120" s="13"/>
    </row>
    <row r="121" customFormat="false" ht="12.75" hidden="false" customHeight="false" outlineLevel="0" collapsed="false">
      <c r="A121" s="11" t="n">
        <f aca="false">A120+1</f>
        <v>42027</v>
      </c>
      <c r="B121" s="13" t="n">
        <v>684.4916</v>
      </c>
      <c r="C121" s="13" t="n">
        <f aca="false">B121/11</f>
        <v>62.2265090909091</v>
      </c>
      <c r="D121" s="13" t="n">
        <v>504</v>
      </c>
      <c r="E121" s="13" t="n">
        <f aca="false">D121/11</f>
        <v>45.8181818181818</v>
      </c>
      <c r="F121" s="13"/>
    </row>
    <row r="122" customFormat="false" ht="12.75" hidden="false" customHeight="false" outlineLevel="0" collapsed="false">
      <c r="A122" s="11" t="n">
        <f aca="false">A121+1</f>
        <v>42028</v>
      </c>
      <c r="B122" s="13" t="n">
        <v>684.4916</v>
      </c>
      <c r="C122" s="13" t="n">
        <f aca="false">B122/11</f>
        <v>62.2265090909091</v>
      </c>
      <c r="D122" s="13" t="n">
        <v>504</v>
      </c>
      <c r="E122" s="13" t="n">
        <f aca="false">D122/11</f>
        <v>45.8181818181818</v>
      </c>
      <c r="F122" s="13"/>
    </row>
    <row r="123" customFormat="false" ht="12.75" hidden="false" customHeight="false" outlineLevel="0" collapsed="false">
      <c r="A123" s="11" t="n">
        <f aca="false">A122+1</f>
        <v>42029</v>
      </c>
      <c r="B123" s="13" t="n">
        <v>684.4916</v>
      </c>
      <c r="C123" s="13" t="n">
        <f aca="false">B123/11</f>
        <v>62.2265090909091</v>
      </c>
      <c r="D123" s="13" t="n">
        <v>504</v>
      </c>
      <c r="E123" s="13" t="n">
        <f aca="false">D123/11</f>
        <v>45.8181818181818</v>
      </c>
      <c r="F123" s="13"/>
    </row>
    <row r="124" customFormat="false" ht="12.75" hidden="false" customHeight="false" outlineLevel="0" collapsed="false">
      <c r="A124" s="11" t="n">
        <f aca="false">A123+1</f>
        <v>42030</v>
      </c>
      <c r="B124" s="13" t="n">
        <v>684.4916</v>
      </c>
      <c r="C124" s="13" t="n">
        <f aca="false">B124/11</f>
        <v>62.2265090909091</v>
      </c>
      <c r="D124" s="13" t="n">
        <v>504</v>
      </c>
      <c r="E124" s="13" t="n">
        <f aca="false">D124/11</f>
        <v>45.8181818181818</v>
      </c>
      <c r="F124" s="13"/>
    </row>
    <row r="125" customFormat="false" ht="12.75" hidden="false" customHeight="false" outlineLevel="0" collapsed="false">
      <c r="A125" s="11" t="n">
        <f aca="false">A124+1</f>
        <v>42031</v>
      </c>
      <c r="B125" s="13" t="n">
        <v>684.4916</v>
      </c>
      <c r="C125" s="13" t="n">
        <f aca="false">B125/11</f>
        <v>62.2265090909091</v>
      </c>
      <c r="D125" s="13" t="n">
        <v>504</v>
      </c>
      <c r="E125" s="13" t="n">
        <f aca="false">D125/11</f>
        <v>45.8181818181818</v>
      </c>
      <c r="F125" s="13"/>
    </row>
    <row r="126" customFormat="false" ht="12.75" hidden="false" customHeight="false" outlineLevel="0" collapsed="false">
      <c r="A126" s="11" t="n">
        <f aca="false">A125+1</f>
        <v>42032</v>
      </c>
      <c r="B126" s="13" t="n">
        <v>684.4916</v>
      </c>
      <c r="C126" s="13" t="n">
        <f aca="false">B126/11</f>
        <v>62.2265090909091</v>
      </c>
      <c r="D126" s="13" t="n">
        <v>504</v>
      </c>
      <c r="E126" s="13" t="n">
        <f aca="false">D126/11</f>
        <v>45.8181818181818</v>
      </c>
      <c r="F126" s="13"/>
    </row>
    <row r="127" customFormat="false" ht="12.75" hidden="false" customHeight="false" outlineLevel="0" collapsed="false">
      <c r="A127" s="11" t="n">
        <f aca="false">A126+1</f>
        <v>42033</v>
      </c>
      <c r="B127" s="13" t="n">
        <v>684.4916</v>
      </c>
      <c r="C127" s="13" t="n">
        <f aca="false">B127/11</f>
        <v>62.2265090909091</v>
      </c>
      <c r="D127" s="13" t="n">
        <v>504</v>
      </c>
      <c r="E127" s="13" t="n">
        <f aca="false">D127/11</f>
        <v>45.8181818181818</v>
      </c>
      <c r="F127" s="13"/>
    </row>
    <row r="128" customFormat="false" ht="12.75" hidden="false" customHeight="false" outlineLevel="0" collapsed="false">
      <c r="A128" s="11" t="n">
        <f aca="false">A127+1</f>
        <v>42034</v>
      </c>
      <c r="B128" s="13" t="n">
        <v>684.4916</v>
      </c>
      <c r="C128" s="13" t="n">
        <f aca="false">B128/11</f>
        <v>62.2265090909091</v>
      </c>
      <c r="D128" s="13" t="n">
        <v>504</v>
      </c>
      <c r="E128" s="13" t="n">
        <f aca="false">D128/11</f>
        <v>45.8181818181818</v>
      </c>
      <c r="F128" s="13"/>
    </row>
    <row r="129" customFormat="false" ht="12.75" hidden="false" customHeight="false" outlineLevel="0" collapsed="false">
      <c r="A129" s="11" t="n">
        <f aca="false">A128+1</f>
        <v>42035</v>
      </c>
      <c r="B129" s="13" t="n">
        <v>684.4916</v>
      </c>
      <c r="C129" s="13" t="n">
        <f aca="false">B129/11</f>
        <v>62.2265090909091</v>
      </c>
      <c r="D129" s="13" t="n">
        <v>504</v>
      </c>
      <c r="E129" s="13" t="n">
        <f aca="false">D129/11</f>
        <v>45.8181818181818</v>
      </c>
      <c r="F129" s="13"/>
    </row>
    <row r="130" customFormat="false" ht="12.75" hidden="false" customHeight="false" outlineLevel="0" collapsed="false">
      <c r="A130" s="11" t="n">
        <f aca="false">A129+1</f>
        <v>42036</v>
      </c>
      <c r="B130" s="13" t="n">
        <v>684.4916</v>
      </c>
      <c r="C130" s="13" t="n">
        <f aca="false">B130/11</f>
        <v>62.2265090909091</v>
      </c>
      <c r="D130" s="13" t="n">
        <v>504</v>
      </c>
      <c r="E130" s="13" t="n">
        <f aca="false">D130/11</f>
        <v>45.8181818181818</v>
      </c>
      <c r="F130" s="13"/>
    </row>
    <row r="131" customFormat="false" ht="12.75" hidden="false" customHeight="false" outlineLevel="0" collapsed="false">
      <c r="A131" s="11" t="n">
        <f aca="false">A130+1</f>
        <v>42037</v>
      </c>
      <c r="B131" s="13" t="n">
        <v>684.4916</v>
      </c>
      <c r="C131" s="13" t="n">
        <f aca="false">B131/11</f>
        <v>62.2265090909091</v>
      </c>
      <c r="D131" s="13" t="n">
        <v>504</v>
      </c>
      <c r="E131" s="13" t="n">
        <f aca="false">D131/11</f>
        <v>45.8181818181818</v>
      </c>
      <c r="F131" s="13"/>
    </row>
    <row r="132" customFormat="false" ht="12.75" hidden="false" customHeight="false" outlineLevel="0" collapsed="false">
      <c r="A132" s="11" t="n">
        <f aca="false">A131+1</f>
        <v>42038</v>
      </c>
      <c r="B132" s="13" t="n">
        <v>684.4916</v>
      </c>
      <c r="C132" s="13" t="n">
        <f aca="false">B132/11</f>
        <v>62.2265090909091</v>
      </c>
      <c r="D132" s="13" t="n">
        <v>504</v>
      </c>
      <c r="E132" s="13" t="n">
        <f aca="false">D132/11</f>
        <v>45.8181818181818</v>
      </c>
      <c r="F132" s="13"/>
    </row>
    <row r="133" customFormat="false" ht="12.75" hidden="false" customHeight="false" outlineLevel="0" collapsed="false">
      <c r="A133" s="11" t="n">
        <f aca="false">A132+1</f>
        <v>42039</v>
      </c>
      <c r="B133" s="13" t="n">
        <v>684.4916</v>
      </c>
      <c r="C133" s="13" t="n">
        <f aca="false">B133/11</f>
        <v>62.2265090909091</v>
      </c>
      <c r="D133" s="13" t="n">
        <v>504</v>
      </c>
      <c r="E133" s="13" t="n">
        <f aca="false">D133/11</f>
        <v>45.8181818181818</v>
      </c>
      <c r="F133" s="13"/>
    </row>
    <row r="134" customFormat="false" ht="12.75" hidden="false" customHeight="false" outlineLevel="0" collapsed="false">
      <c r="A134" s="11" t="n">
        <f aca="false">A133+1</f>
        <v>42040</v>
      </c>
      <c r="B134" s="13" t="n">
        <v>684.4916</v>
      </c>
      <c r="C134" s="13" t="n">
        <f aca="false">B134/11</f>
        <v>62.2265090909091</v>
      </c>
      <c r="D134" s="13" t="n">
        <v>504</v>
      </c>
      <c r="E134" s="13" t="n">
        <f aca="false">D134/11</f>
        <v>45.8181818181818</v>
      </c>
      <c r="F134" s="13"/>
    </row>
    <row r="135" customFormat="false" ht="12.75" hidden="false" customHeight="false" outlineLevel="0" collapsed="false">
      <c r="A135" s="11" t="n">
        <f aca="false">A134+1</f>
        <v>42041</v>
      </c>
      <c r="B135" s="13" t="n">
        <v>684.4916</v>
      </c>
      <c r="C135" s="13" t="n">
        <f aca="false">B135/11</f>
        <v>62.2265090909091</v>
      </c>
      <c r="D135" s="13" t="n">
        <v>504</v>
      </c>
      <c r="E135" s="13" t="n">
        <f aca="false">D135/11</f>
        <v>45.8181818181818</v>
      </c>
      <c r="F135" s="13"/>
    </row>
    <row r="136" customFormat="false" ht="12.75" hidden="false" customHeight="false" outlineLevel="0" collapsed="false">
      <c r="A136" s="11" t="n">
        <f aca="false">A135+1</f>
        <v>42042</v>
      </c>
      <c r="B136" s="13" t="n">
        <v>684.4916</v>
      </c>
      <c r="C136" s="13" t="n">
        <f aca="false">B136/11</f>
        <v>62.2265090909091</v>
      </c>
      <c r="D136" s="13" t="n">
        <v>504</v>
      </c>
      <c r="E136" s="13" t="n">
        <f aca="false">D136/11</f>
        <v>45.8181818181818</v>
      </c>
      <c r="F136" s="13"/>
    </row>
    <row r="137" customFormat="false" ht="12.75" hidden="false" customHeight="false" outlineLevel="0" collapsed="false">
      <c r="A137" s="11" t="n">
        <f aca="false">A136+1</f>
        <v>42043</v>
      </c>
      <c r="B137" s="13" t="n">
        <v>684.4916</v>
      </c>
      <c r="C137" s="13" t="n">
        <f aca="false">B137/11</f>
        <v>62.2265090909091</v>
      </c>
      <c r="D137" s="13" t="n">
        <v>504</v>
      </c>
      <c r="E137" s="13" t="n">
        <f aca="false">D137/11</f>
        <v>45.8181818181818</v>
      </c>
      <c r="F137" s="13"/>
    </row>
    <row r="138" customFormat="false" ht="12.75" hidden="false" customHeight="false" outlineLevel="0" collapsed="false">
      <c r="A138" s="11" t="n">
        <f aca="false">A137+1</f>
        <v>42044</v>
      </c>
      <c r="B138" s="13" t="n">
        <v>684.4916</v>
      </c>
      <c r="C138" s="13" t="n">
        <f aca="false">B138/11</f>
        <v>62.2265090909091</v>
      </c>
      <c r="D138" s="13" t="n">
        <v>504</v>
      </c>
      <c r="E138" s="13" t="n">
        <f aca="false">D138/11</f>
        <v>45.8181818181818</v>
      </c>
      <c r="F138" s="13"/>
    </row>
    <row r="139" customFormat="false" ht="12.75" hidden="false" customHeight="false" outlineLevel="0" collapsed="false">
      <c r="A139" s="11" t="n">
        <f aca="false">A138+1</f>
        <v>42045</v>
      </c>
      <c r="B139" s="13" t="n">
        <v>684.4916</v>
      </c>
      <c r="C139" s="13" t="n">
        <f aca="false">B139/11</f>
        <v>62.2265090909091</v>
      </c>
      <c r="D139" s="13" t="n">
        <v>504</v>
      </c>
      <c r="E139" s="13" t="n">
        <f aca="false">D139/11</f>
        <v>45.8181818181818</v>
      </c>
      <c r="F139" s="13"/>
    </row>
    <row r="140" customFormat="false" ht="12.75" hidden="false" customHeight="false" outlineLevel="0" collapsed="false">
      <c r="A140" s="11" t="n">
        <f aca="false">A139+1</f>
        <v>42046</v>
      </c>
      <c r="B140" s="13" t="n">
        <v>684.4916</v>
      </c>
      <c r="C140" s="13" t="n">
        <f aca="false">B140/11</f>
        <v>62.2265090909091</v>
      </c>
      <c r="D140" s="13" t="n">
        <v>504</v>
      </c>
      <c r="E140" s="13" t="n">
        <f aca="false">D140/11</f>
        <v>45.8181818181818</v>
      </c>
      <c r="F140" s="13"/>
    </row>
    <row r="141" customFormat="false" ht="12.75" hidden="false" customHeight="false" outlineLevel="0" collapsed="false">
      <c r="A141" s="11" t="n">
        <f aca="false">A140+1</f>
        <v>42047</v>
      </c>
      <c r="B141" s="13" t="n">
        <v>684.4916</v>
      </c>
      <c r="C141" s="13" t="n">
        <f aca="false">B141/11</f>
        <v>62.2265090909091</v>
      </c>
      <c r="D141" s="13" t="n">
        <v>504</v>
      </c>
      <c r="E141" s="13" t="n">
        <f aca="false">D141/11</f>
        <v>45.8181818181818</v>
      </c>
      <c r="F141" s="13"/>
    </row>
    <row r="142" customFormat="false" ht="12.75" hidden="false" customHeight="false" outlineLevel="0" collapsed="false">
      <c r="A142" s="11" t="n">
        <f aca="false">A141+1</f>
        <v>42048</v>
      </c>
      <c r="B142" s="13" t="n">
        <v>684.4916</v>
      </c>
      <c r="C142" s="13" t="n">
        <f aca="false">B142/11</f>
        <v>62.2265090909091</v>
      </c>
      <c r="D142" s="13" t="n">
        <v>504</v>
      </c>
      <c r="E142" s="13" t="n">
        <f aca="false">D142/11</f>
        <v>45.8181818181818</v>
      </c>
      <c r="F142" s="13"/>
    </row>
    <row r="143" customFormat="false" ht="12.75" hidden="false" customHeight="false" outlineLevel="0" collapsed="false">
      <c r="A143" s="11" t="n">
        <f aca="false">A142+1</f>
        <v>42049</v>
      </c>
      <c r="B143" s="13" t="n">
        <v>684.4916</v>
      </c>
      <c r="C143" s="13" t="n">
        <f aca="false">B143/11</f>
        <v>62.2265090909091</v>
      </c>
      <c r="D143" s="13" t="n">
        <v>504</v>
      </c>
      <c r="E143" s="13" t="n">
        <f aca="false">D143/11</f>
        <v>45.8181818181818</v>
      </c>
      <c r="F143" s="13"/>
    </row>
    <row r="144" customFormat="false" ht="12.75" hidden="false" customHeight="false" outlineLevel="0" collapsed="false">
      <c r="A144" s="11" t="n">
        <f aca="false">A143+1</f>
        <v>42050</v>
      </c>
      <c r="B144" s="13" t="n">
        <v>615.9912</v>
      </c>
      <c r="C144" s="13" t="n">
        <f aca="false">B144/11</f>
        <v>55.9992</v>
      </c>
      <c r="D144" s="13" t="n">
        <v>464</v>
      </c>
      <c r="E144" s="13" t="n">
        <f aca="false">D144/11</f>
        <v>42.1818181818182</v>
      </c>
      <c r="F144" s="13"/>
    </row>
    <row r="145" customFormat="false" ht="12.75" hidden="false" customHeight="false" outlineLevel="0" collapsed="false">
      <c r="A145" s="11" t="n">
        <f aca="false">A144+1</f>
        <v>42051</v>
      </c>
      <c r="B145" s="13" t="n">
        <v>547.4907</v>
      </c>
      <c r="C145" s="13" t="n">
        <f aca="false">B145/11</f>
        <v>49.7718818181818</v>
      </c>
      <c r="D145" s="13" t="n">
        <v>423</v>
      </c>
      <c r="E145" s="13" t="n">
        <f aca="false">D145/11</f>
        <v>38.4545454545455</v>
      </c>
      <c r="F145" s="13"/>
    </row>
    <row r="146" customFormat="false" ht="12.75" hidden="false" customHeight="false" outlineLevel="0" collapsed="false">
      <c r="A146" s="11" t="n">
        <f aca="false">A145+1</f>
        <v>42052</v>
      </c>
      <c r="B146" s="13" t="n">
        <v>474.0018</v>
      </c>
      <c r="C146" s="13" t="n">
        <f aca="false">B146/11</f>
        <v>43.0910727272727</v>
      </c>
      <c r="D146" s="13" t="n">
        <v>379</v>
      </c>
      <c r="E146" s="13" t="n">
        <f aca="false">D146/11</f>
        <v>34.4545454545455</v>
      </c>
      <c r="F146" s="13"/>
    </row>
    <row r="147" customFormat="false" ht="12.75" hidden="false" customHeight="false" outlineLevel="0" collapsed="false">
      <c r="A147" s="11" t="n">
        <f aca="false">A146+1</f>
        <v>42053</v>
      </c>
      <c r="B147" s="13" t="n">
        <v>400.5128</v>
      </c>
      <c r="C147" s="13" t="n">
        <f aca="false">B147/11</f>
        <v>36.4102545454546</v>
      </c>
      <c r="D147" s="13" t="n">
        <v>335</v>
      </c>
      <c r="E147" s="13" t="n">
        <f aca="false">D147/11</f>
        <v>30.4545454545455</v>
      </c>
      <c r="F147" s="13"/>
    </row>
    <row r="148" customFormat="false" ht="12.75" hidden="false" customHeight="false" outlineLevel="0" collapsed="false">
      <c r="A148" s="11" t="n">
        <f aca="false">A147+1</f>
        <v>42054</v>
      </c>
      <c r="B148" s="13" t="n">
        <v>321.9778</v>
      </c>
      <c r="C148" s="13" t="n">
        <f aca="false">B148/11</f>
        <v>29.2707090909091</v>
      </c>
      <c r="D148" s="13" t="n">
        <v>288</v>
      </c>
      <c r="E148" s="13" t="n">
        <f aca="false">D148/11</f>
        <v>26.1818181818182</v>
      </c>
      <c r="F148" s="13"/>
    </row>
    <row r="149" customFormat="false" ht="12.75" hidden="false" customHeight="false" outlineLevel="0" collapsed="false">
      <c r="A149" s="11" t="n">
        <f aca="false">A148+1</f>
        <v>42055</v>
      </c>
      <c r="B149" s="13" t="n">
        <v>243.4429</v>
      </c>
      <c r="C149" s="13" t="n">
        <f aca="false">B149/11</f>
        <v>22.1311727272727</v>
      </c>
      <c r="D149" s="13" t="n">
        <v>243.4429</v>
      </c>
      <c r="E149" s="13" t="n">
        <f aca="false">D149/11</f>
        <v>22.1311727272727</v>
      </c>
      <c r="F149" s="13"/>
    </row>
    <row r="150" customFormat="false" ht="12.75" hidden="false" customHeight="false" outlineLevel="0" collapsed="false">
      <c r="A150" s="11" t="n">
        <f aca="false">A149+1</f>
        <v>42056</v>
      </c>
      <c r="B150" s="13" t="n">
        <v>160.1042</v>
      </c>
      <c r="C150" s="13" t="n">
        <f aca="false">B150/11</f>
        <v>14.5549272727273</v>
      </c>
      <c r="D150" s="13" t="n">
        <v>160.1042</v>
      </c>
      <c r="E150" s="13" t="n">
        <f aca="false">D150/11</f>
        <v>14.5549272727273</v>
      </c>
      <c r="F150" s="13"/>
    </row>
    <row r="151" customFormat="false" ht="12.75" hidden="false" customHeight="false" outlineLevel="0" collapsed="false">
      <c r="A151" s="11" t="n">
        <f aca="false">A150+1</f>
        <v>42057</v>
      </c>
      <c r="B151" s="13" t="n">
        <v>145.266</v>
      </c>
      <c r="C151" s="13" t="n">
        <f aca="false">B151/11</f>
        <v>13.206</v>
      </c>
      <c r="D151" s="13" t="n">
        <v>145.266</v>
      </c>
      <c r="E151" s="13" t="n">
        <f aca="false">D151/11</f>
        <v>13.206</v>
      </c>
      <c r="F151" s="13"/>
    </row>
    <row r="152" customFormat="false" ht="12.75" hidden="false" customHeight="false" outlineLevel="0" collapsed="false">
      <c r="A152" s="11" t="n">
        <f aca="false">A151+1</f>
        <v>42058</v>
      </c>
      <c r="B152" s="13" t="n">
        <v>125.4739</v>
      </c>
      <c r="C152" s="13" t="n">
        <f aca="false">B152/11</f>
        <v>11.4067181818182</v>
      </c>
      <c r="D152" s="13" t="n">
        <v>125.4739</v>
      </c>
      <c r="E152" s="13" t="n">
        <f aca="false">D152/11</f>
        <v>11.4067181818182</v>
      </c>
      <c r="F152" s="13"/>
    </row>
    <row r="153" customFormat="false" ht="12.75" hidden="false" customHeight="false" outlineLevel="0" collapsed="false">
      <c r="A153" s="11" t="n">
        <f aca="false">A152+1</f>
        <v>42059</v>
      </c>
      <c r="B153" s="13" t="n">
        <v>105.8878</v>
      </c>
      <c r="C153" s="13" t="n">
        <f aca="false">B153/11</f>
        <v>9.62616363636364</v>
      </c>
      <c r="D153" s="13" t="n">
        <v>105.8878</v>
      </c>
      <c r="E153" s="13" t="n">
        <f aca="false">D153/11</f>
        <v>9.62616363636364</v>
      </c>
      <c r="F153" s="13"/>
    </row>
    <row r="154" customFormat="false" ht="12.75" hidden="false" customHeight="false" outlineLevel="0" collapsed="false">
      <c r="A154" s="11" t="n">
        <f aca="false">A153+1</f>
        <v>42060</v>
      </c>
      <c r="B154" s="13" t="n">
        <v>86.3017</v>
      </c>
      <c r="C154" s="13" t="n">
        <f aca="false">B154/11</f>
        <v>7.84560909090909</v>
      </c>
      <c r="D154" s="13" t="n">
        <v>86.3017</v>
      </c>
      <c r="E154" s="13" t="n">
        <f aca="false">D154/11</f>
        <v>7.84560909090909</v>
      </c>
      <c r="F154" s="13"/>
    </row>
    <row r="155" customFormat="false" ht="12.75" hidden="false" customHeight="false" outlineLevel="0" collapsed="false">
      <c r="A155" s="11" t="n">
        <f aca="false">A154+1</f>
        <v>42061</v>
      </c>
      <c r="B155" s="13" t="n">
        <v>67.4159</v>
      </c>
      <c r="C155" s="13" t="n">
        <f aca="false">B155/11</f>
        <v>6.12871818181818</v>
      </c>
      <c r="D155" s="13" t="n">
        <v>67.4159</v>
      </c>
      <c r="E155" s="13" t="n">
        <f aca="false">D155/11</f>
        <v>6.12871818181818</v>
      </c>
      <c r="F155" s="13"/>
    </row>
    <row r="156" customFormat="false" ht="12.75" hidden="false" customHeight="false" outlineLevel="0" collapsed="false">
      <c r="A156" s="11" t="n">
        <f aca="false">A155+1</f>
        <v>42062</v>
      </c>
      <c r="B156" s="13" t="n">
        <v>48.1664</v>
      </c>
      <c r="C156" s="13" t="n">
        <f aca="false">B156/11</f>
        <v>4.37876363636364</v>
      </c>
      <c r="D156" s="13" t="n">
        <v>48.1664</v>
      </c>
      <c r="E156" s="13" t="n">
        <f aca="false">D156/11</f>
        <v>4.37876363636364</v>
      </c>
      <c r="F156" s="13"/>
    </row>
    <row r="157" customFormat="false" ht="12.75" hidden="false" customHeight="false" outlineLevel="0" collapsed="false">
      <c r="A157" s="11" t="n">
        <f aca="false">A156+1</f>
        <v>42063</v>
      </c>
      <c r="B157" s="13" t="n">
        <v>33.7206</v>
      </c>
      <c r="C157" s="13" t="n">
        <f aca="false">B157/11</f>
        <v>3.06550909090909</v>
      </c>
      <c r="D157" s="13" t="n">
        <v>33.7206</v>
      </c>
      <c r="E157" s="13" t="n">
        <f aca="false">D157/11</f>
        <v>3.06550909090909</v>
      </c>
      <c r="F157" s="13"/>
    </row>
    <row r="158" customFormat="false" ht="12.75" hidden="false" customHeight="false" outlineLevel="0" collapsed="false">
      <c r="A158" s="11" t="n">
        <f aca="false">A157+1</f>
        <v>42064</v>
      </c>
      <c r="B158" s="13" t="n">
        <v>19.2747</v>
      </c>
      <c r="C158" s="13" t="n">
        <f aca="false">B158/11</f>
        <v>1.75224545454545</v>
      </c>
      <c r="D158" s="13" t="n">
        <v>19.2747</v>
      </c>
      <c r="E158" s="13" t="n">
        <f aca="false">D158/11</f>
        <v>1.75224545454545</v>
      </c>
      <c r="F158" s="13"/>
    </row>
    <row r="159" customFormat="false" ht="12.75" hidden="false" customHeight="false" outlineLevel="0" collapsed="false">
      <c r="A159" s="11" t="n">
        <f aca="false">A158+1</f>
        <v>42065</v>
      </c>
      <c r="B159" s="13" t="n">
        <v>0</v>
      </c>
      <c r="C159" s="13" t="n">
        <f aca="false">B159/11</f>
        <v>0</v>
      </c>
      <c r="D159" s="13" t="n">
        <v>0</v>
      </c>
      <c r="E159" s="13" t="n">
        <f aca="false">D159/11</f>
        <v>0</v>
      </c>
      <c r="F159" s="13"/>
    </row>
    <row r="160" customFormat="false" ht="12.75" hidden="false" customHeight="false" outlineLevel="0" collapsed="false">
      <c r="A160" s="11" t="n">
        <f aca="false">A159+1</f>
        <v>42066</v>
      </c>
      <c r="B160" s="13" t="n">
        <v>0</v>
      </c>
      <c r="C160" s="13" t="n">
        <f aca="false">B160/11</f>
        <v>0</v>
      </c>
      <c r="D160" s="13" t="n">
        <v>0</v>
      </c>
      <c r="E160" s="13" t="n">
        <f aca="false">D160/11</f>
        <v>0</v>
      </c>
      <c r="F160" s="13"/>
    </row>
    <row r="161" customFormat="false" ht="12.75" hidden="false" customHeight="false" outlineLevel="0" collapsed="false">
      <c r="A161" s="11" t="n">
        <f aca="false">A160+1</f>
        <v>42067</v>
      </c>
      <c r="B161" s="13" t="n">
        <v>0</v>
      </c>
      <c r="C161" s="13" t="n">
        <f aca="false">B161/11</f>
        <v>0</v>
      </c>
      <c r="D161" s="13" t="n">
        <v>0</v>
      </c>
      <c r="E161" s="13" t="n">
        <f aca="false">D161/11</f>
        <v>0</v>
      </c>
      <c r="F161" s="13"/>
    </row>
    <row r="162" customFormat="false" ht="12.75" hidden="false" customHeight="false" outlineLevel="0" collapsed="false">
      <c r="A162" s="11" t="n">
        <f aca="false">A161+1</f>
        <v>42068</v>
      </c>
      <c r="B162" s="13" t="n">
        <v>0</v>
      </c>
      <c r="C162" s="13" t="n">
        <f aca="false">B162/11</f>
        <v>0</v>
      </c>
      <c r="D162" s="13" t="n">
        <v>0</v>
      </c>
      <c r="E162" s="13" t="n">
        <f aca="false">D162/11</f>
        <v>0</v>
      </c>
      <c r="F162" s="13"/>
    </row>
    <row r="163" customFormat="false" ht="12.75" hidden="false" customHeight="false" outlineLevel="0" collapsed="false">
      <c r="A163" s="11" t="n">
        <f aca="false">A162+1</f>
        <v>42069</v>
      </c>
      <c r="B163" s="13" t="n">
        <v>0</v>
      </c>
      <c r="C163" s="13" t="n">
        <f aca="false">B163/11</f>
        <v>0</v>
      </c>
      <c r="D163" s="13" t="n">
        <v>0</v>
      </c>
      <c r="E163" s="13" t="n">
        <f aca="false">D163/11</f>
        <v>0</v>
      </c>
      <c r="F163" s="13"/>
    </row>
    <row r="164" customFormat="false" ht="12.75" hidden="false" customHeight="false" outlineLevel="0" collapsed="false">
      <c r="A164" s="11" t="n">
        <f aca="false">A163+1</f>
        <v>42070</v>
      </c>
      <c r="B164" s="13" t="n">
        <v>0</v>
      </c>
      <c r="C164" s="13" t="n">
        <f aca="false">B164/11</f>
        <v>0</v>
      </c>
      <c r="D164" s="13" t="n">
        <v>0</v>
      </c>
      <c r="E164" s="13" t="n">
        <f aca="false">D164/11</f>
        <v>0</v>
      </c>
      <c r="F164" s="13"/>
    </row>
    <row r="165" customFormat="false" ht="12.75" hidden="false" customHeight="false" outlineLevel="0" collapsed="false">
      <c r="A165" s="11" t="n">
        <f aca="false">A164+1</f>
        <v>42071</v>
      </c>
      <c r="B165" s="13" t="n">
        <v>0</v>
      </c>
      <c r="C165" s="13" t="n">
        <f aca="false">B165/11</f>
        <v>0</v>
      </c>
      <c r="D165" s="13" t="n">
        <v>0</v>
      </c>
      <c r="E165" s="13" t="n">
        <f aca="false">D165/11</f>
        <v>0</v>
      </c>
      <c r="F165" s="13"/>
    </row>
    <row r="166" customFormat="false" ht="12.75" hidden="false" customHeight="false" outlineLevel="0" collapsed="false">
      <c r="A166" s="11" t="n">
        <f aca="false">A165+1</f>
        <v>42072</v>
      </c>
      <c r="B166" s="13" t="n">
        <v>0</v>
      </c>
      <c r="C166" s="13" t="n">
        <f aca="false">B166/11</f>
        <v>0</v>
      </c>
      <c r="D166" s="13" t="n">
        <v>0</v>
      </c>
      <c r="E166" s="13" t="n">
        <f aca="false">D166/11</f>
        <v>0</v>
      </c>
      <c r="F166" s="13"/>
    </row>
    <row r="167" customFormat="false" ht="12.75" hidden="false" customHeight="false" outlineLevel="0" collapsed="false">
      <c r="A167" s="11" t="n">
        <f aca="false">A166+1</f>
        <v>42073</v>
      </c>
      <c r="B167" s="13" t="n">
        <v>0</v>
      </c>
      <c r="C167" s="13" t="n">
        <f aca="false">B167/11</f>
        <v>0</v>
      </c>
      <c r="D167" s="13" t="n">
        <v>0</v>
      </c>
      <c r="E167" s="13" t="n">
        <f aca="false">D167/11</f>
        <v>0</v>
      </c>
      <c r="F167" s="13"/>
      <c r="G167" s="13"/>
    </row>
    <row r="168" customFormat="false" ht="12.75" hidden="false" customHeight="false" outlineLevel="0" collapsed="false">
      <c r="A168" s="11" t="n">
        <f aca="false">A167+1</f>
        <v>42074</v>
      </c>
      <c r="B168" s="13" t="n">
        <v>0</v>
      </c>
      <c r="C168" s="13" t="n">
        <f aca="false">B168/11</f>
        <v>0</v>
      </c>
      <c r="D168" s="13" t="n">
        <v>0</v>
      </c>
      <c r="E168" s="13" t="n">
        <f aca="false">D168/11</f>
        <v>0</v>
      </c>
      <c r="F168" s="13"/>
      <c r="G168" s="13"/>
    </row>
    <row r="169" customFormat="false" ht="12.75" hidden="false" customHeight="false" outlineLevel="0" collapsed="false">
      <c r="A169" s="11" t="n">
        <f aca="false">A168+1</f>
        <v>42075</v>
      </c>
      <c r="B169" s="13" t="n">
        <v>0</v>
      </c>
      <c r="C169" s="13" t="n">
        <f aca="false">B169/11</f>
        <v>0</v>
      </c>
      <c r="D169" s="13" t="n">
        <v>0</v>
      </c>
      <c r="E169" s="13" t="n">
        <f aca="false">D169/11</f>
        <v>0</v>
      </c>
      <c r="F169" s="13"/>
      <c r="G169" s="13"/>
    </row>
    <row r="170" customFormat="false" ht="12.75" hidden="false" customHeight="false" outlineLevel="0" collapsed="false">
      <c r="A170" s="11" t="n">
        <f aca="false">A169+1</f>
        <v>42076</v>
      </c>
      <c r="B170" s="13" t="n">
        <v>0</v>
      </c>
      <c r="C170" s="13" t="n">
        <f aca="false">B170/11</f>
        <v>0</v>
      </c>
      <c r="D170" s="13" t="n">
        <v>0</v>
      </c>
      <c r="E170" s="13" t="n">
        <f aca="false">D170/11</f>
        <v>0</v>
      </c>
      <c r="F170" s="13"/>
      <c r="G170" s="13"/>
    </row>
    <row r="171" customFormat="false" ht="12.75" hidden="false" customHeight="false" outlineLevel="0" collapsed="false">
      <c r="A171" s="11" t="n">
        <f aca="false">A170+1</f>
        <v>42077</v>
      </c>
      <c r="B171" s="13" t="n">
        <v>0</v>
      </c>
      <c r="C171" s="13" t="n">
        <f aca="false">B171/11</f>
        <v>0</v>
      </c>
      <c r="D171" s="13" t="n">
        <v>0</v>
      </c>
      <c r="E171" s="13" t="n">
        <f aca="false">D171/11</f>
        <v>0</v>
      </c>
      <c r="F171" s="13"/>
      <c r="G171" s="13"/>
    </row>
    <row r="172" customFormat="false" ht="12.75" hidden="false" customHeight="false" outlineLevel="0" collapsed="false">
      <c r="A172" s="11" t="n">
        <f aca="false">A171+1</f>
        <v>42078</v>
      </c>
      <c r="B172" s="13" t="n">
        <v>0</v>
      </c>
      <c r="C172" s="13" t="n">
        <f aca="false">B172/11</f>
        <v>0</v>
      </c>
      <c r="D172" s="13" t="n">
        <v>0</v>
      </c>
      <c r="E172" s="13" t="n">
        <f aca="false">D172/11</f>
        <v>0</v>
      </c>
      <c r="F172" s="13"/>
      <c r="G172" s="13"/>
    </row>
    <row r="173" customFormat="false" ht="12.75" hidden="false" customHeight="false" outlineLevel="0" collapsed="false">
      <c r="A173" s="11" t="n">
        <f aca="false">A172+1</f>
        <v>42079</v>
      </c>
      <c r="B173" s="13" t="n">
        <v>0</v>
      </c>
      <c r="C173" s="13" t="n">
        <f aca="false">B173/11</f>
        <v>0</v>
      </c>
      <c r="D173" s="13" t="n">
        <v>0</v>
      </c>
      <c r="E173" s="13" t="n">
        <f aca="false">D173/11</f>
        <v>0</v>
      </c>
      <c r="F173" s="13"/>
      <c r="G173" s="13"/>
    </row>
    <row r="174" customFormat="false" ht="12.75" hidden="false" customHeight="false" outlineLevel="0" collapsed="false">
      <c r="A174" s="11" t="n">
        <f aca="false">A173+1</f>
        <v>42080</v>
      </c>
      <c r="B174" s="13" t="n">
        <v>0</v>
      </c>
      <c r="C174" s="13" t="n">
        <f aca="false">B174/11</f>
        <v>0</v>
      </c>
      <c r="D174" s="13" t="n">
        <v>0</v>
      </c>
      <c r="E174" s="13" t="n">
        <f aca="false">D174/11</f>
        <v>0</v>
      </c>
      <c r="F174" s="13"/>
      <c r="G174" s="13"/>
    </row>
    <row r="175" customFormat="false" ht="12.75" hidden="false" customHeight="false" outlineLevel="0" collapsed="false">
      <c r="A175" s="11" t="n">
        <f aca="false">A174+1</f>
        <v>42081</v>
      </c>
      <c r="B175" s="13" t="n">
        <v>0</v>
      </c>
      <c r="C175" s="13" t="n">
        <f aca="false">B175/11</f>
        <v>0</v>
      </c>
      <c r="D175" s="13" t="n">
        <v>0</v>
      </c>
      <c r="E175" s="13" t="n">
        <v>0</v>
      </c>
      <c r="F175" s="13"/>
      <c r="G175" s="13"/>
    </row>
    <row r="176" customFormat="false" ht="12.75" hidden="false" customHeight="false" outlineLevel="0" collapsed="false">
      <c r="A176" s="11" t="n">
        <f aca="false">A175+1</f>
        <v>42082</v>
      </c>
      <c r="B176" s="13" t="n">
        <v>0</v>
      </c>
      <c r="C176" s="13" t="n">
        <f aca="false">B176/11</f>
        <v>0</v>
      </c>
      <c r="D176" s="13" t="n">
        <v>0</v>
      </c>
      <c r="E176" s="13" t="n">
        <f aca="false">D176/11</f>
        <v>0</v>
      </c>
      <c r="F176" s="13"/>
      <c r="G176" s="13"/>
    </row>
    <row r="177" customFormat="false" ht="12.75" hidden="false" customHeight="false" outlineLevel="0" collapsed="false">
      <c r="A177" s="11" t="n">
        <f aca="false">A176+1</f>
        <v>42083</v>
      </c>
      <c r="B177" s="13" t="n">
        <v>0</v>
      </c>
      <c r="C177" s="13" t="n">
        <f aca="false">B177/11</f>
        <v>0</v>
      </c>
      <c r="D177" s="13" t="n">
        <v>0</v>
      </c>
      <c r="E177" s="13" t="n">
        <f aca="false">D177/11</f>
        <v>0</v>
      </c>
      <c r="F177" s="13"/>
      <c r="G177" s="13"/>
    </row>
    <row r="178" customFormat="false" ht="12.75" hidden="false" customHeight="false" outlineLevel="0" collapsed="false">
      <c r="A178" s="11" t="n">
        <f aca="false">A177+1</f>
        <v>42084</v>
      </c>
      <c r="B178" s="13" t="n">
        <v>0</v>
      </c>
      <c r="C178" s="13" t="n">
        <f aca="false">B178/11</f>
        <v>0</v>
      </c>
      <c r="D178" s="13" t="n">
        <v>0</v>
      </c>
      <c r="E178" s="13" t="n">
        <f aca="false">D178/11</f>
        <v>0</v>
      </c>
      <c r="F178" s="13"/>
    </row>
    <row r="179" customFormat="false" ht="12.75" hidden="false" customHeight="false" outlineLevel="0" collapsed="false">
      <c r="A179" s="11" t="n">
        <f aca="false">A178+1</f>
        <v>42085</v>
      </c>
      <c r="B179" s="13" t="n">
        <v>0</v>
      </c>
      <c r="C179" s="13" t="n">
        <f aca="false">B179/11</f>
        <v>0</v>
      </c>
      <c r="D179" s="13" t="n">
        <v>0</v>
      </c>
      <c r="E179" s="13" t="n">
        <f aca="false">D179/11</f>
        <v>0</v>
      </c>
      <c r="F179" s="13"/>
    </row>
    <row r="180" customFormat="false" ht="12.75" hidden="false" customHeight="false" outlineLevel="0" collapsed="false">
      <c r="A180" s="11" t="n">
        <f aca="false">A179+1</f>
        <v>42086</v>
      </c>
      <c r="B180" s="13" t="n">
        <v>0</v>
      </c>
      <c r="C180" s="13" t="n">
        <f aca="false">B180/11</f>
        <v>0</v>
      </c>
      <c r="D180" s="13" t="n">
        <v>0</v>
      </c>
      <c r="E180" s="13" t="n">
        <f aca="false">D180/11</f>
        <v>0</v>
      </c>
      <c r="F180" s="13"/>
    </row>
    <row r="181" customFormat="false" ht="12.75" hidden="false" customHeight="false" outlineLevel="0" collapsed="false">
      <c r="A181" s="11" t="n">
        <f aca="false">A180+1</f>
        <v>42087</v>
      </c>
      <c r="B181" s="13" t="n">
        <v>0</v>
      </c>
      <c r="C181" s="13" t="n">
        <f aca="false">B181/11</f>
        <v>0</v>
      </c>
      <c r="D181" s="13" t="n">
        <v>0</v>
      </c>
      <c r="E181" s="13" t="n">
        <f aca="false">D181/11</f>
        <v>0</v>
      </c>
      <c r="F181" s="13"/>
    </row>
    <row r="182" customFormat="false" ht="12.75" hidden="false" customHeight="false" outlineLevel="0" collapsed="false">
      <c r="A182" s="11" t="n">
        <f aca="false">A181+1</f>
        <v>42088</v>
      </c>
      <c r="B182" s="13" t="n">
        <v>0</v>
      </c>
      <c r="C182" s="13" t="n">
        <f aca="false">B182/11</f>
        <v>0</v>
      </c>
      <c r="D182" s="13" t="n">
        <v>0</v>
      </c>
      <c r="E182" s="13" t="n">
        <f aca="false">D182/11</f>
        <v>0</v>
      </c>
      <c r="F182" s="13"/>
    </row>
    <row r="183" customFormat="false" ht="12.75" hidden="false" customHeight="false" outlineLevel="0" collapsed="false">
      <c r="A183" s="11" t="n">
        <f aca="false">A182+1</f>
        <v>42089</v>
      </c>
      <c r="B183" s="13" t="n">
        <v>0</v>
      </c>
      <c r="C183" s="13" t="n">
        <f aca="false">B183/11</f>
        <v>0</v>
      </c>
      <c r="D183" s="13" t="n">
        <v>0</v>
      </c>
      <c r="E183" s="13" t="n">
        <f aca="false">D183/11</f>
        <v>0</v>
      </c>
      <c r="F183" s="13"/>
    </row>
    <row r="184" customFormat="false" ht="12.75" hidden="false" customHeight="false" outlineLevel="0" collapsed="false">
      <c r="A184" s="11" t="n">
        <f aca="false">A183+1</f>
        <v>42090</v>
      </c>
      <c r="B184" s="13" t="n">
        <v>0</v>
      </c>
      <c r="C184" s="13" t="n">
        <f aca="false">B184/11</f>
        <v>0</v>
      </c>
      <c r="D184" s="13" t="n">
        <v>0</v>
      </c>
      <c r="E184" s="13" t="n">
        <f aca="false">D184/11</f>
        <v>0</v>
      </c>
      <c r="F184" s="13"/>
    </row>
    <row r="185" customFormat="false" ht="12.75" hidden="false" customHeight="false" outlineLevel="0" collapsed="false">
      <c r="A185" s="11" t="n">
        <f aca="false">A184+1</f>
        <v>42091</v>
      </c>
      <c r="B185" s="13" t="n">
        <v>0</v>
      </c>
      <c r="C185" s="13" t="n">
        <f aca="false">B185/11</f>
        <v>0</v>
      </c>
      <c r="D185" s="13" t="n">
        <v>0</v>
      </c>
      <c r="E185" s="13" t="n">
        <f aca="false">D185/11</f>
        <v>0</v>
      </c>
      <c r="F185" s="13"/>
    </row>
    <row r="186" customFormat="false" ht="12.75" hidden="false" customHeight="false" outlineLevel="0" collapsed="false">
      <c r="A186" s="11" t="n">
        <f aca="false">A185+1</f>
        <v>42092</v>
      </c>
      <c r="B186" s="13" t="n">
        <v>0</v>
      </c>
      <c r="C186" s="13" t="n">
        <f aca="false">B186/11</f>
        <v>0</v>
      </c>
      <c r="D186" s="13" t="n">
        <v>0</v>
      </c>
      <c r="E186" s="13" t="n">
        <f aca="false">D186/11</f>
        <v>0</v>
      </c>
      <c r="F186" s="13"/>
    </row>
    <row r="187" customFormat="false" ht="12.75" hidden="false" customHeight="false" outlineLevel="0" collapsed="false">
      <c r="A187" s="11" t="n">
        <f aca="false">A186+1</f>
        <v>42093</v>
      </c>
      <c r="B187" s="13" t="n">
        <v>0</v>
      </c>
      <c r="C187" s="13" t="n">
        <f aca="false">B187/11</f>
        <v>0</v>
      </c>
      <c r="D187" s="13" t="n">
        <v>0</v>
      </c>
      <c r="E187" s="13" t="n">
        <f aca="false">D187/11</f>
        <v>0</v>
      </c>
      <c r="F187" s="13"/>
    </row>
    <row r="188" customFormat="false" ht="12.75" hidden="false" customHeight="false" outlineLevel="0" collapsed="false">
      <c r="A188" s="11" t="n">
        <f aca="false">A187+1</f>
        <v>42094</v>
      </c>
      <c r="B188" s="13" t="n">
        <v>0</v>
      </c>
      <c r="C188" s="13" t="n">
        <f aca="false">B188/11</f>
        <v>0</v>
      </c>
      <c r="D188" s="13" t="n">
        <v>0</v>
      </c>
      <c r="E188" s="13" t="n">
        <f aca="false">D188/11</f>
        <v>0</v>
      </c>
      <c r="F188" s="13"/>
    </row>
    <row r="189" customFormat="false" ht="12.75" hidden="false" customHeight="false" outlineLevel="0" collapsed="false">
      <c r="A189" s="11"/>
      <c r="B189" s="13"/>
      <c r="C189" s="13"/>
      <c r="D189" s="13"/>
      <c r="E189" s="13"/>
      <c r="F189" s="13"/>
    </row>
    <row r="190" customFormat="false" ht="12.75" hidden="false" customHeight="false" outlineLevel="0" collapsed="false">
      <c r="A190" s="11"/>
      <c r="B190" s="13"/>
      <c r="C190" s="13"/>
      <c r="D190" s="13"/>
      <c r="E190" s="13"/>
      <c r="F190" s="13"/>
    </row>
    <row r="191" customFormat="false" ht="12.75" hidden="false" customHeight="false" outlineLevel="0" collapsed="false">
      <c r="A191" s="11"/>
      <c r="B191" s="13"/>
      <c r="C191" s="13"/>
      <c r="D191" s="13"/>
      <c r="E191" s="13"/>
      <c r="F191" s="13"/>
    </row>
    <row r="192" customFormat="false" ht="12.75" hidden="false" customHeight="false" outlineLevel="0" collapsed="false">
      <c r="A192" s="11"/>
      <c r="B192" s="13"/>
      <c r="C192" s="13"/>
      <c r="D192" s="13"/>
      <c r="E192" s="13"/>
      <c r="F192" s="13"/>
    </row>
    <row r="193" customFormat="false" ht="12.75" hidden="false" customHeight="false" outlineLevel="0" collapsed="false">
      <c r="A193" s="11"/>
      <c r="B193" s="13"/>
      <c r="C193" s="13"/>
      <c r="D193" s="13"/>
      <c r="E193" s="13"/>
      <c r="F193" s="13"/>
    </row>
    <row r="194" customFormat="false" ht="12.75" hidden="false" customHeight="false" outlineLevel="0" collapsed="false">
      <c r="A194" s="11"/>
      <c r="B194" s="13"/>
      <c r="C194" s="13"/>
      <c r="D194" s="13"/>
      <c r="E194" s="13"/>
      <c r="F194" s="13"/>
    </row>
    <row r="195" customFormat="false" ht="12.75" hidden="false" customHeight="false" outlineLevel="0" collapsed="false">
      <c r="A195" s="11"/>
      <c r="B195" s="13"/>
      <c r="C195" s="13"/>
      <c r="D195" s="13"/>
      <c r="E195" s="13"/>
      <c r="F195" s="13"/>
    </row>
    <row r="196" customFormat="false" ht="12.75" hidden="false" customHeight="false" outlineLevel="0" collapsed="false">
      <c r="A196" s="11"/>
      <c r="B196" s="13"/>
      <c r="C196" s="13"/>
      <c r="D196" s="13"/>
      <c r="E196" s="13"/>
      <c r="F196" s="13"/>
    </row>
    <row r="197" customFormat="false" ht="12.75" hidden="false" customHeight="false" outlineLevel="0" collapsed="false">
      <c r="A197" s="11"/>
      <c r="B197" s="13"/>
      <c r="C197" s="13"/>
      <c r="D197" s="13"/>
      <c r="E197" s="13"/>
      <c r="F197" s="13"/>
    </row>
    <row r="198" customFormat="false" ht="12.75" hidden="false" customHeight="false" outlineLevel="0" collapsed="false">
      <c r="A198" s="11"/>
      <c r="B198" s="13"/>
      <c r="C198" s="13"/>
      <c r="D198" s="13"/>
      <c r="E198" s="13"/>
      <c r="F198" s="13"/>
    </row>
    <row r="199" customFormat="false" ht="12.75" hidden="false" customHeight="false" outlineLevel="0" collapsed="false">
      <c r="A199" s="11"/>
      <c r="B199" s="13"/>
      <c r="C199" s="13"/>
      <c r="D199" s="13"/>
      <c r="E199" s="13"/>
      <c r="F199" s="13"/>
    </row>
    <row r="200" customFormat="false" ht="12.75" hidden="false" customHeight="false" outlineLevel="0" collapsed="false">
      <c r="A200" s="11"/>
      <c r="B200" s="13"/>
      <c r="C200" s="13"/>
      <c r="D200" s="13"/>
      <c r="E200" s="13"/>
      <c r="F200" s="13"/>
    </row>
    <row r="201" customFormat="false" ht="12.75" hidden="false" customHeight="false" outlineLevel="0" collapsed="false">
      <c r="A201" s="11"/>
      <c r="B201" s="13"/>
      <c r="C201" s="13"/>
      <c r="D201" s="13"/>
      <c r="E201" s="13"/>
      <c r="F201" s="13"/>
    </row>
    <row r="202" customFormat="false" ht="12.75" hidden="false" customHeight="false" outlineLevel="0" collapsed="false">
      <c r="A202" s="11"/>
      <c r="B202" s="13"/>
      <c r="C202" s="13"/>
      <c r="D202" s="13"/>
      <c r="E202" s="13"/>
      <c r="F202" s="13"/>
    </row>
    <row r="203" customFormat="false" ht="12.75" hidden="false" customHeight="false" outlineLevel="0" collapsed="false">
      <c r="A203" s="11"/>
      <c r="B203" s="13"/>
      <c r="C203" s="13"/>
      <c r="D203" s="13"/>
      <c r="E203" s="13"/>
      <c r="F203" s="13"/>
    </row>
    <row r="204" customFormat="false" ht="12.75" hidden="false" customHeight="false" outlineLevel="0" collapsed="false">
      <c r="A204" s="11"/>
      <c r="B204" s="13"/>
      <c r="C204" s="13"/>
      <c r="D204" s="13"/>
      <c r="E204" s="13"/>
      <c r="F204" s="13"/>
    </row>
    <row r="205" customFormat="false" ht="12.75" hidden="false" customHeight="false" outlineLevel="0" collapsed="false">
      <c r="A205" s="11"/>
      <c r="B205" s="13"/>
      <c r="C205" s="13"/>
      <c r="D205" s="13"/>
      <c r="E205" s="13"/>
      <c r="F205" s="13"/>
    </row>
    <row r="206" customFormat="false" ht="12.75" hidden="false" customHeight="false" outlineLevel="0" collapsed="false">
      <c r="A206" s="11"/>
      <c r="B206" s="13"/>
      <c r="C206" s="13"/>
      <c r="D206" s="13"/>
      <c r="E206" s="13"/>
      <c r="F206" s="13"/>
    </row>
    <row r="207" customFormat="false" ht="12.75" hidden="false" customHeight="false" outlineLevel="0" collapsed="false">
      <c r="A207" s="11"/>
      <c r="B207" s="13"/>
      <c r="C207" s="13"/>
      <c r="D207" s="13"/>
      <c r="E207" s="13"/>
      <c r="F207" s="13"/>
    </row>
    <row r="208" customFormat="false" ht="12.75" hidden="false" customHeight="false" outlineLevel="0" collapsed="false">
      <c r="A208" s="11"/>
      <c r="B208" s="13"/>
      <c r="C208" s="13"/>
      <c r="D208" s="13"/>
      <c r="E208" s="13"/>
      <c r="F208" s="13"/>
    </row>
    <row r="209" customFormat="false" ht="12.75" hidden="false" customHeight="false" outlineLevel="0" collapsed="false">
      <c r="A209" s="11"/>
      <c r="B209" s="13"/>
      <c r="C209" s="13"/>
      <c r="D209" s="13"/>
      <c r="E209" s="13"/>
      <c r="F209" s="13"/>
    </row>
    <row r="210" customFormat="false" ht="12.75" hidden="false" customHeight="false" outlineLevel="0" collapsed="false">
      <c r="A210" s="11"/>
      <c r="B210" s="13"/>
      <c r="C210" s="13"/>
      <c r="D210" s="13"/>
      <c r="E210" s="13"/>
      <c r="F210" s="13"/>
    </row>
    <row r="211" customFormat="false" ht="12.75" hidden="false" customHeight="false" outlineLevel="0" collapsed="false">
      <c r="A211" s="11"/>
      <c r="B211" s="13"/>
      <c r="C211" s="13"/>
      <c r="D211" s="13"/>
      <c r="E211" s="13"/>
      <c r="F211" s="13"/>
    </row>
    <row r="212" customFormat="false" ht="12.75" hidden="false" customHeight="false" outlineLevel="0" collapsed="false">
      <c r="A212" s="11"/>
      <c r="B212" s="13"/>
      <c r="C212" s="13"/>
      <c r="D212" s="13"/>
      <c r="E212" s="13"/>
      <c r="F212" s="13"/>
    </row>
    <row r="213" customFormat="false" ht="12.75" hidden="false" customHeight="false" outlineLevel="0" collapsed="false">
      <c r="A213" s="11"/>
      <c r="B213" s="13"/>
      <c r="C213" s="13"/>
      <c r="D213" s="13"/>
      <c r="E213" s="13"/>
      <c r="F213" s="13"/>
    </row>
    <row r="214" customFormat="false" ht="12.75" hidden="false" customHeight="false" outlineLevel="0" collapsed="false">
      <c r="A214" s="11"/>
      <c r="B214" s="13"/>
      <c r="C214" s="13"/>
      <c r="D214" s="13"/>
      <c r="E214" s="13"/>
      <c r="F214" s="13"/>
    </row>
    <row r="215" customFormat="false" ht="12.75" hidden="false" customHeight="false" outlineLevel="0" collapsed="false">
      <c r="A215" s="11"/>
      <c r="B215" s="13"/>
      <c r="C215" s="13"/>
      <c r="D215" s="13"/>
      <c r="E215" s="13"/>
      <c r="F215" s="13"/>
    </row>
    <row r="216" customFormat="false" ht="12.75" hidden="false" customHeight="false" outlineLevel="0" collapsed="false">
      <c r="A216" s="11"/>
      <c r="B216" s="13"/>
      <c r="C216" s="13"/>
      <c r="D216" s="13"/>
      <c r="E216" s="13"/>
      <c r="F216" s="13"/>
    </row>
    <row r="217" customFormat="false" ht="12.75" hidden="false" customHeight="false" outlineLevel="0" collapsed="false">
      <c r="A217" s="11"/>
      <c r="B217" s="13"/>
      <c r="C217" s="13"/>
      <c r="D217" s="13"/>
      <c r="E217" s="13"/>
      <c r="F217" s="13"/>
    </row>
    <row r="218" customFormat="false" ht="12.75" hidden="false" customHeight="false" outlineLevel="0" collapsed="false">
      <c r="A218" s="11"/>
      <c r="B218" s="13"/>
      <c r="C218" s="13"/>
      <c r="D218" s="13"/>
      <c r="E218" s="13"/>
      <c r="F218" s="13"/>
    </row>
    <row r="219" customFormat="false" ht="12.75" hidden="false" customHeight="false" outlineLevel="0" collapsed="false">
      <c r="A219" s="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0:31:09Z</dcterms:created>
  <dc:creator>Peter.j.parsons</dc:creator>
  <dc:description/>
  <dc:language>en-US</dc:language>
  <cp:lastModifiedBy>Kate.Randle</cp:lastModifiedBy>
  <dcterms:modified xsi:type="dcterms:W3CDTF">2014-09-30T09:05:22Z</dcterms:modified>
  <cp:revision>0</cp:revision>
  <dc:subject/>
  <dc:title/>
</cp:coreProperties>
</file>