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Annual Application" sheetId="2" state="visible" r:id="rId3"/>
  </sheets>
  <definedNames>
    <definedName function="false" hidden="false" localSheetId="1" name="_xlnm.Print_Area" vbProcedure="false">'Annual Application'!$A$1:$I$78</definedName>
    <definedName function="false" hidden="false" name="CMW" vbProcedure="false">#REF!</definedName>
    <definedName function="false" hidden="false" name="EXIT_P" vbProcedure="false">#REF!</definedName>
    <definedName function="false" hidden="false" name="OVER" vbProcedure="false">#REF!</definedName>
    <definedName function="false" hidden="false" name="Type" vbProcedure="false">#REF!</definedName>
    <definedName function="false" hidden="false" localSheetId="1" name="CMW" vbProcedure="false">'Annual Application'!$J$15:$J$17</definedName>
    <definedName function="false" hidden="false" localSheetId="1" name="EXIT_P" vbProcedure="false">'Annual Application'!$Q$12:$Q$217</definedName>
    <definedName function="false" hidden="false" localSheetId="1" name="OVER" vbProcedure="false">'Annual Application'!$J$19:$J$20</definedName>
    <definedName function="false" hidden="false" localSheetId="1" name="Type" vbProcedure="false">'Annual Application'!$J$1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4">
  <si>
    <t xml:space="preserve">Product</t>
  </si>
  <si>
    <t xml:space="preserve">Method of Sale</t>
  </si>
  <si>
    <t xml:space="preserve">Transaction Period</t>
  </si>
  <si>
    <t xml:space="preserve">Request Window Period</t>
  </si>
  <si>
    <t xml:space="preserve">Location</t>
  </si>
  <si>
    <t xml:space="preserve">Sub Transaction Period</t>
  </si>
  <si>
    <t xml:space="preserve">Business Associate</t>
  </si>
  <si>
    <t xml:space="preserve">Maximum Requested Capacity(kWh)</t>
  </si>
  <si>
    <t xml:space="preserve">Minimum Requested Capacity(kWh)</t>
  </si>
  <si>
    <t xml:space="preserve">Allocated Capacity</t>
  </si>
  <si>
    <t xml:space="preserve">Requested Status</t>
  </si>
  <si>
    <t xml:space="preserve">Reason</t>
  </si>
  <si>
    <t xml:space="preserve">Request ID</t>
  </si>
  <si>
    <t xml:space="preserve">Fax Originator</t>
  </si>
  <si>
    <t xml:space="preserve">Company</t>
  </si>
  <si>
    <t xml:space="preserve">BA Code</t>
  </si>
  <si>
    <t xml:space="preserve">Originator Position</t>
  </si>
  <si>
    <t xml:space="preserve">Date of Application</t>
  </si>
  <si>
    <t xml:space="preserve">Time</t>
  </si>
  <si>
    <t xml:space="preserve">Email</t>
  </si>
  <si>
    <t xml:space="preserve">Tel</t>
  </si>
  <si>
    <t xml:space="preserve">Fax</t>
  </si>
  <si>
    <t xml:space="preserve">Notes</t>
  </si>
  <si>
    <t xml:space="preserve">Year</t>
  </si>
  <si>
    <t xml:space="preserve">GC09  – Annual Exit Flat Capacity Application Fax Pro-forma</t>
  </si>
  <si>
    <t xml:space="preserve">Capacity Team, Warwick</t>
  </si>
  <si>
    <t xml:space="preserve">Please ensure that this form is saved using the button to the right.</t>
  </si>
  <si>
    <t xml:space="preserve">Unique Reference: </t>
  </si>
  <si>
    <t xml:space="preserve">Once the form is saved, a unique reference is automatically generated and stored in the box opposite</t>
  </si>
  <si>
    <t xml:space="preserve">Fax Originated By</t>
  </si>
  <si>
    <t xml:space="preserve">Fax Received By</t>
  </si>
  <si>
    <t xml:space="preserve">On Behalf Of</t>
  </si>
  <si>
    <t xml:space="preserve">National Grid</t>
  </si>
  <si>
    <t xml:space="preserve">Gemini BA Code</t>
  </si>
  <si>
    <t xml:space="preserve">Please Select:</t>
  </si>
  <si>
    <t xml:space="preserve">Signature</t>
  </si>
  <si>
    <t xml:space="preserve">ABERDEENOT</t>
  </si>
  <si>
    <t xml:space="preserve">Position</t>
  </si>
  <si>
    <t xml:space="preserve">ABERNEDDPS</t>
  </si>
  <si>
    <t xml:space="preserve">Date</t>
  </si>
  <si>
    <t xml:space="preserve">CREATE APPLICATION</t>
  </si>
  <si>
    <t xml:space="preserve">ALDBROUGHSTOR</t>
  </si>
  <si>
    <t xml:space="preserve">MODIFY APPLICATION</t>
  </si>
  <si>
    <t xml:space="preserve">ALREWASEMOT</t>
  </si>
  <si>
    <t xml:space="preserve">geminicontingency@nationalgrid.com</t>
  </si>
  <si>
    <t xml:space="preserve">WITHDRAW APPLICATION</t>
  </si>
  <si>
    <t xml:space="preserve">ALREWASWMOT</t>
  </si>
  <si>
    <t xml:space="preserve">Tel No</t>
  </si>
  <si>
    <t xml:space="preserve">01926 65 4057</t>
  </si>
  <si>
    <t xml:space="preserve">ARMADALEOT</t>
  </si>
  <si>
    <t xml:space="preserve">Fax No</t>
  </si>
  <si>
    <t xml:space="preserve">01926 65 4059</t>
  </si>
  <si>
    <t xml:space="preserve">No</t>
  </si>
  <si>
    <t xml:space="preserve">ASPLEYOT</t>
  </si>
  <si>
    <t xml:space="preserve">Yes</t>
  </si>
  <si>
    <t xml:space="preserve">ASSELBYOT</t>
  </si>
  <si>
    <t xml:space="preserve">This form must be returned to National Grid using both Facsimile and E-Mail (as an excel attachment)</t>
  </si>
  <si>
    <t xml:space="preserve">AUCKLANDOT</t>
  </si>
  <si>
    <t xml:space="preserve">AUCKLANDTFOT</t>
  </si>
  <si>
    <t xml:space="preserve">Please use this form to apply for Annual Increases of NTS Exit Capacity as defined in Modification 195AV and UNC Section B</t>
  </si>
  <si>
    <t xml:space="preserve">AUDLEYNWOT</t>
  </si>
  <si>
    <t xml:space="preserve">AUDLEYWMOT</t>
  </si>
  <si>
    <t xml:space="preserve">AUSTREYOT</t>
  </si>
  <si>
    <t xml:space="preserve">Transaction Period 01/10/2015 to 30/09/2018</t>
  </si>
  <si>
    <t xml:space="preserve">AVONMOUTHLNG</t>
  </si>
  <si>
    <t xml:space="preserve">AYLESBEAREOT</t>
  </si>
  <si>
    <t xml:space="preserve">BACTONBAIRDSTOR</t>
  </si>
  <si>
    <t xml:space="preserve">Application:</t>
  </si>
  <si>
    <t xml:space="preserve">BACTONBBLINT</t>
  </si>
  <si>
    <t xml:space="preserve">BACTONINT</t>
  </si>
  <si>
    <t xml:space="preserve">NTS Exit Point:</t>
  </si>
  <si>
    <t xml:space="preserve">BACTONOT</t>
  </si>
  <si>
    <t xml:space="preserve">BAGLANBAYPS</t>
  </si>
  <si>
    <t xml:space="preserve">BALDERSBYOT</t>
  </si>
  <si>
    <t xml:space="preserve">BALGRAYOT</t>
  </si>
  <si>
    <t xml:space="preserve">Note 1: No more than 1 increase application per User, per NTS Exit Point.</t>
  </si>
  <si>
    <t xml:space="preserve">BARKINGPS</t>
  </si>
  <si>
    <t xml:space="preserve">Note 2: Only unsold Baseline NTS Exit Flat Capacity is available for the year(s) on offer in this Annual Application Window.</t>
  </si>
  <si>
    <t xml:space="preserve">BARROWBAINSSTOR</t>
  </si>
  <si>
    <t xml:space="preserve">            (i.e. Zero incremental capacity will be allocated and where aggregate application quantities exceed the unsold available capacity, pro-ration shall be implemented)</t>
  </si>
  <si>
    <t xml:space="preserve">BARROWBSIND</t>
  </si>
  <si>
    <t xml:space="preserve">BARROWGATEWAYSTOR</t>
  </si>
  <si>
    <t xml:space="preserve">Increase Request</t>
  </si>
  <si>
    <t xml:space="preserve">Valid for submission between 1st July - 31st July</t>
  </si>
  <si>
    <t xml:space="preserve">BASFIND</t>
  </si>
  <si>
    <t xml:space="preserve">BATHGATEOT</t>
  </si>
  <si>
    <t xml:space="preserve">Minimum request</t>
  </si>
  <si>
    <t xml:space="preserve">Maximum Request</t>
  </si>
  <si>
    <t xml:space="preserve">BELTOFTSTOR</t>
  </si>
  <si>
    <t xml:space="preserve">Y+1 - 1st Oct 2015</t>
  </si>
  <si>
    <t xml:space="preserve">kWh/day</t>
  </si>
  <si>
    <t xml:space="preserve">BLABYOT</t>
  </si>
  <si>
    <t xml:space="preserve">BLACKBURNMIND</t>
  </si>
  <si>
    <t xml:space="preserve">Y+2 - 1st Oct 2016</t>
  </si>
  <si>
    <t xml:space="preserve">BLACKRODOT</t>
  </si>
  <si>
    <t xml:space="preserve">BLYBOROUGHOT</t>
  </si>
  <si>
    <t xml:space="preserve">Y+3 - 1st Oct 2017</t>
  </si>
  <si>
    <t xml:space="preserve">BOCTEESIND</t>
  </si>
  <si>
    <t xml:space="preserve">BPGRNGMOUTHIND</t>
  </si>
  <si>
    <t xml:space="preserve">BPSALTENDHPIND</t>
  </si>
  <si>
    <t xml:space="preserve">BRAISHFIELDAOT</t>
  </si>
  <si>
    <t xml:space="preserve">BRAISHFIELDBOT</t>
  </si>
  <si>
    <r>
      <rPr>
        <b val="true"/>
        <sz val="12"/>
        <color rgb="FF0000FF"/>
        <rFont val="Arial"/>
        <family val="2"/>
      </rPr>
      <t xml:space="preserve">Additional Information </t>
    </r>
    <r>
      <rPr>
        <sz val="10"/>
        <rFont val="Arial"/>
        <family val="2"/>
      </rPr>
      <t xml:space="preserve">(Optional)</t>
    </r>
  </si>
  <si>
    <t xml:space="preserve">BRDGEWATERPIND</t>
  </si>
  <si>
    <t xml:space="preserve">BRIGGPS</t>
  </si>
  <si>
    <t xml:space="preserve">BRINEFIELDPS</t>
  </si>
  <si>
    <t xml:space="preserve">BRISLEYOT</t>
  </si>
  <si>
    <t xml:space="preserve">BROXBURNOT</t>
  </si>
  <si>
    <t xml:space="preserve">BURLEYBANKOT</t>
  </si>
  <si>
    <t xml:space="preserve">BURTONPOINTPS</t>
  </si>
  <si>
    <t xml:space="preserve">CALDECOTTOT</t>
  </si>
  <si>
    <t xml:space="preserve">CAMBRIDGEOT</t>
  </si>
  <si>
    <t xml:space="preserve">CARESTONOT</t>
  </si>
  <si>
    <t xml:space="preserve">CARRINGTONPS</t>
  </si>
  <si>
    <t xml:space="preserve">CAYTHORPESTOR</t>
  </si>
  <si>
    <t xml:space="preserve">CENTRAXIND</t>
  </si>
  <si>
    <t xml:space="preserve">CIRENCESTEROT</t>
  </si>
  <si>
    <t xml:space="preserve">COFFINSWELLOT</t>
  </si>
  <si>
    <t xml:space="preserve">COLDSTREAMOT</t>
  </si>
  <si>
    <t xml:space="preserve">CORBRIDGEOT</t>
  </si>
  <si>
    <t xml:space="preserve">Note: Hit Alt+Enter to insert a new paragraph</t>
  </si>
  <si>
    <t xml:space="preserve">CORBYPS</t>
  </si>
  <si>
    <t xml:space="preserve">CORYTON2PS</t>
  </si>
  <si>
    <t xml:space="preserve">Please note:</t>
  </si>
  <si>
    <t xml:space="preserve">CORYTONPS</t>
  </si>
  <si>
    <t xml:space="preserve">Illegibility and/or failure to complete all mandatory fields will result in rejection of your application and the form returned to the originator.  Data entered (i.e. application</t>
  </si>
  <si>
    <t xml:space="preserve">COTTAMPS</t>
  </si>
  <si>
    <t xml:space="preserve">information) will be confirmed to the originator by National Grid, upon receipt of this correctly completed form.  </t>
  </si>
  <si>
    <t xml:space="preserve">COWPENBEWLEYOT</t>
  </si>
  <si>
    <t xml:space="preserve">National Grid will reject an application where a credit sanction exists.</t>
  </si>
  <si>
    <t xml:space="preserve">CRAWLEYDOWNOT</t>
  </si>
  <si>
    <t xml:space="preserve">Applications can be modified and withdrawn throughout the applicable application window, however an application (Create, Modify or Withdraw) will not be accepted</t>
  </si>
  <si>
    <t xml:space="preserve">DAMHEADCREEKPS</t>
  </si>
  <si>
    <t xml:space="preserve">once the application window has closed.</t>
  </si>
  <si>
    <t xml:space="preserve">DEESIDEPS</t>
  </si>
  <si>
    <t xml:space="preserve">The application window is applicable 1st - 31st July for increase requests and 1st - 15th July for reduction requests on each business day 08:00 - 17:00</t>
  </si>
  <si>
    <t xml:space="preserve">DIDCOTPS</t>
  </si>
  <si>
    <t xml:space="preserve">National Grid is a trading name for National Grid Gas plc</t>
  </si>
  <si>
    <t xml:space="preserve">DOWLAISOT</t>
  </si>
  <si>
    <t xml:space="preserve">Registered office: 1-3 Strand London WC2N 5EH  Registered in England and Wales, No 2006000</t>
  </si>
  <si>
    <t xml:space="preserve">DRAKELOWPS</t>
  </si>
  <si>
    <t xml:space="preserve">DROINTONOT</t>
  </si>
  <si>
    <t xml:space="preserve">DRUMOT</t>
  </si>
  <si>
    <t xml:space="preserve">DYFFRYNCLYDOT</t>
  </si>
  <si>
    <t xml:space="preserve">DYNEVORARMSLNG</t>
  </si>
  <si>
    <t xml:space="preserve">EASTONGREYOT</t>
  </si>
  <si>
    <t xml:space="preserve">ECCLESTONOT</t>
  </si>
  <si>
    <t xml:space="preserve">ELTONOT</t>
  </si>
  <si>
    <t xml:space="preserve">ENRONPS</t>
  </si>
  <si>
    <t xml:space="preserve">EPPINGGREENPS</t>
  </si>
  <si>
    <t xml:space="preserve">EVESHAMOT</t>
  </si>
  <si>
    <t xml:space="preserve">FARNINGHAMBOT</t>
  </si>
  <si>
    <t xml:space="preserve">FARNINGHAMOT</t>
  </si>
  <si>
    <t xml:space="preserve">FIDDINGTONOT</t>
  </si>
  <si>
    <t xml:space="preserve">GANSTEADOT</t>
  </si>
  <si>
    <t xml:space="preserve">GILWERNOT</t>
  </si>
  <si>
    <t xml:space="preserve">GLENMAVISLNG</t>
  </si>
  <si>
    <t xml:space="preserve">GLENMAVISOT</t>
  </si>
  <si>
    <t xml:space="preserve">GOOLEGLASSIND</t>
  </si>
  <si>
    <t xml:space="preserve">GOSBERTONOT</t>
  </si>
  <si>
    <t xml:space="preserve">GOWKHALLPS</t>
  </si>
  <si>
    <t xml:space="preserve">GRAINPS</t>
  </si>
  <si>
    <t xml:space="preserve">GTWILBRAHAMOT</t>
  </si>
  <si>
    <t xml:space="preserve">GTYARMOUTHPS</t>
  </si>
  <si>
    <t xml:space="preserve">GUYZANCEOT</t>
  </si>
  <si>
    <t xml:space="preserve">HARDWICKOT</t>
  </si>
  <si>
    <t xml:space="preserve">HAYSCHEMIND</t>
  </si>
  <si>
    <t xml:space="preserve">HOLEHOUSFMSTOR</t>
  </si>
  <si>
    <t xml:space="preserve">HOLFORDSTOR</t>
  </si>
  <si>
    <t xml:space="preserve">HOLMESCHAPELOT</t>
  </si>
  <si>
    <t xml:space="preserve">HORNDONOT</t>
  </si>
  <si>
    <t xml:space="preserve">HORNSEASTOR</t>
  </si>
  <si>
    <t xml:space="preserve">HUMBLETONOT</t>
  </si>
  <si>
    <t xml:space="preserve">HUMBLYGROVSTOR</t>
  </si>
  <si>
    <t xml:space="preserve">HUMEOT</t>
  </si>
  <si>
    <t xml:space="preserve">ICIBILLNGHMIND</t>
  </si>
  <si>
    <t xml:space="preserve">ICIRUNCORNIND</t>
  </si>
  <si>
    <t xml:space="preserve">ILCHESTEROT</t>
  </si>
  <si>
    <t xml:space="preserve">IMMINGHAMIND</t>
  </si>
  <si>
    <t xml:space="preserve">IPSDEN1OT</t>
  </si>
  <si>
    <t xml:space="preserve">IPSDEN2OT</t>
  </si>
  <si>
    <t xml:space="preserve">KEADBYBPS</t>
  </si>
  <si>
    <t xml:space="preserve">KEADBYPS</t>
  </si>
  <si>
    <t xml:space="preserve">KELDOT</t>
  </si>
  <si>
    <t xml:space="preserve">KENNOT</t>
  </si>
  <si>
    <t xml:space="preserve">KINGSLYNNPS</t>
  </si>
  <si>
    <t xml:space="preserve">KINKNOCKIEOT</t>
  </si>
  <si>
    <t xml:space="preserve">KIRKSTEADOT</t>
  </si>
  <si>
    <t xml:space="preserve">LANGAGEPS</t>
  </si>
  <si>
    <t xml:space="preserve">LANGHOLMOT</t>
  </si>
  <si>
    <t xml:space="preserve">LAUDERHILLOT</t>
  </si>
  <si>
    <t xml:space="preserve">LEAMINGTONOT</t>
  </si>
  <si>
    <t xml:space="preserve">LITTLETNDREWOT</t>
  </si>
  <si>
    <t xml:space="preserve">LOCKERBIEOT</t>
  </si>
  <si>
    <t xml:space="preserve">LOWERQUINTONOT</t>
  </si>
  <si>
    <t xml:space="preserve">LTBARFORDPS</t>
  </si>
  <si>
    <t xml:space="preserve">LTBURDONOT</t>
  </si>
  <si>
    <t xml:space="preserve">LUPTONOT</t>
  </si>
  <si>
    <t xml:space="preserve">LUXBOROUGHLNOT</t>
  </si>
  <si>
    <t xml:space="preserve">LYNEHAMOT</t>
  </si>
  <si>
    <t xml:space="preserve">MAELOROT</t>
  </si>
  <si>
    <t xml:space="preserve">MALPASOT</t>
  </si>
  <si>
    <t xml:space="preserve">MAPPOWDEROT</t>
  </si>
  <si>
    <t xml:space="preserve">MARCHWOODPS</t>
  </si>
  <si>
    <t xml:space="preserve">MATCHNGGREENOT</t>
  </si>
  <si>
    <t xml:space="preserve">MEDWAYPS</t>
  </si>
  <si>
    <t xml:space="preserve">MELKINTHORPEOT</t>
  </si>
  <si>
    <t xml:space="preserve">MICKLETRAFDOT</t>
  </si>
  <si>
    <t xml:space="preserve">MILWICHOT</t>
  </si>
  <si>
    <t xml:space="preserve">MKTHARBOROGHOT</t>
  </si>
  <si>
    <t xml:space="preserve">MOFFATINT</t>
  </si>
  <si>
    <t xml:space="preserve">MOSSIDEOT</t>
  </si>
  <si>
    <t xml:space="preserve">NETHERHWCLGHOT</t>
  </si>
  <si>
    <t xml:space="preserve">PANNALOT</t>
  </si>
  <si>
    <t xml:space="preserve">PARTINGTONLNG</t>
  </si>
  <si>
    <t xml:space="preserve">PARTINGTONOT</t>
  </si>
  <si>
    <t xml:space="preserve">PAULLOT</t>
  </si>
  <si>
    <t xml:space="preserve">PEMBROKEPS</t>
  </si>
  <si>
    <t xml:space="preserve">PETERBOREYEOT</t>
  </si>
  <si>
    <t xml:space="preserve">PETERBOROPS</t>
  </si>
  <si>
    <t xml:space="preserve">PETERHEADPS</t>
  </si>
  <si>
    <t xml:space="preserve">PETERSGRNNTOT</t>
  </si>
  <si>
    <t xml:space="preserve">PETERSGRNSMOT</t>
  </si>
  <si>
    <t xml:space="preserve">PHILIPSTEESIND</t>
  </si>
  <si>
    <t xml:space="preserve">PICKERINGOT</t>
  </si>
  <si>
    <t xml:space="preserve">PITCAIRNOT</t>
  </si>
  <si>
    <t xml:space="preserve">PUCKLECHURCHOT</t>
  </si>
  <si>
    <t xml:space="preserve">RAWCLIFFEOT</t>
  </si>
  <si>
    <t xml:space="preserve">ROCKSAVAGEPS</t>
  </si>
  <si>
    <t xml:space="preserve">ROOSECOTEPS</t>
  </si>
  <si>
    <t xml:space="preserve">ROSSSWOT</t>
  </si>
  <si>
    <t xml:space="preserve">ROSSWMOT</t>
  </si>
  <si>
    <t xml:space="preserve">ROUDHAMHEATHOT</t>
  </si>
  <si>
    <t xml:space="preserve">ROUGHSTOR</t>
  </si>
  <si>
    <t xml:space="preserve">ROYSTONOT</t>
  </si>
  <si>
    <t xml:space="preserve">RUGBYOT</t>
  </si>
  <si>
    <t xml:space="preserve">RYEHOUSEPS</t>
  </si>
  <si>
    <t xml:space="preserve">SALTENDPS</t>
  </si>
  <si>
    <t xml:space="preserve">SALTWICKHOT</t>
  </si>
  <si>
    <t xml:space="preserve">SALTWICKOT</t>
  </si>
  <si>
    <t xml:space="preserve">SAMLESBURYOT</t>
  </si>
  <si>
    <t xml:space="preserve">SEABANKBPS</t>
  </si>
  <si>
    <t xml:space="preserve">SEABANKOT</t>
  </si>
  <si>
    <t xml:space="preserve">SEABANKPS</t>
  </si>
  <si>
    <t xml:space="preserve">SELLAFIELDPS</t>
  </si>
  <si>
    <t xml:space="preserve">SHELLSTARIND</t>
  </si>
  <si>
    <t xml:space="preserve">SHORNEOT</t>
  </si>
  <si>
    <t xml:space="preserve">SHOTTONPAPRIND</t>
  </si>
  <si>
    <t xml:space="preserve">SHUSTOKEOT</t>
  </si>
  <si>
    <t xml:space="preserve">SILKWILLOUGHOT</t>
  </si>
  <si>
    <t xml:space="preserve">SOUTRAOT</t>
  </si>
  <si>
    <t xml:space="preserve">SPALDING2PS</t>
  </si>
  <si>
    <t xml:space="preserve">SPALDINGPS</t>
  </si>
  <si>
    <t xml:space="preserve">STALLINGBORPS</t>
  </si>
  <si>
    <t xml:space="preserve">STAYTHORPEPS</t>
  </si>
  <si>
    <t xml:space="preserve">STFERGUSBSIND</t>
  </si>
  <si>
    <t xml:space="preserve">STFERGUSOT</t>
  </si>
  <si>
    <t xml:space="preserve">STRANRAEROT</t>
  </si>
  <si>
    <t xml:space="preserve">STRATFRDAVONOT</t>
  </si>
  <si>
    <t xml:space="preserve">STUBLACHSTOR</t>
  </si>
  <si>
    <t xml:space="preserve">SUTTONBRIDGEOT</t>
  </si>
  <si>
    <t xml:space="preserve">SUTTONBRIDGEPS</t>
  </si>
  <si>
    <t xml:space="preserve">TATSFIELDOT</t>
  </si>
  <si>
    <t xml:space="preserve">THORNTONCURTOT</t>
  </si>
  <si>
    <t xml:space="preserve">THORNTONCURTPS</t>
  </si>
  <si>
    <t xml:space="preserve">THRINTOFTOT</t>
  </si>
  <si>
    <t xml:space="preserve">TOWLAWOT</t>
  </si>
  <si>
    <t xml:space="preserve">TOWTONOT</t>
  </si>
  <si>
    <t xml:space="preserve">TURLANGTONOT</t>
  </si>
  <si>
    <t xml:space="preserve">UPPERNEESTONIND</t>
  </si>
  <si>
    <t xml:space="preserve">WALESBYOT</t>
  </si>
  <si>
    <t xml:space="preserve">WARBURTONOT</t>
  </si>
  <si>
    <t xml:space="preserve">WESTBURTONPS</t>
  </si>
  <si>
    <t xml:space="preserve">WESTONPOINTOT</t>
  </si>
  <si>
    <t xml:space="preserve">WESTWINCHOT</t>
  </si>
  <si>
    <t xml:space="preserve">WETHERALOT</t>
  </si>
  <si>
    <t xml:space="preserve">WHITWELLOT</t>
  </si>
  <si>
    <t xml:space="preserve">WINKFIELDNTOT</t>
  </si>
  <si>
    <t xml:space="preserve">WINKFIELDSEOT</t>
  </si>
  <si>
    <t xml:space="preserve">WINKFIELDSOOT</t>
  </si>
  <si>
    <t xml:space="preserve">WINNINGTONPS</t>
  </si>
  <si>
    <t xml:space="preserve">WYREPS</t>
  </si>
  <si>
    <t xml:space="preserve">YELVERTONOT</t>
  </si>
  <si>
    <t xml:space="preserve">ZENECAI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\-yy"/>
    <numFmt numFmtId="167" formatCode="[$-F400]h:mm:ss\ AM/PM"/>
    <numFmt numFmtId="168" formatCode="@"/>
    <numFmt numFmtId="169" formatCode="hh:mm:ss;@"/>
    <numFmt numFmtId="170" formatCode="#,##0"/>
    <numFmt numFmtId="171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2"/>
      <color rgb="FF000000"/>
      <name val="Arial"/>
      <family val="2"/>
    </font>
    <font>
      <sz val="10"/>
      <color rgb="FFFFFFCC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medium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at Application" xfId="21"/>
    <cellStyle name="Style 1" xfId="22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  <strike val="1"/>
        <color rgb="FFFF0000"/>
        <u val="single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2</xdr:row>
      <xdr:rowOff>104760</xdr:rowOff>
    </xdr:from>
    <xdr:to>
      <xdr:col>7</xdr:col>
      <xdr:colOff>806040</xdr:colOff>
      <xdr:row>5</xdr:row>
      <xdr:rowOff>5688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8725680" y="638280"/>
          <a:ext cx="1560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5</xdr:row>
      <xdr:rowOff>28440</xdr:rowOff>
    </xdr:from>
    <xdr:to>
      <xdr:col>8</xdr:col>
      <xdr:colOff>360</xdr:colOff>
      <xdr:row>7</xdr:row>
      <xdr:rowOff>161640</xdr:rowOff>
    </xdr:to>
    <xdr:sp>
      <xdr:nvSpPr>
        <xdr:cNvPr id="1" name="Rectangle 7"/>
        <xdr:cNvSpPr/>
      </xdr:nvSpPr>
      <xdr:spPr>
        <a:xfrm>
          <a:off x="8554680" y="1047600"/>
          <a:ext cx="1932840" cy="457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2</xdr:row>
      <xdr:rowOff>0</xdr:rowOff>
    </xdr:from>
    <xdr:to>
      <xdr:col>8</xdr:col>
      <xdr:colOff>360</xdr:colOff>
      <xdr:row>7</xdr:row>
      <xdr:rowOff>161640</xdr:rowOff>
    </xdr:to>
    <xdr:sp>
      <xdr:nvSpPr>
        <xdr:cNvPr id="2" name="Rectangle 5"/>
        <xdr:cNvSpPr/>
      </xdr:nvSpPr>
      <xdr:spPr>
        <a:xfrm>
          <a:off x="8554680" y="533520"/>
          <a:ext cx="1932840" cy="971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5</xdr:row>
      <xdr:rowOff>105120</xdr:rowOff>
    </xdr:from>
    <xdr:to>
      <xdr:col>7</xdr:col>
      <xdr:colOff>916920</xdr:colOff>
      <xdr:row>7</xdr:row>
      <xdr:rowOff>86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1.25" zeroHeight="false" outlineLevelRow="0" outlineLevelCol="0"/>
  <cols>
    <col collapsed="false" customWidth="false" hidden="false" outlineLevel="0" max="257" min="1" style="1" width="6.56"/>
  </cols>
  <sheetData>
    <row r="1" s="4" customFormat="true" ht="13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12</v>
      </c>
      <c r="X1" s="3" t="s">
        <v>22</v>
      </c>
      <c r="Y1" s="3" t="s">
        <v>23</v>
      </c>
    </row>
    <row r="2" s="4" customFormat="true" ht="128.25" hidden="false" customHeight="true" outlineLevel="0" collapsed="false">
      <c r="A2" s="5" t="str">
        <f aca="false">IF('Annual Application'!F42="","","NTS EXIT FLAT CAPACITY FIRM PRIMARY")</f>
        <v/>
      </c>
      <c r="B2" s="5" t="str">
        <f aca="false">IF(A2="","","AFLEC")</f>
        <v/>
      </c>
      <c r="C2" s="5" t="str">
        <f aca="true">IF(A2="","","01-Oct-2012 to 30-Sep-"&amp;YEAR(TODAY())+3)</f>
        <v/>
      </c>
      <c r="D2" s="5" t="str">
        <f aca="true">IF(A2="","","01-Jul-"&amp;YEAR(TODAY())&amp;" 08:00:00 to 31-Jul-"&amp;YEAR(TODAY())&amp;" 17:00:00")</f>
        <v/>
      </c>
      <c r="E2" s="6" t="str">
        <f aca="false">IF(A2="","",'Annual Application'!C31)</f>
        <v/>
      </c>
      <c r="F2" s="6" t="str">
        <f aca="true">IF(A2="","","01-Oct-2012 to 30-Sep-"&amp;YEAR(TODAY())+3)</f>
        <v/>
      </c>
      <c r="G2" s="7" t="str">
        <f aca="false">IF(A2="","",'Annual Application'!C12)</f>
        <v/>
      </c>
      <c r="H2" s="7" t="str">
        <f aca="false">IF(A2="","",'Annual Application'!F42)</f>
        <v/>
      </c>
      <c r="I2" s="7" t="str">
        <f aca="false">IF(A2="","",'Annual Application'!C42)</f>
        <v/>
      </c>
      <c r="J2" s="7"/>
      <c r="K2" s="7" t="str">
        <f aca="false">IF(A2="","",IF('Annual Application'!C29="CREATE APPLICATION","NEW",IF('Annual Application'!C29="MODIFY APPLICATION","MOD","WTH")))</f>
        <v/>
      </c>
      <c r="L2" s="7"/>
      <c r="M2" s="7" t="str">
        <f aca="false">IF(A2="","",'Annual Application'!E7)</f>
        <v/>
      </c>
      <c r="N2" s="7" t="str">
        <f aca="false">IF('Annual Application'!C10=0,"",'Annual Application'!C10)</f>
        <v/>
      </c>
      <c r="O2" s="7" t="str">
        <f aca="false">IF('Annual Application'!C11=0,"",'Annual Application'!C11)</f>
        <v/>
      </c>
      <c r="P2" s="4" t="str">
        <f aca="false">IF('Annual Application'!C12="","",'Annual Application'!C12)</f>
        <v/>
      </c>
      <c r="Q2" s="7" t="str">
        <f aca="false">IF('Annual Application'!C14=0,"",'Annual Application'!C14)</f>
        <v/>
      </c>
      <c r="R2" s="8" t="n">
        <f aca="false">'Annual Application'!C15</f>
        <v>46233</v>
      </c>
      <c r="S2" s="9" t="n">
        <f aca="false">'Annual Application'!C16</f>
        <v>46233.0275338596</v>
      </c>
      <c r="T2" s="7" t="str">
        <f aca="false">IF('Annual Application'!C17=0,"",'Annual Application'!C17)</f>
        <v/>
      </c>
      <c r="U2" s="7" t="str">
        <f aca="false">IF('Annual Application'!C18=0,"",'Annual Application'!C18)</f>
        <v/>
      </c>
      <c r="V2" s="7" t="str">
        <f aca="false">IF('Annual Application'!C19=0,"",'Annual Application'!C19)</f>
        <v/>
      </c>
      <c r="W2" s="6" t="str">
        <f aca="false">'Annual Application'!E7</f>
        <v>Please Select:AFLEC_30-Jul-26_0-39</v>
      </c>
      <c r="X2" s="4" t="str">
        <f aca="false">IF('Annual Application'!B53=0,"",'Annual Application'!B53)</f>
        <v/>
      </c>
      <c r="Y2" s="4" t="n">
        <v>2014</v>
      </c>
    </row>
    <row r="3" s="4" customFormat="true" ht="128.25" hidden="false" customHeight="true" outlineLevel="0" collapsed="false">
      <c r="A3" s="5" t="str">
        <f aca="false">IF('Annual Application'!F44="","","NTS EXIT FLAT CAPACITY FIRM PRIMARY")</f>
        <v/>
      </c>
      <c r="B3" s="5" t="str">
        <f aca="false">IF(A3="","","AFLEC")</f>
        <v/>
      </c>
      <c r="C3" s="5" t="str">
        <f aca="true">IF(A3="","","01-Oct-2012 to 30-Sep-"&amp;YEAR(TODAY())+3)</f>
        <v/>
      </c>
      <c r="D3" s="5" t="str">
        <f aca="true">IF(A3="","","01-Jul-"&amp;YEAR(TODAY())&amp;" 08:00:00 to 31-Jul-"&amp;YEAR(TODAY())&amp;" 17:00:00")</f>
        <v/>
      </c>
      <c r="E3" s="6" t="str">
        <f aca="false">IF(A3="","",'Annual Application'!C31)</f>
        <v/>
      </c>
      <c r="F3" s="6" t="str">
        <f aca="true">IF(A3="","","01-Oct-2012 to 30-Sep-"&amp;YEAR(TODAY())+3)</f>
        <v/>
      </c>
      <c r="G3" s="7" t="str">
        <f aca="false">IF(A3="","",'Annual Application'!C12)</f>
        <v/>
      </c>
      <c r="H3" s="7" t="str">
        <f aca="false">IF(A3="","",'Annual Application'!F44)</f>
        <v/>
      </c>
      <c r="I3" s="7" t="str">
        <f aca="false">IF(A3="","",'Annual Application'!C44)</f>
        <v/>
      </c>
      <c r="J3" s="7"/>
      <c r="K3" s="7" t="str">
        <f aca="false">IF(A3="","",IF('Annual Application'!C29="CREATE APPLICATION","NEW",IF('Annual Application'!C29="MODIFY APPLICATION","MOD","WTH")))</f>
        <v/>
      </c>
      <c r="L3" s="7"/>
      <c r="M3" s="7" t="str">
        <f aca="false">IF(A3="","",'Annual Application'!E7)</f>
        <v/>
      </c>
      <c r="N3" s="7"/>
      <c r="O3" s="7"/>
      <c r="Q3" s="7"/>
      <c r="R3" s="8"/>
      <c r="S3" s="9"/>
      <c r="T3" s="7"/>
      <c r="U3" s="7"/>
      <c r="V3" s="7"/>
      <c r="W3" s="6"/>
    </row>
    <row r="4" s="4" customFormat="true" ht="128.25" hidden="false" customHeight="true" outlineLevel="0" collapsed="false">
      <c r="A4" s="5" t="str">
        <f aca="false">IF('Annual Application'!F46="","","NTS EXIT FLAT CAPACITY FIRM PRIMARY")</f>
        <v/>
      </c>
      <c r="B4" s="5" t="str">
        <f aca="false">IF(A4="","","AFLEC")</f>
        <v/>
      </c>
      <c r="C4" s="5" t="str">
        <f aca="true">IF(A4="","","01-Oct-2012 to 30-Sep-"&amp;YEAR(TODAY())+3)</f>
        <v/>
      </c>
      <c r="D4" s="5" t="str">
        <f aca="true">IF(A4="","","01-Jul-"&amp;YEAR(TODAY())&amp;" 08:00:00 to 31-Jul-"&amp;YEAR(TODAY())&amp;" 17:00:00")</f>
        <v/>
      </c>
      <c r="E4" s="6" t="str">
        <f aca="false">IF(A4="","",'Annual Application'!C31)</f>
        <v/>
      </c>
      <c r="F4" s="6" t="str">
        <f aca="true">IF(A4="","","01-Oct-2012 to 30-Sep-"&amp;YEAR(TODAY())+3)</f>
        <v/>
      </c>
      <c r="G4" s="7" t="str">
        <f aca="false">IF(A4="","",'Annual Application'!C12)</f>
        <v/>
      </c>
      <c r="H4" s="7" t="str">
        <f aca="false">IF(A4="","",'Annual Application'!F46)</f>
        <v/>
      </c>
      <c r="I4" s="7" t="str">
        <f aca="false">IF(A4="","",'Annual Application'!C46)</f>
        <v/>
      </c>
      <c r="J4" s="7"/>
      <c r="K4" s="7" t="str">
        <f aca="false">IF(A4="","",IF('Annual Application'!C29="CREATE APPLICATION","NEW",IF('Annual Application'!C29="MODIFY APPLICATION","MOD","WTH")))</f>
        <v/>
      </c>
      <c r="L4" s="7"/>
      <c r="M4" s="7" t="str">
        <f aca="false">IF(A4="","",'Annual Application'!E7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2.8" zeroHeight="tru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21.99"/>
    <col collapsed="false" customWidth="true" hidden="false" outlineLevel="0" max="3" min="3" style="10" width="28.56"/>
    <col collapsed="false" customWidth="true" hidden="false" outlineLevel="0" max="4" min="4" style="10" width="22.28"/>
    <col collapsed="false" customWidth="true" hidden="false" outlineLevel="0" max="5" min="5" style="10" width="12.42"/>
    <col collapsed="false" customWidth="true" hidden="false" outlineLevel="0" max="6" min="6" style="10" width="27.85"/>
    <col collapsed="false" customWidth="true" hidden="false" outlineLevel="0" max="8" min="7" style="10" width="14.28"/>
    <col collapsed="false" customWidth="true" hidden="false" outlineLevel="0" max="9" min="9" style="10" width="6.28"/>
    <col collapsed="false" customWidth="false" hidden="true" outlineLevel="0" max="246" min="10" style="10" width="9.14"/>
    <col collapsed="false" customWidth="false" hidden="true" outlineLevel="0" max="247" min="247" style="12" width="9.14"/>
    <col collapsed="false" customWidth="false" hidden="true" outlineLevel="0" max="257" min="248" style="13" width="9.14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5"/>
      <c r="J1" s="16"/>
    </row>
    <row r="2" customFormat="false" ht="29.25" hidden="false" customHeight="true" outlineLevel="0" collapsed="false">
      <c r="A2" s="14"/>
      <c r="B2" s="17" t="s">
        <v>24</v>
      </c>
      <c r="C2" s="14"/>
      <c r="D2" s="14"/>
      <c r="E2" s="14"/>
      <c r="F2" s="14"/>
      <c r="G2" s="14"/>
      <c r="H2" s="14"/>
      <c r="I2" s="14"/>
      <c r="J2" s="16"/>
    </row>
    <row r="3" customFormat="false" ht="12.75" hidden="false" customHeight="true" outlineLevel="0" collapsed="false">
      <c r="A3" s="14"/>
      <c r="B3" s="18" t="str">
        <f aca="false">"Tel: "&amp;G18</f>
        <v>Tel: 01926 65 4057</v>
      </c>
      <c r="C3" s="19" t="s">
        <v>25</v>
      </c>
      <c r="D3" s="19"/>
      <c r="E3" s="19" t="str">
        <f aca="false">"Fax: "&amp;G19</f>
        <v>Fax: 01926 65 4059</v>
      </c>
      <c r="F3" s="19"/>
      <c r="G3" s="15"/>
      <c r="H3" s="15"/>
      <c r="I3" s="14"/>
      <c r="J3" s="16"/>
    </row>
    <row r="4" customFormat="false" ht="12.75" hidden="false" customHeight="true" outlineLevel="0" collapsed="false">
      <c r="A4" s="14"/>
      <c r="B4" s="18"/>
      <c r="C4" s="18"/>
      <c r="D4" s="19"/>
      <c r="E4" s="19"/>
      <c r="F4" s="19"/>
      <c r="G4" s="15"/>
      <c r="H4" s="15"/>
      <c r="I4" s="14"/>
      <c r="J4" s="16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4"/>
      <c r="J5" s="16"/>
    </row>
    <row r="6" customFormat="false" ht="12.75" hidden="false" customHeight="true" outlineLevel="0" collapsed="false">
      <c r="A6" s="14"/>
      <c r="B6" s="20" t="s">
        <v>26</v>
      </c>
      <c r="C6" s="20"/>
      <c r="D6" s="20"/>
      <c r="E6" s="21" t="s">
        <v>27</v>
      </c>
      <c r="F6" s="21"/>
      <c r="G6" s="14"/>
      <c r="H6" s="14"/>
      <c r="I6" s="14"/>
      <c r="J6" s="16"/>
    </row>
    <row r="7" customFormat="false" ht="12.75" hidden="false" customHeight="true" outlineLevel="0" collapsed="false">
      <c r="A7" s="14"/>
      <c r="B7" s="22" t="s">
        <v>28</v>
      </c>
      <c r="C7" s="22"/>
      <c r="D7" s="22"/>
      <c r="E7" s="23" t="str">
        <f aca="false">C12&amp;C31&amp;"AFLEC"&amp;"_"&amp;TEXT(C15,"dd-mmm-yy")&amp;"_"&amp;HOUR(C16)&amp;"-"&amp;MINUTE(C16)</f>
        <v>Please Select:AFLEC_30-Jul-26_0-39</v>
      </c>
      <c r="F7" s="23"/>
      <c r="G7" s="14"/>
      <c r="H7" s="14"/>
      <c r="I7" s="14"/>
      <c r="J7" s="16"/>
    </row>
    <row r="8" customFormat="false" ht="12.75" hidden="false" customHeight="true" outlineLevel="0" collapsed="false">
      <c r="A8" s="14"/>
      <c r="B8" s="22"/>
      <c r="C8" s="22"/>
      <c r="D8" s="22"/>
      <c r="E8" s="23"/>
      <c r="F8" s="23"/>
      <c r="G8" s="14"/>
      <c r="H8" s="14"/>
      <c r="I8" s="14"/>
      <c r="J8" s="16"/>
    </row>
    <row r="9" customFormat="fals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6"/>
    </row>
    <row r="10" customFormat="false" ht="16.5" hidden="false" customHeight="true" outlineLevel="0" collapsed="false">
      <c r="A10" s="14"/>
      <c r="B10" s="24" t="s">
        <v>29</v>
      </c>
      <c r="C10" s="25"/>
      <c r="D10" s="25"/>
      <c r="E10" s="26" t="s">
        <v>30</v>
      </c>
      <c r="F10" s="26"/>
      <c r="G10" s="27"/>
      <c r="H10" s="27"/>
      <c r="I10" s="15"/>
      <c r="J10" s="16"/>
    </row>
    <row r="11" customFormat="false" ht="16.5" hidden="false" customHeight="true" outlineLevel="0" collapsed="false">
      <c r="A11" s="14"/>
      <c r="B11" s="28" t="s">
        <v>14</v>
      </c>
      <c r="C11" s="29"/>
      <c r="D11" s="29"/>
      <c r="E11" s="30" t="s">
        <v>31</v>
      </c>
      <c r="F11" s="30"/>
      <c r="G11" s="31" t="s">
        <v>32</v>
      </c>
      <c r="H11" s="31"/>
      <c r="I11" s="15"/>
      <c r="J11" s="16"/>
    </row>
    <row r="12" customFormat="false" ht="16.5" hidden="false" customHeight="true" outlineLevel="0" collapsed="false">
      <c r="A12" s="14"/>
      <c r="B12" s="28" t="s">
        <v>33</v>
      </c>
      <c r="C12" s="29"/>
      <c r="D12" s="29"/>
      <c r="E12" s="30"/>
      <c r="F12" s="30"/>
      <c r="G12" s="32"/>
      <c r="H12" s="33"/>
      <c r="I12" s="15"/>
      <c r="J12" s="16"/>
      <c r="Q12" s="10" t="s">
        <v>34</v>
      </c>
    </row>
    <row r="13" customFormat="false" ht="16.5" hidden="false" customHeight="true" outlineLevel="0" collapsed="false">
      <c r="A13" s="14"/>
      <c r="B13" s="28" t="s">
        <v>35</v>
      </c>
      <c r="C13" s="29"/>
      <c r="D13" s="29"/>
      <c r="E13" s="30" t="s">
        <v>35</v>
      </c>
      <c r="F13" s="30" t="s">
        <v>35</v>
      </c>
      <c r="G13" s="31"/>
      <c r="H13" s="31"/>
      <c r="I13" s="15"/>
      <c r="J13" s="16"/>
      <c r="Q13" s="34" t="s">
        <v>36</v>
      </c>
    </row>
    <row r="14" customFormat="false" ht="16.5" hidden="false" customHeight="true" outlineLevel="0" collapsed="false">
      <c r="A14" s="14"/>
      <c r="B14" s="28" t="s">
        <v>37</v>
      </c>
      <c r="C14" s="29"/>
      <c r="D14" s="29"/>
      <c r="E14" s="30" t="s">
        <v>37</v>
      </c>
      <c r="F14" s="30" t="s">
        <v>37</v>
      </c>
      <c r="G14" s="31"/>
      <c r="H14" s="31"/>
      <c r="I14" s="15"/>
      <c r="J14" s="16"/>
      <c r="Q14" s="34" t="s">
        <v>38</v>
      </c>
    </row>
    <row r="15" customFormat="false" ht="16.5" hidden="false" customHeight="true" outlineLevel="0" collapsed="false">
      <c r="A15" s="14"/>
      <c r="B15" s="28" t="s">
        <v>39</v>
      </c>
      <c r="C15" s="35" t="n">
        <f aca="true">TODAY()</f>
        <v>46233</v>
      </c>
      <c r="D15" s="35"/>
      <c r="E15" s="30" t="s">
        <v>39</v>
      </c>
      <c r="F15" s="30" t="s">
        <v>39</v>
      </c>
      <c r="G15" s="31"/>
      <c r="H15" s="31"/>
      <c r="I15" s="15"/>
      <c r="J15" s="36" t="s">
        <v>40</v>
      </c>
      <c r="Q15" s="34" t="s">
        <v>41</v>
      </c>
    </row>
    <row r="16" customFormat="false" ht="16.5" hidden="false" customHeight="true" outlineLevel="0" collapsed="false">
      <c r="A16" s="14"/>
      <c r="B16" s="28" t="s">
        <v>18</v>
      </c>
      <c r="C16" s="37" t="n">
        <f aca="true">NOW()</f>
        <v>46233.0275338596</v>
      </c>
      <c r="D16" s="37"/>
      <c r="E16" s="30" t="s">
        <v>18</v>
      </c>
      <c r="F16" s="30" t="s">
        <v>18</v>
      </c>
      <c r="G16" s="31"/>
      <c r="H16" s="31"/>
      <c r="I16" s="15"/>
      <c r="J16" s="36" t="s">
        <v>42</v>
      </c>
      <c r="Q16" s="34" t="s">
        <v>43</v>
      </c>
    </row>
    <row r="17" customFormat="false" ht="16.5" hidden="false" customHeight="true" outlineLevel="0" collapsed="false">
      <c r="A17" s="14"/>
      <c r="B17" s="28" t="s">
        <v>19</v>
      </c>
      <c r="C17" s="38"/>
      <c r="D17" s="38"/>
      <c r="E17" s="30" t="s">
        <v>19</v>
      </c>
      <c r="F17" s="30" t="s">
        <v>19</v>
      </c>
      <c r="G17" s="39" t="s">
        <v>44</v>
      </c>
      <c r="H17" s="33"/>
      <c r="I17" s="15"/>
      <c r="J17" s="36" t="s">
        <v>45</v>
      </c>
      <c r="Q17" s="34" t="s">
        <v>46</v>
      </c>
    </row>
    <row r="18" customFormat="false" ht="16.5" hidden="false" customHeight="true" outlineLevel="0" collapsed="false">
      <c r="A18" s="14"/>
      <c r="B18" s="28" t="s">
        <v>47</v>
      </c>
      <c r="C18" s="29"/>
      <c r="D18" s="29"/>
      <c r="E18" s="30" t="s">
        <v>47</v>
      </c>
      <c r="F18" s="30" t="s">
        <v>47</v>
      </c>
      <c r="G18" s="40" t="s">
        <v>48</v>
      </c>
      <c r="H18" s="33"/>
      <c r="I18" s="15"/>
      <c r="J18" s="36"/>
      <c r="Q18" s="34" t="s">
        <v>49</v>
      </c>
    </row>
    <row r="19" customFormat="false" ht="16.5" hidden="false" customHeight="true" outlineLevel="0" collapsed="false">
      <c r="A19" s="14"/>
      <c r="B19" s="41" t="s">
        <v>50</v>
      </c>
      <c r="C19" s="42"/>
      <c r="D19" s="42"/>
      <c r="E19" s="43" t="s">
        <v>50</v>
      </c>
      <c r="F19" s="43" t="s">
        <v>50</v>
      </c>
      <c r="G19" s="44" t="s">
        <v>51</v>
      </c>
      <c r="H19" s="45"/>
      <c r="I19" s="15"/>
      <c r="J19" s="16" t="s">
        <v>52</v>
      </c>
      <c r="Q19" s="34" t="s">
        <v>53</v>
      </c>
    </row>
    <row r="20" customFormat="false" ht="16.5" hidden="false" customHeight="true" outlineLevel="0" collapsed="false">
      <c r="A20" s="14"/>
      <c r="B20" s="46"/>
      <c r="C20" s="47"/>
      <c r="D20" s="47"/>
      <c r="E20" s="47"/>
      <c r="F20" s="46"/>
      <c r="G20" s="46"/>
      <c r="H20" s="46"/>
      <c r="I20" s="15"/>
      <c r="J20" s="16" t="s">
        <v>54</v>
      </c>
      <c r="Q20" s="48" t="s">
        <v>55</v>
      </c>
    </row>
    <row r="21" customFormat="false" ht="12.75" hidden="false" customHeight="true" outlineLevel="0" collapsed="false">
      <c r="A21" s="14"/>
      <c r="B21" s="49" t="s">
        <v>56</v>
      </c>
      <c r="C21" s="14"/>
      <c r="D21" s="14"/>
      <c r="E21" s="14"/>
      <c r="F21" s="14"/>
      <c r="G21" s="14"/>
      <c r="H21" s="14"/>
      <c r="I21" s="15"/>
      <c r="J21" s="16"/>
      <c r="Q21" s="50" t="s">
        <v>57</v>
      </c>
    </row>
    <row r="22" customFormat="false" ht="12.75" hidden="false" customHeight="true" outlineLevel="0" collapsed="false">
      <c r="A22" s="14"/>
      <c r="B22" s="49"/>
      <c r="C22" s="14"/>
      <c r="D22" s="14"/>
      <c r="E22" s="14"/>
      <c r="F22" s="14"/>
      <c r="G22" s="14"/>
      <c r="H22" s="14"/>
      <c r="I22" s="15"/>
      <c r="J22" s="16"/>
      <c r="Q22" s="50" t="s">
        <v>58</v>
      </c>
    </row>
    <row r="23" customFormat="false" ht="13.5" hidden="false" customHeight="true" outlineLevel="0" collapsed="false">
      <c r="A23" s="14"/>
      <c r="B23" s="49" t="s">
        <v>59</v>
      </c>
      <c r="C23" s="14"/>
      <c r="D23" s="14"/>
      <c r="E23" s="14"/>
      <c r="F23" s="14"/>
      <c r="G23" s="14"/>
      <c r="H23" s="14"/>
      <c r="I23" s="15"/>
      <c r="J23" s="16"/>
      <c r="Q23" s="50" t="s">
        <v>60</v>
      </c>
    </row>
    <row r="24" customFormat="false" ht="12.75" hidden="false" customHeight="true" outlineLevel="0" collapsed="false">
      <c r="A24" s="14"/>
      <c r="B24" s="49"/>
      <c r="C24" s="14"/>
      <c r="D24" s="14"/>
      <c r="E24" s="14"/>
      <c r="F24" s="14"/>
      <c r="G24" s="14"/>
      <c r="H24" s="14"/>
      <c r="I24" s="15"/>
      <c r="J24" s="16"/>
      <c r="Q24" s="50" t="s">
        <v>61</v>
      </c>
    </row>
    <row r="25" customFormat="false" ht="12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5"/>
      <c r="J25" s="51"/>
      <c r="Q25" s="50" t="s">
        <v>62</v>
      </c>
    </row>
    <row r="26" customFormat="false" ht="12.75" hidden="false" customHeight="true" outlineLevel="0" collapsed="false">
      <c r="A26" s="14"/>
      <c r="B26" s="52" t="s">
        <v>63</v>
      </c>
      <c r="C26" s="53"/>
      <c r="D26" s="54"/>
      <c r="E26" s="54"/>
      <c r="F26" s="14"/>
      <c r="G26" s="55"/>
      <c r="H26" s="55"/>
      <c r="I26" s="56"/>
      <c r="J26" s="16" t="str">
        <f aca="false">E7&amp;"--CAF"</f>
        <v>Please Select:AFLEC_30-Jul-26_0-39--CAF</v>
      </c>
      <c r="Q26" s="50" t="s">
        <v>64</v>
      </c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14"/>
      <c r="G27" s="55"/>
      <c r="H27" s="55"/>
      <c r="I27" s="56"/>
      <c r="J27" s="16"/>
      <c r="Q27" s="50" t="s">
        <v>65</v>
      </c>
    </row>
    <row r="28" customFormat="false" ht="18.75" hidden="false" customHeight="true" outlineLevel="0" collapsed="false">
      <c r="A28" s="14"/>
      <c r="I28" s="56"/>
      <c r="J28" s="16"/>
      <c r="Q28" s="50" t="s">
        <v>66</v>
      </c>
    </row>
    <row r="29" customFormat="false" ht="16.5" hidden="false" customHeight="true" outlineLevel="0" collapsed="false">
      <c r="A29" s="14"/>
      <c r="B29" s="57" t="s">
        <v>67</v>
      </c>
      <c r="C29" s="58" t="s">
        <v>42</v>
      </c>
      <c r="D29" s="58"/>
      <c r="E29" s="59"/>
      <c r="G29" s="55"/>
      <c r="H29" s="55"/>
      <c r="I29" s="56"/>
      <c r="J29" s="16"/>
      <c r="Q29" s="50" t="s">
        <v>68</v>
      </c>
    </row>
    <row r="30" customFormat="false" ht="16.5" hidden="false" customHeight="true" outlineLevel="0" collapsed="false">
      <c r="A30" s="14"/>
      <c r="B30" s="60"/>
      <c r="C30" s="14"/>
      <c r="D30" s="14"/>
      <c r="E30" s="14"/>
      <c r="F30" s="14"/>
      <c r="G30" s="16"/>
      <c r="H30" s="55"/>
      <c r="I30" s="56"/>
      <c r="J30" s="60"/>
      <c r="K30" s="60"/>
      <c r="L30" s="60"/>
      <c r="M30" s="60"/>
      <c r="N30" s="60"/>
      <c r="O30" s="60"/>
      <c r="P30" s="60"/>
      <c r="Q30" s="50" t="s">
        <v>69</v>
      </c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1"/>
      <c r="IO30" s="61"/>
      <c r="IP30" s="61"/>
      <c r="IQ30" s="61"/>
      <c r="IR30" s="61"/>
      <c r="IS30" s="61"/>
      <c r="IT30" s="61"/>
    </row>
    <row r="31" customFormat="false" ht="16.5" hidden="false" customHeight="true" outlineLevel="0" collapsed="false">
      <c r="A31" s="14"/>
      <c r="B31" s="57" t="s">
        <v>70</v>
      </c>
      <c r="C31" s="62" t="s">
        <v>34</v>
      </c>
      <c r="D31" s="62"/>
      <c r="E31" s="63"/>
      <c r="F31" s="64"/>
      <c r="G31" s="14"/>
      <c r="H31" s="14"/>
      <c r="I31" s="56"/>
      <c r="J31" s="16"/>
      <c r="Q31" s="50" t="s">
        <v>71</v>
      </c>
    </row>
    <row r="32" customFormat="false" ht="18" hidden="false" customHeight="true" outlineLevel="0" collapsed="false">
      <c r="A32" s="14"/>
      <c r="B32" s="65"/>
      <c r="C32" s="66"/>
      <c r="D32" s="67"/>
      <c r="E32" s="67"/>
      <c r="F32" s="65"/>
      <c r="G32" s="68"/>
      <c r="H32" s="69"/>
      <c r="I32" s="56"/>
      <c r="J32" s="16"/>
      <c r="Q32" s="50" t="s">
        <v>72</v>
      </c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70"/>
      <c r="H33" s="71"/>
      <c r="I33" s="56"/>
      <c r="J33" s="16"/>
      <c r="Q33" s="50" t="s">
        <v>73</v>
      </c>
    </row>
    <row r="34" customFormat="false" ht="12.75" hidden="false" customHeight="true" outlineLevel="0" collapsed="false">
      <c r="A34" s="14"/>
      <c r="C34" s="14"/>
      <c r="D34" s="14"/>
      <c r="E34" s="14"/>
      <c r="F34" s="14"/>
      <c r="G34" s="14"/>
      <c r="H34" s="14"/>
      <c r="I34" s="15"/>
      <c r="J34" s="16"/>
      <c r="Q34" s="50" t="s">
        <v>74</v>
      </c>
    </row>
    <row r="35" customFormat="false" ht="14.25" hidden="false" customHeight="true" outlineLevel="0" collapsed="false">
      <c r="A35" s="14"/>
      <c r="B35" s="72" t="s">
        <v>75</v>
      </c>
      <c r="C35" s="14"/>
      <c r="D35" s="14"/>
      <c r="E35" s="14"/>
      <c r="F35" s="14"/>
      <c r="G35" s="14"/>
      <c r="H35" s="14"/>
      <c r="I35" s="15"/>
      <c r="J35" s="16"/>
      <c r="Q35" s="50" t="s">
        <v>76</v>
      </c>
    </row>
    <row r="36" customFormat="false" ht="14.25" hidden="false" customHeight="true" outlineLevel="0" collapsed="false">
      <c r="A36" s="14"/>
      <c r="B36" s="72" t="s">
        <v>77</v>
      </c>
      <c r="C36" s="14"/>
      <c r="D36" s="14"/>
      <c r="E36" s="14"/>
      <c r="F36" s="14"/>
      <c r="G36" s="14"/>
      <c r="H36" s="14"/>
      <c r="I36" s="15"/>
      <c r="J36" s="16"/>
      <c r="Q36" s="50" t="s">
        <v>78</v>
      </c>
    </row>
    <row r="37" customFormat="false" ht="14.25" hidden="false" customHeight="true" outlineLevel="0" collapsed="false">
      <c r="A37" s="14"/>
      <c r="B37" s="73" t="s">
        <v>79</v>
      </c>
      <c r="C37" s="74"/>
      <c r="D37" s="74"/>
      <c r="E37" s="74"/>
      <c r="F37" s="74"/>
      <c r="G37" s="74"/>
      <c r="H37" s="74"/>
      <c r="I37" s="15"/>
      <c r="J37" s="16"/>
      <c r="Q37" s="50" t="s">
        <v>80</v>
      </c>
    </row>
    <row r="38" customFormat="false" ht="12.75" hidden="false" customHeight="true" outlineLevel="0" collapsed="false">
      <c r="A38" s="75"/>
      <c r="B38" s="76"/>
      <c r="C38" s="76"/>
      <c r="D38" s="75"/>
      <c r="E38" s="75"/>
      <c r="F38" s="75"/>
      <c r="G38" s="77" t="str">
        <f aca="false">B42</f>
        <v>Y+1 - 1st Oct 2015</v>
      </c>
      <c r="H38" s="78" t="e">
        <f aca="false">#REF!</f>
        <v>#REF!</v>
      </c>
      <c r="I38" s="79"/>
      <c r="J38" s="16"/>
      <c r="Q38" s="50" t="s">
        <v>81</v>
      </c>
    </row>
    <row r="39" customFormat="false" ht="14.25" hidden="false" customHeight="true" outlineLevel="0" collapsed="false">
      <c r="A39" s="75"/>
      <c r="B39" s="80" t="s">
        <v>82</v>
      </c>
      <c r="C39" s="81" t="s">
        <v>83</v>
      </c>
      <c r="D39" s="75"/>
      <c r="E39" s="75"/>
      <c r="F39" s="75"/>
      <c r="G39" s="77"/>
      <c r="H39" s="78"/>
      <c r="I39" s="79"/>
      <c r="J39" s="16"/>
      <c r="Q39" s="50" t="s">
        <v>84</v>
      </c>
    </row>
    <row r="40" customFormat="false" ht="14.25" hidden="false" customHeight="true" outlineLevel="0" collapsed="false">
      <c r="A40" s="75"/>
      <c r="B40" s="82"/>
      <c r="C40" s="82"/>
      <c r="D40" s="75"/>
      <c r="E40" s="75"/>
      <c r="F40" s="75"/>
      <c r="G40" s="77"/>
      <c r="H40" s="78"/>
      <c r="I40" s="79"/>
      <c r="J40" s="16"/>
      <c r="Q40" s="50" t="s">
        <v>85</v>
      </c>
    </row>
    <row r="41" customFormat="false" ht="14.25" hidden="false" customHeight="true" outlineLevel="0" collapsed="false">
      <c r="A41" s="75"/>
      <c r="B41" s="76"/>
      <c r="C41" s="83" t="s">
        <v>86</v>
      </c>
      <c r="E41" s="84"/>
      <c r="F41" s="85" t="s">
        <v>87</v>
      </c>
      <c r="G41" s="12"/>
      <c r="J41" s="14"/>
      <c r="K41" s="14"/>
      <c r="L41" s="14"/>
      <c r="M41" s="14"/>
      <c r="N41" s="14"/>
      <c r="O41" s="14"/>
      <c r="P41" s="14"/>
      <c r="Q41" s="50" t="s">
        <v>88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</row>
    <row r="42" customFormat="false" ht="18" hidden="false" customHeight="true" outlineLevel="0" collapsed="false">
      <c r="A42" s="57"/>
      <c r="B42" s="86" t="s">
        <v>89</v>
      </c>
      <c r="C42" s="87"/>
      <c r="D42" s="12" t="s">
        <v>90</v>
      </c>
      <c r="E42" s="88"/>
      <c r="F42" s="87"/>
      <c r="G42" s="89" t="s">
        <v>90</v>
      </c>
      <c r="J42" s="14"/>
      <c r="K42" s="14"/>
      <c r="L42" s="14"/>
      <c r="M42" s="14"/>
      <c r="N42" s="14"/>
      <c r="O42" s="14"/>
      <c r="P42" s="14"/>
      <c r="Q42" s="50" t="s">
        <v>91</v>
      </c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</row>
    <row r="43" customFormat="false" ht="14.25" hidden="false" customHeight="true" outlineLevel="0" collapsed="false">
      <c r="A43" s="90"/>
      <c r="B43" s="86"/>
      <c r="C43" s="91"/>
      <c r="E43" s="92"/>
      <c r="F43" s="91"/>
      <c r="G43" s="93"/>
      <c r="J43" s="16"/>
      <c r="Q43" s="50" t="s">
        <v>92</v>
      </c>
    </row>
    <row r="44" customFormat="false" ht="18" hidden="false" customHeight="true" outlineLevel="0" collapsed="false">
      <c r="A44" s="57"/>
      <c r="B44" s="86" t="s">
        <v>93</v>
      </c>
      <c r="C44" s="87"/>
      <c r="D44" s="12" t="s">
        <v>90</v>
      </c>
      <c r="F44" s="87"/>
      <c r="G44" s="89" t="s">
        <v>90</v>
      </c>
      <c r="J44" s="16"/>
      <c r="Q44" s="50" t="s">
        <v>94</v>
      </c>
    </row>
    <row r="45" customFormat="false" ht="14.25" hidden="false" customHeight="true" outlineLevel="0" collapsed="false">
      <c r="A45" s="90"/>
      <c r="B45" s="86"/>
      <c r="C45" s="94"/>
      <c r="E45" s="95"/>
      <c r="F45" s="94"/>
      <c r="G45" s="93"/>
      <c r="J45" s="16"/>
      <c r="Q45" s="50" t="s">
        <v>95</v>
      </c>
    </row>
    <row r="46" customFormat="false" ht="18" hidden="false" customHeight="true" outlineLevel="0" collapsed="false">
      <c r="A46" s="57"/>
      <c r="B46" s="86" t="s">
        <v>96</v>
      </c>
      <c r="C46" s="96"/>
      <c r="D46" s="10" t="s">
        <v>90</v>
      </c>
      <c r="F46" s="96"/>
      <c r="G46" s="89" t="s">
        <v>90</v>
      </c>
      <c r="J46" s="16"/>
      <c r="Q46" s="50" t="s">
        <v>97</v>
      </c>
    </row>
    <row r="47" customFormat="false" ht="12.75" hidden="false" customHeight="true" outlineLevel="0" collapsed="false">
      <c r="A47" s="75"/>
      <c r="B47" s="76"/>
      <c r="C47" s="94"/>
      <c r="D47" s="75"/>
      <c r="E47" s="75"/>
      <c r="G47" s="97"/>
      <c r="H47" s="75"/>
      <c r="I47" s="75"/>
      <c r="J47" s="16"/>
      <c r="Q47" s="50" t="s">
        <v>98</v>
      </c>
    </row>
    <row r="48" customFormat="false" ht="12.75" hidden="false" customHeight="true" outlineLevel="0" collapsed="false">
      <c r="A48" s="75"/>
      <c r="B48" s="75"/>
      <c r="C48" s="75"/>
      <c r="D48" s="75"/>
      <c r="E48" s="75"/>
      <c r="G48" s="76"/>
      <c r="H48" s="75"/>
      <c r="I48" s="79"/>
      <c r="J48" s="16"/>
      <c r="Q48" s="50" t="s">
        <v>99</v>
      </c>
    </row>
    <row r="49" customFormat="false" ht="15.75" hidden="false" customHeight="true" outlineLevel="0" collapsed="false">
      <c r="A49" s="75"/>
      <c r="B49" s="98"/>
      <c r="C49" s="99"/>
      <c r="D49" s="99"/>
      <c r="E49" s="99"/>
      <c r="F49" s="99"/>
      <c r="G49" s="99"/>
      <c r="H49" s="99"/>
      <c r="I49" s="79"/>
      <c r="J49" s="16"/>
      <c r="Q49" s="50" t="s">
        <v>100</v>
      </c>
    </row>
    <row r="50" customFormat="false" ht="12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5"/>
      <c r="J50" s="16"/>
      <c r="Q50" s="50" t="s">
        <v>101</v>
      </c>
    </row>
    <row r="51" customFormat="false" ht="12.75" hidden="false" customHeight="true" outlineLevel="0" collapsed="false">
      <c r="A51" s="14"/>
      <c r="B51" s="100" t="s">
        <v>102</v>
      </c>
      <c r="C51" s="67"/>
      <c r="D51" s="14"/>
      <c r="E51" s="14"/>
      <c r="F51" s="14"/>
      <c r="G51" s="14"/>
      <c r="H51" s="14"/>
      <c r="I51" s="15"/>
      <c r="J51" s="16"/>
      <c r="Q51" s="50" t="s">
        <v>103</v>
      </c>
    </row>
    <row r="52" customFormat="false" ht="12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6"/>
      <c r="Q52" s="50" t="s">
        <v>104</v>
      </c>
    </row>
    <row r="53" customFormat="false" ht="12.75" hidden="false" customHeight="true" outlineLevel="0" collapsed="false">
      <c r="A53" s="15"/>
      <c r="B53" s="101"/>
      <c r="C53" s="101"/>
      <c r="D53" s="101"/>
      <c r="E53" s="101"/>
      <c r="F53" s="101"/>
      <c r="G53" s="101"/>
      <c r="H53" s="101"/>
      <c r="I53" s="15"/>
      <c r="J53" s="16"/>
      <c r="Q53" s="50" t="s">
        <v>105</v>
      </c>
    </row>
    <row r="54" customFormat="false" ht="12.75" hidden="false" customHeight="true" outlineLevel="0" collapsed="false">
      <c r="A54" s="15"/>
      <c r="B54" s="101"/>
      <c r="C54" s="101"/>
      <c r="D54" s="101"/>
      <c r="E54" s="101"/>
      <c r="F54" s="101"/>
      <c r="G54" s="101"/>
      <c r="H54" s="101"/>
      <c r="I54" s="15"/>
      <c r="J54" s="16"/>
      <c r="Q54" s="50" t="s">
        <v>106</v>
      </c>
    </row>
    <row r="55" customFormat="false" ht="12.75" hidden="false" customHeight="true" outlineLevel="0" collapsed="false">
      <c r="A55" s="15"/>
      <c r="B55" s="101"/>
      <c r="C55" s="101"/>
      <c r="D55" s="101"/>
      <c r="E55" s="101"/>
      <c r="F55" s="101"/>
      <c r="G55" s="101"/>
      <c r="H55" s="101"/>
      <c r="I55" s="15"/>
      <c r="J55" s="16"/>
      <c r="Q55" s="50" t="s">
        <v>107</v>
      </c>
    </row>
    <row r="56" customFormat="false" ht="12.75" hidden="false" customHeight="true" outlineLevel="0" collapsed="false">
      <c r="A56" s="15"/>
      <c r="B56" s="101"/>
      <c r="C56" s="101"/>
      <c r="D56" s="101"/>
      <c r="E56" s="101"/>
      <c r="F56" s="101"/>
      <c r="G56" s="101"/>
      <c r="H56" s="101"/>
      <c r="I56" s="15"/>
      <c r="J56" s="16"/>
      <c r="Q56" s="50" t="s">
        <v>108</v>
      </c>
    </row>
    <row r="57" customFormat="false" ht="12.75" hidden="false" customHeight="true" outlineLevel="0" collapsed="false">
      <c r="A57" s="15"/>
      <c r="B57" s="101"/>
      <c r="C57" s="101"/>
      <c r="D57" s="101"/>
      <c r="E57" s="101"/>
      <c r="F57" s="101"/>
      <c r="G57" s="101"/>
      <c r="H57" s="101"/>
      <c r="I57" s="15"/>
      <c r="J57" s="16"/>
      <c r="Q57" s="50" t="s">
        <v>109</v>
      </c>
    </row>
    <row r="58" customFormat="false" ht="12.75" hidden="false" customHeight="true" outlineLevel="0" collapsed="false">
      <c r="A58" s="15"/>
      <c r="B58" s="101"/>
      <c r="C58" s="101"/>
      <c r="D58" s="101"/>
      <c r="E58" s="101"/>
      <c r="F58" s="101"/>
      <c r="G58" s="101"/>
      <c r="H58" s="101"/>
      <c r="I58" s="15"/>
      <c r="J58" s="16"/>
      <c r="Q58" s="50" t="s">
        <v>110</v>
      </c>
    </row>
    <row r="59" customFormat="false" ht="12.75" hidden="false" customHeight="true" outlineLevel="0" collapsed="false">
      <c r="A59" s="15"/>
      <c r="B59" s="101"/>
      <c r="C59" s="101"/>
      <c r="D59" s="101"/>
      <c r="E59" s="101"/>
      <c r="F59" s="101"/>
      <c r="G59" s="101"/>
      <c r="H59" s="101"/>
      <c r="I59" s="15"/>
      <c r="J59" s="16"/>
      <c r="Q59" s="50" t="s">
        <v>111</v>
      </c>
    </row>
    <row r="60" customFormat="false" ht="12.75" hidden="false" customHeight="true" outlineLevel="0" collapsed="false">
      <c r="A60" s="15"/>
      <c r="B60" s="101"/>
      <c r="C60" s="101"/>
      <c r="D60" s="101"/>
      <c r="E60" s="101"/>
      <c r="F60" s="101"/>
      <c r="G60" s="101"/>
      <c r="H60" s="101"/>
      <c r="I60" s="15"/>
      <c r="J60" s="16"/>
      <c r="Q60" s="50" t="s">
        <v>112</v>
      </c>
    </row>
    <row r="61" customFormat="false" ht="12.75" hidden="false" customHeight="true" outlineLevel="0" collapsed="false">
      <c r="A61" s="15"/>
      <c r="B61" s="101"/>
      <c r="C61" s="101"/>
      <c r="D61" s="101"/>
      <c r="E61" s="101"/>
      <c r="F61" s="101"/>
      <c r="G61" s="101"/>
      <c r="H61" s="101"/>
      <c r="I61" s="15"/>
      <c r="J61" s="16"/>
      <c r="Q61" s="50" t="s">
        <v>113</v>
      </c>
    </row>
    <row r="62" customFormat="false" ht="12.75" hidden="false" customHeight="true" outlineLevel="0" collapsed="false">
      <c r="A62" s="15"/>
      <c r="B62" s="101"/>
      <c r="C62" s="101"/>
      <c r="D62" s="101"/>
      <c r="E62" s="101"/>
      <c r="F62" s="101"/>
      <c r="G62" s="101"/>
      <c r="H62" s="101"/>
      <c r="I62" s="15"/>
      <c r="J62" s="16"/>
      <c r="Q62" s="50" t="s">
        <v>114</v>
      </c>
    </row>
    <row r="63" customFormat="false" ht="12.75" hidden="false" customHeight="true" outlineLevel="0" collapsed="false">
      <c r="A63" s="15"/>
      <c r="B63" s="101"/>
      <c r="C63" s="101"/>
      <c r="D63" s="101"/>
      <c r="E63" s="101"/>
      <c r="F63" s="101"/>
      <c r="G63" s="101"/>
      <c r="H63" s="101"/>
      <c r="I63" s="15"/>
      <c r="J63" s="16"/>
      <c r="Q63" s="50" t="s">
        <v>115</v>
      </c>
    </row>
    <row r="64" customFormat="false" ht="12.75" hidden="false" customHeight="true" outlineLevel="0" collapsed="false">
      <c r="A64" s="15"/>
      <c r="B64" s="101"/>
      <c r="C64" s="101"/>
      <c r="D64" s="101"/>
      <c r="E64" s="101"/>
      <c r="F64" s="101"/>
      <c r="G64" s="101"/>
      <c r="H64" s="101"/>
      <c r="I64" s="15"/>
      <c r="J64" s="16"/>
      <c r="Q64" s="50" t="s">
        <v>116</v>
      </c>
    </row>
    <row r="65" customFormat="false" ht="12.75" hidden="false" customHeight="true" outlineLevel="0" collapsed="false">
      <c r="A65" s="15"/>
      <c r="B65" s="101"/>
      <c r="C65" s="101"/>
      <c r="D65" s="101"/>
      <c r="E65" s="101"/>
      <c r="F65" s="101"/>
      <c r="G65" s="101"/>
      <c r="H65" s="101"/>
      <c r="I65" s="15"/>
      <c r="J65" s="16"/>
      <c r="Q65" s="50" t="s">
        <v>117</v>
      </c>
    </row>
    <row r="66" customFormat="false" ht="12.75" hidden="false" customHeight="true" outlineLevel="0" collapsed="false">
      <c r="A66" s="15"/>
      <c r="B66" s="101"/>
      <c r="C66" s="101"/>
      <c r="D66" s="101"/>
      <c r="E66" s="101"/>
      <c r="F66" s="101"/>
      <c r="G66" s="101"/>
      <c r="H66" s="101"/>
      <c r="I66" s="15"/>
      <c r="J66" s="16"/>
      <c r="Q66" s="50" t="s">
        <v>118</v>
      </c>
    </row>
    <row r="67" customFormat="false" ht="12.75" hidden="false" customHeight="true" outlineLevel="0" collapsed="false">
      <c r="A67" s="15"/>
      <c r="B67" s="101"/>
      <c r="C67" s="101"/>
      <c r="D67" s="101"/>
      <c r="E67" s="101"/>
      <c r="F67" s="101"/>
      <c r="G67" s="101"/>
      <c r="H67" s="101"/>
      <c r="I67" s="15"/>
      <c r="J67" s="16"/>
      <c r="Q67" s="50" t="s">
        <v>119</v>
      </c>
    </row>
    <row r="68" customFormat="false" ht="12.75" hidden="false" customHeight="true" outlineLevel="0" collapsed="false">
      <c r="A68" s="15"/>
      <c r="B68" s="102" t="s">
        <v>120</v>
      </c>
      <c r="C68" s="15"/>
      <c r="D68" s="15"/>
      <c r="E68" s="15"/>
      <c r="F68" s="15"/>
      <c r="G68" s="15"/>
      <c r="H68" s="15"/>
      <c r="I68" s="15"/>
      <c r="J68" s="16"/>
      <c r="Q68" s="50" t="s">
        <v>121</v>
      </c>
    </row>
    <row r="69" customFormat="false" ht="12.75" hidden="false" customHeight="true" outlineLevel="0" collapsed="false">
      <c r="A69" s="14"/>
      <c r="B69" s="74"/>
      <c r="C69" s="74"/>
      <c r="D69" s="74"/>
      <c r="E69" s="74"/>
      <c r="F69" s="74"/>
      <c r="G69" s="74"/>
      <c r="H69" s="74"/>
      <c r="I69" s="15"/>
      <c r="J69" s="16"/>
      <c r="Q69" s="50" t="s">
        <v>122</v>
      </c>
    </row>
    <row r="70" customFormat="false" ht="12.75" hidden="false" customHeight="true" outlineLevel="0" collapsed="false">
      <c r="A70" s="14"/>
      <c r="B70" s="103" t="s">
        <v>123</v>
      </c>
      <c r="C70" s="14"/>
      <c r="D70" s="14"/>
      <c r="E70" s="14"/>
      <c r="F70" s="14"/>
      <c r="G70" s="14"/>
      <c r="H70" s="14"/>
      <c r="I70" s="15"/>
      <c r="J70" s="16"/>
      <c r="Q70" s="50" t="s">
        <v>124</v>
      </c>
    </row>
    <row r="71" customFormat="false" ht="12.75" hidden="false" customHeight="true" outlineLevel="0" collapsed="false">
      <c r="A71" s="14"/>
      <c r="B71" s="104" t="s">
        <v>125</v>
      </c>
      <c r="C71" s="14"/>
      <c r="E71" s="14"/>
      <c r="F71" s="14"/>
      <c r="G71" s="14"/>
      <c r="H71" s="14"/>
      <c r="I71" s="15"/>
      <c r="J71" s="16"/>
      <c r="Q71" s="50" t="s">
        <v>126</v>
      </c>
    </row>
    <row r="72" customFormat="false" ht="12.75" hidden="false" customHeight="true" outlineLevel="0" collapsed="false">
      <c r="A72" s="14"/>
      <c r="B72" s="11" t="s">
        <v>127</v>
      </c>
      <c r="C72" s="14"/>
      <c r="E72" s="14"/>
      <c r="F72" s="14"/>
      <c r="G72" s="14"/>
      <c r="H72" s="14"/>
      <c r="I72" s="15"/>
      <c r="J72" s="16"/>
      <c r="Q72" s="50" t="s">
        <v>128</v>
      </c>
    </row>
    <row r="73" customFormat="false" ht="12.75" hidden="false" customHeight="true" outlineLevel="0" collapsed="false">
      <c r="A73" s="14"/>
      <c r="B73" s="104" t="s">
        <v>129</v>
      </c>
      <c r="C73" s="14"/>
      <c r="E73" s="14"/>
      <c r="F73" s="14"/>
      <c r="G73" s="14"/>
      <c r="H73" s="14"/>
      <c r="I73" s="15"/>
      <c r="J73" s="16"/>
      <c r="Q73" s="34" t="s">
        <v>130</v>
      </c>
    </row>
    <row r="74" customFormat="false" ht="12.75" hidden="false" customHeight="true" outlineLevel="0" collapsed="false">
      <c r="A74" s="14"/>
      <c r="B74" s="104" t="s">
        <v>131</v>
      </c>
      <c r="C74" s="14"/>
      <c r="E74" s="14"/>
      <c r="F74" s="14"/>
      <c r="G74" s="14"/>
      <c r="H74" s="14"/>
      <c r="I74" s="15"/>
      <c r="J74" s="16"/>
      <c r="Q74" s="34" t="s">
        <v>132</v>
      </c>
    </row>
    <row r="75" customFormat="false" ht="12.75" hidden="false" customHeight="true" outlineLevel="0" collapsed="false">
      <c r="A75" s="14"/>
      <c r="B75" s="104" t="s">
        <v>133</v>
      </c>
      <c r="C75" s="14"/>
      <c r="E75" s="14"/>
      <c r="F75" s="14"/>
      <c r="G75" s="14"/>
      <c r="H75" s="14"/>
      <c r="I75" s="15"/>
      <c r="J75" s="16"/>
      <c r="Q75" s="34" t="s">
        <v>134</v>
      </c>
    </row>
    <row r="76" customFormat="false" ht="12.75" hidden="false" customHeight="true" outlineLevel="0" collapsed="false">
      <c r="A76" s="14"/>
      <c r="B76" s="104" t="s">
        <v>135</v>
      </c>
      <c r="C76" s="14"/>
      <c r="D76" s="14"/>
      <c r="E76" s="14"/>
      <c r="F76" s="14"/>
      <c r="G76" s="14"/>
      <c r="H76" s="14"/>
      <c r="I76" s="15"/>
      <c r="J76" s="16"/>
      <c r="Q76" s="34" t="s">
        <v>136</v>
      </c>
    </row>
    <row r="77" customFormat="false" ht="12.75" hidden="false" customHeight="true" outlineLevel="0" collapsed="false">
      <c r="A77" s="104"/>
      <c r="B77" s="14"/>
      <c r="C77" s="105" t="s">
        <v>137</v>
      </c>
      <c r="D77" s="105"/>
      <c r="E77" s="105"/>
      <c r="F77" s="105"/>
      <c r="G77" s="14"/>
      <c r="H77" s="14"/>
      <c r="I77" s="15"/>
      <c r="J77" s="16"/>
      <c r="Q77" s="34" t="s">
        <v>138</v>
      </c>
    </row>
    <row r="78" customFormat="false" ht="12.75" hidden="false" customHeight="true" outlineLevel="0" collapsed="false">
      <c r="A78" s="14"/>
      <c r="B78" s="14"/>
      <c r="C78" s="106" t="s">
        <v>139</v>
      </c>
      <c r="D78" s="106"/>
      <c r="E78" s="106"/>
      <c r="F78" s="106"/>
      <c r="G78" s="14"/>
      <c r="H78" s="14"/>
      <c r="I78" s="15"/>
      <c r="J78" s="16"/>
      <c r="Q78" s="34" t="s">
        <v>140</v>
      </c>
    </row>
    <row r="79" customFormat="false" ht="12.75" hidden="false" customHeight="true" outlineLevel="0" collapsed="false">
      <c r="A79" s="14"/>
      <c r="B79" s="14"/>
      <c r="C79" s="107"/>
      <c r="D79" s="107"/>
      <c r="E79" s="107"/>
      <c r="F79" s="107"/>
      <c r="G79" s="14"/>
      <c r="H79" s="14"/>
      <c r="I79" s="15"/>
      <c r="J79" s="16"/>
      <c r="Q79" s="34" t="s">
        <v>141</v>
      </c>
    </row>
    <row r="80" customFormat="false" ht="12.75" hidden="false" customHeight="true" outlineLevel="0" collapsed="false">
      <c r="A80" s="95"/>
      <c r="B80" s="108"/>
      <c r="C80" s="95"/>
      <c r="D80" s="95"/>
      <c r="E80" s="95"/>
      <c r="F80" s="95"/>
      <c r="G80" s="95"/>
      <c r="H80" s="95"/>
      <c r="I80" s="95"/>
      <c r="Q80" s="34" t="s">
        <v>142</v>
      </c>
    </row>
    <row r="81" customFormat="false" ht="12.75" hidden="true" customHeight="true" outlineLevel="0" collapsed="false">
      <c r="Q81" s="34" t="s">
        <v>143</v>
      </c>
    </row>
    <row r="82" customFormat="false" ht="12.75" hidden="true" customHeight="true" outlineLevel="0" collapsed="false">
      <c r="Q82" s="34" t="s">
        <v>144</v>
      </c>
    </row>
    <row r="83" customFormat="false" ht="12.75" hidden="true" customHeight="true" outlineLevel="0" collapsed="false">
      <c r="Q83" s="34" t="s">
        <v>145</v>
      </c>
    </row>
    <row r="84" customFormat="false" ht="12.75" hidden="true" customHeight="true" outlineLevel="0" collapsed="false">
      <c r="Q84" s="34" t="s">
        <v>146</v>
      </c>
    </row>
    <row r="85" customFormat="false" ht="12.75" hidden="true" customHeight="true" outlineLevel="0" collapsed="false">
      <c r="Q85" s="34" t="s">
        <v>147</v>
      </c>
    </row>
    <row r="86" customFormat="false" ht="12.75" hidden="true" customHeight="true" outlineLevel="0" collapsed="false">
      <c r="Q86" s="34" t="s">
        <v>148</v>
      </c>
    </row>
    <row r="87" customFormat="false" ht="12.75" hidden="true" customHeight="true" outlineLevel="0" collapsed="false">
      <c r="Q87" s="34" t="s">
        <v>149</v>
      </c>
    </row>
    <row r="88" customFormat="false" ht="12.75" hidden="true" customHeight="true" outlineLevel="0" collapsed="false">
      <c r="Q88" s="34" t="s">
        <v>150</v>
      </c>
    </row>
    <row r="89" customFormat="false" ht="12.75" hidden="true" customHeight="true" outlineLevel="0" collapsed="false">
      <c r="Q89" s="34" t="s">
        <v>151</v>
      </c>
    </row>
    <row r="90" customFormat="false" ht="12.75" hidden="true" customHeight="true" outlineLevel="0" collapsed="false">
      <c r="Q90" s="34" t="s">
        <v>152</v>
      </c>
    </row>
    <row r="91" customFormat="false" ht="12.75" hidden="true" customHeight="true" outlineLevel="0" collapsed="false">
      <c r="Q91" s="34" t="s">
        <v>153</v>
      </c>
    </row>
    <row r="92" customFormat="false" ht="12.75" hidden="true" customHeight="true" outlineLevel="0" collapsed="false">
      <c r="Q92" s="34" t="s">
        <v>154</v>
      </c>
    </row>
    <row r="93" customFormat="false" ht="12.75" hidden="true" customHeight="true" outlineLevel="0" collapsed="false">
      <c r="Q93" s="34" t="s">
        <v>155</v>
      </c>
    </row>
    <row r="94" customFormat="false" ht="12.75" hidden="true" customHeight="true" outlineLevel="0" collapsed="false">
      <c r="Q94" s="34" t="s">
        <v>156</v>
      </c>
    </row>
    <row r="95" customFormat="false" ht="12.75" hidden="true" customHeight="true" outlineLevel="0" collapsed="false">
      <c r="Q95" s="34" t="s">
        <v>157</v>
      </c>
    </row>
    <row r="96" customFormat="false" ht="12.75" hidden="true" customHeight="true" outlineLevel="0" collapsed="false">
      <c r="Q96" s="34" t="s">
        <v>158</v>
      </c>
    </row>
    <row r="97" customFormat="false" ht="12.75" hidden="true" customHeight="true" outlineLevel="0" collapsed="false">
      <c r="Q97" s="34" t="s">
        <v>159</v>
      </c>
    </row>
    <row r="98" customFormat="false" ht="12.75" hidden="true" customHeight="true" outlineLevel="0" collapsed="false">
      <c r="Q98" s="34" t="s">
        <v>160</v>
      </c>
    </row>
    <row r="99" customFormat="false" ht="12.75" hidden="true" customHeight="true" outlineLevel="0" collapsed="false">
      <c r="Q99" s="34" t="s">
        <v>161</v>
      </c>
    </row>
    <row r="100" customFormat="false" ht="12.75" hidden="true" customHeight="true" outlineLevel="0" collapsed="false">
      <c r="Q100" s="34" t="s">
        <v>162</v>
      </c>
    </row>
    <row r="101" customFormat="false" ht="12.75" hidden="true" customHeight="true" outlineLevel="0" collapsed="false">
      <c r="Q101" s="34" t="s">
        <v>163</v>
      </c>
    </row>
    <row r="102" customFormat="false" ht="12.75" hidden="true" customHeight="true" outlineLevel="0" collapsed="false">
      <c r="Q102" s="34" t="s">
        <v>164</v>
      </c>
    </row>
    <row r="103" customFormat="false" ht="12.75" hidden="true" customHeight="true" outlineLevel="0" collapsed="false">
      <c r="Q103" s="34" t="s">
        <v>165</v>
      </c>
    </row>
    <row r="104" customFormat="false" ht="12.75" hidden="true" customHeight="true" outlineLevel="0" collapsed="false">
      <c r="Q104" s="34" t="s">
        <v>166</v>
      </c>
    </row>
    <row r="105" customFormat="false" ht="12.75" hidden="true" customHeight="true" outlineLevel="0" collapsed="false">
      <c r="Q105" s="34" t="s">
        <v>167</v>
      </c>
    </row>
    <row r="106" customFormat="false" ht="12.75" hidden="true" customHeight="true" outlineLevel="0" collapsed="false">
      <c r="Q106" s="34" t="s">
        <v>168</v>
      </c>
    </row>
    <row r="107" customFormat="false" ht="12.75" hidden="true" customHeight="true" outlineLevel="0" collapsed="false">
      <c r="Q107" s="34" t="s">
        <v>169</v>
      </c>
    </row>
    <row r="108" customFormat="false" ht="12.75" hidden="true" customHeight="true" outlineLevel="0" collapsed="false">
      <c r="Q108" s="34" t="s">
        <v>170</v>
      </c>
    </row>
    <row r="109" customFormat="false" ht="12.75" hidden="true" customHeight="true" outlineLevel="0" collapsed="false">
      <c r="Q109" s="48" t="s">
        <v>171</v>
      </c>
    </row>
    <row r="110" customFormat="false" ht="12.75" hidden="true" customHeight="true" outlineLevel="0" collapsed="false">
      <c r="Q110" s="48" t="s">
        <v>172</v>
      </c>
    </row>
    <row r="111" customFormat="false" ht="12.75" hidden="true" customHeight="true" outlineLevel="0" collapsed="false">
      <c r="Q111" s="34" t="s">
        <v>173</v>
      </c>
    </row>
    <row r="112" customFormat="false" ht="12.75" hidden="true" customHeight="true" outlineLevel="0" collapsed="false">
      <c r="Q112" s="34" t="s">
        <v>174</v>
      </c>
    </row>
    <row r="113" customFormat="false" ht="12.75" hidden="true" customHeight="true" outlineLevel="0" collapsed="false">
      <c r="Q113" s="34" t="s">
        <v>175</v>
      </c>
    </row>
    <row r="114" customFormat="false" ht="12.75" hidden="true" customHeight="true" outlineLevel="0" collapsed="false">
      <c r="Q114" s="34" t="s">
        <v>176</v>
      </c>
    </row>
    <row r="115" customFormat="false" ht="12.75" hidden="true" customHeight="true" outlineLevel="0" collapsed="false">
      <c r="Q115" s="34" t="s">
        <v>177</v>
      </c>
    </row>
    <row r="116" customFormat="false" ht="12.75" hidden="true" customHeight="true" outlineLevel="0" collapsed="false">
      <c r="Q116" s="34" t="s">
        <v>178</v>
      </c>
    </row>
    <row r="117" customFormat="false" ht="12.75" hidden="true" customHeight="true" outlineLevel="0" collapsed="false">
      <c r="Q117" s="34" t="s">
        <v>179</v>
      </c>
    </row>
    <row r="118" customFormat="false" ht="12.75" hidden="true" customHeight="true" outlineLevel="0" collapsed="false">
      <c r="Q118" s="34" t="s">
        <v>180</v>
      </c>
    </row>
    <row r="119" customFormat="false" ht="12.75" hidden="true" customHeight="true" outlineLevel="0" collapsed="false">
      <c r="Q119" s="34" t="s">
        <v>181</v>
      </c>
    </row>
    <row r="120" customFormat="false" ht="12.75" hidden="true" customHeight="true" outlineLevel="0" collapsed="false">
      <c r="Q120" s="34" t="s">
        <v>182</v>
      </c>
    </row>
    <row r="121" customFormat="false" ht="12.75" hidden="true" customHeight="true" outlineLevel="0" collapsed="false">
      <c r="Q121" s="34" t="s">
        <v>183</v>
      </c>
    </row>
    <row r="122" customFormat="false" ht="12.75" hidden="true" customHeight="true" outlineLevel="0" collapsed="false">
      <c r="Q122" s="34" t="s">
        <v>184</v>
      </c>
    </row>
    <row r="123" customFormat="false" ht="12.75" hidden="true" customHeight="true" outlineLevel="0" collapsed="false">
      <c r="Q123" s="34" t="s">
        <v>185</v>
      </c>
    </row>
    <row r="124" customFormat="false" ht="12.75" hidden="true" customHeight="true" outlineLevel="0" collapsed="false">
      <c r="Q124" s="34" t="s">
        <v>186</v>
      </c>
    </row>
    <row r="125" customFormat="false" ht="12.75" hidden="true" customHeight="true" outlineLevel="0" collapsed="false">
      <c r="Q125" s="34" t="s">
        <v>187</v>
      </c>
    </row>
    <row r="126" customFormat="false" ht="12.75" hidden="true" customHeight="true" outlineLevel="0" collapsed="false">
      <c r="Q126" s="34" t="s">
        <v>188</v>
      </c>
    </row>
    <row r="127" customFormat="false" ht="12.75" hidden="true" customHeight="true" outlineLevel="0" collapsed="false">
      <c r="Q127" s="34" t="s">
        <v>189</v>
      </c>
    </row>
    <row r="128" customFormat="false" ht="12.75" hidden="true" customHeight="true" outlineLevel="0" collapsed="false">
      <c r="Q128" s="34" t="s">
        <v>190</v>
      </c>
    </row>
    <row r="129" customFormat="false" ht="12.75" hidden="true" customHeight="true" outlineLevel="0" collapsed="false">
      <c r="Q129" s="34" t="s">
        <v>191</v>
      </c>
    </row>
    <row r="130" customFormat="false" ht="12.75" hidden="true" customHeight="true" outlineLevel="0" collapsed="false">
      <c r="Q130" s="34" t="s">
        <v>192</v>
      </c>
    </row>
    <row r="131" customFormat="false" ht="12.75" hidden="true" customHeight="true" outlineLevel="0" collapsed="false">
      <c r="Q131" s="34" t="s">
        <v>193</v>
      </c>
    </row>
    <row r="132" customFormat="false" ht="12.75" hidden="true" customHeight="true" outlineLevel="0" collapsed="false">
      <c r="Q132" s="34" t="s">
        <v>194</v>
      </c>
    </row>
    <row r="133" customFormat="false" ht="12.75" hidden="true" customHeight="true" outlineLevel="0" collapsed="false">
      <c r="Q133" s="34" t="s">
        <v>195</v>
      </c>
    </row>
    <row r="134" customFormat="false" ht="12.75" hidden="true" customHeight="true" outlineLevel="0" collapsed="false">
      <c r="Q134" s="34" t="s">
        <v>196</v>
      </c>
    </row>
    <row r="135" customFormat="false" ht="12.75" hidden="true" customHeight="true" outlineLevel="0" collapsed="false">
      <c r="Q135" s="34" t="s">
        <v>197</v>
      </c>
    </row>
    <row r="136" customFormat="false" ht="12.75" hidden="true" customHeight="true" outlineLevel="0" collapsed="false">
      <c r="Q136" s="34" t="s">
        <v>198</v>
      </c>
    </row>
    <row r="137" customFormat="false" ht="12.75" hidden="true" customHeight="true" outlineLevel="0" collapsed="false">
      <c r="Q137" s="34" t="s">
        <v>199</v>
      </c>
    </row>
    <row r="138" customFormat="false" ht="12.75" hidden="true" customHeight="true" outlineLevel="0" collapsed="false">
      <c r="Q138" s="34" t="s">
        <v>200</v>
      </c>
    </row>
    <row r="139" customFormat="false" ht="12.75" hidden="true" customHeight="true" outlineLevel="0" collapsed="false">
      <c r="Q139" s="34" t="s">
        <v>201</v>
      </c>
    </row>
    <row r="140" customFormat="false" ht="12.75" hidden="true" customHeight="true" outlineLevel="0" collapsed="false">
      <c r="Q140" s="34" t="s">
        <v>202</v>
      </c>
    </row>
    <row r="141" customFormat="false" ht="12.75" hidden="true" customHeight="true" outlineLevel="0" collapsed="false">
      <c r="Q141" s="34" t="s">
        <v>203</v>
      </c>
    </row>
    <row r="142" customFormat="false" ht="12.75" hidden="true" customHeight="true" outlineLevel="0" collapsed="false">
      <c r="Q142" s="34" t="s">
        <v>204</v>
      </c>
    </row>
    <row r="143" customFormat="false" ht="12.75" hidden="true" customHeight="true" outlineLevel="0" collapsed="false">
      <c r="Q143" s="34" t="s">
        <v>205</v>
      </c>
    </row>
    <row r="144" customFormat="false" ht="12.75" hidden="true" customHeight="true" outlineLevel="0" collapsed="false">
      <c r="Q144" s="34" t="s">
        <v>206</v>
      </c>
    </row>
    <row r="145" customFormat="false" ht="12.75" hidden="true" customHeight="true" outlineLevel="0" collapsed="false">
      <c r="Q145" s="34" t="s">
        <v>207</v>
      </c>
    </row>
    <row r="146" customFormat="false" ht="12.75" hidden="true" customHeight="true" outlineLevel="0" collapsed="false">
      <c r="Q146" s="34" t="s">
        <v>208</v>
      </c>
    </row>
    <row r="147" customFormat="false" ht="12.75" hidden="true" customHeight="true" outlineLevel="0" collapsed="false">
      <c r="Q147" s="34" t="s">
        <v>209</v>
      </c>
    </row>
    <row r="148" customFormat="false" ht="12.75" hidden="true" customHeight="true" outlineLevel="0" collapsed="false">
      <c r="Q148" s="34" t="s">
        <v>210</v>
      </c>
    </row>
    <row r="149" customFormat="false" ht="12.75" hidden="true" customHeight="true" outlineLevel="0" collapsed="false">
      <c r="Q149" s="34" t="s">
        <v>211</v>
      </c>
    </row>
    <row r="150" customFormat="false" ht="12.75" hidden="true" customHeight="true" outlineLevel="0" collapsed="false">
      <c r="Q150" s="34" t="s">
        <v>212</v>
      </c>
    </row>
    <row r="151" customFormat="false" ht="12.75" hidden="true" customHeight="true" outlineLevel="0" collapsed="false">
      <c r="Q151" s="34" t="s">
        <v>213</v>
      </c>
    </row>
    <row r="152" customFormat="false" ht="12.75" hidden="true" customHeight="true" outlineLevel="0" collapsed="false">
      <c r="Q152" s="34" t="s">
        <v>214</v>
      </c>
    </row>
    <row r="153" customFormat="false" ht="12.75" hidden="true" customHeight="true" outlineLevel="0" collapsed="false">
      <c r="Q153" s="34" t="s">
        <v>215</v>
      </c>
    </row>
    <row r="154" customFormat="false" ht="12.75" hidden="true" customHeight="true" outlineLevel="0" collapsed="false">
      <c r="Q154" s="34" t="s">
        <v>216</v>
      </c>
    </row>
    <row r="155" customFormat="false" ht="12.75" hidden="true" customHeight="true" outlineLevel="0" collapsed="false">
      <c r="Q155" s="34" t="s">
        <v>217</v>
      </c>
    </row>
    <row r="156" customFormat="false" ht="12.75" hidden="true" customHeight="true" outlineLevel="0" collapsed="false">
      <c r="Q156" s="34" t="s">
        <v>218</v>
      </c>
    </row>
    <row r="157" customFormat="false" ht="12.75" hidden="true" customHeight="true" outlineLevel="0" collapsed="false">
      <c r="Q157" s="34" t="s">
        <v>219</v>
      </c>
    </row>
    <row r="158" customFormat="false" ht="12.75" hidden="true" customHeight="true" outlineLevel="0" collapsed="false">
      <c r="Q158" s="34" t="s">
        <v>220</v>
      </c>
    </row>
    <row r="159" customFormat="false" ht="12.75" hidden="true" customHeight="true" outlineLevel="0" collapsed="false">
      <c r="Q159" s="34" t="s">
        <v>221</v>
      </c>
    </row>
    <row r="160" customFormat="false" ht="12.75" hidden="true" customHeight="true" outlineLevel="0" collapsed="false">
      <c r="Q160" s="34" t="s">
        <v>222</v>
      </c>
    </row>
    <row r="161" customFormat="false" ht="12.75" hidden="true" customHeight="true" outlineLevel="0" collapsed="false">
      <c r="Q161" s="34" t="s">
        <v>223</v>
      </c>
    </row>
    <row r="162" customFormat="false" ht="12.75" hidden="true" customHeight="true" outlineLevel="0" collapsed="false">
      <c r="Q162" s="34" t="s">
        <v>224</v>
      </c>
    </row>
    <row r="163" customFormat="false" ht="12.75" hidden="true" customHeight="true" outlineLevel="0" collapsed="false">
      <c r="Q163" s="34" t="s">
        <v>225</v>
      </c>
    </row>
    <row r="164" customFormat="false" ht="12.75" hidden="true" customHeight="true" outlineLevel="0" collapsed="false">
      <c r="Q164" s="34" t="s">
        <v>226</v>
      </c>
    </row>
    <row r="165" customFormat="false" ht="12.75" hidden="true" customHeight="true" outlineLevel="0" collapsed="false">
      <c r="Q165" s="34" t="s">
        <v>227</v>
      </c>
    </row>
    <row r="166" customFormat="false" ht="12.75" hidden="true" customHeight="true" outlineLevel="0" collapsed="false">
      <c r="Q166" s="34" t="s">
        <v>228</v>
      </c>
    </row>
    <row r="167" customFormat="false" ht="12.75" hidden="true" customHeight="true" outlineLevel="0" collapsed="false">
      <c r="Q167" s="34" t="s">
        <v>229</v>
      </c>
    </row>
    <row r="168" customFormat="false" ht="12.75" hidden="true" customHeight="true" outlineLevel="0" collapsed="false">
      <c r="Q168" s="34" t="s">
        <v>230</v>
      </c>
    </row>
    <row r="169" customFormat="false" ht="12.75" hidden="true" customHeight="true" outlineLevel="0" collapsed="false">
      <c r="Q169" s="34" t="s">
        <v>231</v>
      </c>
    </row>
    <row r="170" customFormat="false" ht="12.75" hidden="true" customHeight="true" outlineLevel="0" collapsed="false">
      <c r="Q170" s="34" t="s">
        <v>232</v>
      </c>
    </row>
    <row r="171" customFormat="false" ht="12.75" hidden="true" customHeight="true" outlineLevel="0" collapsed="false">
      <c r="Q171" s="34" t="s">
        <v>233</v>
      </c>
    </row>
    <row r="172" customFormat="false" ht="12.75" hidden="true" customHeight="true" outlineLevel="0" collapsed="false">
      <c r="Q172" s="34" t="s">
        <v>234</v>
      </c>
    </row>
    <row r="173" customFormat="false" ht="12.75" hidden="true" customHeight="true" outlineLevel="0" collapsed="false">
      <c r="Q173" s="34" t="s">
        <v>235</v>
      </c>
    </row>
    <row r="174" customFormat="false" ht="12.75" hidden="true" customHeight="true" outlineLevel="0" collapsed="false">
      <c r="Q174" s="34" t="s">
        <v>236</v>
      </c>
    </row>
    <row r="175" customFormat="false" ht="12.75" hidden="true" customHeight="true" outlineLevel="0" collapsed="false">
      <c r="Q175" s="34" t="s">
        <v>237</v>
      </c>
    </row>
    <row r="176" customFormat="false" ht="12.75" hidden="true" customHeight="true" outlineLevel="0" collapsed="false">
      <c r="Q176" s="34" t="s">
        <v>238</v>
      </c>
    </row>
    <row r="177" customFormat="false" ht="12.75" hidden="true" customHeight="true" outlineLevel="0" collapsed="false">
      <c r="Q177" s="34" t="s">
        <v>239</v>
      </c>
    </row>
    <row r="178" customFormat="false" ht="12.75" hidden="true" customHeight="true" outlineLevel="0" collapsed="false">
      <c r="Q178" s="34" t="s">
        <v>240</v>
      </c>
    </row>
    <row r="179" customFormat="false" ht="12.75" hidden="true" customHeight="true" outlineLevel="0" collapsed="false">
      <c r="Q179" s="34" t="s">
        <v>241</v>
      </c>
    </row>
    <row r="180" customFormat="false" ht="12.75" hidden="true" customHeight="true" outlineLevel="0" collapsed="false">
      <c r="Q180" s="34" t="s">
        <v>242</v>
      </c>
    </row>
    <row r="181" customFormat="false" ht="12.75" hidden="true" customHeight="true" outlineLevel="0" collapsed="false">
      <c r="Q181" s="34" t="s">
        <v>243</v>
      </c>
    </row>
    <row r="182" customFormat="false" ht="12.75" hidden="true" customHeight="true" outlineLevel="0" collapsed="false">
      <c r="Q182" s="34" t="s">
        <v>244</v>
      </c>
    </row>
    <row r="183" customFormat="false" ht="12.75" hidden="true" customHeight="true" outlineLevel="0" collapsed="false">
      <c r="Q183" s="34" t="s">
        <v>245</v>
      </c>
    </row>
    <row r="184" customFormat="false" ht="12.75" hidden="true" customHeight="true" outlineLevel="0" collapsed="false">
      <c r="Q184" s="34" t="s">
        <v>246</v>
      </c>
    </row>
    <row r="185" customFormat="false" ht="12.75" hidden="true" customHeight="true" outlineLevel="0" collapsed="false">
      <c r="Q185" s="34" t="s">
        <v>247</v>
      </c>
    </row>
    <row r="186" customFormat="false" ht="12.75" hidden="true" customHeight="true" outlineLevel="0" collapsed="false">
      <c r="Q186" s="34" t="s">
        <v>248</v>
      </c>
    </row>
    <row r="187" customFormat="false" ht="12.75" hidden="true" customHeight="true" outlineLevel="0" collapsed="false">
      <c r="Q187" s="34" t="s">
        <v>249</v>
      </c>
    </row>
    <row r="188" customFormat="false" ht="12.75" hidden="true" customHeight="true" outlineLevel="0" collapsed="false">
      <c r="Q188" s="34" t="s">
        <v>250</v>
      </c>
    </row>
    <row r="189" customFormat="false" ht="12.75" hidden="true" customHeight="true" outlineLevel="0" collapsed="false">
      <c r="Q189" s="34" t="s">
        <v>251</v>
      </c>
    </row>
    <row r="190" customFormat="false" ht="12.75" hidden="true" customHeight="true" outlineLevel="0" collapsed="false">
      <c r="Q190" s="34" t="s">
        <v>252</v>
      </c>
    </row>
    <row r="191" customFormat="false" ht="12.75" hidden="true" customHeight="true" outlineLevel="0" collapsed="false">
      <c r="Q191" s="34" t="s">
        <v>253</v>
      </c>
    </row>
    <row r="192" customFormat="false" ht="12.75" hidden="true" customHeight="true" outlineLevel="0" collapsed="false">
      <c r="Q192" s="34" t="s">
        <v>254</v>
      </c>
    </row>
    <row r="193" customFormat="false" ht="12.75" hidden="true" customHeight="true" outlineLevel="0" collapsed="false">
      <c r="Q193" s="34" t="s">
        <v>255</v>
      </c>
    </row>
    <row r="194" customFormat="false" ht="12.75" hidden="true" customHeight="true" outlineLevel="0" collapsed="false">
      <c r="Q194" s="34" t="s">
        <v>256</v>
      </c>
    </row>
    <row r="195" customFormat="false" ht="12.75" hidden="true" customHeight="true" outlineLevel="0" collapsed="false">
      <c r="Q195" s="34" t="s">
        <v>257</v>
      </c>
    </row>
    <row r="196" customFormat="false" ht="12.75" hidden="true" customHeight="true" outlineLevel="0" collapsed="false">
      <c r="Q196" s="34" t="s">
        <v>258</v>
      </c>
    </row>
    <row r="197" customFormat="false" ht="12.75" hidden="true" customHeight="true" outlineLevel="0" collapsed="false">
      <c r="Q197" s="34" t="s">
        <v>259</v>
      </c>
    </row>
    <row r="198" customFormat="false" ht="12.75" hidden="true" customHeight="true" outlineLevel="0" collapsed="false">
      <c r="Q198" s="34" t="s">
        <v>260</v>
      </c>
    </row>
    <row r="199" customFormat="false" ht="12.75" hidden="true" customHeight="true" outlineLevel="0" collapsed="false">
      <c r="Q199" s="34" t="s">
        <v>261</v>
      </c>
    </row>
    <row r="200" customFormat="false" ht="12.75" hidden="true" customHeight="true" outlineLevel="0" collapsed="false">
      <c r="Q200" s="34" t="s">
        <v>262</v>
      </c>
    </row>
    <row r="201" customFormat="false" ht="12.75" hidden="true" customHeight="true" outlineLevel="0" collapsed="false">
      <c r="Q201" s="34" t="s">
        <v>263</v>
      </c>
    </row>
    <row r="202" customFormat="false" ht="12.75" hidden="true" customHeight="true" outlineLevel="0" collapsed="false">
      <c r="Q202" s="34" t="s">
        <v>264</v>
      </c>
    </row>
    <row r="203" customFormat="false" ht="12.75" hidden="true" customHeight="true" outlineLevel="0" collapsed="false">
      <c r="Q203" s="34" t="s">
        <v>265</v>
      </c>
    </row>
    <row r="204" customFormat="false" ht="12.75" hidden="true" customHeight="true" outlineLevel="0" collapsed="false">
      <c r="Q204" s="34" t="s">
        <v>266</v>
      </c>
    </row>
    <row r="205" customFormat="false" ht="12.75" hidden="true" customHeight="true" outlineLevel="0" collapsed="false">
      <c r="Q205" s="34" t="s">
        <v>267</v>
      </c>
    </row>
    <row r="206" customFormat="false" ht="12.75" hidden="true" customHeight="true" outlineLevel="0" collapsed="false">
      <c r="Q206" s="34" t="s">
        <v>268</v>
      </c>
    </row>
    <row r="207" customFormat="false" ht="12.75" hidden="true" customHeight="true" outlineLevel="0" collapsed="false">
      <c r="Q207" s="34" t="s">
        <v>269</v>
      </c>
    </row>
    <row r="208" customFormat="false" ht="12.75" hidden="true" customHeight="true" outlineLevel="0" collapsed="false">
      <c r="Q208" s="34" t="s">
        <v>270</v>
      </c>
    </row>
    <row r="209" customFormat="false" ht="12.75" hidden="true" customHeight="true" outlineLevel="0" collapsed="false">
      <c r="Q209" s="34" t="s">
        <v>271</v>
      </c>
    </row>
    <row r="210" customFormat="false" ht="12.75" hidden="true" customHeight="true" outlineLevel="0" collapsed="false">
      <c r="Q210" s="34" t="s">
        <v>272</v>
      </c>
    </row>
    <row r="211" customFormat="false" ht="12.75" hidden="true" customHeight="true" outlineLevel="0" collapsed="false">
      <c r="Q211" s="34" t="s">
        <v>273</v>
      </c>
    </row>
    <row r="212" customFormat="false" ht="12.75" hidden="true" customHeight="true" outlineLevel="0" collapsed="false">
      <c r="Q212" s="34" t="s">
        <v>274</v>
      </c>
    </row>
    <row r="213" customFormat="false" ht="12.75" hidden="true" customHeight="true" outlineLevel="0" collapsed="false">
      <c r="Q213" s="34" t="s">
        <v>275</v>
      </c>
    </row>
    <row r="214" customFormat="false" ht="12.75" hidden="true" customHeight="true" outlineLevel="0" collapsed="false">
      <c r="Q214" s="34" t="s">
        <v>276</v>
      </c>
    </row>
    <row r="215" customFormat="false" ht="12.75" hidden="true" customHeight="true" outlineLevel="0" collapsed="false">
      <c r="Q215" s="34" t="s">
        <v>277</v>
      </c>
    </row>
    <row r="216" customFormat="false" ht="12.75" hidden="true" customHeight="true" outlineLevel="0" collapsed="false">
      <c r="Q216" s="10" t="s">
        <v>278</v>
      </c>
    </row>
    <row r="217" customFormat="false" ht="12.75" hidden="true" customHeight="true" outlineLevel="0" collapsed="false">
      <c r="Q217" s="10" t="s">
        <v>279</v>
      </c>
    </row>
    <row r="218" customFormat="false" ht="12.75" hidden="true" customHeight="true" outlineLevel="0" collapsed="false">
      <c r="Q218" s="10" t="s">
        <v>280</v>
      </c>
    </row>
    <row r="219" customFormat="false" ht="12.75" hidden="true" customHeight="true" outlineLevel="0" collapsed="false">
      <c r="Q219" s="10" t="s">
        <v>281</v>
      </c>
    </row>
    <row r="220" customFormat="false" ht="12.75" hidden="true" customHeight="true" outlineLevel="0" collapsed="false">
      <c r="Q220" s="10" t="s">
        <v>282</v>
      </c>
    </row>
    <row r="221" customFormat="false" ht="12.75" hidden="true" customHeight="true" outlineLevel="0" collapsed="false">
      <c r="Q221" s="10" t="s">
        <v>283</v>
      </c>
    </row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</sheetData>
  <sheetProtection sheet="true" password="adf0" selectLockedCells="true"/>
  <mergeCells count="38">
    <mergeCell ref="B3:B4"/>
    <mergeCell ref="C3:D4"/>
    <mergeCell ref="E3:F4"/>
    <mergeCell ref="B6:D6"/>
    <mergeCell ref="E6:F6"/>
    <mergeCell ref="B7:D8"/>
    <mergeCell ref="E7:F8"/>
    <mergeCell ref="C10:D10"/>
    <mergeCell ref="E10:F10"/>
    <mergeCell ref="G10:H10"/>
    <mergeCell ref="C11:D11"/>
    <mergeCell ref="E11:F11"/>
    <mergeCell ref="G11:H11"/>
    <mergeCell ref="C12:D12"/>
    <mergeCell ref="E12:F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C18:D18"/>
    <mergeCell ref="E18:F18"/>
    <mergeCell ref="C19:D19"/>
    <mergeCell ref="E19:F19"/>
    <mergeCell ref="C29:D29"/>
    <mergeCell ref="C31:D31"/>
    <mergeCell ref="B53:H67"/>
    <mergeCell ref="C77:F77"/>
    <mergeCell ref="C78:F78"/>
  </mergeCells>
  <conditionalFormatting sqref="C32">
    <cfRule type="expression" priority="2" aboveAverage="0" equalAverage="0" bottom="0" percent="0" rank="0" text="" dxfId="0">
      <formula>(#REF!="Reduction")</formula>
    </cfRule>
    <cfRule type="expression" priority="3" aboveAverage="0" equalAverage="0" bottom="0" percent="0" rank="0" text="" dxfId="1">
      <formula>(F25="Withdraw Application")</formula>
    </cfRule>
  </conditionalFormatting>
  <conditionalFormatting sqref="G32">
    <cfRule type="expression" priority="4" aboveAverage="0" equalAverage="0" bottom="0" percent="0" rank="0" text="" dxfId="2">
      <formula>(I25="Withdraw Application")</formula>
    </cfRule>
    <cfRule type="cellIs" priority="5" operator="notBetween" aboveAverage="0" equalAverage="0" bottom="0" percent="0" rank="0" text="" dxfId="3">
      <formula>36.9</formula>
      <formula>42.3</formula>
    </cfRule>
  </conditionalFormatting>
  <conditionalFormatting sqref="C44 C46 C42 F44 F46 F42">
    <cfRule type="expression" priority="6" aboveAverage="0" equalAverage="0" bottom="0" percent="0" rank="0" text="" dxfId="4">
      <formula>(C31="Withdraw Application")</formula>
    </cfRule>
  </conditionalFormatting>
  <conditionalFormatting sqref="E7:F8">
    <cfRule type="expression" priority="7" aboveAverage="0" equalAverage="0" bottom="0" percent="0" rank="0" text="" dxfId="5">
      <formula>$J$25="Done"</formula>
    </cfRule>
  </conditionalFormatting>
  <dataValidations count="5">
    <dataValidation allowBlank="true" error="Incorrect Application type" errorStyle="stop" errorTitle="Error" operator="between" showDropDown="false" showErrorMessage="true" showInputMessage="false" sqref="C29:E29" type="list">
      <formula1>$J$15:$J$17</formula1>
      <formula2>0</formula2>
    </dataValidation>
    <dataValidation allowBlank="true" error="Invalid NTS Exit Point" errorStyle="stop" errorTitle="Error" operator="between" showDropDown="false" showErrorMessage="true" showInputMessage="false" sqref="C31:D31" type="list">
      <formula1>$Q$12:$Q$221</formula1>
      <formula2>0</formula2>
    </dataValidation>
    <dataValidation allowBlank="true" error="Applications for Annual NTS Exit Capacity must be no less than 100,000kWh/d" errorStyle="stop" errorTitle="Minimum Request Quantity" operator="greaterThan" showDropDown="false" showErrorMessage="true" showInputMessage="false" sqref="C42 C44 C46" type="whole">
      <formula1>99999</formula1>
      <formula2>0</formula2>
    </dataValidation>
    <dataValidation allowBlank="true" error="Applications for Annual NTS Exit Capacity must be no less than 100,000kWh/d" errorStyle="stop" errorTitle="Maximum Request Quantity" operator="greaterThan" showDropDown="false" showErrorMessage="true" showInputMessage="false" sqref="F42 F44" type="whole">
      <formula1>99999</formula1>
      <formula2>0</formula2>
    </dataValidation>
    <dataValidation allowBlank="true" error="Applications for Annual NTS Exit Capacity must be no less than 100,000kWh/d" errorStyle="stop" errorTitle="Maximum Request Quantity" operator="between" showDropDown="false" showErrorMessage="true" showInputMessage="false" sqref="F46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70138888888889" top="0.4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9:19:32Z</dcterms:created>
  <dc:creator>Dave.Wagstaff</dc:creator>
  <dc:description/>
  <dc:language>en-US</dc:language>
  <cp:lastModifiedBy>bradley.charles</cp:lastModifiedBy>
  <cp:lastPrinted>2010-05-25T08:26:41Z</cp:lastPrinted>
  <dcterms:modified xsi:type="dcterms:W3CDTF">2014-09-04T10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</Properties>
</file>