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634629"/>
        <c:axId val="23456803"/>
      </c:barChart>
      <c:catAx>
        <c:axId val="176346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6803"/>
        <c:crossesAt val="0"/>
        <c:auto val="1"/>
        <c:lblAlgn val="ctr"/>
        <c:lblOffset val="100"/>
        <c:noMultiLvlLbl val="0"/>
      </c:catAx>
      <c:valAx>
        <c:axId val="23456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4629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10160</xdr:rowOff>
    </xdr:from>
    <xdr:to>
      <xdr:col>9</xdr:col>
      <xdr:colOff>808560</xdr:colOff>
      <xdr:row>34</xdr:row>
      <xdr:rowOff>392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12160"/>
          <a:ext cx="222444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86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79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703" activePane="bottomLeft" state="frozen"/>
      <selection pane="topLeft" activeCell="A1" activeCellId="0" sqref="A1"/>
      <selection pane="bottomLeft" activeCell="A2741" activeCellId="0" sqref="A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3" activePane="bottomLeft" state="frozen"/>
      <selection pane="topLeft" activeCell="A1" activeCellId="0" sqref="A1"/>
      <selection pane="bottomLeft" activeCell="C2733" activeCellId="0" sqref="C2733:D2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97" activePane="bottomLeft" state="frozen"/>
      <selection pane="topLeft" activeCell="A1" activeCellId="0" sqref="A1"/>
      <selection pane="bottomLeft" activeCell="D2741" activeCellId="0" sqref="C2741:D2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C2741" s="41"/>
      <c r="D274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9-04T14:01:36Z</dcterms:modified>
  <cp:revision>0</cp:revision>
  <dc:subject/>
  <dc:title>Slide 30: Prevailing Vie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4-09-04T00:00:00Z</vt:lpwstr>
  </property>
</Properties>
</file>