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9066462754094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268740548715"/>
          <c:h val="0.9632320142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194908"/>
        <c:axId val="21187473"/>
      </c:barChart>
      <c:catAx>
        <c:axId val="781949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473"/>
        <c:crossesAt val="0"/>
        <c:auto val="1"/>
        <c:lblAlgn val="ctr"/>
        <c:lblOffset val="100"/>
        <c:noMultiLvlLbl val="0"/>
      </c:catAx>
      <c:valAx>
        <c:axId val="21187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9904947072802"/>
              <c:y val="-0.057796469763588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4908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27080</xdr:rowOff>
    </xdr:from>
    <xdr:to>
      <xdr:col>9</xdr:col>
      <xdr:colOff>808560</xdr:colOff>
      <xdr:row>34</xdr:row>
      <xdr:rowOff>57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29080"/>
          <a:ext cx="222444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65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58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73" activePane="bottomLeft" state="frozen"/>
      <selection pane="topLeft" activeCell="A1" activeCellId="0" sqref="A1"/>
      <selection pane="bottomLeft" activeCell="C2702" activeCellId="0" sqref="C2702:G2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15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15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15" t="n">
        <v>-4291284</v>
      </c>
      <c r="C2721" s="41" t="n">
        <f aca="false">AVERAGE(B2715:B2721)</f>
        <v>5190749.71428572</v>
      </c>
      <c r="D2721" s="42" t="n">
        <f aca="false">AVERAGE(B2692:B2721)</f>
        <v>7191911.63333333</v>
      </c>
      <c r="E2721" s="43" t="n">
        <f aca="false">ABS(B2721)</f>
        <v>4291284</v>
      </c>
      <c r="F2721" s="41" t="n">
        <f aca="false">AVERAGE(E2715:E2721)</f>
        <v>7162997.42857143</v>
      </c>
      <c r="G2721" s="42" t="n">
        <f aca="false">AVERAGE(E2692:E2721)</f>
        <v>10651699.2333333</v>
      </c>
    </row>
    <row r="2722" customFormat="false" ht="12.75" hidden="false" customHeight="false" outlineLevel="0" collapsed="false">
      <c r="A2722" s="14" t="n">
        <v>41861</v>
      </c>
      <c r="B2722" s="15" t="n">
        <v>4137836</v>
      </c>
      <c r="C2722" s="41" t="n">
        <f aca="false">AVERAGE(B2716:B2722)</f>
        <v>5994629.71428572</v>
      </c>
      <c r="D2722" s="42" t="n">
        <f aca="false">AVERAGE(B2693:B2722)</f>
        <v>6795052</v>
      </c>
      <c r="E2722" s="43" t="n">
        <f aca="false">ABS(B2722)</f>
        <v>4137836</v>
      </c>
      <c r="F2722" s="41" t="n">
        <f aca="false">AVERAGE(E2716:E2722)</f>
        <v>7541356.28571429</v>
      </c>
      <c r="G2722" s="42" t="n">
        <f aca="false">AVERAGE(E2693:E2722)</f>
        <v>10254839.6</v>
      </c>
    </row>
    <row r="2723" customFormat="false" ht="12.75" hidden="false" customHeight="false" outlineLevel="0" collapsed="false">
      <c r="A2723" s="14" t="n">
        <v>41862</v>
      </c>
      <c r="B2723" s="15" t="n">
        <v>-7127329</v>
      </c>
      <c r="C2723" s="41" t="n">
        <f aca="false">AVERAGE(B2717:B2723)</f>
        <v>4514529.14285714</v>
      </c>
      <c r="D2723" s="42" t="n">
        <f aca="false">AVERAGE(B2694:B2723)</f>
        <v>6771407.23333333</v>
      </c>
      <c r="E2723" s="43" t="n">
        <f aca="false">ABS(B2723)</f>
        <v>7127329</v>
      </c>
      <c r="F2723" s="41" t="n">
        <f aca="false">AVERAGE(E2717:E2723)</f>
        <v>8097635.42857143</v>
      </c>
      <c r="G2723" s="42" t="n">
        <f aca="false">AVERAGE(E2694:E2723)</f>
        <v>10278484.3666667</v>
      </c>
    </row>
    <row r="2724" customFormat="false" ht="12.75" hidden="false" customHeight="false" outlineLevel="0" collapsed="false">
      <c r="A2724" s="14" t="n">
        <v>41863</v>
      </c>
      <c r="B2724" s="15" t="n">
        <v>15648882</v>
      </c>
      <c r="C2724" s="41" t="n">
        <f aca="false">AVERAGE(B2718:B2724)</f>
        <v>4934267.85714286</v>
      </c>
      <c r="D2724" s="42" t="n">
        <f aca="false">AVERAGE(B2695:B2724)</f>
        <v>6846679.13333333</v>
      </c>
      <c r="E2724" s="43" t="n">
        <f aca="false">ABS(B2724)</f>
        <v>15648882</v>
      </c>
      <c r="F2724" s="41" t="n">
        <f aca="false">AVERAGE(E2718:E2724)</f>
        <v>8517374.14285714</v>
      </c>
      <c r="G2724" s="42" t="n">
        <f aca="false">AVERAGE(E2695:E2724)</f>
        <v>10353756.2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75" activePane="bottomLeft" state="frozen"/>
      <selection pane="topLeft" activeCell="A1" activeCellId="0" sqref="A1"/>
      <selection pane="bottomLeft" activeCell="C2702" activeCellId="0" sqref="C2702:D2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73" activePane="bottomLeft" state="frozen"/>
      <selection pane="topLeft" activeCell="A1" activeCellId="0" sqref="A1"/>
      <selection pane="bottomLeft" activeCell="C2702" activeCellId="0" sqref="C2702:D2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65404</v>
      </c>
      <c r="C2722" s="41" t="n">
        <f aca="false">AVERAGE(B2716:B2722)</f>
        <v>231981.714285714</v>
      </c>
      <c r="D2722" s="42" t="n">
        <f aca="false">AVERAGE(B2693:B2722)</f>
        <v>176643.066666667</v>
      </c>
    </row>
    <row r="2723" customFormat="false" ht="12.75" hidden="false" customHeight="false" outlineLevel="0" collapsed="false">
      <c r="A2723" s="14" t="n">
        <v>41862</v>
      </c>
      <c r="B2723" s="15" t="n">
        <v>-116725</v>
      </c>
      <c r="C2723" s="41" t="n">
        <f aca="false">AVERAGE(B2717:B2723)</f>
        <v>140504.714285714</v>
      </c>
      <c r="D2723" s="42" t="n">
        <f aca="false">AVERAGE(B2694:B2723)</f>
        <v>170106.966666667</v>
      </c>
    </row>
    <row r="2724" customFormat="false" ht="12.75" hidden="false" customHeight="false" outlineLevel="0" collapsed="false">
      <c r="A2724" s="14" t="n">
        <v>41863</v>
      </c>
      <c r="B2724" s="15" t="n">
        <v>565988</v>
      </c>
      <c r="C2724" s="41" t="n">
        <f aca="false">AVERAGE(B2718:B2724)</f>
        <v>191187.428571429</v>
      </c>
      <c r="D2724" s="42" t="n">
        <f aca="false">AVERAGE(B2695:B2724)</f>
        <v>190943.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Lane, Tom</cp:lastModifiedBy>
  <cp:lastPrinted>2012-10-08T14:31:47Z</cp:lastPrinted>
  <dcterms:modified xsi:type="dcterms:W3CDTF">2014-08-14T10:39:57Z</dcterms:modified>
  <cp:revision>0</cp:revision>
  <dc:subject/>
  <dc:title>Daily UAG to 7 August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8-14T00:00:00Z</vt:lpwstr>
  </property>
</Properties>
</file>