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  <sheet name="Sheet1" sheetId="6" state="visible" r:id="rId7"/>
  </sheets>
  <externalReferences>
    <externalReference r:id="rId8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9748992"/>
        <c:axId val="24857197"/>
      </c:barChart>
      <c:catAx>
        <c:axId val="797489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197"/>
        <c:crossesAt val="0"/>
        <c:auto val="1"/>
        <c:lblAlgn val="ctr"/>
        <c:lblOffset val="100"/>
        <c:noMultiLvlLbl val="0"/>
      </c:catAx>
      <c:valAx>
        <c:axId val="24857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992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10160</xdr:rowOff>
    </xdr:from>
    <xdr:to>
      <xdr:col>9</xdr:col>
      <xdr:colOff>80856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12160"/>
          <a:ext cx="22244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57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4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80" activePane="bottomLeft" state="frozen"/>
      <selection pane="topLeft" activeCell="A1" activeCellId="0" sqref="A1"/>
      <selection pane="bottomLeft" activeCell="B2711" activeCellId="0" sqref="B27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8:B2703)</f>
        <v>16954998.6666667</v>
      </c>
      <c r="D2703" s="42" t="n">
        <f aca="false">AVERAGE(B2675:B2703)</f>
        <v>10892693.0689655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9:B2704)</f>
        <v>13302944.8333333</v>
      </c>
      <c r="D2704" s="42" t="n">
        <f aca="false">AVERAGE(B2676:B2704)</f>
        <v>10584432.5517241</v>
      </c>
    </row>
    <row r="2705" customFormat="false" ht="12.75" hidden="false" customHeight="false" outlineLevel="0" collapsed="false">
      <c r="A2705" s="14" t="n">
        <v>41844</v>
      </c>
      <c r="B2705" s="15" t="n">
        <v>14949186</v>
      </c>
      <c r="C2705" s="41" t="n">
        <f aca="false">AVERAGE(B2700:B2705)</f>
        <v>11803820</v>
      </c>
      <c r="D2705" s="42" t="n">
        <f aca="false">AVERAGE(B2677:B2705)</f>
        <v>10664315.7241379</v>
      </c>
    </row>
    <row r="2706" customFormat="false" ht="12.75" hidden="false" customHeight="false" outlineLevel="0" collapsed="false">
      <c r="A2706" s="14" t="n">
        <v>41845</v>
      </c>
      <c r="B2706" s="15" t="n">
        <v>1859735</v>
      </c>
      <c r="C2706" s="41" t="n">
        <f aca="false">AVERAGE(B2701:B2706)</f>
        <v>9792866.83333333</v>
      </c>
      <c r="D2706" s="42" t="n">
        <f aca="false">AVERAGE(B2678:B2706)</f>
        <v>10724085.5862069</v>
      </c>
    </row>
    <row r="2707" customFormat="false" ht="12.75" hidden="false" customHeight="false" outlineLevel="0" collapsed="false">
      <c r="A2707" s="14" t="n">
        <v>41846</v>
      </c>
      <c r="B2707" s="15" t="n">
        <v>11330851</v>
      </c>
      <c r="C2707" s="41" t="n">
        <f aca="false">AVERAGE(B2702:B2707)</f>
        <v>9701622.66666667</v>
      </c>
      <c r="D2707" s="42" t="n">
        <f aca="false">AVERAGE(B2679:B2707)</f>
        <v>10795743.1034483</v>
      </c>
    </row>
    <row r="2708" customFormat="false" ht="12.75" hidden="false" customHeight="false" outlineLevel="0" collapsed="false">
      <c r="A2708" s="14" t="n">
        <v>41847</v>
      </c>
      <c r="B2708" s="15" t="n">
        <v>9637153</v>
      </c>
      <c r="C2708" s="41" t="n">
        <f aca="false">AVERAGE(B2703:B2708)</f>
        <v>11240092</v>
      </c>
      <c r="D2708" s="42" t="n">
        <f aca="false">AVERAGE(B2680:B2708)</f>
        <v>10648337.137931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46973.57142857</v>
      </c>
      <c r="D2709" s="42" t="n">
        <f aca="false">AVERAGE(B2681:B2709)</f>
        <v>9624804.06896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0" activePane="bottomLeft" state="frozen"/>
      <selection pane="topLeft" activeCell="A1" activeCellId="0" sqref="A1"/>
      <selection pane="bottomLeft" activeCell="F2723" activeCellId="0" sqref="F2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8:B2703)</f>
        <v>2188397.83333333</v>
      </c>
      <c r="D2703" s="42" t="n">
        <f aca="false">AVERAGE(B2675:B2703)</f>
        <v>1692807.03448276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9:B2704)</f>
        <v>2266976.66666667</v>
      </c>
      <c r="D2704" s="42" t="n">
        <f aca="false">AVERAGE(B2676:B2704)</f>
        <v>1732514.8275862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700:B2705)</f>
        <v>2326305</v>
      </c>
      <c r="D2705" s="42" t="n">
        <f aca="false">AVERAGE(B2677:B2705)</f>
        <v>1747909.93103448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1:B2706)</f>
        <v>2244450.5</v>
      </c>
      <c r="D2706" s="42" t="n">
        <f aca="false">AVERAGE(B2678:B2706)</f>
        <v>1744406.03448276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2:B2707)</f>
        <v>2112653.16666667</v>
      </c>
      <c r="D2707" s="42" t="n">
        <f aca="false">AVERAGE(B2679:B2707)</f>
        <v>1742204.27586207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3:B2708)</f>
        <v>2139169.5</v>
      </c>
      <c r="D2708" s="42" t="n">
        <f aca="false">AVERAGE(B2680:B2708)</f>
        <v>1750346.3103448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1:B2709)</f>
        <v>1758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78" activePane="bottomLeft" state="frozen"/>
      <selection pane="topLeft" activeCell="A1" activeCellId="0" sqref="A1"/>
      <selection pane="bottomLeft" activeCell="F2720" activeCellId="0" sqref="F2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8:B2703)</f>
        <v>-46697</v>
      </c>
      <c r="D2703" s="42" t="n">
        <f aca="false">AVERAGE(B2675:B2703)</f>
        <v>37919.8275862069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9:B2704)</f>
        <v>50779.8333333333</v>
      </c>
      <c r="D2704" s="42" t="n">
        <f aca="false">AVERAGE(B2676:B2704)</f>
        <v>65033.4137931035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700:B2705)</f>
        <v>54137.5</v>
      </c>
      <c r="D2705" s="42" t="n">
        <f aca="false">AVERAGE(B2677:B2705)</f>
        <v>77116.1034482759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1:B2706)</f>
        <v>115571.666666667</v>
      </c>
      <c r="D2706" s="42" t="n">
        <f aca="false">AVERAGE(B2678:B2706)</f>
        <v>99259.6551724138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2:B2707)</f>
        <v>190438.666666667</v>
      </c>
      <c r="D2707" s="42" t="n">
        <f aca="false">AVERAGE(B2679:B2707)</f>
        <v>83835.1034482759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3:B2708)</f>
        <v>258172.333333333</v>
      </c>
      <c r="D2708" s="42" t="n">
        <f aca="false">AVERAGE(B2680:B2708)</f>
        <v>88839.6896551724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1:B2709)</f>
        <v>101852.137931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8-06T10:37:26Z</dcterms:modified>
  <cp:revision>0</cp:revision>
  <dc:subject/>
  <dc:title>Daily UAG to 28 July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8-06T00:00:00Z</vt:lpwstr>
  </property>
</Properties>
</file>