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OST CALC 2012 13" sheetId="1" state="visible" r:id="rId2"/>
    <sheet name="Invitation Table" sheetId="2" state="visible" r:id="rId3"/>
  </sheets>
  <definedNames>
    <definedName function="false" hidden="false" localSheetId="0" name="_xlnm.Print_Area" vbProcedure="false">'COST CALC 2012 13'!$A$28:$D$77</definedName>
    <definedName function="false" hidden="false" localSheetId="1" name="_ftn1" vbProcedure="false">'Invitation Table'!$K$15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Site</t>
  </si>
  <si>
    <t xml:space="preserve">Avonmouth</t>
  </si>
  <si>
    <t xml:space="preserve">Dynevor</t>
  </si>
  <si>
    <t xml:space="preserve">Partington</t>
  </si>
  <si>
    <t xml:space="preserve">Unit Space Offered kwh</t>
  </si>
  <si>
    <t xml:space="preserve">Unit Reserve Price</t>
  </si>
  <si>
    <t xml:space="preserve">Deliverability Offered kwh/day</t>
  </si>
  <si>
    <t xml:space="preserve">Ratio (Space vs. Deliverability)</t>
  </si>
  <si>
    <t xml:space="preserve">Injection Offered kwh/day</t>
  </si>
  <si>
    <t xml:space="preserve">Ratio (Space vs. Injection)</t>
  </si>
  <si>
    <t xml:space="preserve">Implied reserve price unit/deliverability (inc Rebate)</t>
  </si>
  <si>
    <t xml:space="preserve">Implied reserve price unit/deliverability</t>
  </si>
  <si>
    <t xml:space="preserve">LNG Injection Charge p/kwh</t>
  </si>
  <si>
    <t xml:space="preserve">LNG Withdrawal Charge p/kwh</t>
  </si>
  <si>
    <t xml:space="preserve">Unit Cost/kwh excluding constrain rebate</t>
  </si>
  <si>
    <t xml:space="preserve">Unit Cost/therm excluding constrain rebate</t>
  </si>
  <si>
    <t xml:space="preserve">Constrained Rebate p/kwh/space</t>
  </si>
  <si>
    <t xml:space="preserve">Unit Cost of Service (including rebate)</t>
  </si>
  <si>
    <t xml:space="preserve">Cost of Service (inc Rebate, ex other service charges)</t>
  </si>
  <si>
    <t xml:space="preserve">Total Cost of Service (inc Rebate)</t>
  </si>
  <si>
    <t xml:space="preserve">Enter data in yellow cells</t>
  </si>
  <si>
    <t xml:space="preserve">LNG 2013/2014 Service Costs</t>
  </si>
  <si>
    <t xml:space="preserve">Glenmavis</t>
  </si>
  <si>
    <t xml:space="preserve">kWh</t>
  </si>
  <si>
    <t xml:space="preserve">Therms</t>
  </si>
  <si>
    <t xml:space="preserve">Total bundled units required</t>
  </si>
  <si>
    <t xml:space="preserve">Capacity to be purchased</t>
  </si>
  <si>
    <t xml:space="preserve">Total space</t>
  </si>
  <si>
    <t xml:space="preserve">Firm Withdrawal rights per day</t>
  </si>
  <si>
    <t xml:space="preserve">Firm Injection per day</t>
  </si>
  <si>
    <t xml:space="preserve">Duration (days)</t>
  </si>
  <si>
    <t xml:space="preserve">p/kWh</t>
  </si>
  <si>
    <t xml:space="preserve">p/Therm</t>
  </si>
  <si>
    <t xml:space="preserve">Reserve Price unit/space</t>
  </si>
  <si>
    <t xml:space="preserve">Customer Bid Price</t>
  </si>
  <si>
    <t xml:space="preserve">Estimated cost of summer gas for injection</t>
  </si>
  <si>
    <t xml:space="preserve">Associated LNG Costs</t>
  </si>
  <si>
    <t xml:space="preserve">Injection / unit </t>
  </si>
  <si>
    <t xml:space="preserve">Withdrawal / unit</t>
  </si>
  <si>
    <t xml:space="preserve">Constrained rebate</t>
  </si>
  <si>
    <t xml:space="preserve">Total LNG Service Cost </t>
  </si>
  <si>
    <t xml:space="preserve">Total Cost of Service Including Gas Costs </t>
  </si>
  <si>
    <t xml:space="preserve">Tankering</t>
  </si>
  <si>
    <t xml:space="preserve">Number of Slots</t>
  </si>
  <si>
    <t xml:space="preserve">Monthly Tanker Loads Required</t>
  </si>
  <si>
    <t xml:space="preserve">Summary</t>
  </si>
  <si>
    <t xml:space="preserve">Cost of LNG Service (Capacity only)</t>
  </si>
  <si>
    <t xml:space="preserve">Cost of LNG Service inc associated costs (exc Gas Costs)</t>
  </si>
  <si>
    <t xml:space="preserve">Cost of LNG Service inc associated costs (inc Gas Costs)</t>
  </si>
  <si>
    <t xml:space="preserve">Tankering Costs (Annual)</t>
  </si>
  <si>
    <t xml:space="preserve">Enter data only in Yellow  Cells Only</t>
  </si>
  <si>
    <t xml:space="preserve">Disclaimer</t>
  </si>
  <si>
    <t xml:space="preserve">This program is supplied only with the intention of providing a guide to the cost of an LNG Storage Service for 2012/13. National Grid LNG Storage does not accept any liability for any errors</t>
  </si>
  <si>
    <t xml:space="preserve">contained within the program. It is not recommended to solely base your auction strategy on this program.</t>
  </si>
  <si>
    <t xml:space="preserve">Appendix 1</t>
  </si>
  <si>
    <t xml:space="preserve">Appendix 5 - Table 5</t>
  </si>
  <si>
    <t xml:space="preserve">Facility</t>
  </si>
  <si>
    <t xml:space="preserve">2012/13 Constrained Status</t>
  </si>
  <si>
    <t xml:space="preserve">Bundled Units Available</t>
  </si>
  <si>
    <t xml:space="preserve">Reserve Price (pence per bundled unit)</t>
  </si>
  <si>
    <t xml:space="preserve">Storage Injectability (kWh/d)</t>
  </si>
  <si>
    <t xml:space="preserve">Storage Space (kWh)</t>
  </si>
  <si>
    <t xml:space="preserve">Storage Deliverability (kWh/d)</t>
  </si>
  <si>
    <t xml:space="preserve">Not Constrained</t>
  </si>
  <si>
    <t xml:space="preserve">Stage 1: </t>
  </si>
  <si>
    <t xml:space="preserve">Injectability:</t>
  </si>
  <si>
    <t xml:space="preserve">kWh/d</t>
  </si>
  <si>
    <t xml:space="preserve">Stage 1: 0.4094</t>
  </si>
  <si>
    <t xml:space="preserve">Stage 2: </t>
  </si>
  <si>
    <t xml:space="preserve">Space:</t>
  </si>
  <si>
    <t xml:space="preserve">(plus any rolled over capacity)</t>
  </si>
  <si>
    <t xml:space="preserve">Deliverability:</t>
  </si>
  <si>
    <t xml:space="preserve">Stage 2: 0.4094</t>
  </si>
  <si>
    <t xml:space="preserve">Total</t>
  </si>
  <si>
    <t xml:space="preserve">Duration:</t>
  </si>
  <si>
    <t xml:space="preserve">Days</t>
  </si>
  <si>
    <t xml:space="preserve">Appendix 2 - Service costs (p/kWh)</t>
  </si>
  <si>
    <t xml:space="preserve">Storage Injection (inside window)</t>
  </si>
  <si>
    <t xml:space="preserve">Storage Withdrawal</t>
  </si>
  <si>
    <t xml:space="preserve">Reserve Price</t>
  </si>
  <si>
    <t xml:space="preserve">Appendix 2 - Tankering Costs (£)</t>
  </si>
  <si>
    <t xml:space="preserve">Tanker Filling Slot</t>
  </si>
  <si>
    <t xml:space="preserve">Tanker Withdrawal Char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0.00000"/>
    <numFmt numFmtId="168" formatCode="0.0000"/>
    <numFmt numFmtId="169" formatCode="\£#,##0.00"/>
    <numFmt numFmtId="170" formatCode="0.0"/>
    <numFmt numFmtId="171" formatCode="0"/>
    <numFmt numFmtId="172" formatCode="\£#,##0"/>
    <numFmt numFmtId="173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36"/>
      <color rgb="FFFFFFFF"/>
      <name val="Arial"/>
      <family val="2"/>
    </font>
    <font>
      <b val="true"/>
      <u val="single"/>
      <sz val="36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i val="true"/>
      <u val="single"/>
      <sz val="18"/>
      <color rgb="FFFFFFFF"/>
      <name val="Arial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62" activeCellId="0" sqref="B62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97.41"/>
    <col collapsed="false" customWidth="true" hidden="false" outlineLevel="0" max="2" min="2" style="1" width="25.7"/>
    <col collapsed="false" customWidth="false" hidden="false" outlineLevel="0" max="3" min="3" style="1" width="16.28"/>
    <col collapsed="false" customWidth="true" hidden="false" outlineLevel="0" max="4" min="4" style="1" width="77.99"/>
    <col collapsed="false" customWidth="true" hidden="false" outlineLevel="0" max="5" min="5" style="2" width="6.7"/>
    <col collapsed="false" customWidth="false" hidden="false" outlineLevel="0" max="10" min="6" style="2" width="16.28"/>
    <col collapsed="false" customWidth="false" hidden="false" outlineLevel="0" max="11" min="11" style="3" width="16.28"/>
    <col collapsed="false" customWidth="false" hidden="true" outlineLevel="0" max="17" min="12" style="2" width="16.28"/>
    <col collapsed="false" customWidth="false" hidden="false" outlineLevel="0" max="257" min="18" style="1" width="16.28"/>
  </cols>
  <sheetData>
    <row r="1" customFormat="false" ht="13.5" hidden="true" customHeight="false" outlineLevel="0" collapsed="false">
      <c r="A1" s="4"/>
      <c r="B1" s="2"/>
      <c r="C1" s="2"/>
      <c r="D1" s="2"/>
      <c r="K1" s="3" t="s">
        <v>0</v>
      </c>
    </row>
    <row r="2" customFormat="false" ht="13.5" hidden="true" customHeight="false" outlineLevel="0" collapsed="false">
      <c r="A2" s="5"/>
      <c r="B2" s="6" t="s">
        <v>1</v>
      </c>
      <c r="C2" s="7" t="s">
        <v>2</v>
      </c>
      <c r="D2" s="7"/>
      <c r="F2" s="2" t="s">
        <v>3</v>
      </c>
      <c r="J2" s="8"/>
      <c r="K2" s="9" t="str">
        <f aca="false">B31</f>
        <v>Avonmouth</v>
      </c>
    </row>
    <row r="3" customFormat="false" ht="12.75" hidden="true" customHeight="false" outlineLevel="0" collapsed="false">
      <c r="A3" s="10" t="s">
        <v>4</v>
      </c>
      <c r="B3" s="9" t="n">
        <v>607100000</v>
      </c>
      <c r="C3" s="11" t="n">
        <v>169100000</v>
      </c>
      <c r="D3" s="11"/>
      <c r="F3" s="2" t="n">
        <v>864100000</v>
      </c>
      <c r="J3" s="8" t="s">
        <v>4</v>
      </c>
      <c r="K3" s="9" t="n">
        <f aca="false">IF(B$31='COST CALC 2012 13'!B$25,'COST CALC 2012 13'!B3,IF('COST CALC 2012 13'!B$31='COST CALC 2012 13'!C$25,'COST CALC 2012 13'!C3,IF('COST CALC 2012 13'!B$31='COST CALC 2012 13'!D$25,'COST CALC 2012 13'!F3,IF('COST CALC 2012 13'!B$31='COST CALC 2012 13'!E$25,'COST CALC 2012 13'!E3,IF('COST CALC 2012 13'!B$31='COST CALC 2012 13'!F$25,'COST CALC 2012 13'!F3,"")))))</f>
        <v>607100000</v>
      </c>
      <c r="L3" s="9"/>
    </row>
    <row r="4" customFormat="false" ht="12.75" hidden="true" customHeight="false" outlineLevel="0" collapsed="false">
      <c r="A4" s="10" t="s">
        <v>5</v>
      </c>
      <c r="B4" s="12" t="n">
        <v>0.4094</v>
      </c>
      <c r="C4" s="13" t="n">
        <v>0.4094</v>
      </c>
      <c r="D4" s="13"/>
      <c r="F4" s="2" t="n">
        <v>0.3494</v>
      </c>
      <c r="J4" s="8" t="s">
        <v>5</v>
      </c>
      <c r="K4" s="12" t="n">
        <f aca="false">IF(B$31='COST CALC 2012 13'!B$25,'COST CALC 2012 13'!B4,IF('COST CALC 2012 13'!B$31='COST CALC 2012 13'!C$25,'COST CALC 2012 13'!C4,IF('COST CALC 2012 13'!B$31='COST CALC 2012 13'!D$25,'COST CALC 2012 13'!F4,IF('COST CALC 2012 13'!B$31='COST CALC 2012 13'!E$25,'COST CALC 2012 13'!E4,IF('COST CALC 2012 13'!B$31='COST CALC 2012 13'!F$25,'COST CALC 2012 13'!F4,"")))))</f>
        <v>0.4094</v>
      </c>
      <c r="L4" s="12"/>
    </row>
    <row r="5" customFormat="false" ht="12.75" hidden="true" customHeight="false" outlineLevel="0" collapsed="false">
      <c r="A5" s="10" t="s">
        <v>6</v>
      </c>
      <c r="B5" s="14" t="n">
        <f aca="false">B3/(1/0.2573)</f>
        <v>156206830</v>
      </c>
      <c r="C5" s="15" t="n">
        <f aca="false">C3/(1/0.291)</f>
        <v>49208100</v>
      </c>
      <c r="D5" s="15"/>
      <c r="F5" s="2" t="n">
        <f aca="false">F3/(1/0.2541)</f>
        <v>219567810</v>
      </c>
      <c r="J5" s="8" t="s">
        <v>6</v>
      </c>
      <c r="K5" s="14" t="n">
        <f aca="false">IF(B$31='COST CALC 2012 13'!B$25,'COST CALC 2012 13'!B5,IF('COST CALC 2012 13'!B$31='COST CALC 2012 13'!C$25,'COST CALC 2012 13'!C5,IF('COST CALC 2012 13'!B$31='COST CALC 2012 13'!D$25,'COST CALC 2012 13'!F5,IF('COST CALC 2012 13'!B$31='COST CALC 2012 13'!E$25,'COST CALC 2012 13'!E5,IF('COST CALC 2012 13'!B$31='COST CALC 2012 13'!F$25,'COST CALC 2012 13'!F5,"")))))</f>
        <v>156206830</v>
      </c>
      <c r="L5" s="14"/>
    </row>
    <row r="6" customFormat="false" ht="12.75" hidden="true" customHeight="false" outlineLevel="0" collapsed="false">
      <c r="A6" s="10" t="s">
        <v>7</v>
      </c>
      <c r="B6" s="16" t="n">
        <f aca="false">B3/B5</f>
        <v>3.88651379712398</v>
      </c>
      <c r="C6" s="17" t="n">
        <f aca="false">C3/C5</f>
        <v>3.43642611683849</v>
      </c>
      <c r="D6" s="17"/>
      <c r="F6" s="2" t="n">
        <f aca="false">F3/F5</f>
        <v>3.93545848091303</v>
      </c>
      <c r="J6" s="8" t="s">
        <v>7</v>
      </c>
      <c r="K6" s="16" t="n">
        <f aca="false">IF(B$31='COST CALC 2012 13'!B$25,'COST CALC 2012 13'!B6,IF('COST CALC 2012 13'!B$31='COST CALC 2012 13'!C$25,'COST CALC 2012 13'!C6,IF('COST CALC 2012 13'!B$31='COST CALC 2012 13'!D$25,'COST CALC 2012 13'!F6,IF('COST CALC 2012 13'!B$31='COST CALC 2012 13'!E$25,'COST CALC 2012 13'!E6,IF('COST CALC 2012 13'!B$31='COST CALC 2012 13'!F$25,'COST CALC 2012 13'!F6,"")))))</f>
        <v>3.88651379712398</v>
      </c>
      <c r="L6" s="16"/>
    </row>
    <row r="7" customFormat="false" ht="12.75" hidden="true" customHeight="false" outlineLevel="0" collapsed="false">
      <c r="A7" s="10" t="s">
        <v>8</v>
      </c>
      <c r="B7" s="14" t="n">
        <f aca="false">B3/(1/0.0027)</f>
        <v>1639170</v>
      </c>
      <c r="C7" s="14" t="n">
        <f aca="false">C3/(1/0.0086)</f>
        <v>1454260</v>
      </c>
      <c r="D7" s="14"/>
      <c r="F7" s="2" t="n">
        <f aca="false">F3/(1/0.0022)</f>
        <v>1901020</v>
      </c>
      <c r="J7" s="8" t="s">
        <v>8</v>
      </c>
      <c r="K7" s="14" t="n">
        <f aca="false">IF(B$31='COST CALC 2012 13'!B$25,'COST CALC 2012 13'!B7,IF('COST CALC 2012 13'!B$31='COST CALC 2012 13'!C$25,'COST CALC 2012 13'!C7,IF('COST CALC 2012 13'!B$31='COST CALC 2012 13'!D$25,'COST CALC 2012 13'!F7,IF('COST CALC 2012 13'!B$31='COST CALC 2012 13'!E$25,'COST CALC 2012 13'!E7,IF('COST CALC 2012 13'!B$31='COST CALC 2012 13'!F$25,'COST CALC 2012 13'!F7,"")))))</f>
        <v>1639170</v>
      </c>
      <c r="L7" s="16"/>
    </row>
    <row r="8" customFormat="false" ht="12.75" hidden="true" customHeight="false" outlineLevel="0" collapsed="false">
      <c r="A8" s="10" t="s">
        <v>9</v>
      </c>
      <c r="B8" s="14" t="n">
        <f aca="false">B3/B7</f>
        <v>370.37037037037</v>
      </c>
      <c r="C8" s="14" t="n">
        <f aca="false">C3/C7</f>
        <v>116.279069767442</v>
      </c>
      <c r="D8" s="14"/>
      <c r="F8" s="2" t="n">
        <f aca="false">F3/F7</f>
        <v>454.545454545455</v>
      </c>
      <c r="J8" s="8" t="s">
        <v>9</v>
      </c>
      <c r="K8" s="16" t="n">
        <f aca="false">IF(B$31='COST CALC 2012 13'!B$25,'COST CALC 2012 13'!B8,IF('COST CALC 2012 13'!B$31='COST CALC 2012 13'!C$25,'COST CALC 2012 13'!C8,IF('COST CALC 2012 13'!B$31='COST CALC 2012 13'!D$25,'COST CALC 2012 13'!F8,IF('COST CALC 2012 13'!B$31='COST CALC 2012 13'!E$25,'COST CALC 2012 13'!E8,IF('COST CALC 2012 13'!B$31='COST CALC 2012 13'!F$25,'COST CALC 2012 13'!F8,"")))))</f>
        <v>370.37037037037</v>
      </c>
      <c r="L8" s="16"/>
    </row>
    <row r="9" customFormat="false" ht="12.75" hidden="true" customHeight="false" outlineLevel="0" collapsed="false">
      <c r="A9" s="10"/>
      <c r="B9" s="16"/>
      <c r="C9" s="17"/>
      <c r="D9" s="17"/>
      <c r="J9" s="8"/>
      <c r="K9" s="16"/>
      <c r="L9" s="16"/>
    </row>
    <row r="10" customFormat="false" ht="12.75" hidden="true" customHeight="false" outlineLevel="0" collapsed="false">
      <c r="A10" s="10" t="s">
        <v>10</v>
      </c>
      <c r="B10" s="18" t="n">
        <f aca="false">(B22*100)/B5</f>
        <v>-0.128349173821386</v>
      </c>
      <c r="C10" s="19" t="n">
        <f aca="false">(C22*100)/C5</f>
        <v>1.40687285223368</v>
      </c>
      <c r="D10" s="19"/>
      <c r="F10" s="2" t="n">
        <f aca="false">(F22*100)/F5</f>
        <v>1.37504919323101</v>
      </c>
      <c r="J10" s="8" t="s">
        <v>11</v>
      </c>
      <c r="K10" s="16" t="n">
        <f aca="false">IF(B$31='COST CALC 2012 13'!B$25,'COST CALC 2012 13'!B10,IF('COST CALC 2012 13'!B$31='COST CALC 2012 13'!C$25,'COST CALC 2012 13'!C10,IF('COST CALC 2012 13'!B$31='COST CALC 2012 13'!D$25,'COST CALC 2012 13'!F10,IF('COST CALC 2012 13'!B$31='COST CALC 2012 13'!E$25,'COST CALC 2012 13'!E10,IF('COST CALC 2012 13'!B$31='COST CALC 2012 13'!F$25,'COST CALC 2012 13'!F10,"")))))</f>
        <v>-0.128349173821386</v>
      </c>
      <c r="L10" s="16"/>
    </row>
    <row r="11" customFormat="false" ht="12.75" hidden="true" customHeight="false" outlineLevel="0" collapsed="false">
      <c r="A11" s="10"/>
      <c r="B11" s="12"/>
      <c r="C11" s="13"/>
      <c r="D11" s="13"/>
      <c r="J11" s="8"/>
      <c r="K11" s="12" t="n">
        <f aca="false">IF(B$31='COST CALC 2012 13'!B$25,'COST CALC 2012 13'!B11,IF('COST CALC 2012 13'!B$31='COST CALC 2012 13'!C$25,'COST CALC 2012 13'!C11,IF('COST CALC 2012 13'!B$31='COST CALC 2012 13'!D$25,'COST CALC 2012 13'!F11,IF('COST CALC 2012 13'!B$31='COST CALC 2012 13'!E$25,'COST CALC 2012 13'!E11,IF('COST CALC 2012 13'!B$31='COST CALC 2012 13'!F$25,'COST CALC 2012 13'!F11,"")))))</f>
        <v>0</v>
      </c>
      <c r="L11" s="12"/>
    </row>
    <row r="12" customFormat="false" ht="12.75" hidden="true" customHeight="false" outlineLevel="0" collapsed="false">
      <c r="A12" s="10" t="s">
        <v>12</v>
      </c>
      <c r="B12" s="12" t="n">
        <v>0.19</v>
      </c>
      <c r="C12" s="13" t="n">
        <v>0.198</v>
      </c>
      <c r="D12" s="13"/>
      <c r="F12" s="2" t="n">
        <v>0.258</v>
      </c>
      <c r="J12" s="8" t="s">
        <v>12</v>
      </c>
      <c r="K12" s="12" t="n">
        <f aca="false">IF(B$31='COST CALC 2012 13'!B$25,'COST CALC 2012 13'!B12,IF('COST CALC 2012 13'!B$31='COST CALC 2012 13'!C$25,'COST CALC 2012 13'!C12,IF('COST CALC 2012 13'!B$31='COST CALC 2012 13'!D$25,'COST CALC 2012 13'!F12,IF('COST CALC 2012 13'!B$31='COST CALC 2012 13'!E$25,'COST CALC 2012 13'!E12,IF('COST CALC 2012 13'!B$31='COST CALC 2012 13'!F$25,'COST CALC 2012 13'!F12,"")))))</f>
        <v>0.19</v>
      </c>
      <c r="L12" s="12"/>
    </row>
    <row r="13" customFormat="false" ht="12.75" hidden="true" customHeight="false" outlineLevel="0" collapsed="false">
      <c r="A13" s="10" t="s">
        <v>13</v>
      </c>
      <c r="B13" s="12" t="n">
        <v>0.019</v>
      </c>
      <c r="C13" s="13" t="n">
        <v>0.017</v>
      </c>
      <c r="D13" s="13"/>
      <c r="F13" s="2" t="n">
        <v>0.017</v>
      </c>
      <c r="J13" s="8" t="s">
        <v>13</v>
      </c>
      <c r="K13" s="12" t="n">
        <f aca="false">IF(B$31='COST CALC 2012 13'!B$25,'COST CALC 2012 13'!B13,IF('COST CALC 2012 13'!B$31='COST CALC 2012 13'!C$25,'COST CALC 2012 13'!C13,IF('COST CALC 2012 13'!B$31='COST CALC 2012 13'!D$25,'COST CALC 2012 13'!F13,IF('COST CALC 2012 13'!B$31='COST CALC 2012 13'!E$25,'COST CALC 2012 13'!E13,IF('COST CALC 2012 13'!B$31='COST CALC 2012 13'!F$25,'COST CALC 2012 13'!F13,"")))))</f>
        <v>0.019</v>
      </c>
      <c r="L13" s="12"/>
    </row>
    <row r="14" customFormat="false" ht="12.75" hidden="true" customHeight="false" outlineLevel="0" collapsed="false">
      <c r="A14" s="10"/>
      <c r="B14" s="12"/>
      <c r="C14" s="13"/>
      <c r="D14" s="13"/>
      <c r="J14" s="8"/>
      <c r="K14" s="12"/>
      <c r="L14" s="12"/>
    </row>
    <row r="15" customFormat="false" ht="12.75" hidden="true" customHeight="false" outlineLevel="0" collapsed="false">
      <c r="A15" s="10" t="s">
        <v>14</v>
      </c>
      <c r="B15" s="12" t="n">
        <f aca="false">B13+B12+B4</f>
        <v>0.6184</v>
      </c>
      <c r="C15" s="13" t="n">
        <f aca="false">C13+C12+C4</f>
        <v>0.6244</v>
      </c>
      <c r="D15" s="13"/>
      <c r="F15" s="2" t="n">
        <f aca="false">F13+F12+F4</f>
        <v>0.6244</v>
      </c>
      <c r="J15" s="8" t="s">
        <v>14</v>
      </c>
      <c r="K15" s="12" t="n">
        <f aca="false">IF(B$31='COST CALC 2012 13'!B$25,'COST CALC 2012 13'!B15,IF('COST CALC 2012 13'!B$31='COST CALC 2012 13'!C$25,'COST CALC 2012 13'!C15,IF('COST CALC 2012 13'!B$31='COST CALC 2012 13'!D$25,'COST CALC 2012 13'!F15,IF('COST CALC 2012 13'!B$31='COST CALC 2012 13'!E$25,'COST CALC 2012 13'!E15,IF('COST CALC 2012 13'!B$31='COST CALC 2012 13'!F$25,'COST CALC 2012 13'!F15,"")))))</f>
        <v>0.6184</v>
      </c>
      <c r="L15" s="12"/>
    </row>
    <row r="16" customFormat="false" ht="12.75" hidden="true" customHeight="false" outlineLevel="0" collapsed="false">
      <c r="A16" s="10" t="s">
        <v>15</v>
      </c>
      <c r="B16" s="16" t="n">
        <f aca="false">B15*29.3071</f>
        <v>18.12351064</v>
      </c>
      <c r="C16" s="17" t="n">
        <f aca="false">C15*29.3071</f>
        <v>18.29935324</v>
      </c>
      <c r="D16" s="17"/>
      <c r="F16" s="2" t="n">
        <f aca="false">F15*29.3071</f>
        <v>18.29935324</v>
      </c>
      <c r="J16" s="8" t="s">
        <v>15</v>
      </c>
      <c r="K16" s="16" t="n">
        <f aca="false">IF(B$31='COST CALC 2012 13'!B$25,'COST CALC 2012 13'!B16,IF('COST CALC 2012 13'!B$31='COST CALC 2012 13'!C$25,'COST CALC 2012 13'!C16,IF('COST CALC 2012 13'!B$31='COST CALC 2012 13'!D$25,'COST CALC 2012 13'!F16,IF('COST CALC 2012 13'!B$31='COST CALC 2012 13'!E$25,'COST CALC 2012 13'!E16,IF('COST CALC 2012 13'!B$31='COST CALC 2012 13'!F$25,'COST CALC 2012 13'!F16,"")))))</f>
        <v>18.12351064</v>
      </c>
      <c r="L16" s="16"/>
    </row>
    <row r="17" customFormat="false" ht="12.75" hidden="true" customHeight="false" outlineLevel="0" collapsed="false">
      <c r="A17" s="20"/>
      <c r="B17" s="12"/>
      <c r="C17" s="21"/>
      <c r="D17" s="21"/>
      <c r="J17" s="22"/>
      <c r="K17" s="12"/>
      <c r="L17" s="12"/>
    </row>
    <row r="18" customFormat="false" ht="12.75" hidden="true" customHeight="false" outlineLevel="0" collapsed="false">
      <c r="A18" s="10" t="s">
        <v>16</v>
      </c>
      <c r="B18" s="23" t="n">
        <f aca="false">SUM(0.0032*365)/B40</f>
        <v>0.442424242424243</v>
      </c>
      <c r="C18" s="13" t="n">
        <v>0</v>
      </c>
      <c r="D18" s="13"/>
      <c r="F18" s="2" t="n">
        <v>0</v>
      </c>
      <c r="J18" s="8" t="s">
        <v>16</v>
      </c>
      <c r="K18" s="12" t="n">
        <f aca="false">IF(B$31='COST CALC 2012 13'!B$25,'COST CALC 2012 13'!B18,IF('COST CALC 2012 13'!B$31='COST CALC 2012 13'!C$25,'COST CALC 2012 13'!C18,IF('COST CALC 2012 13'!B$31='COST CALC 2012 13'!D$25,'COST CALC 2012 13'!F18,IF('COST CALC 2012 13'!B$31='COST CALC 2012 13'!E$25,'COST CALC 2012 13'!E18,IF('COST CALC 2012 13'!B$31='COST CALC 2012 13'!F$25,'COST CALC 2012 13'!F18,"")))))</f>
        <v>0.442424242424243</v>
      </c>
      <c r="L18" s="12"/>
    </row>
    <row r="19" customFormat="false" ht="12.75" hidden="true" customHeight="false" outlineLevel="0" collapsed="false">
      <c r="A19" s="20"/>
      <c r="B19" s="12"/>
      <c r="C19" s="21"/>
      <c r="D19" s="21"/>
      <c r="J19" s="22"/>
      <c r="K19" s="12"/>
      <c r="L19" s="12"/>
    </row>
    <row r="20" customFormat="false" ht="12.75" hidden="true" customHeight="false" outlineLevel="0" collapsed="false">
      <c r="A20" s="10" t="s">
        <v>17</v>
      </c>
      <c r="B20" s="12" t="n">
        <f aca="false">B15-B18</f>
        <v>0.175975757575757</v>
      </c>
      <c r="C20" s="13" t="n">
        <f aca="false">C15-C18</f>
        <v>0.6244</v>
      </c>
      <c r="D20" s="13"/>
      <c r="F20" s="2" t="n">
        <f aca="false">F15-F18</f>
        <v>0.6244</v>
      </c>
      <c r="J20" s="8" t="s">
        <v>17</v>
      </c>
      <c r="K20" s="12" t="n">
        <f aca="false">IF(B$31='COST CALC 2012 13'!B$25,'COST CALC 2012 13'!B20,IF('COST CALC 2012 13'!B$31='COST CALC 2012 13'!C$25,'COST CALC 2012 13'!C20,IF('COST CALC 2012 13'!B$31='COST CALC 2012 13'!D$25,'COST CALC 2012 13'!F20,IF('COST CALC 2012 13'!B$31='COST CALC 2012 13'!E$25,'COST CALC 2012 13'!E20,IF('COST CALC 2012 13'!B$31='COST CALC 2012 13'!F$25,'COST CALC 2012 13'!F20,"")))))</f>
        <v>0.175975757575757</v>
      </c>
      <c r="L20" s="12"/>
    </row>
    <row r="21" customFormat="false" ht="12.75" hidden="true" customHeight="false" outlineLevel="0" collapsed="false">
      <c r="A21" s="10"/>
      <c r="B21" s="12"/>
      <c r="C21" s="13"/>
      <c r="D21" s="13"/>
      <c r="J21" s="8"/>
      <c r="K21" s="12"/>
      <c r="L21" s="12"/>
    </row>
    <row r="22" customFormat="false" ht="13.5" hidden="true" customHeight="false" outlineLevel="0" collapsed="false">
      <c r="A22" s="24" t="s">
        <v>18</v>
      </c>
      <c r="B22" s="25" t="n">
        <f aca="false">(B3*B4/100)-((B18*B3)/100)</f>
        <v>-200490.175757577</v>
      </c>
      <c r="C22" s="26" t="n">
        <f aca="false">(C3*C4/100)</f>
        <v>692295.4</v>
      </c>
      <c r="D22" s="26"/>
      <c r="E22" s="27"/>
      <c r="F22" s="27" t="n">
        <f aca="false">(F3*F4/100)</f>
        <v>3019165.4</v>
      </c>
      <c r="G22" s="27"/>
      <c r="H22" s="27"/>
      <c r="J22" s="28" t="s">
        <v>18</v>
      </c>
      <c r="K22" s="25" t="n">
        <f aca="false">IF(B$31='COST CALC 2012 13'!B$25,'COST CALC 2012 13'!B22,IF('COST CALC 2012 13'!B$31='COST CALC 2012 13'!C$25,'COST CALC 2012 13'!C22,IF('COST CALC 2012 13'!B$31='COST CALC 2012 13'!D$25,'COST CALC 2012 13'!F22,IF('COST CALC 2012 13'!B$31='COST CALC 2012 13'!E$25,'COST CALC 2012 13'!E22,IF('COST CALC 2012 13'!B$31='COST CALC 2012 13'!F$25,'COST CALC 2012 13'!F22,"")))))</f>
        <v>-200490.175757577</v>
      </c>
      <c r="L22" s="25"/>
    </row>
    <row r="23" customFormat="false" ht="14.25" hidden="true" customHeight="false" outlineLevel="0" collapsed="false">
      <c r="A23" s="29" t="s">
        <v>19</v>
      </c>
      <c r="B23" s="30" t="n">
        <f aca="false">B20*B3/100</f>
        <v>1068348.82424242</v>
      </c>
      <c r="C23" s="30" t="n">
        <f aca="false">C20*C3/100</f>
        <v>1055860.4</v>
      </c>
      <c r="D23" s="30"/>
      <c r="F23" s="2" t="n">
        <f aca="false">F20*F3/100</f>
        <v>5395440.4</v>
      </c>
      <c r="J23" s="28" t="s">
        <v>19</v>
      </c>
      <c r="K23" s="25" t="n">
        <f aca="false">IF(B$31='COST CALC 2012 13'!B$25,'COST CALC 2012 13'!B23,IF('COST CALC 2012 13'!B$31='COST CALC 2012 13'!C$25,'COST CALC 2012 13'!C23,IF('COST CALC 2012 13'!B$31='COST CALC 2012 13'!D$25,'COST CALC 2012 13'!F23,IF('COST CALC 2012 13'!B$31='COST CALC 2012 13'!E$25,'COST CALC 2012 13'!E23,IF('COST CALC 2012 13'!B$31='COST CALC 2012 13'!F$25,'COST CALC 2012 13'!F23,"")))))</f>
        <v>1068348.82424242</v>
      </c>
      <c r="L23" s="25"/>
    </row>
    <row r="24" customFormat="false" ht="13.5" hidden="true" customHeight="false" outlineLevel="0" collapsed="false">
      <c r="A24" s="4"/>
      <c r="B24" s="2"/>
      <c r="C24" s="2"/>
      <c r="D24" s="2"/>
    </row>
    <row r="25" customFormat="false" ht="12.75" hidden="true" customHeight="false" outlineLevel="0" collapsed="false">
      <c r="A25" s="4"/>
      <c r="B25" s="2" t="s">
        <v>1</v>
      </c>
      <c r="C25" s="2" t="s">
        <v>2</v>
      </c>
      <c r="D25" s="1" t="s">
        <v>3</v>
      </c>
    </row>
    <row r="26" customFormat="false" ht="12.75" hidden="true" customHeight="false" outlineLevel="0" collapsed="false">
      <c r="A26" s="4" t="s">
        <v>20</v>
      </c>
      <c r="B26" s="2"/>
      <c r="C26" s="31"/>
      <c r="D26" s="32"/>
    </row>
    <row r="27" customFormat="false" ht="12.75" hidden="true" customHeight="false" outlineLevel="0" collapsed="false">
      <c r="A27" s="4"/>
      <c r="B27" s="2"/>
      <c r="C27" s="2"/>
      <c r="D27" s="2"/>
    </row>
    <row r="28" customFormat="false" ht="44.25" hidden="false" customHeight="false" outlineLevel="0" collapsed="false">
      <c r="A28" s="33" t="s">
        <v>21</v>
      </c>
      <c r="B28" s="33"/>
      <c r="C28" s="33"/>
      <c r="D28" s="33"/>
    </row>
    <row r="29" customFormat="false" ht="15" hidden="false" customHeight="true" outlineLevel="0" collapsed="false">
      <c r="A29" s="34"/>
      <c r="B29" s="35"/>
      <c r="C29" s="35"/>
      <c r="D29" s="35"/>
    </row>
    <row r="30" customFormat="false" ht="18" hidden="false" customHeight="false" outlineLevel="0" collapsed="false">
      <c r="A30" s="36"/>
      <c r="B30" s="36"/>
      <c r="C30" s="36"/>
      <c r="D30" s="4"/>
    </row>
    <row r="31" customFormat="false" ht="20.25" hidden="false" customHeight="false" outlineLevel="0" collapsed="false">
      <c r="A31" s="37" t="s">
        <v>0</v>
      </c>
      <c r="B31" s="38" t="s">
        <v>1</v>
      </c>
      <c r="C31" s="36"/>
      <c r="D31" s="4"/>
      <c r="O31" s="2" t="s">
        <v>1</v>
      </c>
    </row>
    <row r="32" customFormat="false" ht="18" hidden="false" customHeight="false" outlineLevel="0" collapsed="false">
      <c r="A32" s="37"/>
      <c r="B32" s="37"/>
      <c r="C32" s="36"/>
      <c r="D32" s="4"/>
      <c r="O32" s="2" t="s">
        <v>22</v>
      </c>
    </row>
    <row r="33" customFormat="false" ht="18" hidden="false" customHeight="false" outlineLevel="0" collapsed="false">
      <c r="A33" s="39"/>
      <c r="B33" s="40" t="s">
        <v>23</v>
      </c>
      <c r="C33" s="40" t="s">
        <v>24</v>
      </c>
      <c r="D33" s="4"/>
      <c r="O33" s="2" t="s">
        <v>3</v>
      </c>
    </row>
    <row r="34" customFormat="false" ht="20.25" hidden="false" customHeight="false" outlineLevel="0" collapsed="false">
      <c r="A34" s="37" t="s">
        <v>25</v>
      </c>
      <c r="B34" s="41" t="n">
        <v>10000000</v>
      </c>
      <c r="C34" s="42" t="n">
        <f aca="false">B34/29.3071</f>
        <v>341214.245012301</v>
      </c>
      <c r="D34" s="4"/>
    </row>
    <row r="35" customFormat="false" ht="18" hidden="false" customHeight="false" outlineLevel="0" collapsed="false">
      <c r="A35" s="36"/>
      <c r="B35" s="36"/>
      <c r="C35" s="36"/>
      <c r="D35" s="4"/>
    </row>
    <row r="36" customFormat="false" ht="23.25" hidden="false" customHeight="false" outlineLevel="0" collapsed="false">
      <c r="A36" s="43" t="s">
        <v>26</v>
      </c>
      <c r="B36" s="36"/>
      <c r="C36" s="36"/>
      <c r="D36" s="4"/>
    </row>
    <row r="37" customFormat="false" ht="18" hidden="false" customHeight="false" outlineLevel="0" collapsed="false">
      <c r="A37" s="36" t="s">
        <v>27</v>
      </c>
      <c r="B37" s="42" t="n">
        <f aca="false">B34</f>
        <v>10000000</v>
      </c>
      <c r="C37" s="42" t="n">
        <f aca="false">B37/29.3071</f>
        <v>341214.245012301</v>
      </c>
      <c r="D37" s="4"/>
    </row>
    <row r="38" customFormat="false" ht="18" hidden="false" customHeight="false" outlineLevel="0" collapsed="false">
      <c r="A38" s="36" t="s">
        <v>28</v>
      </c>
      <c r="B38" s="42" t="n">
        <f aca="false">B37*'Invitation Table'!G6</f>
        <v>3787878.78787879</v>
      </c>
      <c r="C38" s="42" t="n">
        <f aca="false">B38/29.3071</f>
        <v>129247.820080417</v>
      </c>
      <c r="D38" s="4"/>
    </row>
    <row r="39" customFormat="false" ht="18" hidden="false" customHeight="false" outlineLevel="0" collapsed="false">
      <c r="A39" s="36" t="s">
        <v>29</v>
      </c>
      <c r="B39" s="42" t="n">
        <f aca="false">B37*'Invitation Table'!G4</f>
        <v>38232.3232323232</v>
      </c>
      <c r="C39" s="42" t="n">
        <f aca="false">IF(ISERROR(B39/29.3071),"",B39/29.3071)</f>
        <v>1304.54133067834</v>
      </c>
      <c r="D39" s="44"/>
    </row>
    <row r="40" customFormat="false" ht="18" hidden="false" customHeight="false" outlineLevel="0" collapsed="false">
      <c r="A40" s="36" t="s">
        <v>30</v>
      </c>
      <c r="B40" s="45" t="n">
        <f aca="false">B37/B38</f>
        <v>2.64</v>
      </c>
      <c r="C40" s="46"/>
      <c r="D40" s="4"/>
    </row>
    <row r="41" customFormat="false" ht="18" hidden="false" customHeight="false" outlineLevel="0" collapsed="false">
      <c r="A41" s="36"/>
      <c r="B41" s="45"/>
      <c r="C41" s="46"/>
      <c r="D41" s="4"/>
    </row>
    <row r="42" customFormat="false" ht="18" hidden="false" customHeight="false" outlineLevel="0" collapsed="false">
      <c r="A42" s="36"/>
      <c r="B42" s="47" t="s">
        <v>31</v>
      </c>
      <c r="C42" s="40" t="s">
        <v>32</v>
      </c>
      <c r="D42" s="4"/>
    </row>
    <row r="43" customFormat="false" ht="18" hidden="false" customHeight="false" outlineLevel="0" collapsed="false">
      <c r="A43" s="36"/>
      <c r="B43" s="36"/>
      <c r="C43" s="36"/>
      <c r="D43" s="4"/>
    </row>
    <row r="44" customFormat="false" ht="18" hidden="false" customHeight="false" outlineLevel="0" collapsed="false">
      <c r="A44" s="36" t="s">
        <v>33</v>
      </c>
      <c r="B44" s="48" t="n">
        <f aca="false">'Invitation Table'!D12</f>
        <v>0.4094</v>
      </c>
      <c r="C44" s="49" t="n">
        <f aca="false">B44*29.3071</f>
        <v>11.99832674</v>
      </c>
      <c r="D44" s="4"/>
    </row>
    <row r="45" customFormat="false" ht="20.25" hidden="false" customHeight="false" outlineLevel="0" collapsed="false">
      <c r="A45" s="36" t="s">
        <v>34</v>
      </c>
      <c r="B45" s="50" t="n">
        <v>0.45</v>
      </c>
      <c r="C45" s="49" t="n">
        <f aca="false">B45*29.3071</f>
        <v>13.188195</v>
      </c>
      <c r="D45" s="46" t="str">
        <f aca="false">IF(B45&lt;B44,"Error bid price is less than reserve please re-enter!",IF(B45&lt;B44,"Error bid price is less than reserve please re-enter!",IF(B45&lt;B44,"Error bid price is less than reserve please re-enter!",IF(B45&lt;B44,"Error bid price is less than reserve please re-enter!","Bid is OK as it is greater than reserve price"))))</f>
        <v>Bid is OK as it is greater than reserve price</v>
      </c>
    </row>
    <row r="46" customFormat="false" ht="20.25" hidden="false" customHeight="false" outlineLevel="0" collapsed="false">
      <c r="A46" s="36" t="s">
        <v>35</v>
      </c>
      <c r="B46" s="50" t="n">
        <v>2.1</v>
      </c>
      <c r="C46" s="49" t="n">
        <f aca="false">B46*29.3071</f>
        <v>61.54491</v>
      </c>
      <c r="D46" s="4"/>
    </row>
    <row r="47" customFormat="false" ht="18" hidden="false" customHeight="false" outlineLevel="0" collapsed="false">
      <c r="A47" s="36"/>
      <c r="B47" s="36"/>
      <c r="C47" s="49"/>
      <c r="D47" s="4"/>
    </row>
    <row r="48" customFormat="false" ht="23.25" hidden="false" customHeight="false" outlineLevel="0" collapsed="false">
      <c r="A48" s="43" t="s">
        <v>36</v>
      </c>
      <c r="B48" s="51"/>
      <c r="C48" s="52"/>
      <c r="D48" s="4"/>
    </row>
    <row r="49" customFormat="false" ht="9" hidden="false" customHeight="true" outlineLevel="0" collapsed="false">
      <c r="A49" s="36"/>
      <c r="B49" s="51"/>
      <c r="C49" s="52"/>
      <c r="D49" s="4"/>
    </row>
    <row r="50" customFormat="false" ht="18" hidden="false" customHeight="false" outlineLevel="0" collapsed="false">
      <c r="A50" s="36" t="s">
        <v>37</v>
      </c>
      <c r="B50" s="48" t="n">
        <f aca="false">'Invitation Table'!B12</f>
        <v>0.467</v>
      </c>
      <c r="C50" s="49" t="n">
        <f aca="false">B50*29.3071</f>
        <v>13.6864157</v>
      </c>
      <c r="D50" s="4"/>
    </row>
    <row r="51" customFormat="false" ht="18" hidden="false" customHeight="false" outlineLevel="0" collapsed="false">
      <c r="A51" s="36" t="s">
        <v>38</v>
      </c>
      <c r="B51" s="48" t="n">
        <f aca="false">'Invitation Table'!C12</f>
        <v>0.035</v>
      </c>
      <c r="C51" s="49" t="n">
        <f aca="false">B51*29.3071</f>
        <v>1.0257485</v>
      </c>
      <c r="D51" s="4"/>
    </row>
    <row r="52" customFormat="false" ht="18" hidden="false" customHeight="false" outlineLevel="0" collapsed="false">
      <c r="A52" s="36" t="s">
        <v>39</v>
      </c>
      <c r="B52" s="48" t="n">
        <v>0</v>
      </c>
      <c r="C52" s="49" t="n">
        <f aca="false">B52*29.3071</f>
        <v>0</v>
      </c>
      <c r="D52" s="4"/>
    </row>
    <row r="53" customFormat="false" ht="18" hidden="false" customHeight="false" outlineLevel="0" collapsed="false">
      <c r="A53" s="36"/>
      <c r="B53" s="51"/>
      <c r="C53" s="52"/>
      <c r="D53" s="4"/>
    </row>
    <row r="54" customFormat="false" ht="18" hidden="false" customHeight="false" outlineLevel="0" collapsed="false">
      <c r="A54" s="46" t="s">
        <v>40</v>
      </c>
      <c r="B54" s="48" t="n">
        <f aca="false">B45+B50+B51-B52</f>
        <v>0.952</v>
      </c>
      <c r="C54" s="49" t="n">
        <f aca="false">B54*29.3071</f>
        <v>27.9003592</v>
      </c>
      <c r="D54" s="4"/>
    </row>
    <row r="55" customFormat="false" ht="18" hidden="false" customHeight="false" outlineLevel="0" collapsed="false">
      <c r="A55" s="36"/>
      <c r="B55" s="36"/>
      <c r="C55" s="36"/>
      <c r="D55" s="4"/>
    </row>
    <row r="56" customFormat="false" ht="18" hidden="false" customHeight="false" outlineLevel="0" collapsed="false">
      <c r="A56" s="46" t="s">
        <v>41</v>
      </c>
      <c r="B56" s="45" t="n">
        <f aca="false">B54+B46</f>
        <v>3.052</v>
      </c>
      <c r="C56" s="49" t="n">
        <f aca="false">B56*29.3071</f>
        <v>89.4452692</v>
      </c>
      <c r="D56" s="4"/>
    </row>
    <row r="57" customFormat="false" ht="18" hidden="false" customHeight="false" outlineLevel="0" collapsed="false">
      <c r="A57" s="46"/>
      <c r="B57" s="45"/>
      <c r="C57" s="49"/>
      <c r="D57" s="4"/>
    </row>
    <row r="58" customFormat="false" ht="23.25" hidden="false" customHeight="false" outlineLevel="0" collapsed="false">
      <c r="A58" s="43" t="s">
        <v>42</v>
      </c>
      <c r="B58" s="45"/>
      <c r="C58" s="49"/>
      <c r="D58" s="4"/>
    </row>
    <row r="59" customFormat="false" ht="18" hidden="false" customHeight="false" outlineLevel="0" collapsed="false">
      <c r="A59" s="46"/>
      <c r="B59" s="45"/>
      <c r="C59" s="49"/>
      <c r="D59" s="4"/>
    </row>
    <row r="60" customFormat="false" ht="20.25" hidden="false" customHeight="false" outlineLevel="0" collapsed="false">
      <c r="A60" s="46" t="s">
        <v>43</v>
      </c>
      <c r="B60" s="53" t="n">
        <v>1</v>
      </c>
      <c r="C60" s="49"/>
      <c r="D60" s="4"/>
    </row>
    <row r="61" customFormat="false" ht="20.25" hidden="false" customHeight="false" outlineLevel="0" collapsed="false">
      <c r="A61" s="46" t="s">
        <v>44</v>
      </c>
      <c r="B61" s="53" t="n">
        <v>10</v>
      </c>
      <c r="C61" s="49"/>
      <c r="D61" s="4"/>
    </row>
    <row r="62" customFormat="false" ht="18" hidden="false" customHeight="false" outlineLevel="0" collapsed="false">
      <c r="A62" s="46"/>
      <c r="B62" s="45"/>
      <c r="C62" s="49"/>
      <c r="D62" s="4"/>
    </row>
    <row r="63" customFormat="false" ht="23.25" hidden="false" customHeight="false" outlineLevel="0" collapsed="false">
      <c r="A63" s="43" t="s">
        <v>45</v>
      </c>
      <c r="B63" s="36"/>
      <c r="C63" s="36"/>
      <c r="D63" s="4"/>
    </row>
    <row r="64" customFormat="false" ht="6.75" hidden="false" customHeight="true" outlineLevel="0" collapsed="false">
      <c r="A64" s="43"/>
      <c r="B64" s="36"/>
      <c r="C64" s="36"/>
      <c r="D64" s="4"/>
    </row>
    <row r="65" customFormat="false" ht="23.25" hidden="false" customHeight="false" outlineLevel="0" collapsed="false">
      <c r="A65" s="54" t="s">
        <v>46</v>
      </c>
      <c r="B65" s="55" t="n">
        <f aca="false">SUM(B45-B52)*B34/100</f>
        <v>45000</v>
      </c>
      <c r="C65" s="36"/>
      <c r="D65" s="4"/>
    </row>
    <row r="66" customFormat="false" ht="23.25" hidden="false" customHeight="false" outlineLevel="0" collapsed="false">
      <c r="A66" s="54" t="s">
        <v>47</v>
      </c>
      <c r="B66" s="55" t="n">
        <f aca="false">B54*B37/100</f>
        <v>95200</v>
      </c>
      <c r="C66" s="36"/>
      <c r="D66" s="4"/>
    </row>
    <row r="67" customFormat="false" ht="23.25" hidden="false" customHeight="false" outlineLevel="0" collapsed="false">
      <c r="A67" s="54" t="s">
        <v>48</v>
      </c>
      <c r="B67" s="55" t="n">
        <f aca="false">B56*B37/100</f>
        <v>305200</v>
      </c>
      <c r="C67" s="4"/>
      <c r="D67" s="4"/>
    </row>
    <row r="68" customFormat="false" ht="23.25" hidden="false" customHeight="false" outlineLevel="0" collapsed="false">
      <c r="A68" s="54" t="s">
        <v>49</v>
      </c>
      <c r="B68" s="55" t="n">
        <f aca="false">B60*'Invitation Table'!B17+'COST CALC 2012 13'!B61*'Invitation Table'!C17*12</f>
        <v>88982.54</v>
      </c>
      <c r="C68" s="4"/>
      <c r="D68" s="4"/>
    </row>
    <row r="69" customFormat="false" ht="12.75" hidden="false" customHeight="false" outlineLevel="0" collapsed="false">
      <c r="A69" s="4"/>
      <c r="B69" s="4"/>
      <c r="C69" s="4"/>
      <c r="D69" s="4"/>
    </row>
    <row r="70" customFormat="false" ht="12.75" hidden="false" customHeight="false" outlineLevel="0" collapsed="false">
      <c r="A70" s="4"/>
      <c r="B70" s="4"/>
      <c r="C70" s="4"/>
      <c r="D70" s="4"/>
    </row>
    <row r="71" customFormat="false" ht="20.25" hidden="false" customHeight="false" outlineLevel="0" collapsed="false">
      <c r="A71" s="56" t="s">
        <v>50</v>
      </c>
      <c r="B71" s="4"/>
      <c r="C71" s="4"/>
      <c r="D71" s="4"/>
    </row>
    <row r="72" customFormat="false" ht="12.75" hidden="false" customHeight="false" outlineLevel="0" collapsed="false">
      <c r="A72" s="57"/>
      <c r="B72" s="57"/>
      <c r="C72" s="57"/>
      <c r="D72" s="57"/>
    </row>
    <row r="73" customFormat="false" ht="20.25" hidden="false" customHeight="false" outlineLevel="0" collapsed="false">
      <c r="A73" s="58" t="s">
        <v>51</v>
      </c>
      <c r="B73" s="57"/>
      <c r="C73" s="57"/>
      <c r="D73" s="57"/>
    </row>
    <row r="74" customFormat="false" ht="12.75" hidden="false" customHeight="false" outlineLevel="0" collapsed="false">
      <c r="A74" s="4" t="s">
        <v>52</v>
      </c>
      <c r="B74" s="57"/>
      <c r="C74" s="57"/>
      <c r="D74" s="57"/>
    </row>
    <row r="75" customFormat="false" ht="12.75" hidden="false" customHeight="false" outlineLevel="0" collapsed="false">
      <c r="A75" s="4" t="s">
        <v>53</v>
      </c>
      <c r="B75" s="57"/>
      <c r="C75" s="57"/>
      <c r="D75" s="57"/>
    </row>
    <row r="76" customFormat="false" ht="12.75" hidden="false" customHeight="false" outlineLevel="0" collapsed="false">
      <c r="A76" s="4"/>
      <c r="B76" s="57"/>
      <c r="C76" s="57"/>
      <c r="D76" s="57"/>
    </row>
    <row r="77" customFormat="false" ht="12.75" hidden="false" customHeight="false" outlineLevel="0" collapsed="false">
      <c r="A77" s="4"/>
      <c r="B77" s="57"/>
      <c r="C77" s="57"/>
      <c r="D77" s="57"/>
    </row>
    <row r="78" customFormat="false" ht="12.75" hidden="false" customHeight="false" outlineLevel="0" collapsed="false">
      <c r="A78" s="2"/>
      <c r="B78" s="2"/>
      <c r="C78" s="2"/>
      <c r="D78" s="2"/>
    </row>
    <row r="79" customFormat="false" ht="12.75" hidden="false" customHeight="false" outlineLevel="0" collapsed="false">
      <c r="A79" s="2"/>
      <c r="B79" s="2"/>
      <c r="C79" s="2"/>
      <c r="D79" s="2"/>
    </row>
    <row r="80" customFormat="false" ht="12.75" hidden="false" customHeight="false" outlineLevel="0" collapsed="false">
      <c r="A80" s="2"/>
      <c r="B80" s="2"/>
      <c r="C80" s="2"/>
      <c r="D80" s="2"/>
    </row>
    <row r="81" customFormat="false" ht="12.75" hidden="false" customHeight="false" outlineLevel="0" collapsed="false">
      <c r="A81" s="2"/>
      <c r="B81" s="2"/>
      <c r="C81" s="2"/>
      <c r="D81" s="2"/>
    </row>
    <row r="82" customFormat="false" ht="12.75" hidden="false" customHeight="false" outlineLevel="0" collapsed="false">
      <c r="A82" s="2"/>
      <c r="B82" s="2"/>
      <c r="C82" s="2"/>
      <c r="D82" s="2"/>
    </row>
    <row r="83" customFormat="false" ht="12.75" hidden="false" customHeight="false" outlineLevel="0" collapsed="false">
      <c r="A83" s="2"/>
      <c r="B83" s="2"/>
      <c r="C83" s="2"/>
      <c r="D83" s="2"/>
    </row>
    <row r="84" customFormat="false" ht="12.75" hidden="false" customHeight="false" outlineLevel="0" collapsed="false">
      <c r="A84" s="2"/>
      <c r="B84" s="2"/>
      <c r="C84" s="2"/>
      <c r="D84" s="2"/>
    </row>
    <row r="85" customFormat="false" ht="12.75" hidden="false" customHeight="false" outlineLevel="0" collapsed="false">
      <c r="A85" s="2"/>
      <c r="B85" s="2"/>
      <c r="C85" s="2"/>
      <c r="D85" s="2"/>
    </row>
    <row r="86" customFormat="false" ht="12.75" hidden="false" customHeight="false" outlineLevel="0" collapsed="false">
      <c r="A86" s="2"/>
      <c r="B86" s="2"/>
      <c r="C86" s="2"/>
      <c r="D86" s="2"/>
    </row>
    <row r="87" customFormat="false" ht="12.75" hidden="false" customHeight="false" outlineLevel="0" collapsed="false">
      <c r="A87" s="2"/>
      <c r="B87" s="2"/>
      <c r="C87" s="2"/>
      <c r="D87" s="2"/>
    </row>
    <row r="88" customFormat="false" ht="12.75" hidden="false" customHeight="false" outlineLevel="0" collapsed="false">
      <c r="A88" s="2"/>
      <c r="B88" s="2"/>
      <c r="C88" s="2"/>
      <c r="D88" s="2"/>
    </row>
    <row r="89" customFormat="false" ht="12.75" hidden="false" customHeight="false" outlineLevel="0" collapsed="false">
      <c r="A89" s="2"/>
      <c r="B89" s="2"/>
      <c r="C89" s="2"/>
      <c r="D89" s="2"/>
    </row>
    <row r="90" customFormat="false" ht="12.75" hidden="false" customHeight="false" outlineLevel="0" collapsed="false">
      <c r="A90" s="2"/>
      <c r="B90" s="2"/>
      <c r="C90" s="2"/>
      <c r="D90" s="2"/>
    </row>
    <row r="91" customFormat="false" ht="12.75" hidden="false" customHeight="false" outlineLevel="0" collapsed="false">
      <c r="A91" s="2"/>
      <c r="B91" s="2"/>
      <c r="C91" s="2"/>
      <c r="D91" s="2"/>
    </row>
    <row r="92" customFormat="false" ht="12.75" hidden="false" customHeight="false" outlineLevel="0" collapsed="false">
      <c r="A92" s="2"/>
      <c r="B92" s="2"/>
      <c r="C92" s="2"/>
      <c r="D92" s="2"/>
    </row>
    <row r="93" customFormat="false" ht="12.75" hidden="false" customHeight="false" outlineLevel="0" collapsed="false">
      <c r="A93" s="2"/>
      <c r="B93" s="2"/>
      <c r="C93" s="2"/>
      <c r="D93" s="2"/>
    </row>
    <row r="94" customFormat="false" ht="12.75" hidden="false" customHeight="false" outlineLevel="0" collapsed="false">
      <c r="A94" s="2"/>
      <c r="B94" s="2"/>
      <c r="C94" s="2"/>
      <c r="D94" s="2"/>
    </row>
    <row r="95" customFormat="false" ht="12.75" hidden="false" customHeight="false" outlineLevel="0" collapsed="false">
      <c r="A95" s="2"/>
      <c r="B95" s="2"/>
      <c r="C95" s="2"/>
      <c r="D95" s="2"/>
    </row>
    <row r="96" customFormat="false" ht="12.75" hidden="false" customHeight="false" outlineLevel="0" collapsed="false">
      <c r="A96" s="2"/>
      <c r="B96" s="2"/>
      <c r="C96" s="2"/>
      <c r="D96" s="2"/>
    </row>
  </sheetData>
  <mergeCells count="1">
    <mergeCell ref="A28:D28"/>
  </mergeCells>
  <dataValidations count="5">
    <dataValidation allowBlank="true" errorStyle="stop" operator="between" showDropDown="false" showErrorMessage="true" showInputMessage="false" sqref="B31" type="list">
      <formula1>$O$31:$O$31</formula1>
      <formula2>0</formula2>
    </dataValidation>
    <dataValidation allowBlank="true" errorStyle="stop" errorTitle="Space cannot exceed 790.2 GWh." operator="between" promptTitle="Maximum space exceeded." showDropDown="false" showErrorMessage="true" showInputMessage="true" sqref="B34" type="whole">
      <formula1>0</formula1>
      <formula2>836020000</formula2>
    </dataValidation>
    <dataValidation allowBlank="true" errorStyle="stop" errorTitle="Excessive price" operator="between" showDropDown="false" showErrorMessage="true" showInputMessage="false" sqref="B45" type="decimal">
      <formula1>0</formula1>
      <formula2>15</formula2>
    </dataValidation>
    <dataValidation allowBlank="true" errorStyle="stop" errorTitle="Excessive Price" operator="between" showDropDown="false" showErrorMessage="true" showInputMessage="false" sqref="B46" type="decimal">
      <formula1>0</formula1>
      <formula2>15</formula2>
    </dataValidation>
    <dataValidation allowBlank="true" error="The bid price you have entered is less than the reserve price entered. Please re-enter." errorStyle="stop" errorTitle="Incorrect bid price" operator="equal" showDropDown="false" showErrorMessage="true" showInputMessage="false" sqref="D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85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5" min="5" style="0" width="5.71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0" width="7.56"/>
    <col collapsed="false" customWidth="true" hidden="false" outlineLevel="0" max="9" min="9" style="0" width="22.85"/>
    <col collapsed="false" customWidth="true" hidden="false" outlineLevel="0" max="11" min="11" style="0" width="17.28"/>
    <col collapsed="false" customWidth="true" hidden="false" outlineLevel="0" max="14" min="12" style="0" width="15.56"/>
  </cols>
  <sheetData>
    <row r="1" customFormat="false" ht="18" hidden="false" customHeight="false" outlineLevel="0" collapsed="false">
      <c r="A1" s="59" t="s">
        <v>54</v>
      </c>
      <c r="K1" s="59" t="s">
        <v>55</v>
      </c>
    </row>
    <row r="3" customFormat="false" ht="48" hidden="false" customHeight="true" outlineLevel="0" collapsed="false">
      <c r="A3" s="60" t="s">
        <v>56</v>
      </c>
      <c r="B3" s="60" t="s">
        <v>57</v>
      </c>
      <c r="C3" s="60" t="s">
        <v>58</v>
      </c>
      <c r="D3" s="60"/>
      <c r="E3" s="60"/>
      <c r="F3" s="60"/>
      <c r="G3" s="60"/>
      <c r="H3" s="60"/>
      <c r="I3" s="60" t="s">
        <v>59</v>
      </c>
      <c r="K3" s="61" t="s">
        <v>56</v>
      </c>
      <c r="L3" s="61" t="s">
        <v>60</v>
      </c>
      <c r="M3" s="61" t="s">
        <v>61</v>
      </c>
      <c r="N3" s="61" t="s">
        <v>62</v>
      </c>
      <c r="O3" s="62"/>
    </row>
    <row r="4" customFormat="false" ht="15" hidden="false" customHeight="true" outlineLevel="0" collapsed="false">
      <c r="A4" s="60" t="s">
        <v>1</v>
      </c>
      <c r="B4" s="63" t="s">
        <v>63</v>
      </c>
      <c r="C4" s="64" t="s">
        <v>64</v>
      </c>
      <c r="D4" s="65" t="n">
        <v>237600000</v>
      </c>
      <c r="E4" s="66" t="s">
        <v>23</v>
      </c>
      <c r="F4" s="67" t="s">
        <v>65</v>
      </c>
      <c r="G4" s="68" t="n">
        <f aca="false">L4/M4</f>
        <v>0.00382323232323232</v>
      </c>
      <c r="H4" s="69" t="s">
        <v>66</v>
      </c>
      <c r="I4" s="70" t="s">
        <v>67</v>
      </c>
      <c r="K4" s="71" t="s">
        <v>1</v>
      </c>
      <c r="L4" s="72" t="n">
        <v>1514000</v>
      </c>
      <c r="M4" s="72" t="n">
        <v>396000000</v>
      </c>
      <c r="N4" s="72" t="n">
        <v>150000000</v>
      </c>
      <c r="O4" s="62"/>
    </row>
    <row r="5" customFormat="false" ht="40.5" hidden="false" customHeight="true" outlineLevel="0" collapsed="false">
      <c r="A5" s="60"/>
      <c r="B5" s="63"/>
      <c r="C5" s="64" t="s">
        <v>68</v>
      </c>
      <c r="D5" s="65" t="n">
        <v>158400000</v>
      </c>
      <c r="E5" s="66" t="s">
        <v>23</v>
      </c>
      <c r="F5" s="67" t="s">
        <v>69</v>
      </c>
      <c r="G5" s="73" t="n">
        <v>1</v>
      </c>
      <c r="H5" s="69" t="s">
        <v>23</v>
      </c>
      <c r="I5" s="70"/>
      <c r="K5" s="62"/>
      <c r="O5" s="62"/>
    </row>
    <row r="6" customFormat="false" ht="22.5" hidden="false" customHeight="true" outlineLevel="0" collapsed="false">
      <c r="A6" s="60"/>
      <c r="B6" s="63"/>
      <c r="C6" s="74" t="s">
        <v>70</v>
      </c>
      <c r="D6" s="65"/>
      <c r="E6" s="66"/>
      <c r="F6" s="67" t="s">
        <v>71</v>
      </c>
      <c r="G6" s="68" t="n">
        <f aca="false">N4/M4</f>
        <v>0.378787878787879</v>
      </c>
      <c r="H6" s="69" t="s">
        <v>66</v>
      </c>
      <c r="I6" s="75" t="s">
        <v>72</v>
      </c>
      <c r="K6" s="62"/>
    </row>
    <row r="7" customFormat="false" ht="24.75" hidden="false" customHeight="true" outlineLevel="0" collapsed="false">
      <c r="A7" s="60"/>
      <c r="B7" s="63"/>
      <c r="C7" s="76" t="s">
        <v>73</v>
      </c>
      <c r="D7" s="77" t="n">
        <f aca="false">D5+D4</f>
        <v>396000000</v>
      </c>
      <c r="E7" s="78" t="s">
        <v>23</v>
      </c>
      <c r="F7" s="79" t="s">
        <v>74</v>
      </c>
      <c r="G7" s="80" t="n">
        <f aca="false">G5/G6</f>
        <v>2.64</v>
      </c>
      <c r="H7" s="81" t="s">
        <v>75</v>
      </c>
      <c r="I7" s="75"/>
      <c r="M7" s="82"/>
    </row>
    <row r="8" customFormat="false" ht="15" hidden="false" customHeight="true" outlineLevel="0" collapsed="false">
      <c r="I8" s="83"/>
    </row>
    <row r="9" customFormat="false" ht="15" hidden="false" customHeight="true" outlineLevel="0" collapsed="false">
      <c r="A9" s="59" t="s">
        <v>76</v>
      </c>
      <c r="B9" s="84"/>
      <c r="C9" s="84"/>
      <c r="D9" s="84"/>
    </row>
    <row r="10" customFormat="false" ht="15" hidden="false" customHeight="true" outlineLevel="0" collapsed="false">
      <c r="A10" s="84"/>
      <c r="B10" s="84"/>
      <c r="C10" s="84"/>
      <c r="D10" s="84"/>
      <c r="K10" s="85"/>
      <c r="L10" s="85"/>
    </row>
    <row r="11" customFormat="false" ht="30" hidden="false" customHeight="false" outlineLevel="0" collapsed="false">
      <c r="A11" s="86"/>
      <c r="B11" s="87" t="s">
        <v>77</v>
      </c>
      <c r="C11" s="87" t="s">
        <v>78</v>
      </c>
      <c r="D11" s="86" t="s">
        <v>79</v>
      </c>
      <c r="I11" s="85"/>
    </row>
    <row r="12" customFormat="false" ht="15" hidden="false" customHeight="false" outlineLevel="0" collapsed="false">
      <c r="A12" s="88" t="s">
        <v>1</v>
      </c>
      <c r="B12" s="89" t="n">
        <v>0.467</v>
      </c>
      <c r="C12" s="89" t="n">
        <v>0.035</v>
      </c>
      <c r="D12" s="90" t="n">
        <v>0.4094</v>
      </c>
      <c r="I12" s="85"/>
      <c r="K12" s="85"/>
      <c r="L12" s="85"/>
    </row>
    <row r="13" customFormat="false" ht="15" hidden="false" customHeight="false" outlineLevel="0" collapsed="false">
      <c r="A13" s="84"/>
      <c r="B13" s="84"/>
      <c r="C13" s="84"/>
      <c r="D13" s="84"/>
      <c r="I13" s="85"/>
      <c r="Q13" s="85"/>
    </row>
    <row r="14" customFormat="false" ht="18" hidden="false" customHeight="false" outlineLevel="0" collapsed="false">
      <c r="A14" s="59" t="s">
        <v>80</v>
      </c>
      <c r="B14" s="84"/>
      <c r="C14" s="84"/>
      <c r="D14" s="84"/>
    </row>
    <row r="15" customFormat="false" ht="15" hidden="false" customHeight="false" outlineLevel="0" collapsed="false">
      <c r="A15" s="84"/>
      <c r="B15" s="84"/>
      <c r="C15" s="84"/>
      <c r="D15" s="84"/>
      <c r="Q15" s="85"/>
    </row>
    <row r="16" customFormat="false" ht="45" hidden="false" customHeight="false" outlineLevel="0" collapsed="false">
      <c r="A16" s="86"/>
      <c r="B16" s="87" t="s">
        <v>81</v>
      </c>
      <c r="C16" s="87" t="s">
        <v>82</v>
      </c>
    </row>
    <row r="17" customFormat="false" ht="15" hidden="false" customHeight="false" outlineLevel="0" collapsed="false">
      <c r="A17" s="88" t="s">
        <v>1</v>
      </c>
      <c r="B17" s="91" t="n">
        <v>9147.74</v>
      </c>
      <c r="C17" s="91" t="n">
        <v>665.29</v>
      </c>
      <c r="P17" s="85"/>
    </row>
    <row r="18" customFormat="false" ht="15" hidden="false" customHeight="false" outlineLevel="0" collapsed="false">
      <c r="A18" s="84"/>
      <c r="B18" s="84"/>
      <c r="C18" s="84"/>
      <c r="D18" s="84"/>
    </row>
  </sheetData>
  <mergeCells count="5">
    <mergeCell ref="C3:H3"/>
    <mergeCell ref="A4:A7"/>
    <mergeCell ref="B4:B7"/>
    <mergeCell ref="I4:I5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1:00:22Z</dcterms:created>
  <dc:creator>LNG Transco</dc:creator>
  <dc:description/>
  <dc:language>en-US</dc:language>
  <cp:lastModifiedBy>Maggie.steven</cp:lastModifiedBy>
  <cp:lastPrinted>2006-03-22T10:35:06Z</cp:lastPrinted>
  <dcterms:modified xsi:type="dcterms:W3CDTF">2013-03-25T14:23:37Z</dcterms:modified>
  <cp:revision>0</cp:revision>
  <dc:subject/>
  <dc:title/>
</cp:coreProperties>
</file>