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SHEET" sheetId="1" state="visible" r:id="rId2"/>
    <sheet name="Monetary Values of Bids" sheetId="2" state="visible" r:id="rId3"/>
    <sheet name="Application Form" sheetId="3" state="visible" r:id="rId4"/>
    <sheet name="Attribution" sheetId="4" state="visible" r:id="rId5"/>
    <sheet name="Appendix One" sheetId="5" state="visible" r:id="rId6"/>
    <sheet name="HowUse" sheetId="6" state="hidden" r:id="rId7"/>
  </sheets>
  <definedNames>
    <definedName function="false" hidden="false" localSheetId="4" name="_xlnm.Print_Area" vbProcedure="false">'Appendix One'!$A$1:$K$22</definedName>
    <definedName function="false" hidden="false" localSheetId="2" name="_xlnm.Print_Area" vbProcedure="false">'Application Form'!$A$3:$O$47</definedName>
    <definedName function="false" hidden="false" localSheetId="3" name="_xlnm.Print_Area" vbProcedure="false">Attribution!$A$2:$I$24</definedName>
    <definedName function="false" hidden="false" localSheetId="0" name="_xlnm.Print_Area" vbProcedure="false">'BID SHEET'!$A$7:$L$83</definedName>
    <definedName function="false" hidden="false" localSheetId="5" name="_xlnm.Print_Area" vbProcedure="false">HowUse!$A$1:$I$32</definedName>
    <definedName function="false" hidden="false" localSheetId="1" name="_xlnm.Print_Area" vbProcedure="false">'Monetary Values of Bids'!$A$7:$L$132</definedName>
    <definedName function="false" hidden="false" name="BID1" vbProcedure="false">'BID SHEET'!$B$41:$D$41</definedName>
    <definedName function="false" hidden="false" name="Si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National Grid LNG Storage 2011/2012 Bid Tender</t>
  </si>
  <si>
    <t xml:space="preserve">Bid Number</t>
  </si>
  <si>
    <t xml:space="preserve">Site One</t>
  </si>
  <si>
    <t xml:space="preserve">Bundled Unit kWh</t>
  </si>
  <si>
    <t xml:space="preserve">Bid Value One</t>
  </si>
  <si>
    <t xml:space="preserve">BID Value One £</t>
  </si>
  <si>
    <t xml:space="preserve">Enter Data into coloured cells</t>
  </si>
  <si>
    <t xml:space="preserve">APPLICATION FORM</t>
  </si>
  <si>
    <t xml:space="preserve">To National Grid LNG Storage</t>
  </si>
  <si>
    <t xml:space="preserve">Name, address and registration number of applying company:</t>
  </si>
  <si>
    <t xml:space="preserve">(“the Applicant”)</t>
  </si>
  <si>
    <t xml:space="preserve">Applicant’s Contact Details</t>
  </si>
  <si>
    <t xml:space="preserve">Name and Position Held:</t>
  </si>
  <si>
    <t xml:space="preserve">Address (if different from Company address):</t>
  </si>
  <si>
    <t xml:space="preserve">Telephone Number:</t>
  </si>
  <si>
    <t xml:space="preserve">Fax Number:</t>
  </si>
  <si>
    <t xml:space="preserve">Application</t>
  </si>
  <si>
    <t xml:space="preserve">The Applicant wishes to Purchase and Use Storage Services for Natural Gas from National Grid LNG Storage as specified in the relevant Application Form</t>
  </si>
  <si>
    <t xml:space="preserve">(or such smaller quantities as may be allocated under the terms of the Uniform Network Code and the 2011 Annual Storage Invitation)</t>
  </si>
  <si>
    <t xml:space="preserve">Validity of Application</t>
  </si>
  <si>
    <t xml:space="preserve"> </t>
  </si>
  <si>
    <t xml:space="preserve">The Applicant hereby applies for Storage Services from National Grid LNG Storage, which application may not be withdrawn after the relevant National</t>
  </si>
  <si>
    <t xml:space="preserve">Grid LNG Storage Invitation Close Date.  As soon as reasonably practicable after the National Grid LNG Storage Invitation Close Date, National Grid LNG</t>
  </si>
  <si>
    <t xml:space="preserve">Storage will confirm to the Applicant the allocation of Storage Capacity. By applying for the Storage Services, the Applicant agrees to accept the provisions</t>
  </si>
  <si>
    <t xml:space="preserve">governing operation of Storage Services contained in the Uniform Network Code and the 2011 Annual Storage Invitation. “2011 Annual Storage Invitation”</t>
  </si>
  <si>
    <t xml:space="preserve">means National Grid LNG Storage’s letter and enclosures dated 1st March 2011.</t>
  </si>
  <si>
    <t xml:space="preserve">Signed on behalf of the Applicant</t>
  </si>
  <si>
    <t xml:space="preserve">______________________</t>
  </si>
  <si>
    <t xml:space="preserve">Position </t>
  </si>
  <si>
    <t xml:space="preserve">Date</t>
  </si>
  <si>
    <t xml:space="preserve">Attribution of Value</t>
  </si>
  <si>
    <t xml:space="preserve">Applicants are requested to indicate their attribution of annual value of tenders below. </t>
  </si>
  <si>
    <t xml:space="preserve">Where applicants fail to complete this section, or where attribution is outside the</t>
  </si>
  <si>
    <t xml:space="preserve">permitted range or does not total 100% then the default attribution will be used for</t>
  </si>
  <si>
    <t xml:space="preserve">the purposes described in the 2011 Annual Storage Invitation, paragraph 5.10.</t>
  </si>
  <si>
    <t xml:space="preserve">Capacity </t>
  </si>
  <si>
    <t xml:space="preserve">Applicants’ attribution</t>
  </si>
  <si>
    <t xml:space="preserve">Permitted range</t>
  </si>
  <si>
    <t xml:space="preserve">Default attribution</t>
  </si>
  <si>
    <t xml:space="preserve">Deliverability </t>
  </si>
  <si>
    <t xml:space="preserve">Not less than 7%</t>
  </si>
  <si>
    <t xml:space="preserve">Space </t>
  </si>
  <si>
    <t xml:space="preserve">Not less than 25%</t>
  </si>
  <si>
    <t xml:space="preserve">Injectability</t>
  </si>
  <si>
    <t xml:space="preserve">Not less than 18%</t>
  </si>
  <si>
    <t xml:space="preserve">Total </t>
  </si>
  <si>
    <t xml:space="preserve">YES</t>
  </si>
  <si>
    <t xml:space="preserve">NO</t>
  </si>
  <si>
    <t xml:space="preserve">QUANTITIES AVAILABLE AND RESERVE PRICES</t>
  </si>
  <si>
    <t xml:space="preserve">Facility</t>
  </si>
  <si>
    <t xml:space="preserve">2011/12 Constrained Status</t>
  </si>
  <si>
    <t xml:space="preserve">Bundled Units Available</t>
  </si>
  <si>
    <t xml:space="preserve">Reserve Price (pence per bundled unit)</t>
  </si>
  <si>
    <t xml:space="preserve">Avonmouth</t>
  </si>
  <si>
    <t xml:space="preserve">Constrained</t>
  </si>
  <si>
    <t xml:space="preserve">Stage 1: </t>
  </si>
  <si>
    <t xml:space="preserve">kWh</t>
  </si>
  <si>
    <t xml:space="preserve">Injectability:</t>
  </si>
  <si>
    <t xml:space="preserve">kWh/d</t>
  </si>
  <si>
    <t xml:space="preserve">Stage 1: 0.4094</t>
  </si>
  <si>
    <t xml:space="preserve">Stage 2: </t>
  </si>
  <si>
    <t xml:space="preserve">Space:</t>
  </si>
  <si>
    <t xml:space="preserve">(plus any rolled over capacity)</t>
  </si>
  <si>
    <t xml:space="preserve">Deliverability:</t>
  </si>
  <si>
    <t xml:space="preserve">Stage 2: 0.4094</t>
  </si>
  <si>
    <t xml:space="preserve">Total</t>
  </si>
  <si>
    <t xml:space="preserve">Duration:</t>
  </si>
  <si>
    <t xml:space="preserve">Days</t>
  </si>
  <si>
    <t xml:space="preserve">How to use Spreadsheet</t>
  </si>
  <si>
    <t xml:space="preserve">1) Use "BID Sheet" to create bid via the "Click to create BID" button</t>
  </si>
  <si>
    <t xml:space="preserve">To successfully create  a bid the following conditions must be satisfied</t>
  </si>
  <si>
    <t xml:space="preserve">a) The bid value must be greater than the reserve price</t>
  </si>
  <si>
    <t xml:space="preserve">b) Each conditional bid value must be less than or equal to</t>
  </si>
  <si>
    <t xml:space="preserve">the previous conditional bid or primary bid</t>
  </si>
  <si>
    <t xml:space="preserve">c) For each individual bid all sites must be unique</t>
  </si>
  <si>
    <t xml:space="preserve">2) Complete sheet named "Application Form"</t>
  </si>
  <si>
    <t xml:space="preserve">3) Complete sheet named "Attribution" and indicate if you require overruns</t>
  </si>
  <si>
    <t xml:space="preserve">to be limited to low cost only</t>
  </si>
  <si>
    <t xml:space="preserve">4) Print "BID SHEET", "Application Form" and "Attribution" and submit to LNG </t>
  </si>
  <si>
    <t xml:space="preserve">by tender close</t>
  </si>
  <si>
    <t xml:space="preserve">5) The other two sheets in the spreadsheet are for information only:</t>
  </si>
  <si>
    <t xml:space="preserve">Monetary Values of Bids:</t>
  </si>
  <si>
    <t xml:space="preserve">This sheet shows the values of each bid calculated from the data in the BID SHEET</t>
  </si>
  <si>
    <t xml:space="preserve">Appendix One</t>
  </si>
  <si>
    <t xml:space="preserve">This sheet shows the space and reserve price at each s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"/>
    <numFmt numFmtId="167" formatCode="General"/>
    <numFmt numFmtId="168" formatCode="\£#,##0.00"/>
    <numFmt numFmtId="169" formatCode="0%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name val="Times New Roman"/>
      <family val="1"/>
    </font>
    <font>
      <sz val="12"/>
      <name val="Monotype Sorts"/>
      <family val="0"/>
      <charset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6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iew Available Capacity/ Reserve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Available Capacity/ Reserve Price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35120</xdr:colOff>
      <xdr:row>1</xdr:row>
      <xdr:rowOff>66240</xdr:rowOff>
    </xdr:from>
    <xdr:to>
      <xdr:col>2</xdr:col>
      <xdr:colOff>804960</xdr:colOff>
      <xdr:row>3</xdr:row>
      <xdr:rowOff>152640</xdr:rowOff>
    </xdr:to>
    <xdr:clientData/>
  </xdr:twoCellAnchor>
  <xdr:twoCellAnchor editAs="oneCell">
    <xdr:from>
      <xdr:col>2</xdr:col>
      <xdr:colOff>885240</xdr:colOff>
      <xdr:row>1</xdr:row>
      <xdr:rowOff>56880</xdr:rowOff>
    </xdr:from>
    <xdr:to>
      <xdr:col>3</xdr:col>
      <xdr:colOff>1017000</xdr:colOff>
      <xdr:row>3</xdr:row>
      <xdr:rowOff>142920</xdr:rowOff>
    </xdr:to>
    <xdr:clientData/>
  </xdr:twoCellAnchor>
  <xdr:twoCellAnchor editAs="oneCell">
    <xdr:from>
      <xdr:col>7</xdr:col>
      <xdr:colOff>442080</xdr:colOff>
      <xdr:row>1</xdr:row>
      <xdr:rowOff>104760</xdr:rowOff>
    </xdr:from>
    <xdr:to>
      <xdr:col>8</xdr:col>
      <xdr:colOff>574920</xdr:colOff>
      <xdr:row>4</xdr:row>
      <xdr:rowOff>19080</xdr:rowOff>
    </xdr:to>
    <xdr:clientData/>
  </xdr:twoCellAnchor>
  <xdr:twoCellAnchor editAs="oneCell">
    <xdr:from>
      <xdr:col>6</xdr:col>
      <xdr:colOff>20160</xdr:colOff>
      <xdr:row>1</xdr:row>
      <xdr:rowOff>95400</xdr:rowOff>
    </xdr:from>
    <xdr:to>
      <xdr:col>7</xdr:col>
      <xdr:colOff>182160</xdr:colOff>
      <xdr:row>4</xdr:row>
      <xdr:rowOff>28440</xdr:rowOff>
    </xdr:to>
    <xdr:clientData/>
  </xdr:twoCellAnchor>
  <xdr:twoCellAnchor editAs="oneCell">
    <xdr:from>
      <xdr:col>0</xdr:col>
      <xdr:colOff>60480</xdr:colOff>
      <xdr:row>1</xdr:row>
      <xdr:rowOff>66240</xdr:rowOff>
    </xdr:from>
    <xdr:to>
      <xdr:col>1</xdr:col>
      <xdr:colOff>644760</xdr:colOff>
      <xdr:row>3</xdr:row>
      <xdr:rowOff>152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37800</xdr:rowOff>
    </xdr:from>
    <xdr:to>
      <xdr:col>5</xdr:col>
      <xdr:colOff>725760</xdr:colOff>
      <xdr:row>5</xdr:row>
      <xdr:rowOff>47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8</xdr:row>
      <xdr:rowOff>104760</xdr:rowOff>
    </xdr:from>
    <xdr:to>
      <xdr:col>8</xdr:col>
      <xdr:colOff>588960</xdr:colOff>
      <xdr:row>50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8</xdr:row>
      <xdr:rowOff>152640</xdr:rowOff>
    </xdr:from>
    <xdr:to>
      <xdr:col>4</xdr:col>
      <xdr:colOff>51120</xdr:colOff>
      <xdr:row>20</xdr:row>
      <xdr:rowOff>133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000</xdr:colOff>
      <xdr:row>14</xdr:row>
      <xdr:rowOff>66600</xdr:rowOff>
    </xdr:from>
    <xdr:to>
      <xdr:col>4</xdr:col>
      <xdr:colOff>80640</xdr:colOff>
      <xdr:row>16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1" width="13.41"/>
    <col collapsed="false" customWidth="true" hidden="false" outlineLevel="0" max="4" min="4" style="2" width="14.7"/>
    <col collapsed="false" customWidth="true" hidden="false" outlineLevel="0" max="8" min="5" style="1" width="14.7"/>
    <col collapsed="false" customWidth="true" hidden="false" outlineLevel="0" max="9" min="9" style="1" width="12.28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false" hidden="true" outlineLevel="0" max="257" min="13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5"/>
      <c r="B2" s="6"/>
      <c r="C2" s="6"/>
      <c r="D2" s="7"/>
      <c r="E2" s="6"/>
      <c r="F2" s="6"/>
      <c r="G2" s="6"/>
      <c r="H2" s="6"/>
      <c r="I2" s="6"/>
      <c r="J2" s="8"/>
    </row>
    <row r="3" s="4" customFormat="true" ht="12.75" hidden="false" customHeight="false" outlineLevel="0" collapsed="false">
      <c r="A3" s="9"/>
      <c r="B3" s="10"/>
      <c r="C3" s="10"/>
      <c r="D3" s="11"/>
      <c r="E3" s="10"/>
      <c r="F3" s="10"/>
      <c r="G3" s="10"/>
      <c r="H3" s="10"/>
      <c r="I3" s="10"/>
      <c r="J3" s="12"/>
    </row>
    <row r="4" s="4" customFormat="true" ht="12.75" hidden="false" customHeight="false" outlineLevel="0" collapsed="false">
      <c r="A4" s="9"/>
      <c r="B4" s="10"/>
      <c r="C4" s="10"/>
      <c r="D4" s="11"/>
      <c r="E4" s="10"/>
      <c r="F4" s="10"/>
      <c r="G4" s="10"/>
      <c r="H4" s="10"/>
      <c r="I4" s="10"/>
      <c r="J4" s="12"/>
    </row>
    <row r="5" s="4" customFormat="true" ht="12.75" hidden="false" customHeight="false" outlineLevel="0" collapsed="false">
      <c r="A5" s="9"/>
      <c r="B5" s="10"/>
      <c r="C5" s="10"/>
      <c r="D5" s="11"/>
      <c r="E5" s="10"/>
      <c r="F5" s="10"/>
      <c r="G5" s="10"/>
      <c r="H5" s="10"/>
      <c r="I5" s="10"/>
      <c r="J5" s="12"/>
    </row>
    <row r="6" s="4" customFormat="true" ht="13.5" hidden="false" customHeight="false" outlineLevel="0" collapsed="false">
      <c r="A6" s="13"/>
      <c r="B6" s="14"/>
      <c r="C6" s="14"/>
      <c r="D6" s="15"/>
      <c r="E6" s="14"/>
      <c r="F6" s="14"/>
      <c r="G6" s="14"/>
      <c r="H6" s="14"/>
      <c r="I6" s="14"/>
      <c r="J6" s="16"/>
    </row>
    <row r="7" s="23" customFormat="true" ht="45" hidden="false" customHeight="true" outlineLevel="0" collapsed="false">
      <c r="A7" s="17" t="s">
        <v>1</v>
      </c>
      <c r="B7" s="18" t="s">
        <v>2</v>
      </c>
      <c r="C7" s="19" t="s">
        <v>3</v>
      </c>
      <c r="D7" s="20" t="s">
        <v>4</v>
      </c>
      <c r="E7" s="21"/>
      <c r="F7" s="22"/>
      <c r="G7" s="4"/>
      <c r="H7" s="4"/>
      <c r="I7" s="21"/>
      <c r="J7" s="22"/>
      <c r="K7" s="4"/>
      <c r="L7" s="4"/>
    </row>
    <row r="8" s="23" customFormat="true" ht="12.75" hidden="false" customHeight="false" outlineLevel="0" collapsed="false">
      <c r="A8" s="24"/>
      <c r="B8" s="25"/>
      <c r="C8" s="26"/>
      <c r="D8" s="27"/>
      <c r="E8" s="10"/>
      <c r="F8" s="28"/>
      <c r="G8" s="4"/>
      <c r="H8" s="4"/>
      <c r="I8" s="10"/>
      <c r="J8" s="28"/>
      <c r="K8" s="4"/>
      <c r="L8" s="4"/>
    </row>
    <row r="9" s="23" customFormat="true" ht="12.75" hidden="false" customHeight="false" outlineLevel="0" collapsed="false">
      <c r="A9" s="29" t="str">
        <f aca="false">IF(ISERR(A8+1),"",IF(B9="","",A8+1))</f>
        <v/>
      </c>
      <c r="B9" s="30"/>
      <c r="C9" s="31"/>
      <c r="D9" s="32"/>
      <c r="E9" s="10"/>
      <c r="F9" s="28"/>
      <c r="G9" s="4"/>
      <c r="H9" s="4"/>
      <c r="I9" s="10"/>
      <c r="J9" s="28"/>
      <c r="K9" s="4"/>
      <c r="L9" s="4"/>
    </row>
    <row r="10" s="23" customFormat="true" ht="12.75" hidden="false" customHeight="false" outlineLevel="0" collapsed="false">
      <c r="A10" s="29" t="str">
        <f aca="false">IF(ISERR(A9+1),"",IF(B10="","",A9+1))</f>
        <v/>
      </c>
      <c r="B10" s="30"/>
      <c r="C10" s="31"/>
      <c r="D10" s="32"/>
      <c r="E10" s="10"/>
      <c r="F10" s="28"/>
      <c r="G10" s="4"/>
      <c r="H10" s="4"/>
      <c r="I10" s="10"/>
      <c r="J10" s="28"/>
      <c r="K10" s="4"/>
      <c r="L10" s="4"/>
    </row>
    <row r="11" s="23" customFormat="true" ht="12.75" hidden="false" customHeight="false" outlineLevel="0" collapsed="false">
      <c r="A11" s="29" t="str">
        <f aca="false">IF(ISERR(A10+1),"",IF(B11="","",A10+1))</f>
        <v/>
      </c>
      <c r="B11" s="30"/>
      <c r="C11" s="31"/>
      <c r="D11" s="32"/>
      <c r="E11" s="10"/>
      <c r="F11" s="28"/>
      <c r="G11" s="4"/>
      <c r="H11" s="4"/>
      <c r="I11" s="10"/>
      <c r="J11" s="28"/>
      <c r="K11" s="4"/>
      <c r="L11" s="4"/>
    </row>
    <row r="12" s="23" customFormat="true" ht="12.75" hidden="false" customHeight="false" outlineLevel="0" collapsed="false">
      <c r="A12" s="29" t="str">
        <f aca="false">IF(ISERR(A11+1),"",IF(B12="","",A11+1))</f>
        <v/>
      </c>
      <c r="B12" s="30"/>
      <c r="C12" s="31"/>
      <c r="D12" s="32"/>
      <c r="E12" s="10"/>
      <c r="F12" s="28"/>
      <c r="G12" s="4"/>
      <c r="H12" s="4"/>
      <c r="I12" s="10"/>
      <c r="J12" s="28"/>
      <c r="K12" s="4"/>
      <c r="L12" s="4"/>
    </row>
    <row r="13" s="23" customFormat="true" ht="12.75" hidden="false" customHeight="false" outlineLevel="0" collapsed="false">
      <c r="A13" s="29" t="str">
        <f aca="false">IF(ISERR(A12+1),"",IF(B13="","",A12+1))</f>
        <v/>
      </c>
      <c r="B13" s="30"/>
      <c r="C13" s="31"/>
      <c r="D13" s="32"/>
      <c r="E13" s="10"/>
      <c r="F13" s="28"/>
      <c r="G13" s="4"/>
      <c r="H13" s="4"/>
      <c r="I13" s="10"/>
      <c r="J13" s="28"/>
      <c r="K13" s="4"/>
      <c r="L13" s="4"/>
    </row>
    <row r="14" s="23" customFormat="true" ht="12.75" hidden="false" customHeight="false" outlineLevel="0" collapsed="false">
      <c r="A14" s="29" t="str">
        <f aca="false">IF(ISERR(A13+1),"",IF(B14="","",A13+1))</f>
        <v/>
      </c>
      <c r="B14" s="30"/>
      <c r="C14" s="31"/>
      <c r="D14" s="32"/>
      <c r="E14" s="10"/>
      <c r="F14" s="28"/>
      <c r="G14" s="4"/>
      <c r="H14" s="4"/>
      <c r="I14" s="10"/>
      <c r="J14" s="28"/>
      <c r="K14" s="4"/>
      <c r="L14" s="4"/>
    </row>
    <row r="15" s="23" customFormat="true" ht="12.75" hidden="false" customHeight="false" outlineLevel="0" collapsed="false">
      <c r="A15" s="29" t="str">
        <f aca="false">IF(ISERR(A14+1),"",IF(B15="","",A14+1))</f>
        <v/>
      </c>
      <c r="B15" s="30"/>
      <c r="C15" s="31"/>
      <c r="D15" s="32"/>
      <c r="E15" s="10"/>
      <c r="F15" s="28"/>
      <c r="G15" s="4"/>
      <c r="H15" s="4"/>
      <c r="I15" s="10"/>
      <c r="J15" s="28"/>
      <c r="K15" s="4"/>
      <c r="L15" s="4"/>
    </row>
    <row r="16" s="23" customFormat="true" ht="12.75" hidden="false" customHeight="false" outlineLevel="0" collapsed="false">
      <c r="A16" s="29" t="str">
        <f aca="false">IF(ISERR(A15+1),"",IF(B16="","",A15+1))</f>
        <v/>
      </c>
      <c r="B16" s="30"/>
      <c r="C16" s="31"/>
      <c r="D16" s="32"/>
      <c r="E16" s="10"/>
      <c r="F16" s="28"/>
      <c r="G16" s="4"/>
      <c r="H16" s="4"/>
      <c r="I16" s="10"/>
      <c r="J16" s="28"/>
      <c r="K16" s="4"/>
      <c r="L16" s="4"/>
    </row>
    <row r="17" s="23" customFormat="true" ht="12.75" hidden="false" customHeight="false" outlineLevel="0" collapsed="false">
      <c r="A17" s="29" t="str">
        <f aca="false">IF(ISERR(A16+1),"",IF(B17="","",A16+1))</f>
        <v/>
      </c>
      <c r="B17" s="30"/>
      <c r="C17" s="31"/>
      <c r="D17" s="32"/>
      <c r="E17" s="10"/>
      <c r="F17" s="28"/>
      <c r="G17" s="4"/>
      <c r="H17" s="4"/>
      <c r="I17" s="10"/>
      <c r="J17" s="28"/>
      <c r="K17" s="4"/>
      <c r="L17" s="4"/>
    </row>
    <row r="18" s="23" customFormat="true" ht="12.75" hidden="false" customHeight="false" outlineLevel="0" collapsed="false">
      <c r="A18" s="29" t="str">
        <f aca="false">IF(ISERR(A17+1),"",IF(B18="","",A17+1))</f>
        <v/>
      </c>
      <c r="B18" s="30"/>
      <c r="C18" s="31"/>
      <c r="D18" s="32"/>
      <c r="E18" s="10"/>
      <c r="F18" s="28"/>
      <c r="G18" s="4"/>
      <c r="H18" s="4"/>
      <c r="I18" s="10"/>
      <c r="J18" s="28"/>
      <c r="K18" s="4"/>
      <c r="L18" s="4"/>
    </row>
    <row r="19" s="23" customFormat="true" ht="12.75" hidden="false" customHeight="false" outlineLevel="0" collapsed="false">
      <c r="A19" s="29" t="str">
        <f aca="false">IF(ISERR(A18+1),"",IF(B19="","",A18+1))</f>
        <v/>
      </c>
      <c r="B19" s="30"/>
      <c r="C19" s="31"/>
      <c r="D19" s="32"/>
      <c r="E19" s="10"/>
      <c r="F19" s="28"/>
      <c r="G19" s="4"/>
      <c r="H19" s="4"/>
      <c r="I19" s="10"/>
      <c r="J19" s="28"/>
      <c r="K19" s="4"/>
      <c r="L19" s="4"/>
    </row>
    <row r="20" s="23" customFormat="true" ht="12.75" hidden="false" customHeight="false" outlineLevel="0" collapsed="false">
      <c r="A20" s="29" t="str">
        <f aca="false">IF(ISERR(A19+1),"",IF(B20="","",A19+1))</f>
        <v/>
      </c>
      <c r="B20" s="30"/>
      <c r="C20" s="31"/>
      <c r="D20" s="32"/>
      <c r="E20" s="10"/>
      <c r="F20" s="28"/>
      <c r="G20" s="4"/>
      <c r="H20" s="4"/>
      <c r="I20" s="10"/>
      <c r="J20" s="28"/>
      <c r="K20" s="4"/>
      <c r="L20" s="4"/>
    </row>
    <row r="21" s="23" customFormat="true" ht="12.75" hidden="false" customHeight="false" outlineLevel="0" collapsed="false">
      <c r="A21" s="29" t="str">
        <f aca="false">IF(ISERR(A20+1),"",IF(B21="","",A20+1))</f>
        <v/>
      </c>
      <c r="B21" s="30"/>
      <c r="C21" s="31"/>
      <c r="D21" s="32"/>
      <c r="E21" s="10"/>
      <c r="F21" s="28"/>
      <c r="G21" s="4"/>
      <c r="H21" s="4"/>
      <c r="I21" s="10"/>
      <c r="J21" s="28"/>
      <c r="K21" s="4"/>
      <c r="L21" s="4"/>
    </row>
    <row r="22" s="23" customFormat="true" ht="12.75" hidden="false" customHeight="false" outlineLevel="0" collapsed="false">
      <c r="A22" s="29" t="str">
        <f aca="false">IF(ISERR(A21+1),"",IF(B22="","",A21+1))</f>
        <v/>
      </c>
      <c r="B22" s="30"/>
      <c r="C22" s="31"/>
      <c r="D22" s="32"/>
      <c r="E22" s="10"/>
      <c r="F22" s="28"/>
      <c r="G22" s="4"/>
      <c r="H22" s="4"/>
      <c r="I22" s="10"/>
      <c r="J22" s="28"/>
      <c r="K22" s="4"/>
      <c r="L22" s="4"/>
    </row>
    <row r="23" s="23" customFormat="true" ht="12.75" hidden="false" customHeight="false" outlineLevel="0" collapsed="false">
      <c r="A23" s="29" t="str">
        <f aca="false">IF(ISERR(A22+1),"",IF(B23="","",A22+1))</f>
        <v/>
      </c>
      <c r="B23" s="30"/>
      <c r="C23" s="31"/>
      <c r="D23" s="32"/>
      <c r="E23" s="10"/>
      <c r="F23" s="28"/>
      <c r="G23" s="4"/>
      <c r="H23" s="4"/>
      <c r="I23" s="10"/>
      <c r="J23" s="28"/>
      <c r="K23" s="4"/>
      <c r="L23" s="4"/>
    </row>
    <row r="24" s="23" customFormat="true" ht="12.75" hidden="false" customHeight="false" outlineLevel="0" collapsed="false">
      <c r="A24" s="29" t="str">
        <f aca="false">IF(ISERR(A23+1),"",IF(B24="","",A23+1))</f>
        <v/>
      </c>
      <c r="B24" s="30"/>
      <c r="C24" s="31"/>
      <c r="D24" s="32"/>
      <c r="E24" s="10"/>
      <c r="F24" s="28"/>
      <c r="G24" s="4"/>
      <c r="H24" s="4"/>
      <c r="I24" s="10"/>
      <c r="J24" s="28"/>
      <c r="K24" s="4"/>
      <c r="L24" s="4"/>
    </row>
    <row r="25" s="23" customFormat="true" ht="12.75" hidden="false" customHeight="false" outlineLevel="0" collapsed="false">
      <c r="A25" s="29" t="str">
        <f aca="false">IF(ISERR(A24+1),"",IF(B25="","",A24+1))</f>
        <v/>
      </c>
      <c r="B25" s="30"/>
      <c r="C25" s="31"/>
      <c r="D25" s="32"/>
      <c r="E25" s="10"/>
      <c r="F25" s="28"/>
      <c r="G25" s="4"/>
      <c r="H25" s="4"/>
      <c r="I25" s="10"/>
      <c r="J25" s="28"/>
      <c r="K25" s="4"/>
      <c r="L25" s="4"/>
    </row>
    <row r="26" s="23" customFormat="true" ht="12.75" hidden="false" customHeight="false" outlineLevel="0" collapsed="false">
      <c r="A26" s="29" t="str">
        <f aca="false">IF(ISERR(A25+1),"",IF(B26="","",A25+1))</f>
        <v/>
      </c>
      <c r="B26" s="30"/>
      <c r="C26" s="31"/>
      <c r="D26" s="32"/>
      <c r="E26" s="10"/>
      <c r="F26" s="28"/>
      <c r="G26" s="4"/>
      <c r="H26" s="4"/>
      <c r="I26" s="10"/>
      <c r="J26" s="28"/>
      <c r="K26" s="4"/>
      <c r="L26" s="4"/>
    </row>
    <row r="27" s="23" customFormat="true" ht="12.75" hidden="false" customHeight="false" outlineLevel="0" collapsed="false">
      <c r="A27" s="29" t="str">
        <f aca="false">IF(ISERR(A26+1),"",IF(B27="","",A26+1))</f>
        <v/>
      </c>
      <c r="B27" s="30"/>
      <c r="C27" s="31"/>
      <c r="D27" s="32"/>
      <c r="E27" s="10"/>
      <c r="F27" s="28"/>
      <c r="G27" s="4"/>
      <c r="H27" s="4"/>
      <c r="I27" s="10"/>
      <c r="J27" s="28"/>
      <c r="K27" s="4"/>
      <c r="L27" s="4"/>
    </row>
    <row r="28" s="23" customFormat="true" ht="12.75" hidden="false" customHeight="false" outlineLevel="0" collapsed="false">
      <c r="A28" s="29" t="str">
        <f aca="false">IF(ISERR(A27+1),"",IF(B28="","",A27+1))</f>
        <v/>
      </c>
      <c r="B28" s="30"/>
      <c r="C28" s="31"/>
      <c r="D28" s="32"/>
      <c r="E28" s="10"/>
      <c r="F28" s="28"/>
      <c r="G28" s="4"/>
      <c r="H28" s="4"/>
      <c r="I28" s="10"/>
      <c r="J28" s="28"/>
      <c r="K28" s="4"/>
      <c r="L28" s="4"/>
    </row>
    <row r="29" s="23" customFormat="true" ht="12.75" hidden="false" customHeight="false" outlineLevel="0" collapsed="false">
      <c r="A29" s="29" t="str">
        <f aca="false">IF(ISERR(A28+1),"",IF(B29="","",A28+1))</f>
        <v/>
      </c>
      <c r="B29" s="30"/>
      <c r="C29" s="31"/>
      <c r="D29" s="32"/>
      <c r="E29" s="10"/>
      <c r="F29" s="28"/>
      <c r="G29" s="4"/>
      <c r="H29" s="4"/>
      <c r="I29" s="10"/>
      <c r="J29" s="28"/>
      <c r="K29" s="4"/>
      <c r="L29" s="4"/>
    </row>
    <row r="30" s="23" customFormat="true" ht="12.75" hidden="false" customHeight="false" outlineLevel="0" collapsed="false">
      <c r="A30" s="29" t="str">
        <f aca="false">IF(ISERR(A29+1),"",IF(B30="","",A29+1))</f>
        <v/>
      </c>
      <c r="B30" s="30"/>
      <c r="C30" s="31"/>
      <c r="D30" s="32"/>
      <c r="E30" s="10"/>
      <c r="F30" s="28"/>
      <c r="G30" s="4"/>
      <c r="H30" s="4"/>
      <c r="I30" s="10"/>
      <c r="J30" s="28"/>
      <c r="K30" s="4"/>
      <c r="L30" s="4"/>
    </row>
    <row r="31" s="23" customFormat="true" ht="12.75" hidden="false" customHeight="false" outlineLevel="0" collapsed="false">
      <c r="A31" s="29" t="str">
        <f aca="false">IF(ISERR(A30+1),"",IF(B31="","",A30+1))</f>
        <v/>
      </c>
      <c r="B31" s="30"/>
      <c r="C31" s="31"/>
      <c r="D31" s="32"/>
      <c r="E31" s="10"/>
      <c r="F31" s="28"/>
      <c r="G31" s="4"/>
      <c r="H31" s="4"/>
      <c r="I31" s="10"/>
      <c r="J31" s="28"/>
      <c r="K31" s="4"/>
      <c r="L31" s="4"/>
    </row>
    <row r="32" s="23" customFormat="true" ht="12.75" hidden="false" customHeight="false" outlineLevel="0" collapsed="false">
      <c r="A32" s="29" t="str">
        <f aca="false">IF(ISERR(A31+1),"",IF(B32="","",A31+1))</f>
        <v/>
      </c>
      <c r="B32" s="30"/>
      <c r="C32" s="31"/>
      <c r="D32" s="32"/>
      <c r="E32" s="10"/>
      <c r="F32" s="28"/>
      <c r="G32" s="4"/>
      <c r="H32" s="4"/>
      <c r="I32" s="10"/>
      <c r="J32" s="28"/>
      <c r="K32" s="4"/>
      <c r="L32" s="4"/>
    </row>
    <row r="33" s="23" customFormat="true" ht="12.75" hidden="false" customHeight="false" outlineLevel="0" collapsed="false">
      <c r="A33" s="29" t="str">
        <f aca="false">IF(ISERR(A32+1),"",IF(B33="","",A32+1))</f>
        <v/>
      </c>
      <c r="B33" s="30"/>
      <c r="C33" s="31"/>
      <c r="D33" s="32"/>
      <c r="E33" s="10"/>
      <c r="F33" s="10"/>
      <c r="G33" s="4"/>
      <c r="H33" s="4"/>
      <c r="I33" s="10"/>
      <c r="J33" s="10"/>
      <c r="K33" s="4"/>
      <c r="L33" s="4"/>
    </row>
    <row r="34" s="23" customFormat="true" ht="12.75" hidden="false" customHeight="false" outlineLevel="0" collapsed="false">
      <c r="A34" s="29" t="str">
        <f aca="false">IF(ISERR(A33+1),"",IF(B34="","",A33+1))</f>
        <v/>
      </c>
      <c r="B34" s="30"/>
      <c r="C34" s="31"/>
      <c r="D34" s="32"/>
      <c r="E34" s="10"/>
      <c r="F34" s="10"/>
      <c r="G34" s="4"/>
      <c r="H34" s="4"/>
      <c r="I34" s="10"/>
      <c r="J34" s="10"/>
      <c r="K34" s="4"/>
      <c r="L34" s="4"/>
    </row>
    <row r="35" s="23" customFormat="true" ht="12.75" hidden="false" customHeight="false" outlineLevel="0" collapsed="false">
      <c r="A35" s="29" t="str">
        <f aca="false">IF(ISERR(A34+1),"",IF(B35="","",A34+1))</f>
        <v/>
      </c>
      <c r="B35" s="30"/>
      <c r="C35" s="31"/>
      <c r="D35" s="32"/>
      <c r="E35" s="10"/>
      <c r="F35" s="10"/>
      <c r="G35" s="4"/>
      <c r="H35" s="4"/>
      <c r="I35" s="10"/>
      <c r="J35" s="10"/>
      <c r="K35" s="4"/>
      <c r="L35" s="4"/>
    </row>
    <row r="36" s="23" customFormat="true" ht="12.75" hidden="false" customHeight="false" outlineLevel="0" collapsed="false">
      <c r="A36" s="29" t="str">
        <f aca="false">IF(ISERR(A35+1),"",IF(B36="","",A35+1))</f>
        <v/>
      </c>
      <c r="B36" s="30"/>
      <c r="C36" s="31"/>
      <c r="D36" s="32"/>
      <c r="E36" s="10"/>
      <c r="F36" s="10"/>
      <c r="G36" s="4"/>
      <c r="H36" s="4"/>
      <c r="I36" s="10"/>
      <c r="J36" s="10"/>
      <c r="K36" s="4"/>
      <c r="L36" s="4"/>
    </row>
    <row r="37" s="23" customFormat="true" ht="12.75" hidden="false" customHeight="false" outlineLevel="0" collapsed="false">
      <c r="A37" s="29" t="str">
        <f aca="false">IF(ISERR(A36+1),"",IF(B37="","",A36+1))</f>
        <v/>
      </c>
      <c r="B37" s="30"/>
      <c r="C37" s="31"/>
      <c r="D37" s="32"/>
      <c r="E37" s="10"/>
      <c r="F37" s="10"/>
      <c r="G37" s="4"/>
      <c r="H37" s="4"/>
      <c r="I37" s="10"/>
      <c r="J37" s="10"/>
      <c r="K37" s="4"/>
      <c r="L37" s="4"/>
    </row>
    <row r="38" s="23" customFormat="true" ht="12.75" hidden="false" customHeight="false" outlineLevel="0" collapsed="false">
      <c r="A38" s="29" t="str">
        <f aca="false">IF(ISERR(A37+1),"",IF(B38="","",A37+1))</f>
        <v/>
      </c>
      <c r="B38" s="30"/>
      <c r="C38" s="31"/>
      <c r="D38" s="32"/>
      <c r="E38" s="10"/>
      <c r="F38" s="10"/>
      <c r="G38" s="4"/>
      <c r="H38" s="4"/>
      <c r="I38" s="10"/>
      <c r="J38" s="10"/>
      <c r="K38" s="4"/>
      <c r="L38" s="4"/>
    </row>
    <row r="39" s="23" customFormat="true" ht="12.75" hidden="false" customHeight="false" outlineLevel="0" collapsed="false">
      <c r="A39" s="29" t="str">
        <f aca="false">IF(ISERR(A38+1),"",IF(B39="","",A38+1))</f>
        <v/>
      </c>
      <c r="B39" s="30"/>
      <c r="C39" s="31"/>
      <c r="D39" s="32"/>
      <c r="E39" s="10"/>
      <c r="F39" s="10"/>
      <c r="G39" s="4"/>
      <c r="H39" s="4"/>
      <c r="I39" s="10"/>
      <c r="J39" s="10"/>
      <c r="K39" s="4"/>
      <c r="L39" s="4"/>
    </row>
    <row r="40" s="23" customFormat="true" ht="12.75" hidden="false" customHeight="false" outlineLevel="0" collapsed="false">
      <c r="A40" s="29" t="str">
        <f aca="false">IF(ISERR(A39+1),"",IF(B40="","",A39+1))</f>
        <v/>
      </c>
      <c r="B40" s="30"/>
      <c r="C40" s="31"/>
      <c r="D40" s="32"/>
      <c r="E40" s="10"/>
      <c r="F40" s="10"/>
      <c r="G40" s="4"/>
      <c r="H40" s="4"/>
      <c r="I40" s="10"/>
      <c r="J40" s="10"/>
      <c r="K40" s="4"/>
      <c r="L40" s="4"/>
    </row>
    <row r="41" s="23" customFormat="true" ht="12.75" hidden="false" customHeight="false" outlineLevel="0" collapsed="false">
      <c r="A41" s="29" t="str">
        <f aca="false">IF(ISERR(A40+1),"",IF(B41="","",A40+1))</f>
        <v/>
      </c>
      <c r="B41" s="30"/>
      <c r="C41" s="31"/>
      <c r="D41" s="32"/>
      <c r="E41" s="10"/>
      <c r="F41" s="10"/>
      <c r="G41" s="4"/>
      <c r="H41" s="4"/>
      <c r="I41" s="10"/>
      <c r="J41" s="10"/>
      <c r="K41" s="4"/>
      <c r="L41" s="4"/>
    </row>
    <row r="42" s="23" customFormat="true" ht="12.75" hidden="false" customHeight="false" outlineLevel="0" collapsed="false">
      <c r="A42" s="29" t="str">
        <f aca="false">IF(ISERR(A41+1),"",IF(B42="","",A41+1))</f>
        <v/>
      </c>
      <c r="B42" s="30"/>
      <c r="C42" s="31"/>
      <c r="D42" s="32"/>
      <c r="E42" s="10"/>
      <c r="F42" s="10"/>
      <c r="G42" s="4"/>
      <c r="H42" s="4"/>
      <c r="I42" s="10"/>
      <c r="J42" s="10"/>
      <c r="K42" s="4"/>
      <c r="L42" s="4"/>
    </row>
    <row r="43" s="23" customFormat="true" ht="12.75" hidden="false" customHeight="false" outlineLevel="0" collapsed="false">
      <c r="A43" s="29" t="str">
        <f aca="false">IF(ISERR(A42+1),"",IF(B43="","",A42+1))</f>
        <v/>
      </c>
      <c r="B43" s="30"/>
      <c r="C43" s="31"/>
      <c r="D43" s="32"/>
      <c r="E43" s="10"/>
      <c r="F43" s="10"/>
      <c r="G43" s="4"/>
      <c r="H43" s="4"/>
      <c r="I43" s="10"/>
      <c r="J43" s="10"/>
      <c r="K43" s="4"/>
      <c r="L43" s="4"/>
    </row>
    <row r="44" s="23" customFormat="true" ht="12.75" hidden="false" customHeight="false" outlineLevel="0" collapsed="false">
      <c r="A44" s="29" t="str">
        <f aca="false">IF(ISERR(A43+1),"",IF(B44="","",A43+1))</f>
        <v/>
      </c>
      <c r="B44" s="30"/>
      <c r="C44" s="31"/>
      <c r="D44" s="32"/>
      <c r="E44" s="10"/>
      <c r="F44" s="10"/>
      <c r="G44" s="4"/>
      <c r="H44" s="4"/>
      <c r="I44" s="10"/>
      <c r="J44" s="10"/>
      <c r="K44" s="4"/>
      <c r="L44" s="4"/>
    </row>
    <row r="45" s="23" customFormat="true" ht="12.75" hidden="false" customHeight="false" outlineLevel="0" collapsed="false">
      <c r="A45" s="29" t="str">
        <f aca="false">IF(ISERR(A44+1),"",IF(B45="","",A44+1))</f>
        <v/>
      </c>
      <c r="B45" s="30"/>
      <c r="C45" s="31"/>
      <c r="D45" s="32"/>
      <c r="E45" s="10"/>
      <c r="F45" s="10"/>
      <c r="G45" s="4"/>
      <c r="H45" s="4"/>
      <c r="I45" s="10"/>
      <c r="J45" s="10"/>
      <c r="K45" s="4"/>
      <c r="L45" s="4"/>
    </row>
    <row r="46" s="23" customFormat="true" ht="12.75" hidden="false" customHeight="false" outlineLevel="0" collapsed="false">
      <c r="A46" s="29" t="str">
        <f aca="false">IF(ISERR(A45+1),"",IF(B46="","",A45+1))</f>
        <v/>
      </c>
      <c r="B46" s="30"/>
      <c r="C46" s="31"/>
      <c r="D46" s="32"/>
      <c r="E46" s="10"/>
      <c r="F46" s="10"/>
      <c r="G46" s="4"/>
      <c r="H46" s="4"/>
      <c r="I46" s="10"/>
      <c r="J46" s="10"/>
      <c r="K46" s="4"/>
      <c r="L46" s="4"/>
    </row>
    <row r="47" s="23" customFormat="true" ht="12.75" hidden="false" customHeight="false" outlineLevel="0" collapsed="false">
      <c r="A47" s="29" t="str">
        <f aca="false">IF(ISERR(A46+1),"",IF(B47="","",A46+1))</f>
        <v/>
      </c>
      <c r="B47" s="30"/>
      <c r="C47" s="31"/>
      <c r="D47" s="32"/>
      <c r="E47" s="10"/>
      <c r="F47" s="10"/>
      <c r="G47" s="4"/>
      <c r="H47" s="4"/>
      <c r="I47" s="10"/>
      <c r="J47" s="10"/>
      <c r="K47" s="4"/>
      <c r="L47" s="4"/>
    </row>
    <row r="48" s="23" customFormat="true" ht="12.75" hidden="false" customHeight="false" outlineLevel="0" collapsed="false">
      <c r="A48" s="29" t="str">
        <f aca="false">IF(ISERR(A47+1),"",IF(B48="","",A47+1))</f>
        <v/>
      </c>
      <c r="B48" s="30"/>
      <c r="C48" s="31"/>
      <c r="D48" s="32"/>
      <c r="E48" s="10"/>
      <c r="F48" s="10"/>
      <c r="G48" s="4"/>
      <c r="H48" s="4"/>
      <c r="I48" s="10"/>
      <c r="J48" s="10"/>
      <c r="K48" s="4"/>
      <c r="L48" s="4"/>
    </row>
    <row r="49" s="23" customFormat="true" ht="12.75" hidden="false" customHeight="false" outlineLevel="0" collapsed="false">
      <c r="A49" s="29" t="str">
        <f aca="false">IF(ISERR(A48+1),"",IF(B49="","",A48+1))</f>
        <v/>
      </c>
      <c r="B49" s="30"/>
      <c r="C49" s="31"/>
      <c r="D49" s="32"/>
      <c r="E49" s="10"/>
      <c r="F49" s="10"/>
      <c r="G49" s="4"/>
      <c r="H49" s="4"/>
      <c r="I49" s="10"/>
      <c r="J49" s="10"/>
      <c r="K49" s="4"/>
      <c r="L49" s="4"/>
    </row>
    <row r="50" s="23" customFormat="true" ht="12.75" hidden="false" customHeight="false" outlineLevel="0" collapsed="false">
      <c r="A50" s="29" t="str">
        <f aca="false">IF(ISERR(A49+1),"",IF(B50="","",A49+1))</f>
        <v/>
      </c>
      <c r="B50" s="30"/>
      <c r="C50" s="31"/>
      <c r="D50" s="32"/>
      <c r="E50" s="10"/>
      <c r="F50" s="10"/>
      <c r="G50" s="4"/>
      <c r="H50" s="4"/>
      <c r="I50" s="10"/>
      <c r="J50" s="10"/>
      <c r="K50" s="4"/>
      <c r="L50" s="4"/>
    </row>
    <row r="51" s="23" customFormat="true" ht="12.75" hidden="false" customHeight="false" outlineLevel="0" collapsed="false">
      <c r="A51" s="29" t="str">
        <f aca="false">IF(ISERR(A50+1),"",IF(B51="","",A50+1))</f>
        <v/>
      </c>
      <c r="B51" s="30"/>
      <c r="C51" s="31"/>
      <c r="D51" s="32"/>
      <c r="E51" s="10"/>
      <c r="F51" s="10"/>
      <c r="G51" s="4"/>
      <c r="H51" s="4"/>
      <c r="I51" s="10"/>
      <c r="J51" s="10"/>
      <c r="K51" s="4"/>
      <c r="L51" s="4"/>
    </row>
    <row r="52" s="23" customFormat="true" ht="12.75" hidden="false" customHeight="false" outlineLevel="0" collapsed="false">
      <c r="A52" s="29" t="str">
        <f aca="false">IF(ISERR(A51+1),"",IF(B52="","",A51+1))</f>
        <v/>
      </c>
      <c r="B52" s="30"/>
      <c r="C52" s="31"/>
      <c r="D52" s="32"/>
      <c r="E52" s="10"/>
      <c r="F52" s="10"/>
      <c r="G52" s="4"/>
      <c r="H52" s="4"/>
      <c r="I52" s="10"/>
      <c r="J52" s="10"/>
      <c r="K52" s="4"/>
      <c r="L52" s="4"/>
    </row>
    <row r="53" s="23" customFormat="true" ht="12.75" hidden="false" customHeight="false" outlineLevel="0" collapsed="false">
      <c r="A53" s="29" t="str">
        <f aca="false">IF(ISERR(A52+1),"",IF(B53="","",A52+1))</f>
        <v/>
      </c>
      <c r="B53" s="30"/>
      <c r="C53" s="31"/>
      <c r="D53" s="32"/>
      <c r="E53" s="10"/>
      <c r="F53" s="10"/>
      <c r="G53" s="4"/>
      <c r="H53" s="4"/>
      <c r="I53" s="10"/>
      <c r="J53" s="10"/>
      <c r="K53" s="4"/>
      <c r="L53" s="4"/>
    </row>
    <row r="54" s="23" customFormat="true" ht="12.75" hidden="false" customHeight="false" outlineLevel="0" collapsed="false">
      <c r="A54" s="29" t="str">
        <f aca="false">IF(ISERR(A53+1),"",IF(B54="","",A53+1))</f>
        <v/>
      </c>
      <c r="B54" s="30"/>
      <c r="C54" s="31"/>
      <c r="D54" s="32"/>
      <c r="E54" s="10"/>
      <c r="F54" s="10"/>
      <c r="G54" s="4"/>
      <c r="H54" s="4"/>
      <c r="I54" s="10"/>
      <c r="J54" s="10"/>
      <c r="K54" s="4"/>
      <c r="L54" s="4"/>
    </row>
    <row r="55" s="23" customFormat="true" ht="12.75" hidden="false" customHeight="false" outlineLevel="0" collapsed="false">
      <c r="A55" s="29" t="str">
        <f aca="false">IF(ISERR(A54+1),"",IF(B55="","",A54+1))</f>
        <v/>
      </c>
      <c r="B55" s="30"/>
      <c r="C55" s="31"/>
      <c r="D55" s="32"/>
      <c r="E55" s="10"/>
      <c r="F55" s="10"/>
      <c r="G55" s="4"/>
      <c r="H55" s="4"/>
      <c r="I55" s="10"/>
      <c r="J55" s="10"/>
      <c r="K55" s="4"/>
      <c r="L55" s="4"/>
    </row>
    <row r="56" s="23" customFormat="true" ht="12.75" hidden="false" customHeight="false" outlineLevel="0" collapsed="false">
      <c r="A56" s="29" t="str">
        <f aca="false">IF(ISERR(A55+1),"",IF(B56="","",A55+1))</f>
        <v/>
      </c>
      <c r="B56" s="30"/>
      <c r="C56" s="31"/>
      <c r="D56" s="32"/>
      <c r="E56" s="10"/>
      <c r="F56" s="10"/>
      <c r="G56" s="4"/>
      <c r="H56" s="4"/>
      <c r="I56" s="10"/>
      <c r="J56" s="10"/>
      <c r="K56" s="4"/>
      <c r="L56" s="4"/>
    </row>
    <row r="57" s="23" customFormat="true" ht="12.75" hidden="false" customHeight="false" outlineLevel="0" collapsed="false">
      <c r="A57" s="29" t="str">
        <f aca="false">IF(ISERR(A56+1),"",IF(B57="","",A56+1))</f>
        <v/>
      </c>
      <c r="B57" s="30"/>
      <c r="C57" s="31"/>
      <c r="D57" s="32"/>
      <c r="E57" s="10"/>
      <c r="F57" s="10"/>
      <c r="G57" s="4"/>
      <c r="H57" s="4"/>
      <c r="I57" s="10"/>
      <c r="J57" s="10"/>
      <c r="K57" s="4"/>
      <c r="L57" s="4"/>
    </row>
    <row r="58" s="23" customFormat="true" ht="12.75" hidden="false" customHeight="false" outlineLevel="0" collapsed="false">
      <c r="A58" s="29" t="str">
        <f aca="false">IF(ISERR(A57+1),"",IF(B58="","",A57+1))</f>
        <v/>
      </c>
      <c r="B58" s="30"/>
      <c r="C58" s="31"/>
      <c r="D58" s="32"/>
      <c r="E58" s="10"/>
      <c r="F58" s="10"/>
      <c r="G58" s="4"/>
      <c r="H58" s="4"/>
      <c r="I58" s="10"/>
      <c r="J58" s="10"/>
      <c r="K58" s="4"/>
      <c r="L58" s="4"/>
    </row>
    <row r="59" s="23" customFormat="true" ht="12.75" hidden="false" customHeight="false" outlineLevel="0" collapsed="false">
      <c r="A59" s="29" t="str">
        <f aca="false">IF(ISERR(A58+1),"",IF(B59="","",A58+1))</f>
        <v/>
      </c>
      <c r="B59" s="30"/>
      <c r="C59" s="31"/>
      <c r="D59" s="32"/>
      <c r="E59" s="10"/>
      <c r="F59" s="10"/>
      <c r="G59" s="4"/>
      <c r="H59" s="4"/>
      <c r="I59" s="10"/>
      <c r="J59" s="10"/>
      <c r="K59" s="4"/>
      <c r="L59" s="4"/>
    </row>
    <row r="60" s="23" customFormat="true" ht="12.75" hidden="false" customHeight="false" outlineLevel="0" collapsed="false">
      <c r="A60" s="29" t="str">
        <f aca="false">IF(ISERR(A59+1),"",IF(B60="","",A59+1))</f>
        <v/>
      </c>
      <c r="B60" s="30"/>
      <c r="C60" s="31"/>
      <c r="D60" s="32"/>
      <c r="E60" s="10"/>
      <c r="F60" s="10"/>
      <c r="G60" s="4"/>
      <c r="H60" s="4"/>
      <c r="I60" s="10"/>
      <c r="J60" s="10"/>
      <c r="K60" s="4"/>
      <c r="L60" s="4"/>
    </row>
    <row r="61" s="23" customFormat="true" ht="12.75" hidden="false" customHeight="false" outlineLevel="0" collapsed="false">
      <c r="A61" s="29" t="str">
        <f aca="false">IF(ISERR(A60+1),"",IF(B61="","",A60+1))</f>
        <v/>
      </c>
      <c r="B61" s="30"/>
      <c r="C61" s="31"/>
      <c r="D61" s="32"/>
      <c r="E61" s="10"/>
      <c r="F61" s="10"/>
      <c r="G61" s="4"/>
      <c r="H61" s="4"/>
      <c r="I61" s="10"/>
      <c r="J61" s="10"/>
      <c r="K61" s="4"/>
      <c r="L61" s="4"/>
    </row>
    <row r="62" s="23" customFormat="true" ht="12.75" hidden="false" customHeight="false" outlineLevel="0" collapsed="false">
      <c r="A62" s="29" t="str">
        <f aca="false">IF(ISERR(A61+1),"",IF(B62="","",A61+1))</f>
        <v/>
      </c>
      <c r="B62" s="30"/>
      <c r="C62" s="31"/>
      <c r="D62" s="32"/>
      <c r="E62" s="10"/>
      <c r="F62" s="10"/>
      <c r="G62" s="4"/>
      <c r="H62" s="4"/>
      <c r="I62" s="10"/>
      <c r="J62" s="10"/>
      <c r="K62" s="4"/>
      <c r="L62" s="4"/>
    </row>
    <row r="63" s="23" customFormat="true" ht="12.75" hidden="false" customHeight="false" outlineLevel="0" collapsed="false">
      <c r="A63" s="29" t="str">
        <f aca="false">IF(ISERR(A62+1),"",IF(B63="","",A62+1))</f>
        <v/>
      </c>
      <c r="B63" s="30"/>
      <c r="C63" s="31"/>
      <c r="D63" s="32"/>
      <c r="E63" s="10"/>
      <c r="F63" s="10"/>
      <c r="G63" s="4"/>
      <c r="H63" s="4"/>
      <c r="I63" s="10"/>
      <c r="J63" s="10"/>
      <c r="K63" s="4"/>
      <c r="L63" s="4"/>
    </row>
    <row r="64" s="23" customFormat="true" ht="12.75" hidden="false" customHeight="false" outlineLevel="0" collapsed="false">
      <c r="A64" s="29" t="str">
        <f aca="false">IF(ISERR(A63+1),"",IF(B64="","",A63+1))</f>
        <v/>
      </c>
      <c r="B64" s="30"/>
      <c r="C64" s="31"/>
      <c r="D64" s="32"/>
      <c r="E64" s="10"/>
      <c r="F64" s="10"/>
      <c r="G64" s="4"/>
      <c r="H64" s="4"/>
      <c r="I64" s="10"/>
      <c r="J64" s="10"/>
      <c r="K64" s="4"/>
      <c r="L64" s="4"/>
    </row>
    <row r="65" s="23" customFormat="true" ht="12.75" hidden="false" customHeight="false" outlineLevel="0" collapsed="false">
      <c r="A65" s="29" t="str">
        <f aca="false">IF(ISERR(A64+1),"",IF(B65="","",A64+1))</f>
        <v/>
      </c>
      <c r="B65" s="30"/>
      <c r="C65" s="31"/>
      <c r="D65" s="32"/>
      <c r="E65" s="10"/>
      <c r="F65" s="10"/>
      <c r="G65" s="4"/>
      <c r="H65" s="4"/>
      <c r="I65" s="10"/>
      <c r="J65" s="10"/>
      <c r="K65" s="4"/>
      <c r="L65" s="4"/>
    </row>
    <row r="66" s="23" customFormat="true" ht="12.75" hidden="false" customHeight="false" outlineLevel="0" collapsed="false">
      <c r="A66" s="29" t="str">
        <f aca="false">IF(ISERR(A65+1),"",IF(B66="","",A65+1))</f>
        <v/>
      </c>
      <c r="B66" s="30"/>
      <c r="C66" s="31"/>
      <c r="D66" s="32"/>
      <c r="E66" s="10"/>
      <c r="F66" s="10"/>
      <c r="G66" s="4"/>
      <c r="H66" s="4"/>
      <c r="I66" s="10"/>
      <c r="J66" s="10"/>
      <c r="K66" s="4"/>
      <c r="L66" s="4"/>
    </row>
    <row r="67" s="23" customFormat="true" ht="12.75" hidden="false" customHeight="false" outlineLevel="0" collapsed="false">
      <c r="A67" s="29" t="str">
        <f aca="false">IF(ISERR(A66+1),"",IF(B67="","",A66+1))</f>
        <v/>
      </c>
      <c r="B67" s="30"/>
      <c r="C67" s="31"/>
      <c r="D67" s="32"/>
      <c r="E67" s="10"/>
      <c r="F67" s="10"/>
      <c r="G67" s="4"/>
      <c r="H67" s="4"/>
      <c r="I67" s="10"/>
      <c r="J67" s="10"/>
      <c r="K67" s="4"/>
      <c r="L67" s="4"/>
    </row>
    <row r="68" s="23" customFormat="true" ht="12.75" hidden="false" customHeight="false" outlineLevel="0" collapsed="false">
      <c r="A68" s="29" t="str">
        <f aca="false">IF(ISERR(A67+1),"",IF(B68="","",A67+1))</f>
        <v/>
      </c>
      <c r="B68" s="30"/>
      <c r="C68" s="31"/>
      <c r="D68" s="32"/>
      <c r="E68" s="10"/>
      <c r="F68" s="10"/>
      <c r="G68" s="4"/>
      <c r="H68" s="4"/>
      <c r="I68" s="10"/>
      <c r="J68" s="10"/>
      <c r="K68" s="4"/>
      <c r="L68" s="4"/>
    </row>
    <row r="69" s="23" customFormat="true" ht="12.75" hidden="false" customHeight="false" outlineLevel="0" collapsed="false">
      <c r="A69" s="29" t="str">
        <f aca="false">IF(ISERR(A68+1),"",IF(B69="","",A68+1))</f>
        <v/>
      </c>
      <c r="B69" s="30"/>
      <c r="C69" s="31"/>
      <c r="D69" s="32"/>
      <c r="E69" s="10"/>
      <c r="F69" s="10"/>
      <c r="G69" s="4"/>
      <c r="H69" s="4"/>
      <c r="I69" s="10"/>
      <c r="J69" s="10"/>
      <c r="K69" s="4"/>
      <c r="L69" s="4"/>
    </row>
    <row r="70" s="23" customFormat="true" ht="12.75" hidden="false" customHeight="false" outlineLevel="0" collapsed="false">
      <c r="A70" s="29" t="str">
        <f aca="false">IF(ISERR(A69+1),"",IF(B70="","",A69+1))</f>
        <v/>
      </c>
      <c r="B70" s="30"/>
      <c r="C70" s="31"/>
      <c r="D70" s="32"/>
      <c r="E70" s="10"/>
      <c r="F70" s="10"/>
      <c r="G70" s="4"/>
      <c r="H70" s="4"/>
      <c r="I70" s="10"/>
      <c r="J70" s="10"/>
      <c r="K70" s="4"/>
      <c r="L70" s="4"/>
    </row>
    <row r="71" s="23" customFormat="true" ht="12.75" hidden="false" customHeight="false" outlineLevel="0" collapsed="false">
      <c r="A71" s="29" t="str">
        <f aca="false">IF(ISERR(A70+1),"",IF(B71="","",A70+1))</f>
        <v/>
      </c>
      <c r="B71" s="30"/>
      <c r="C71" s="31"/>
      <c r="D71" s="32"/>
      <c r="E71" s="10"/>
      <c r="F71" s="10"/>
      <c r="G71" s="4"/>
      <c r="H71" s="4"/>
      <c r="I71" s="10"/>
      <c r="J71" s="10"/>
      <c r="K71" s="4"/>
      <c r="L71" s="4"/>
    </row>
    <row r="72" s="23" customFormat="true" ht="12.75" hidden="false" customHeight="false" outlineLevel="0" collapsed="false">
      <c r="A72" s="29" t="str">
        <f aca="false">IF(ISERR(A71+1),"",IF(B72="","",A71+1))</f>
        <v/>
      </c>
      <c r="B72" s="30"/>
      <c r="C72" s="31"/>
      <c r="D72" s="32"/>
      <c r="E72" s="10"/>
      <c r="F72" s="10"/>
      <c r="G72" s="4"/>
      <c r="H72" s="4"/>
      <c r="I72" s="10"/>
      <c r="J72" s="10"/>
      <c r="K72" s="4"/>
      <c r="L72" s="4"/>
    </row>
    <row r="73" s="23" customFormat="true" ht="12.75" hidden="false" customHeight="false" outlineLevel="0" collapsed="false">
      <c r="A73" s="29" t="str">
        <f aca="false">IF(ISERR(A72+1),"",IF(B73="","",A72+1))</f>
        <v/>
      </c>
      <c r="B73" s="30"/>
      <c r="C73" s="31"/>
      <c r="D73" s="32"/>
      <c r="E73" s="10"/>
      <c r="F73" s="10"/>
      <c r="G73" s="4"/>
      <c r="H73" s="4"/>
      <c r="I73" s="10"/>
      <c r="J73" s="10"/>
      <c r="K73" s="4"/>
      <c r="L73" s="4"/>
    </row>
    <row r="74" s="23" customFormat="true" ht="12.75" hidden="false" customHeight="false" outlineLevel="0" collapsed="false">
      <c r="A74" s="29" t="str">
        <f aca="false">IF(ISERR(A73+1),"",IF(B74="","",A73+1))</f>
        <v/>
      </c>
      <c r="B74" s="30"/>
      <c r="C74" s="31"/>
      <c r="D74" s="32"/>
      <c r="E74" s="10"/>
      <c r="F74" s="10"/>
      <c r="G74" s="4"/>
      <c r="H74" s="4"/>
      <c r="I74" s="10"/>
      <c r="J74" s="10"/>
      <c r="K74" s="4"/>
      <c r="L74" s="4"/>
    </row>
    <row r="75" s="23" customFormat="true" ht="12.75" hidden="false" customHeight="false" outlineLevel="0" collapsed="false">
      <c r="A75" s="29" t="str">
        <f aca="false">IF(ISERR(A74+1),"",IF(B75="","",A74+1))</f>
        <v/>
      </c>
      <c r="B75" s="30"/>
      <c r="C75" s="31"/>
      <c r="D75" s="32"/>
      <c r="E75" s="10"/>
      <c r="F75" s="10"/>
      <c r="G75" s="4"/>
      <c r="H75" s="4"/>
      <c r="I75" s="10"/>
      <c r="J75" s="10"/>
      <c r="K75" s="4"/>
      <c r="L75" s="4"/>
    </row>
    <row r="76" s="23" customFormat="true" ht="12.75" hidden="false" customHeight="false" outlineLevel="0" collapsed="false">
      <c r="A76" s="29" t="str">
        <f aca="false">IF(ISERR(A75+1),"",IF(B76="","",A75+1))</f>
        <v/>
      </c>
      <c r="B76" s="30"/>
      <c r="C76" s="31"/>
      <c r="D76" s="32"/>
      <c r="E76" s="10"/>
      <c r="F76" s="10"/>
      <c r="G76" s="4"/>
      <c r="H76" s="4"/>
      <c r="I76" s="10"/>
      <c r="J76" s="10"/>
      <c r="K76" s="4"/>
      <c r="L76" s="4"/>
    </row>
    <row r="77" s="23" customFormat="true" ht="12.75" hidden="false" customHeight="false" outlineLevel="0" collapsed="false">
      <c r="A77" s="29" t="str">
        <f aca="false">IF(ISERR(A76+1),"",IF(B77="","",A76+1))</f>
        <v/>
      </c>
      <c r="B77" s="30"/>
      <c r="C77" s="31"/>
      <c r="D77" s="32"/>
      <c r="E77" s="10"/>
      <c r="F77" s="10"/>
      <c r="G77" s="4"/>
      <c r="H77" s="4"/>
      <c r="I77" s="10"/>
      <c r="J77" s="10"/>
      <c r="K77" s="4"/>
      <c r="L77" s="4"/>
    </row>
    <row r="78" s="23" customFormat="true" ht="12.75" hidden="false" customHeight="false" outlineLevel="0" collapsed="false">
      <c r="A78" s="29" t="str">
        <f aca="false">IF(ISERR(A77+1),"",IF(B78="","",A77+1))</f>
        <v/>
      </c>
      <c r="B78" s="30"/>
      <c r="C78" s="31"/>
      <c r="D78" s="32"/>
      <c r="E78" s="10"/>
      <c r="F78" s="10"/>
      <c r="G78" s="4"/>
      <c r="H78" s="4"/>
      <c r="I78" s="10"/>
      <c r="J78" s="10"/>
      <c r="K78" s="4"/>
      <c r="L78" s="4"/>
    </row>
    <row r="79" s="23" customFormat="true" ht="12.75" hidden="false" customHeight="false" outlineLevel="0" collapsed="false">
      <c r="A79" s="29" t="str">
        <f aca="false">IF(ISERR(A78+1),"",IF(B79="","",A78+1))</f>
        <v/>
      </c>
      <c r="B79" s="30"/>
      <c r="C79" s="31"/>
      <c r="D79" s="32"/>
      <c r="E79" s="10"/>
      <c r="F79" s="10"/>
      <c r="G79" s="4"/>
      <c r="H79" s="4"/>
      <c r="I79" s="10"/>
      <c r="J79" s="10"/>
      <c r="K79" s="4"/>
      <c r="L79" s="4"/>
    </row>
    <row r="80" s="23" customFormat="true" ht="12.75" hidden="false" customHeight="false" outlineLevel="0" collapsed="false">
      <c r="A80" s="29" t="str">
        <f aca="false">IF(ISERR(A79+1),"",IF(B80="","",A79+1))</f>
        <v/>
      </c>
      <c r="B80" s="30"/>
      <c r="C80" s="31"/>
      <c r="D80" s="32"/>
      <c r="E80" s="10"/>
      <c r="F80" s="10"/>
      <c r="G80" s="4"/>
      <c r="H80" s="4"/>
      <c r="I80" s="10"/>
      <c r="J80" s="10"/>
      <c r="K80" s="4"/>
      <c r="L80" s="4"/>
    </row>
    <row r="81" s="23" customFormat="true" ht="12.75" hidden="false" customHeight="false" outlineLevel="0" collapsed="false">
      <c r="A81" s="29" t="str">
        <f aca="false">IF(ISERR(A80+1),"",IF(B81="","",A80+1))</f>
        <v/>
      </c>
      <c r="B81" s="30"/>
      <c r="C81" s="31"/>
      <c r="D81" s="32"/>
      <c r="E81" s="10"/>
      <c r="F81" s="10"/>
      <c r="G81" s="4"/>
      <c r="H81" s="4"/>
      <c r="I81" s="10"/>
      <c r="J81" s="10"/>
      <c r="K81" s="4"/>
      <c r="L81" s="4"/>
    </row>
    <row r="82" s="23" customFormat="true" ht="13.5" hidden="false" customHeight="false" outlineLevel="0" collapsed="false">
      <c r="A82" s="33" t="str">
        <f aca="false">IF(ISERR(A81+1),"",IF(B82="","",A81+1))</f>
        <v/>
      </c>
      <c r="B82" s="34"/>
      <c r="C82" s="35"/>
      <c r="D82" s="36"/>
      <c r="E82" s="10"/>
      <c r="F82" s="10"/>
      <c r="G82" s="4"/>
      <c r="H82" s="4"/>
      <c r="I82" s="10"/>
      <c r="J82" s="10"/>
      <c r="K82" s="4"/>
      <c r="L82" s="4"/>
    </row>
    <row r="83" customFormat="false" ht="12.75" hidden="false" customHeight="false" outlineLevel="0" collapsed="false">
      <c r="A83" s="37" t="str">
        <f aca="false">IF(ISERR(A82+1),"",IF(B83="","",A82+1))</f>
        <v/>
      </c>
    </row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Sheet1.Help_Info">
                <anchor moveWithCells="true" sizeWithCells="false">
                  <from>
                    <xdr:col>4</xdr:col>
                    <xdr:colOff>120240</xdr:colOff>
                    <xdr:row>1</xdr:row>
                    <xdr:rowOff>56880</xdr:rowOff>
                  </from>
                  <to>
                    <xdr:col>5</xdr:col>
                    <xdr:colOff>514080</xdr:colOff>
                    <xdr:row>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4" width="12.28"/>
    <col collapsed="false" customWidth="true" hidden="false" outlineLevel="0" max="2" min="2" style="38" width="16.7"/>
    <col collapsed="false" customWidth="true" hidden="false" outlineLevel="0" max="3" min="3" style="38" width="16.42"/>
    <col collapsed="false" customWidth="true" hidden="false" outlineLevel="0" max="4" min="4" style="38" width="17.85"/>
    <col collapsed="false" customWidth="true" hidden="false" outlineLevel="0" max="5" min="5" style="38" width="15.99"/>
    <col collapsed="false" customWidth="true" hidden="false" outlineLevel="0" max="6" min="6" style="38" width="19.14"/>
    <col collapsed="false" customWidth="true" hidden="false" outlineLevel="0" max="7" min="7" style="38" width="15.99"/>
    <col collapsed="false" customWidth="true" hidden="false" outlineLevel="0" max="8" min="8" style="38" width="17.42"/>
    <col collapsed="false" customWidth="true" hidden="false" outlineLevel="0" max="9" min="9" style="4" width="1.56"/>
    <col collapsed="false" customWidth="false" hidden="true" outlineLevel="0" max="257" min="10" style="4" width="9.14"/>
  </cols>
  <sheetData>
    <row r="1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3.5" hidden="false" customHeight="false" outlineLevel="0" collapsed="false"/>
    <row r="7" customFormat="false" ht="45" hidden="false" customHeight="true" outlineLevel="0" collapsed="false">
      <c r="A7" s="39" t="str">
        <f aca="false">'BID SHEET'!A7</f>
        <v>Bid Number</v>
      </c>
      <c r="B7" s="40" t="str">
        <f aca="false">'BID SHEET'!B7</f>
        <v>Site One</v>
      </c>
      <c r="C7" s="41" t="str">
        <f aca="false">'BID SHEET'!C7</f>
        <v>Bundled Unit kWh</v>
      </c>
      <c r="D7" s="42" t="s">
        <v>5</v>
      </c>
    </row>
    <row r="8" customFormat="false" ht="12.75" hidden="false" customHeight="false" outlineLevel="0" collapsed="false">
      <c r="A8" s="43" t="str">
        <f aca="false">IF('BID SHEET'!A8="","",'BID SHEET'!A8)</f>
        <v/>
      </c>
      <c r="B8" s="43" t="str">
        <f aca="false">IF('BID SHEET'!B8="","",'BID SHEET'!B8)</f>
        <v/>
      </c>
      <c r="C8" s="44" t="str">
        <f aca="false">IF('BID SHEET'!C8="","",'BID SHEET'!C8)</f>
        <v/>
      </c>
      <c r="D8" s="45" t="str">
        <f aca="false">IF('BID SHEET'!$C8*'BID SHEET'!D8/100=0,"",'BID SHEET'!$C8*'BID SHEET'!D8/100)</f>
        <v/>
      </c>
    </row>
    <row r="9" customFormat="false" ht="12.75" hidden="false" customHeight="false" outlineLevel="0" collapsed="false">
      <c r="A9" s="46" t="str">
        <f aca="false">IF('BID SHEET'!A9="","",'BID SHEET'!A9)</f>
        <v/>
      </c>
      <c r="B9" s="46" t="str">
        <f aca="false">IF('BID SHEET'!B9="","",'BID SHEET'!B9)</f>
        <v/>
      </c>
      <c r="C9" s="47" t="str">
        <f aca="false">IF('BID SHEET'!C9="","",'BID SHEET'!C9)</f>
        <v/>
      </c>
      <c r="D9" s="48" t="str">
        <f aca="false">IF('BID SHEET'!$C9*'BID SHEET'!D9/100=0,"",'BID SHEET'!$C9*'BID SHEET'!D9/100)</f>
        <v/>
      </c>
    </row>
    <row r="10" customFormat="false" ht="12.75" hidden="false" customHeight="false" outlineLevel="0" collapsed="false">
      <c r="A10" s="46" t="str">
        <f aca="false">IF('BID SHEET'!A10="","",'BID SHEET'!A10)</f>
        <v/>
      </c>
      <c r="B10" s="46" t="str">
        <f aca="false">IF('BID SHEET'!B10="","",'BID SHEET'!B10)</f>
        <v/>
      </c>
      <c r="C10" s="47" t="str">
        <f aca="false">IF('BID SHEET'!C10="","",'BID SHEET'!C10)</f>
        <v/>
      </c>
      <c r="D10" s="48" t="str">
        <f aca="false">IF('BID SHEET'!$C10*'BID SHEET'!D10/100=0,"",'BID SHEET'!$C10*'BID SHEET'!D10/100)</f>
        <v/>
      </c>
    </row>
    <row r="11" customFormat="false" ht="12.75" hidden="false" customHeight="false" outlineLevel="0" collapsed="false">
      <c r="A11" s="46" t="str">
        <f aca="false">IF('BID SHEET'!A11="","",'BID SHEET'!A11)</f>
        <v/>
      </c>
      <c r="B11" s="46" t="str">
        <f aca="false">IF('BID SHEET'!B11="","",'BID SHEET'!B11)</f>
        <v/>
      </c>
      <c r="C11" s="47" t="str">
        <f aca="false">IF('BID SHEET'!C11="","",'BID SHEET'!C11)</f>
        <v/>
      </c>
      <c r="D11" s="48" t="str">
        <f aca="false">IF('BID SHEET'!$C11*'BID SHEET'!D11/100=0,"",'BID SHEET'!$C11*'BID SHEET'!D11/100)</f>
        <v/>
      </c>
    </row>
    <row r="12" customFormat="false" ht="12.75" hidden="false" customHeight="false" outlineLevel="0" collapsed="false">
      <c r="A12" s="46" t="str">
        <f aca="false">IF('BID SHEET'!A12="","",'BID SHEET'!A12)</f>
        <v/>
      </c>
      <c r="B12" s="46" t="str">
        <f aca="false">IF('BID SHEET'!B12="","",'BID SHEET'!B12)</f>
        <v/>
      </c>
      <c r="C12" s="47" t="str">
        <f aca="false">IF('BID SHEET'!C12="","",'BID SHEET'!C12)</f>
        <v/>
      </c>
      <c r="D12" s="48" t="str">
        <f aca="false">IF('BID SHEET'!$C12*'BID SHEET'!D12/100=0,"",'BID SHEET'!$C12*'BID SHEET'!D12/100)</f>
        <v/>
      </c>
    </row>
    <row r="13" customFormat="false" ht="12.75" hidden="false" customHeight="false" outlineLevel="0" collapsed="false">
      <c r="A13" s="46" t="str">
        <f aca="false">IF('BID SHEET'!A13="","",'BID SHEET'!A13)</f>
        <v/>
      </c>
      <c r="B13" s="46" t="str">
        <f aca="false">IF('BID SHEET'!B13="","",'BID SHEET'!B13)</f>
        <v/>
      </c>
      <c r="C13" s="47" t="str">
        <f aca="false">IF('BID SHEET'!C13="","",'BID SHEET'!C13)</f>
        <v/>
      </c>
      <c r="D13" s="48" t="str">
        <f aca="false">IF('BID SHEET'!$C13*'BID SHEET'!D13/100=0,"",'BID SHEET'!$C13*'BID SHEET'!D13/100)</f>
        <v/>
      </c>
    </row>
    <row r="14" customFormat="false" ht="12.75" hidden="false" customHeight="false" outlineLevel="0" collapsed="false">
      <c r="A14" s="46" t="str">
        <f aca="false">IF('BID SHEET'!A14="","",'BID SHEET'!A14)</f>
        <v/>
      </c>
      <c r="B14" s="46" t="str">
        <f aca="false">IF('BID SHEET'!B14="","",'BID SHEET'!B14)</f>
        <v/>
      </c>
      <c r="C14" s="47" t="str">
        <f aca="false">IF('BID SHEET'!C14="","",'BID SHEET'!C14)</f>
        <v/>
      </c>
      <c r="D14" s="48" t="str">
        <f aca="false">IF('BID SHEET'!$C14*'BID SHEET'!D14/100=0,"",'BID SHEET'!$C14*'BID SHEET'!D14/100)</f>
        <v/>
      </c>
    </row>
    <row r="15" customFormat="false" ht="12.75" hidden="false" customHeight="false" outlineLevel="0" collapsed="false">
      <c r="A15" s="46" t="str">
        <f aca="false">IF('BID SHEET'!A15="","",'BID SHEET'!A15)</f>
        <v/>
      </c>
      <c r="B15" s="46" t="str">
        <f aca="false">IF('BID SHEET'!B15="","",'BID SHEET'!B15)</f>
        <v/>
      </c>
      <c r="C15" s="47" t="str">
        <f aca="false">IF('BID SHEET'!C15="","",'BID SHEET'!C15)</f>
        <v/>
      </c>
      <c r="D15" s="48" t="str">
        <f aca="false">IF('BID SHEET'!$C15*'BID SHEET'!D15/100=0,"",'BID SHEET'!$C15*'BID SHEET'!D15/100)</f>
        <v/>
      </c>
    </row>
    <row r="16" customFormat="false" ht="12.75" hidden="false" customHeight="false" outlineLevel="0" collapsed="false">
      <c r="A16" s="46" t="str">
        <f aca="false">IF('BID SHEET'!A16="","",'BID SHEET'!A16)</f>
        <v/>
      </c>
      <c r="B16" s="46" t="str">
        <f aca="false">IF('BID SHEET'!B16="","",'BID SHEET'!B16)</f>
        <v/>
      </c>
      <c r="C16" s="47" t="str">
        <f aca="false">IF('BID SHEET'!C16="","",'BID SHEET'!C16)</f>
        <v/>
      </c>
      <c r="D16" s="48" t="str">
        <f aca="false">IF('BID SHEET'!$C16*'BID SHEET'!D16/100=0,"",'BID SHEET'!$C16*'BID SHEET'!D16/100)</f>
        <v/>
      </c>
    </row>
    <row r="17" customFormat="false" ht="12.75" hidden="false" customHeight="false" outlineLevel="0" collapsed="false">
      <c r="A17" s="46" t="str">
        <f aca="false">IF('BID SHEET'!A17="","",'BID SHEET'!A17)</f>
        <v/>
      </c>
      <c r="B17" s="46" t="str">
        <f aca="false">IF('BID SHEET'!B17="","",'BID SHEET'!B17)</f>
        <v/>
      </c>
      <c r="C17" s="47" t="str">
        <f aca="false">IF('BID SHEET'!C17="","",'BID SHEET'!C17)</f>
        <v/>
      </c>
      <c r="D17" s="48" t="str">
        <f aca="false">IF('BID SHEET'!$C17*'BID SHEET'!D17/100=0,"",'BID SHEET'!$C17*'BID SHEET'!D17/100)</f>
        <v/>
      </c>
    </row>
    <row r="18" customFormat="false" ht="12.75" hidden="false" customHeight="false" outlineLevel="0" collapsed="false">
      <c r="A18" s="46" t="str">
        <f aca="false">IF('BID SHEET'!A18="","",'BID SHEET'!A18)</f>
        <v/>
      </c>
      <c r="B18" s="46" t="str">
        <f aca="false">IF('BID SHEET'!B18="","",'BID SHEET'!B18)</f>
        <v/>
      </c>
      <c r="C18" s="47" t="str">
        <f aca="false">IF('BID SHEET'!C18="","",'BID SHEET'!C18)</f>
        <v/>
      </c>
      <c r="D18" s="48" t="str">
        <f aca="false">IF('BID SHEET'!$C18*'BID SHEET'!D18/100=0,"",'BID SHEET'!$C18*'BID SHEET'!D18/100)</f>
        <v/>
      </c>
    </row>
    <row r="19" customFormat="false" ht="12.75" hidden="false" customHeight="false" outlineLevel="0" collapsed="false">
      <c r="A19" s="46" t="str">
        <f aca="false">IF('BID SHEET'!A19="","",'BID SHEET'!A19)</f>
        <v/>
      </c>
      <c r="B19" s="46" t="str">
        <f aca="false">IF('BID SHEET'!B19="","",'BID SHEET'!B19)</f>
        <v/>
      </c>
      <c r="C19" s="47" t="str">
        <f aca="false">IF('BID SHEET'!C19="","",'BID SHEET'!C19)</f>
        <v/>
      </c>
      <c r="D19" s="48" t="str">
        <f aca="false">IF('BID SHEET'!$C19*'BID SHEET'!D19/100=0,"",'BID SHEET'!$C19*'BID SHEET'!D19/100)</f>
        <v/>
      </c>
    </row>
    <row r="20" customFormat="false" ht="12.75" hidden="false" customHeight="false" outlineLevel="0" collapsed="false">
      <c r="A20" s="46" t="str">
        <f aca="false">IF('BID SHEET'!A20="","",'BID SHEET'!A20)</f>
        <v/>
      </c>
      <c r="B20" s="46" t="str">
        <f aca="false">IF('BID SHEET'!B20="","",'BID SHEET'!B20)</f>
        <v/>
      </c>
      <c r="C20" s="47" t="str">
        <f aca="false">IF('BID SHEET'!C20="","",'BID SHEET'!C20)</f>
        <v/>
      </c>
      <c r="D20" s="48" t="str">
        <f aca="false">IF('BID SHEET'!$C20*'BID SHEET'!D20/100=0,"",'BID SHEET'!$C20*'BID SHEET'!D20/100)</f>
        <v/>
      </c>
    </row>
    <row r="21" customFormat="false" ht="12.75" hidden="false" customHeight="false" outlineLevel="0" collapsed="false">
      <c r="A21" s="46" t="str">
        <f aca="false">IF('BID SHEET'!A21="","",'BID SHEET'!A21)</f>
        <v/>
      </c>
      <c r="B21" s="46" t="str">
        <f aca="false">IF('BID SHEET'!B21="","",'BID SHEET'!B21)</f>
        <v/>
      </c>
      <c r="C21" s="47" t="str">
        <f aca="false">IF('BID SHEET'!C21="","",'BID SHEET'!C21)</f>
        <v/>
      </c>
      <c r="D21" s="48" t="str">
        <f aca="false">IF('BID SHEET'!$C21*'BID SHEET'!D21/100=0,"",'BID SHEET'!$C21*'BID SHEET'!D21/100)</f>
        <v/>
      </c>
    </row>
    <row r="22" customFormat="false" ht="12.75" hidden="false" customHeight="false" outlineLevel="0" collapsed="false">
      <c r="A22" s="46" t="str">
        <f aca="false">IF('BID SHEET'!A22="","",'BID SHEET'!A22)</f>
        <v/>
      </c>
      <c r="B22" s="46" t="str">
        <f aca="false">IF('BID SHEET'!B22="","",'BID SHEET'!B22)</f>
        <v/>
      </c>
      <c r="C22" s="47" t="str">
        <f aca="false">IF('BID SHEET'!C22="","",'BID SHEET'!C22)</f>
        <v/>
      </c>
      <c r="D22" s="48" t="str">
        <f aca="false">IF('BID SHEET'!$C22*'BID SHEET'!D22/100=0,"",'BID SHEET'!$C22*'BID SHEET'!D22/100)</f>
        <v/>
      </c>
    </row>
    <row r="23" customFormat="false" ht="12.75" hidden="false" customHeight="false" outlineLevel="0" collapsed="false">
      <c r="A23" s="46" t="str">
        <f aca="false">IF('BID SHEET'!A23="","",'BID SHEET'!A23)</f>
        <v/>
      </c>
      <c r="B23" s="46" t="str">
        <f aca="false">IF('BID SHEET'!B23="","",'BID SHEET'!B23)</f>
        <v/>
      </c>
      <c r="C23" s="47" t="str">
        <f aca="false">IF('BID SHEET'!C23="","",'BID SHEET'!C23)</f>
        <v/>
      </c>
      <c r="D23" s="48" t="str">
        <f aca="false">IF('BID SHEET'!$C23*'BID SHEET'!D23/100=0,"",'BID SHEET'!$C23*'BID SHEET'!D23/100)</f>
        <v/>
      </c>
    </row>
    <row r="24" customFormat="false" ht="12.75" hidden="false" customHeight="false" outlineLevel="0" collapsed="false">
      <c r="A24" s="46" t="str">
        <f aca="false">IF('BID SHEET'!A24="","",'BID SHEET'!A24)</f>
        <v/>
      </c>
      <c r="B24" s="46" t="str">
        <f aca="false">IF('BID SHEET'!B24="","",'BID SHEET'!B24)</f>
        <v/>
      </c>
      <c r="C24" s="47" t="str">
        <f aca="false">IF('BID SHEET'!C24="","",'BID SHEET'!C24)</f>
        <v/>
      </c>
      <c r="D24" s="48" t="str">
        <f aca="false">IF('BID SHEET'!$C24*'BID SHEET'!D24/100=0,"",'BID SHEET'!$C24*'BID SHEET'!D24/100)</f>
        <v/>
      </c>
    </row>
    <row r="25" customFormat="false" ht="12.75" hidden="false" customHeight="false" outlineLevel="0" collapsed="false">
      <c r="A25" s="46" t="str">
        <f aca="false">IF('BID SHEET'!A25="","",'BID SHEET'!A25)</f>
        <v/>
      </c>
      <c r="B25" s="46" t="str">
        <f aca="false">IF('BID SHEET'!B25="","",'BID SHEET'!B25)</f>
        <v/>
      </c>
      <c r="C25" s="47" t="str">
        <f aca="false">IF('BID SHEET'!C25="","",'BID SHEET'!C25)</f>
        <v/>
      </c>
      <c r="D25" s="48" t="str">
        <f aca="false">IF('BID SHEET'!$C25*'BID SHEET'!D25/100=0,"",'BID SHEET'!$C25*'BID SHEET'!D25/100)</f>
        <v/>
      </c>
    </row>
    <row r="26" customFormat="false" ht="12.75" hidden="false" customHeight="false" outlineLevel="0" collapsed="false">
      <c r="A26" s="46" t="str">
        <f aca="false">IF('BID SHEET'!A26="","",'BID SHEET'!A26)</f>
        <v/>
      </c>
      <c r="B26" s="46" t="str">
        <f aca="false">IF('BID SHEET'!B26="","",'BID SHEET'!B26)</f>
        <v/>
      </c>
      <c r="C26" s="47" t="str">
        <f aca="false">IF('BID SHEET'!C26="","",'BID SHEET'!C26)</f>
        <v/>
      </c>
      <c r="D26" s="48" t="str">
        <f aca="false">IF('BID SHEET'!$C26*'BID SHEET'!D26/100=0,"",'BID SHEET'!$C26*'BID SHEET'!D26/100)</f>
        <v/>
      </c>
    </row>
    <row r="27" customFormat="false" ht="12.75" hidden="false" customHeight="false" outlineLevel="0" collapsed="false">
      <c r="A27" s="46" t="str">
        <f aca="false">IF('BID SHEET'!A27="","",'BID SHEET'!A27)</f>
        <v/>
      </c>
      <c r="B27" s="46" t="str">
        <f aca="false">IF('BID SHEET'!B27="","",'BID SHEET'!B27)</f>
        <v/>
      </c>
      <c r="C27" s="47" t="str">
        <f aca="false">IF('BID SHEET'!C27="","",'BID SHEET'!C27)</f>
        <v/>
      </c>
      <c r="D27" s="48" t="str">
        <f aca="false">IF('BID SHEET'!$C27*'BID SHEET'!D27/100=0,"",'BID SHEET'!$C27*'BID SHEET'!D27/100)</f>
        <v/>
      </c>
    </row>
    <row r="28" customFormat="false" ht="12.75" hidden="false" customHeight="false" outlineLevel="0" collapsed="false">
      <c r="A28" s="46" t="str">
        <f aca="false">IF('BID SHEET'!A28="","",'BID SHEET'!A28)</f>
        <v/>
      </c>
      <c r="B28" s="46" t="str">
        <f aca="false">IF('BID SHEET'!B28="","",'BID SHEET'!B28)</f>
        <v/>
      </c>
      <c r="C28" s="47" t="str">
        <f aca="false">IF('BID SHEET'!C28="","",'BID SHEET'!C28)</f>
        <v/>
      </c>
      <c r="D28" s="48" t="str">
        <f aca="false">IF('BID SHEET'!$C28*'BID SHEET'!D28/100=0,"",'BID SHEET'!$C28*'BID SHEET'!D28/100)</f>
        <v/>
      </c>
    </row>
    <row r="29" customFormat="false" ht="12.75" hidden="false" customHeight="false" outlineLevel="0" collapsed="false">
      <c r="A29" s="46" t="str">
        <f aca="false">IF('BID SHEET'!A29="","",'BID SHEET'!A29)</f>
        <v/>
      </c>
      <c r="B29" s="46" t="str">
        <f aca="false">IF('BID SHEET'!B29="","",'BID SHEET'!B29)</f>
        <v/>
      </c>
      <c r="C29" s="47" t="str">
        <f aca="false">IF('BID SHEET'!C29="","",'BID SHEET'!C29)</f>
        <v/>
      </c>
      <c r="D29" s="48" t="str">
        <f aca="false">IF('BID SHEET'!$C29*'BID SHEET'!D29/100=0,"",'BID SHEET'!$C29*'BID SHEET'!D29/100)</f>
        <v/>
      </c>
    </row>
    <row r="30" customFormat="false" ht="12.75" hidden="false" customHeight="false" outlineLevel="0" collapsed="false">
      <c r="A30" s="46" t="str">
        <f aca="false">IF('BID SHEET'!A30="","",'BID SHEET'!A30)</f>
        <v/>
      </c>
      <c r="B30" s="46" t="str">
        <f aca="false">IF('BID SHEET'!B30="","",'BID SHEET'!B30)</f>
        <v/>
      </c>
      <c r="C30" s="47" t="str">
        <f aca="false">IF('BID SHEET'!C30="","",'BID SHEET'!C30)</f>
        <v/>
      </c>
      <c r="D30" s="48" t="str">
        <f aca="false">IF('BID SHEET'!$C30*'BID SHEET'!D30/100=0,"",'BID SHEET'!$C30*'BID SHEET'!D30/100)</f>
        <v/>
      </c>
    </row>
    <row r="31" customFormat="false" ht="12.75" hidden="false" customHeight="false" outlineLevel="0" collapsed="false">
      <c r="A31" s="46" t="str">
        <f aca="false">IF('BID SHEET'!A31="","",'BID SHEET'!A31)</f>
        <v/>
      </c>
      <c r="B31" s="46" t="str">
        <f aca="false">IF('BID SHEET'!B31="","",'BID SHEET'!B31)</f>
        <v/>
      </c>
      <c r="C31" s="47" t="str">
        <f aca="false">IF('BID SHEET'!C31="","",'BID SHEET'!C31)</f>
        <v/>
      </c>
      <c r="D31" s="48" t="str">
        <f aca="false">IF('BID SHEET'!$C31*'BID SHEET'!D31/100=0,"",'BID SHEET'!$C31*'BID SHEET'!D31/100)</f>
        <v/>
      </c>
    </row>
    <row r="32" customFormat="false" ht="12.75" hidden="false" customHeight="false" outlineLevel="0" collapsed="false">
      <c r="A32" s="46" t="str">
        <f aca="false">IF('BID SHEET'!A32="","",'BID SHEET'!A32)</f>
        <v/>
      </c>
      <c r="B32" s="46" t="str">
        <f aca="false">IF('BID SHEET'!B32="","",'BID SHEET'!B32)</f>
        <v/>
      </c>
      <c r="C32" s="47" t="str">
        <f aca="false">IF('BID SHEET'!C32="","",'BID SHEET'!C32)</f>
        <v/>
      </c>
      <c r="D32" s="48" t="str">
        <f aca="false">IF('BID SHEET'!$C32*'BID SHEET'!D32/100=0,"",'BID SHEET'!$C32*'BID SHEET'!D32/100)</f>
        <v/>
      </c>
    </row>
    <row r="33" customFormat="false" ht="12.75" hidden="false" customHeight="false" outlineLevel="0" collapsed="false">
      <c r="A33" s="46" t="str">
        <f aca="false">IF('BID SHEET'!A33="","",'BID SHEET'!A33)</f>
        <v/>
      </c>
      <c r="B33" s="46" t="str">
        <f aca="false">IF('BID SHEET'!B33="","",'BID SHEET'!B33)</f>
        <v/>
      </c>
      <c r="C33" s="47" t="str">
        <f aca="false">IF('BID SHEET'!C33="","",'BID SHEET'!C33)</f>
        <v/>
      </c>
      <c r="D33" s="48" t="str">
        <f aca="false">IF('BID SHEET'!$C33*'BID SHEET'!D33/100=0,"",'BID SHEET'!$C33*'BID SHEET'!D33/100)</f>
        <v/>
      </c>
    </row>
    <row r="34" customFormat="false" ht="12.75" hidden="false" customHeight="false" outlineLevel="0" collapsed="false">
      <c r="A34" s="46" t="str">
        <f aca="false">IF('BID SHEET'!A34="","",'BID SHEET'!A34)</f>
        <v/>
      </c>
      <c r="B34" s="46" t="str">
        <f aca="false">IF('BID SHEET'!B34="","",'BID SHEET'!B34)</f>
        <v/>
      </c>
      <c r="C34" s="47" t="str">
        <f aca="false">IF('BID SHEET'!C34="","",'BID SHEET'!C34)</f>
        <v/>
      </c>
      <c r="D34" s="48" t="str">
        <f aca="false">IF('BID SHEET'!$C34*'BID SHEET'!D34/100=0,"",'BID SHEET'!$C34*'BID SHEET'!D34/100)</f>
        <v/>
      </c>
    </row>
    <row r="35" customFormat="false" ht="12.75" hidden="false" customHeight="false" outlineLevel="0" collapsed="false">
      <c r="A35" s="46" t="str">
        <f aca="false">IF('BID SHEET'!A35="","",'BID SHEET'!A35)</f>
        <v/>
      </c>
      <c r="B35" s="46" t="str">
        <f aca="false">IF('BID SHEET'!B35="","",'BID SHEET'!B35)</f>
        <v/>
      </c>
      <c r="C35" s="47" t="str">
        <f aca="false">IF('BID SHEET'!C35="","",'BID SHEET'!C35)</f>
        <v/>
      </c>
      <c r="D35" s="48" t="str">
        <f aca="false">IF('BID SHEET'!$C35*'BID SHEET'!D35/100=0,"",'BID SHEET'!$C35*'BID SHEET'!D35/100)</f>
        <v/>
      </c>
    </row>
    <row r="36" customFormat="false" ht="12.75" hidden="false" customHeight="false" outlineLevel="0" collapsed="false">
      <c r="A36" s="46" t="str">
        <f aca="false">IF('BID SHEET'!A36="","",'BID SHEET'!A36)</f>
        <v/>
      </c>
      <c r="B36" s="46" t="str">
        <f aca="false">IF('BID SHEET'!B36="","",'BID SHEET'!B36)</f>
        <v/>
      </c>
      <c r="C36" s="47" t="str">
        <f aca="false">IF('BID SHEET'!C36="","",'BID SHEET'!C36)</f>
        <v/>
      </c>
      <c r="D36" s="48" t="str">
        <f aca="false">IF('BID SHEET'!$C36*'BID SHEET'!D36/100=0,"",'BID SHEET'!$C36*'BID SHEET'!D36/100)</f>
        <v/>
      </c>
    </row>
    <row r="37" customFormat="false" ht="12.75" hidden="false" customHeight="false" outlineLevel="0" collapsed="false">
      <c r="A37" s="46" t="str">
        <f aca="false">IF('BID SHEET'!A37="","",'BID SHEET'!A37)</f>
        <v/>
      </c>
      <c r="B37" s="46" t="str">
        <f aca="false">IF('BID SHEET'!B37="","",'BID SHEET'!B37)</f>
        <v/>
      </c>
      <c r="C37" s="47" t="str">
        <f aca="false">IF('BID SHEET'!C37="","",'BID SHEET'!C37)</f>
        <v/>
      </c>
      <c r="D37" s="48" t="str">
        <f aca="false">IF('BID SHEET'!$C37*'BID SHEET'!D37/100=0,"",'BID SHEET'!$C37*'BID SHEET'!D37/100)</f>
        <v/>
      </c>
    </row>
    <row r="38" customFormat="false" ht="12.75" hidden="false" customHeight="false" outlineLevel="0" collapsed="false">
      <c r="A38" s="46" t="str">
        <f aca="false">IF('BID SHEET'!A38="","",'BID SHEET'!A38)</f>
        <v/>
      </c>
      <c r="B38" s="46" t="str">
        <f aca="false">IF('BID SHEET'!B38="","",'BID SHEET'!B38)</f>
        <v/>
      </c>
      <c r="C38" s="47" t="str">
        <f aca="false">IF('BID SHEET'!C38="","",'BID SHEET'!C38)</f>
        <v/>
      </c>
      <c r="D38" s="48" t="str">
        <f aca="false">IF('BID SHEET'!$C38*'BID SHEET'!D38/100=0,"",'BID SHEET'!$C38*'BID SHEET'!D38/100)</f>
        <v/>
      </c>
    </row>
    <row r="39" customFormat="false" ht="12.75" hidden="false" customHeight="false" outlineLevel="0" collapsed="false">
      <c r="A39" s="46" t="str">
        <f aca="false">IF('BID SHEET'!A39="","",'BID SHEET'!A39)</f>
        <v/>
      </c>
      <c r="B39" s="46" t="str">
        <f aca="false">IF('BID SHEET'!B39="","",'BID SHEET'!B39)</f>
        <v/>
      </c>
      <c r="C39" s="47" t="str">
        <f aca="false">IF('BID SHEET'!C39="","",'BID SHEET'!C39)</f>
        <v/>
      </c>
      <c r="D39" s="48" t="str">
        <f aca="false">IF('BID SHEET'!$C39*'BID SHEET'!D39/100=0,"",'BID SHEET'!$C39*'BID SHEET'!D39/100)</f>
        <v/>
      </c>
    </row>
    <row r="40" customFormat="false" ht="12.75" hidden="false" customHeight="false" outlineLevel="0" collapsed="false">
      <c r="A40" s="46" t="str">
        <f aca="false">IF('BID SHEET'!A40="","",'BID SHEET'!A40)</f>
        <v/>
      </c>
      <c r="B40" s="46" t="str">
        <f aca="false">IF('BID SHEET'!B40="","",'BID SHEET'!B40)</f>
        <v/>
      </c>
      <c r="C40" s="47" t="str">
        <f aca="false">IF('BID SHEET'!C40="","",'BID SHEET'!C40)</f>
        <v/>
      </c>
      <c r="D40" s="48" t="str">
        <f aca="false">IF('BID SHEET'!$C40*'BID SHEET'!D40/100=0,"",'BID SHEET'!$C40*'BID SHEET'!D40/100)</f>
        <v/>
      </c>
    </row>
    <row r="41" customFormat="false" ht="12.75" hidden="false" customHeight="false" outlineLevel="0" collapsed="false">
      <c r="A41" s="46" t="str">
        <f aca="false">IF('BID SHEET'!A41="","",'BID SHEET'!A41)</f>
        <v/>
      </c>
      <c r="B41" s="46" t="str">
        <f aca="false">IF('BID SHEET'!B41="","",'BID SHEET'!B41)</f>
        <v/>
      </c>
      <c r="C41" s="47" t="str">
        <f aca="false">IF('BID SHEET'!C41="","",'BID SHEET'!C41)</f>
        <v/>
      </c>
      <c r="D41" s="48" t="str">
        <f aca="false">IF('BID SHEET'!$C41*'BID SHEET'!D41/100=0,"",'BID SHEET'!$C41*'BID SHEET'!D41/100)</f>
        <v/>
      </c>
    </row>
    <row r="42" customFormat="false" ht="12.75" hidden="false" customHeight="false" outlineLevel="0" collapsed="false">
      <c r="A42" s="46" t="str">
        <f aca="false">IF('BID SHEET'!A42="","",'BID SHEET'!A42)</f>
        <v/>
      </c>
      <c r="B42" s="46" t="str">
        <f aca="false">IF('BID SHEET'!B42="","",'BID SHEET'!B42)</f>
        <v/>
      </c>
      <c r="C42" s="47" t="str">
        <f aca="false">IF('BID SHEET'!C42="","",'BID SHEET'!C42)</f>
        <v/>
      </c>
      <c r="D42" s="48" t="str">
        <f aca="false">IF('BID SHEET'!$C42*'BID SHEET'!D42/100=0,"",'BID SHEET'!$C42*'BID SHEET'!D42/100)</f>
        <v/>
      </c>
    </row>
    <row r="43" customFormat="false" ht="12.75" hidden="false" customHeight="false" outlineLevel="0" collapsed="false">
      <c r="A43" s="46" t="str">
        <f aca="false">IF('BID SHEET'!A43="","",'BID SHEET'!A43)</f>
        <v/>
      </c>
      <c r="B43" s="46" t="str">
        <f aca="false">IF('BID SHEET'!B43="","",'BID SHEET'!B43)</f>
        <v/>
      </c>
      <c r="C43" s="47" t="str">
        <f aca="false">IF('BID SHEET'!C43="","",'BID SHEET'!C43)</f>
        <v/>
      </c>
      <c r="D43" s="48" t="str">
        <f aca="false">IF('BID SHEET'!$C43*'BID SHEET'!D43/100=0,"",'BID SHEET'!$C43*'BID SHEET'!D43/100)</f>
        <v/>
      </c>
    </row>
    <row r="44" customFormat="false" ht="12.75" hidden="false" customHeight="false" outlineLevel="0" collapsed="false">
      <c r="A44" s="46" t="str">
        <f aca="false">IF('BID SHEET'!A44="","",'BID SHEET'!A44)</f>
        <v/>
      </c>
      <c r="B44" s="46" t="str">
        <f aca="false">IF('BID SHEET'!B44="","",'BID SHEET'!B44)</f>
        <v/>
      </c>
      <c r="C44" s="47" t="str">
        <f aca="false">IF('BID SHEET'!C44="","",'BID SHEET'!C44)</f>
        <v/>
      </c>
      <c r="D44" s="48" t="str">
        <f aca="false">IF('BID SHEET'!$C44*'BID SHEET'!D44/100=0,"",'BID SHEET'!$C44*'BID SHEET'!D44/100)</f>
        <v/>
      </c>
    </row>
    <row r="45" customFormat="false" ht="12.75" hidden="false" customHeight="false" outlineLevel="0" collapsed="false">
      <c r="A45" s="46" t="str">
        <f aca="false">IF('BID SHEET'!A45="","",'BID SHEET'!A45)</f>
        <v/>
      </c>
      <c r="B45" s="46" t="str">
        <f aca="false">IF('BID SHEET'!B45="","",'BID SHEET'!B45)</f>
        <v/>
      </c>
      <c r="C45" s="47" t="str">
        <f aca="false">IF('BID SHEET'!C45="","",'BID SHEET'!C45)</f>
        <v/>
      </c>
      <c r="D45" s="48" t="str">
        <f aca="false">IF('BID SHEET'!$C45*'BID SHEET'!D45/100=0,"",'BID SHEET'!$C45*'BID SHEET'!D45/100)</f>
        <v/>
      </c>
    </row>
    <row r="46" customFormat="false" ht="12.75" hidden="false" customHeight="false" outlineLevel="0" collapsed="false">
      <c r="A46" s="46" t="str">
        <f aca="false">IF('BID SHEET'!A46="","",'BID SHEET'!A46)</f>
        <v/>
      </c>
      <c r="B46" s="46" t="str">
        <f aca="false">IF('BID SHEET'!B46="","",'BID SHEET'!B46)</f>
        <v/>
      </c>
      <c r="C46" s="47" t="str">
        <f aca="false">IF('BID SHEET'!C46="","",'BID SHEET'!C46)</f>
        <v/>
      </c>
      <c r="D46" s="48" t="str">
        <f aca="false">IF('BID SHEET'!$C46*'BID SHEET'!D46/100=0,"",'BID SHEET'!$C46*'BID SHEET'!D46/100)</f>
        <v/>
      </c>
    </row>
    <row r="47" customFormat="false" ht="12.75" hidden="false" customHeight="false" outlineLevel="0" collapsed="false">
      <c r="A47" s="46" t="str">
        <f aca="false">IF('BID SHEET'!A47="","",'BID SHEET'!A47)</f>
        <v/>
      </c>
      <c r="B47" s="46" t="str">
        <f aca="false">IF('BID SHEET'!B47="","",'BID SHEET'!B47)</f>
        <v/>
      </c>
      <c r="C47" s="47" t="str">
        <f aca="false">IF('BID SHEET'!C47="","",'BID SHEET'!C47)</f>
        <v/>
      </c>
      <c r="D47" s="48" t="str">
        <f aca="false">IF('BID SHEET'!$C47*'BID SHEET'!D47/100=0,"",'BID SHEET'!$C47*'BID SHEET'!D47/100)</f>
        <v/>
      </c>
    </row>
    <row r="48" customFormat="false" ht="12.75" hidden="false" customHeight="false" outlineLevel="0" collapsed="false">
      <c r="A48" s="46" t="str">
        <f aca="false">IF('BID SHEET'!A48="","",'BID SHEET'!A48)</f>
        <v/>
      </c>
      <c r="B48" s="46" t="str">
        <f aca="false">IF('BID SHEET'!B48="","",'BID SHEET'!B48)</f>
        <v/>
      </c>
      <c r="C48" s="47" t="str">
        <f aca="false">IF('BID SHEET'!C48="","",'BID SHEET'!C48)</f>
        <v/>
      </c>
      <c r="D48" s="48" t="str">
        <f aca="false">IF('BID SHEET'!$C48*'BID SHEET'!D48/100=0,"",'BID SHEET'!$C48*'BID SHEET'!D48/100)</f>
        <v/>
      </c>
    </row>
    <row r="49" customFormat="false" ht="12.75" hidden="false" customHeight="false" outlineLevel="0" collapsed="false">
      <c r="A49" s="46" t="str">
        <f aca="false">IF('BID SHEET'!A49="","",'BID SHEET'!A49)</f>
        <v/>
      </c>
      <c r="B49" s="46" t="str">
        <f aca="false">IF('BID SHEET'!B49="","",'BID SHEET'!B49)</f>
        <v/>
      </c>
      <c r="C49" s="47" t="str">
        <f aca="false">IF('BID SHEET'!C49="","",'BID SHEET'!C49)</f>
        <v/>
      </c>
      <c r="D49" s="48" t="str">
        <f aca="false">IF('BID SHEET'!$C49*'BID SHEET'!D49/100=0,"",'BID SHEET'!$C49*'BID SHEET'!D49/100)</f>
        <v/>
      </c>
    </row>
    <row r="50" customFormat="false" ht="12.75" hidden="false" customHeight="false" outlineLevel="0" collapsed="false">
      <c r="A50" s="46" t="str">
        <f aca="false">IF('BID SHEET'!A50="","",'BID SHEET'!A50)</f>
        <v/>
      </c>
      <c r="B50" s="46" t="str">
        <f aca="false">IF('BID SHEET'!B50="","",'BID SHEET'!B50)</f>
        <v/>
      </c>
      <c r="C50" s="47" t="str">
        <f aca="false">IF('BID SHEET'!C50="","",'BID SHEET'!C50)</f>
        <v/>
      </c>
      <c r="D50" s="48" t="str">
        <f aca="false">IF('BID SHEET'!$C50*'BID SHEET'!D50/100=0,"",'BID SHEET'!$C50*'BID SHEET'!D50/100)</f>
        <v/>
      </c>
    </row>
    <row r="51" customFormat="false" ht="12.75" hidden="false" customHeight="false" outlineLevel="0" collapsed="false">
      <c r="A51" s="46" t="str">
        <f aca="false">IF('BID SHEET'!A51="","",'BID SHEET'!A51)</f>
        <v/>
      </c>
      <c r="B51" s="46" t="str">
        <f aca="false">IF('BID SHEET'!B51="","",'BID SHEET'!B51)</f>
        <v/>
      </c>
      <c r="C51" s="47" t="str">
        <f aca="false">IF('BID SHEET'!C51="","",'BID SHEET'!C51)</f>
        <v/>
      </c>
      <c r="D51" s="48" t="str">
        <f aca="false">IF('BID SHEET'!$C51*'BID SHEET'!D51/100=0,"",'BID SHEET'!$C51*'BID SHEET'!D51/100)</f>
        <v/>
      </c>
    </row>
    <row r="52" customFormat="false" ht="12.75" hidden="false" customHeight="false" outlineLevel="0" collapsed="false">
      <c r="A52" s="46" t="str">
        <f aca="false">IF('BID SHEET'!A52="","",'BID SHEET'!A52)</f>
        <v/>
      </c>
      <c r="B52" s="46" t="str">
        <f aca="false">IF('BID SHEET'!B52="","",'BID SHEET'!B52)</f>
        <v/>
      </c>
      <c r="C52" s="47" t="str">
        <f aca="false">IF('BID SHEET'!C52="","",'BID SHEET'!C52)</f>
        <v/>
      </c>
      <c r="D52" s="48" t="str">
        <f aca="false">IF('BID SHEET'!$C52*'BID SHEET'!D52/100=0,"",'BID SHEET'!$C52*'BID SHEET'!D52/100)</f>
        <v/>
      </c>
    </row>
    <row r="53" customFormat="false" ht="12.75" hidden="false" customHeight="false" outlineLevel="0" collapsed="false">
      <c r="A53" s="46" t="str">
        <f aca="false">IF('BID SHEET'!A53="","",'BID SHEET'!A53)</f>
        <v/>
      </c>
      <c r="B53" s="46" t="str">
        <f aca="false">IF('BID SHEET'!B53="","",'BID SHEET'!B53)</f>
        <v/>
      </c>
      <c r="C53" s="47" t="str">
        <f aca="false">IF('BID SHEET'!C53="","",'BID SHEET'!C53)</f>
        <v/>
      </c>
      <c r="D53" s="48" t="str">
        <f aca="false">IF('BID SHEET'!$C53*'BID SHEET'!D53/100=0,"",'BID SHEET'!$C53*'BID SHEET'!D53/100)</f>
        <v/>
      </c>
    </row>
    <row r="54" customFormat="false" ht="12.75" hidden="false" customHeight="false" outlineLevel="0" collapsed="false">
      <c r="A54" s="46" t="str">
        <f aca="false">IF('BID SHEET'!A54="","",'BID SHEET'!A54)</f>
        <v/>
      </c>
      <c r="B54" s="46" t="str">
        <f aca="false">IF('BID SHEET'!B54="","",'BID SHEET'!B54)</f>
        <v/>
      </c>
      <c r="C54" s="47" t="str">
        <f aca="false">IF('BID SHEET'!C54="","",'BID SHEET'!C54)</f>
        <v/>
      </c>
      <c r="D54" s="48" t="str">
        <f aca="false">IF('BID SHEET'!$C54*'BID SHEET'!D54/100=0,"",'BID SHEET'!$C54*'BID SHEET'!D54/100)</f>
        <v/>
      </c>
    </row>
    <row r="55" customFormat="false" ht="12.75" hidden="false" customHeight="false" outlineLevel="0" collapsed="false">
      <c r="A55" s="46" t="str">
        <f aca="false">IF('BID SHEET'!A55="","",'BID SHEET'!A55)</f>
        <v/>
      </c>
      <c r="B55" s="46" t="str">
        <f aca="false">IF('BID SHEET'!B55="","",'BID SHEET'!B55)</f>
        <v/>
      </c>
      <c r="C55" s="47" t="str">
        <f aca="false">IF('BID SHEET'!C55="","",'BID SHEET'!C55)</f>
        <v/>
      </c>
      <c r="D55" s="48" t="str">
        <f aca="false">IF('BID SHEET'!$C55*'BID SHEET'!D55/100=0,"",'BID SHEET'!$C55*'BID SHEET'!D55/100)</f>
        <v/>
      </c>
    </row>
    <row r="56" customFormat="false" ht="12.75" hidden="false" customHeight="false" outlineLevel="0" collapsed="false">
      <c r="A56" s="46" t="str">
        <f aca="false">IF('BID SHEET'!A56="","",'BID SHEET'!A56)</f>
        <v/>
      </c>
      <c r="B56" s="46" t="str">
        <f aca="false">IF('BID SHEET'!B56="","",'BID SHEET'!B56)</f>
        <v/>
      </c>
      <c r="C56" s="47" t="str">
        <f aca="false">IF('BID SHEET'!C56="","",'BID SHEET'!C56)</f>
        <v/>
      </c>
      <c r="D56" s="48" t="str">
        <f aca="false">IF('BID SHEET'!$C56*'BID SHEET'!D56/100=0,"",'BID SHEET'!$C56*'BID SHEET'!D56/100)</f>
        <v/>
      </c>
    </row>
    <row r="57" customFormat="false" ht="12.75" hidden="false" customHeight="false" outlineLevel="0" collapsed="false">
      <c r="A57" s="46" t="str">
        <f aca="false">IF('BID SHEET'!A57="","",'BID SHEET'!A57)</f>
        <v/>
      </c>
      <c r="B57" s="46" t="str">
        <f aca="false">IF('BID SHEET'!B57="","",'BID SHEET'!B57)</f>
        <v/>
      </c>
      <c r="C57" s="47" t="str">
        <f aca="false">IF('BID SHEET'!C57="","",'BID SHEET'!C57)</f>
        <v/>
      </c>
      <c r="D57" s="48" t="str">
        <f aca="false">IF('BID SHEET'!$C57*'BID SHEET'!D57/100=0,"",'BID SHEET'!$C57*'BID SHEET'!D57/100)</f>
        <v/>
      </c>
    </row>
    <row r="58" customFormat="false" ht="12.75" hidden="false" customHeight="false" outlineLevel="0" collapsed="false">
      <c r="A58" s="46" t="str">
        <f aca="false">IF('BID SHEET'!A58="","",'BID SHEET'!A58)</f>
        <v/>
      </c>
      <c r="B58" s="46" t="str">
        <f aca="false">IF('BID SHEET'!B58="","",'BID SHEET'!B58)</f>
        <v/>
      </c>
      <c r="C58" s="47" t="str">
        <f aca="false">IF('BID SHEET'!C58="","",'BID SHEET'!C58)</f>
        <v/>
      </c>
      <c r="D58" s="48" t="str">
        <f aca="false">IF('BID SHEET'!$C58*'BID SHEET'!D58/100=0,"",'BID SHEET'!$C58*'BID SHEET'!D58/100)</f>
        <v/>
      </c>
    </row>
    <row r="59" customFormat="false" ht="12.75" hidden="false" customHeight="false" outlineLevel="0" collapsed="false">
      <c r="A59" s="46" t="str">
        <f aca="false">IF('BID SHEET'!A59="","",'BID SHEET'!A59)</f>
        <v/>
      </c>
      <c r="B59" s="46" t="str">
        <f aca="false">IF('BID SHEET'!B59="","",'BID SHEET'!B59)</f>
        <v/>
      </c>
      <c r="C59" s="47" t="str">
        <f aca="false">IF('BID SHEET'!C59="","",'BID SHEET'!C59)</f>
        <v/>
      </c>
      <c r="D59" s="48" t="str">
        <f aca="false">IF('BID SHEET'!$C59*'BID SHEET'!D59/100=0,"",'BID SHEET'!$C59*'BID SHEET'!D59/100)</f>
        <v/>
      </c>
    </row>
    <row r="60" customFormat="false" ht="12.75" hidden="false" customHeight="false" outlineLevel="0" collapsed="false">
      <c r="A60" s="46" t="str">
        <f aca="false">IF('BID SHEET'!A60="","",'BID SHEET'!A60)</f>
        <v/>
      </c>
      <c r="B60" s="46" t="str">
        <f aca="false">IF('BID SHEET'!B60="","",'BID SHEET'!B60)</f>
        <v/>
      </c>
      <c r="C60" s="47" t="str">
        <f aca="false">IF('BID SHEET'!C60="","",'BID SHEET'!C60)</f>
        <v/>
      </c>
      <c r="D60" s="48" t="str">
        <f aca="false">IF('BID SHEET'!$C60*'BID SHEET'!D60/100=0,"",'BID SHEET'!$C60*'BID SHEET'!D60/100)</f>
        <v/>
      </c>
    </row>
    <row r="61" customFormat="false" ht="12.75" hidden="false" customHeight="false" outlineLevel="0" collapsed="false">
      <c r="A61" s="46" t="str">
        <f aca="false">IF('BID SHEET'!A61="","",'BID SHEET'!A61)</f>
        <v/>
      </c>
      <c r="B61" s="46" t="str">
        <f aca="false">IF('BID SHEET'!B61="","",'BID SHEET'!B61)</f>
        <v/>
      </c>
      <c r="C61" s="47" t="str">
        <f aca="false">IF('BID SHEET'!C61="","",'BID SHEET'!C61)</f>
        <v/>
      </c>
      <c r="D61" s="48" t="str">
        <f aca="false">IF('BID SHEET'!$C61*'BID SHEET'!D61/100=0,"",'BID SHEET'!$C61*'BID SHEET'!D61/100)</f>
        <v/>
      </c>
    </row>
    <row r="62" customFormat="false" ht="12.75" hidden="false" customHeight="false" outlineLevel="0" collapsed="false">
      <c r="A62" s="46" t="str">
        <f aca="false">IF('BID SHEET'!A62="","",'BID SHEET'!A62)</f>
        <v/>
      </c>
      <c r="B62" s="46" t="str">
        <f aca="false">IF('BID SHEET'!B62="","",'BID SHEET'!B62)</f>
        <v/>
      </c>
      <c r="C62" s="47" t="str">
        <f aca="false">IF('BID SHEET'!C62="","",'BID SHEET'!C62)</f>
        <v/>
      </c>
      <c r="D62" s="48" t="str">
        <f aca="false">IF('BID SHEET'!$C62*'BID SHEET'!D62/100=0,"",'BID SHEET'!$C62*'BID SHEET'!D62/100)</f>
        <v/>
      </c>
    </row>
    <row r="63" customFormat="false" ht="12.75" hidden="false" customHeight="false" outlineLevel="0" collapsed="false">
      <c r="A63" s="46" t="str">
        <f aca="false">IF('BID SHEET'!A63="","",'BID SHEET'!A63)</f>
        <v/>
      </c>
      <c r="B63" s="46" t="str">
        <f aca="false">IF('BID SHEET'!B63="","",'BID SHEET'!B63)</f>
        <v/>
      </c>
      <c r="C63" s="47" t="str">
        <f aca="false">IF('BID SHEET'!C63="","",'BID SHEET'!C63)</f>
        <v/>
      </c>
      <c r="D63" s="48" t="str">
        <f aca="false">IF('BID SHEET'!$C63*'BID SHEET'!D63/100=0,"",'BID SHEET'!$C63*'BID SHEET'!D63/100)</f>
        <v/>
      </c>
    </row>
    <row r="64" customFormat="false" ht="12.75" hidden="false" customHeight="false" outlineLevel="0" collapsed="false">
      <c r="A64" s="46" t="str">
        <f aca="false">IF('BID SHEET'!A64="","",'BID SHEET'!A64)</f>
        <v/>
      </c>
      <c r="B64" s="46" t="str">
        <f aca="false">IF('BID SHEET'!B64="","",'BID SHEET'!B64)</f>
        <v/>
      </c>
      <c r="C64" s="47" t="str">
        <f aca="false">IF('BID SHEET'!C64="","",'BID SHEET'!C64)</f>
        <v/>
      </c>
      <c r="D64" s="48" t="str">
        <f aca="false">IF('BID SHEET'!$C64*'BID SHEET'!D64/100=0,"",'BID SHEET'!$C64*'BID SHEET'!D64/100)</f>
        <v/>
      </c>
    </row>
    <row r="65" customFormat="false" ht="12.75" hidden="false" customHeight="false" outlineLevel="0" collapsed="false">
      <c r="A65" s="46" t="str">
        <f aca="false">IF('BID SHEET'!A65="","",'BID SHEET'!A65)</f>
        <v/>
      </c>
      <c r="B65" s="46" t="str">
        <f aca="false">IF('BID SHEET'!B65="","",'BID SHEET'!B65)</f>
        <v/>
      </c>
      <c r="C65" s="47" t="str">
        <f aca="false">IF('BID SHEET'!C65="","",'BID SHEET'!C65)</f>
        <v/>
      </c>
      <c r="D65" s="48" t="str">
        <f aca="false">IF('BID SHEET'!$C65*'BID SHEET'!D65/100=0,"",'BID SHEET'!$C65*'BID SHEET'!D65/100)</f>
        <v/>
      </c>
    </row>
    <row r="66" customFormat="false" ht="12.75" hidden="false" customHeight="false" outlineLevel="0" collapsed="false">
      <c r="A66" s="46" t="str">
        <f aca="false">IF('BID SHEET'!A66="","",'BID SHEET'!A66)</f>
        <v/>
      </c>
      <c r="B66" s="46" t="str">
        <f aca="false">IF('BID SHEET'!B66="","",'BID SHEET'!B66)</f>
        <v/>
      </c>
      <c r="C66" s="47" t="str">
        <f aca="false">IF('BID SHEET'!C66="","",'BID SHEET'!C66)</f>
        <v/>
      </c>
      <c r="D66" s="48" t="str">
        <f aca="false">IF('BID SHEET'!$C66*'BID SHEET'!D66/100=0,"",'BID SHEET'!$C66*'BID SHEET'!D66/100)</f>
        <v/>
      </c>
    </row>
    <row r="67" customFormat="false" ht="12.75" hidden="false" customHeight="false" outlineLevel="0" collapsed="false">
      <c r="A67" s="46" t="str">
        <f aca="false">IF('BID SHEET'!A67="","",'BID SHEET'!A67)</f>
        <v/>
      </c>
      <c r="B67" s="46" t="str">
        <f aca="false">IF('BID SHEET'!B67="","",'BID SHEET'!B67)</f>
        <v/>
      </c>
      <c r="C67" s="47" t="str">
        <f aca="false">IF('BID SHEET'!C67="","",'BID SHEET'!C67)</f>
        <v/>
      </c>
      <c r="D67" s="48" t="str">
        <f aca="false">IF('BID SHEET'!$C67*'BID SHEET'!D67/100=0,"",'BID SHEET'!$C67*'BID SHEET'!D67/100)</f>
        <v/>
      </c>
    </row>
    <row r="68" customFormat="false" ht="12.75" hidden="false" customHeight="false" outlineLevel="0" collapsed="false">
      <c r="A68" s="46" t="str">
        <f aca="false">IF('BID SHEET'!A68="","",'BID SHEET'!A68)</f>
        <v/>
      </c>
      <c r="B68" s="46" t="str">
        <f aca="false">IF('BID SHEET'!B68="","",'BID SHEET'!B68)</f>
        <v/>
      </c>
      <c r="C68" s="47" t="str">
        <f aca="false">IF('BID SHEET'!C68="","",'BID SHEET'!C68)</f>
        <v/>
      </c>
      <c r="D68" s="48" t="str">
        <f aca="false">IF('BID SHEET'!$C68*'BID SHEET'!D68/100=0,"",'BID SHEET'!$C68*'BID SHEET'!D68/100)</f>
        <v/>
      </c>
    </row>
    <row r="69" customFormat="false" ht="12.75" hidden="false" customHeight="false" outlineLevel="0" collapsed="false">
      <c r="A69" s="46" t="str">
        <f aca="false">IF('BID SHEET'!A69="","",'BID SHEET'!A69)</f>
        <v/>
      </c>
      <c r="B69" s="46" t="str">
        <f aca="false">IF('BID SHEET'!B69="","",'BID SHEET'!B69)</f>
        <v/>
      </c>
      <c r="C69" s="47" t="str">
        <f aca="false">IF('BID SHEET'!C69="","",'BID SHEET'!C69)</f>
        <v/>
      </c>
      <c r="D69" s="48" t="str">
        <f aca="false">IF('BID SHEET'!$C69*'BID SHEET'!D69/100=0,"",'BID SHEET'!$C69*'BID SHEET'!D69/100)</f>
        <v/>
      </c>
    </row>
    <row r="70" customFormat="false" ht="12.75" hidden="false" customHeight="false" outlineLevel="0" collapsed="false">
      <c r="A70" s="46" t="str">
        <f aca="false">IF('BID SHEET'!A70="","",'BID SHEET'!A70)</f>
        <v/>
      </c>
      <c r="B70" s="46" t="str">
        <f aca="false">IF('BID SHEET'!B70="","",'BID SHEET'!B70)</f>
        <v/>
      </c>
      <c r="C70" s="47" t="str">
        <f aca="false">IF('BID SHEET'!C70="","",'BID SHEET'!C70)</f>
        <v/>
      </c>
      <c r="D70" s="48" t="str">
        <f aca="false">IF('BID SHEET'!$C70*'BID SHEET'!D70/100=0,"",'BID SHEET'!$C70*'BID SHEET'!D70/100)</f>
        <v/>
      </c>
    </row>
    <row r="71" customFormat="false" ht="12.75" hidden="false" customHeight="false" outlineLevel="0" collapsed="false">
      <c r="A71" s="46" t="str">
        <f aca="false">IF('BID SHEET'!A71="","",'BID SHEET'!A71)</f>
        <v/>
      </c>
      <c r="B71" s="46" t="str">
        <f aca="false">IF('BID SHEET'!B71="","",'BID SHEET'!B71)</f>
        <v/>
      </c>
      <c r="C71" s="47" t="str">
        <f aca="false">IF('BID SHEET'!C71="","",'BID SHEET'!C71)</f>
        <v/>
      </c>
      <c r="D71" s="48" t="str">
        <f aca="false">IF('BID SHEET'!$C71*'BID SHEET'!D71/100=0,"",'BID SHEET'!$C71*'BID SHEET'!D71/100)</f>
        <v/>
      </c>
    </row>
    <row r="72" customFormat="false" ht="12.75" hidden="false" customHeight="false" outlineLevel="0" collapsed="false">
      <c r="A72" s="46" t="str">
        <f aca="false">IF('BID SHEET'!A72="","",'BID SHEET'!A72)</f>
        <v/>
      </c>
      <c r="B72" s="46" t="str">
        <f aca="false">IF('BID SHEET'!B72="","",'BID SHEET'!B72)</f>
        <v/>
      </c>
      <c r="C72" s="47" t="str">
        <f aca="false">IF('BID SHEET'!C72="","",'BID SHEET'!C72)</f>
        <v/>
      </c>
      <c r="D72" s="48" t="str">
        <f aca="false">IF('BID SHEET'!$C72*'BID SHEET'!D72/100=0,"",'BID SHEET'!$C72*'BID SHEET'!D72/100)</f>
        <v/>
      </c>
    </row>
    <row r="73" customFormat="false" ht="12.75" hidden="false" customHeight="false" outlineLevel="0" collapsed="false">
      <c r="A73" s="46" t="str">
        <f aca="false">IF('BID SHEET'!A73="","",'BID SHEET'!A73)</f>
        <v/>
      </c>
      <c r="B73" s="46" t="str">
        <f aca="false">IF('BID SHEET'!B73="","",'BID SHEET'!B73)</f>
        <v/>
      </c>
      <c r="C73" s="47" t="str">
        <f aca="false">IF('BID SHEET'!C73="","",'BID SHEET'!C73)</f>
        <v/>
      </c>
      <c r="D73" s="48" t="str">
        <f aca="false">IF('BID SHEET'!$C73*'BID SHEET'!D73/100=0,"",'BID SHEET'!$C73*'BID SHEET'!D73/100)</f>
        <v/>
      </c>
    </row>
    <row r="74" customFormat="false" ht="12.75" hidden="false" customHeight="false" outlineLevel="0" collapsed="false">
      <c r="A74" s="46" t="str">
        <f aca="false">IF('BID SHEET'!A74="","",'BID SHEET'!A74)</f>
        <v/>
      </c>
      <c r="B74" s="46" t="str">
        <f aca="false">IF('BID SHEET'!B74="","",'BID SHEET'!B74)</f>
        <v/>
      </c>
      <c r="C74" s="47" t="str">
        <f aca="false">IF('BID SHEET'!C74="","",'BID SHEET'!C74)</f>
        <v/>
      </c>
      <c r="D74" s="48" t="str">
        <f aca="false">IF('BID SHEET'!$C74*'BID SHEET'!D74/100=0,"",'BID SHEET'!$C74*'BID SHEET'!D74/100)</f>
        <v/>
      </c>
    </row>
    <row r="75" customFormat="false" ht="12.75" hidden="false" customHeight="false" outlineLevel="0" collapsed="false">
      <c r="A75" s="46" t="str">
        <f aca="false">IF('BID SHEET'!A75="","",'BID SHEET'!A75)</f>
        <v/>
      </c>
      <c r="B75" s="46" t="str">
        <f aca="false">IF('BID SHEET'!B75="","",'BID SHEET'!B75)</f>
        <v/>
      </c>
      <c r="C75" s="47" t="str">
        <f aca="false">IF('BID SHEET'!C75="","",'BID SHEET'!C75)</f>
        <v/>
      </c>
      <c r="D75" s="48" t="str">
        <f aca="false">IF('BID SHEET'!$C75*'BID SHEET'!D75/100=0,"",'BID SHEET'!$C75*'BID SHEET'!D75/100)</f>
        <v/>
      </c>
    </row>
    <row r="76" customFormat="false" ht="12.75" hidden="false" customHeight="false" outlineLevel="0" collapsed="false">
      <c r="A76" s="46" t="str">
        <f aca="false">IF('BID SHEET'!A76="","",'BID SHEET'!A76)</f>
        <v/>
      </c>
      <c r="B76" s="46" t="str">
        <f aca="false">IF('BID SHEET'!B76="","",'BID SHEET'!B76)</f>
        <v/>
      </c>
      <c r="C76" s="47" t="str">
        <f aca="false">IF('BID SHEET'!C76="","",'BID SHEET'!C76)</f>
        <v/>
      </c>
      <c r="D76" s="48" t="str">
        <f aca="false">IF('BID SHEET'!$C76*'BID SHEET'!D76/100=0,"",'BID SHEET'!$C76*'BID SHEET'!D76/100)</f>
        <v/>
      </c>
    </row>
    <row r="77" customFormat="false" ht="12.75" hidden="false" customHeight="false" outlineLevel="0" collapsed="false">
      <c r="A77" s="46" t="str">
        <f aca="false">IF('BID SHEET'!A77="","",'BID SHEET'!A77)</f>
        <v/>
      </c>
      <c r="B77" s="46" t="str">
        <f aca="false">IF('BID SHEET'!B77="","",'BID SHEET'!B77)</f>
        <v/>
      </c>
      <c r="C77" s="47" t="str">
        <f aca="false">IF('BID SHEET'!C77="","",'BID SHEET'!C77)</f>
        <v/>
      </c>
      <c r="D77" s="48" t="str">
        <f aca="false">IF('BID SHEET'!$C77*'BID SHEET'!D77/100=0,"",'BID SHEET'!$C77*'BID SHEET'!D77/100)</f>
        <v/>
      </c>
    </row>
    <row r="78" customFormat="false" ht="12.75" hidden="false" customHeight="false" outlineLevel="0" collapsed="false">
      <c r="A78" s="46" t="str">
        <f aca="false">IF('BID SHEET'!A78="","",'BID SHEET'!A78)</f>
        <v/>
      </c>
      <c r="B78" s="46" t="str">
        <f aca="false">IF('BID SHEET'!B78="","",'BID SHEET'!B78)</f>
        <v/>
      </c>
      <c r="C78" s="47" t="str">
        <f aca="false">IF('BID SHEET'!C78="","",'BID SHEET'!C78)</f>
        <v/>
      </c>
      <c r="D78" s="48" t="str">
        <f aca="false">IF('BID SHEET'!$C78*'BID SHEET'!D78/100=0,"",'BID SHEET'!$C78*'BID SHEET'!D78/100)</f>
        <v/>
      </c>
    </row>
    <row r="79" customFormat="false" ht="12.75" hidden="false" customHeight="false" outlineLevel="0" collapsed="false">
      <c r="A79" s="46" t="str">
        <f aca="false">IF('BID SHEET'!A79="","",'BID SHEET'!A79)</f>
        <v/>
      </c>
      <c r="B79" s="46" t="str">
        <f aca="false">IF('BID SHEET'!B79="","",'BID SHEET'!B79)</f>
        <v/>
      </c>
      <c r="C79" s="47" t="str">
        <f aca="false">IF('BID SHEET'!C79="","",'BID SHEET'!C79)</f>
        <v/>
      </c>
      <c r="D79" s="48" t="str">
        <f aca="false">IF('BID SHEET'!$C79*'BID SHEET'!D79/100=0,"",'BID SHEET'!$C79*'BID SHEET'!D79/100)</f>
        <v/>
      </c>
    </row>
    <row r="80" customFormat="false" ht="12.75" hidden="false" customHeight="false" outlineLevel="0" collapsed="false">
      <c r="A80" s="46" t="str">
        <f aca="false">IF('BID SHEET'!A80="","",'BID SHEET'!A80)</f>
        <v/>
      </c>
      <c r="B80" s="46" t="str">
        <f aca="false">IF('BID SHEET'!B80="","",'BID SHEET'!B80)</f>
        <v/>
      </c>
      <c r="C80" s="47" t="str">
        <f aca="false">IF('BID SHEET'!C80="","",'BID SHEET'!C80)</f>
        <v/>
      </c>
      <c r="D80" s="48" t="str">
        <f aca="false">IF('BID SHEET'!$C80*'BID SHEET'!D80/100=0,"",'BID SHEET'!$C80*'BID SHEET'!D80/100)</f>
        <v/>
      </c>
    </row>
    <row r="81" customFormat="false" ht="12.75" hidden="false" customHeight="false" outlineLevel="0" collapsed="false">
      <c r="A81" s="46" t="str">
        <f aca="false">IF('BID SHEET'!A81="","",'BID SHEET'!A81)</f>
        <v/>
      </c>
      <c r="B81" s="46" t="str">
        <f aca="false">IF('BID SHEET'!B81="","",'BID SHEET'!B81)</f>
        <v/>
      </c>
      <c r="C81" s="47" t="str">
        <f aca="false">IF('BID SHEET'!C81="","",'BID SHEET'!C81)</f>
        <v/>
      </c>
      <c r="D81" s="48" t="str">
        <f aca="false">IF('BID SHEET'!$C81*'BID SHEET'!D81/100=0,"",'BID SHEET'!$C81*'BID SHEET'!D81/100)</f>
        <v/>
      </c>
    </row>
    <row r="82" customFormat="false" ht="12.75" hidden="false" customHeight="false" outlineLevel="0" collapsed="false">
      <c r="A82" s="46" t="str">
        <f aca="false">IF('BID SHEET'!A82="","",'BID SHEET'!A82)</f>
        <v/>
      </c>
      <c r="B82" s="46" t="str">
        <f aca="false">IF('BID SHEET'!B82="","",'BID SHEET'!B82)</f>
        <v/>
      </c>
      <c r="C82" s="47" t="str">
        <f aca="false">IF('BID SHEET'!C82="","",'BID SHEET'!C82)</f>
        <v/>
      </c>
      <c r="D82" s="48" t="str">
        <f aca="false">IF('BID SHEET'!$C82*'BID SHEET'!D82/100=0,"",'BID SHEET'!$C82*'BID SHEET'!D82/100)</f>
        <v/>
      </c>
    </row>
    <row r="83" customFormat="false" ht="13.5" hidden="false" customHeight="false" outlineLevel="0" collapsed="false">
      <c r="A83" s="49" t="str">
        <f aca="false">IF('BID SHEET'!A83="","",'BID SHEET'!A83)</f>
        <v/>
      </c>
      <c r="B83" s="49" t="str">
        <f aca="false">IF('BID SHEET'!B83="","",'BID SHEET'!B83)</f>
        <v/>
      </c>
      <c r="C83" s="50" t="str">
        <f aca="false">IF('BID SHEET'!C83="","",'BID SHEET'!C83)</f>
        <v/>
      </c>
      <c r="D83" s="51" t="str">
        <f aca="false">IF('BID SHEET'!$C83*'BID SHEET'!D83/100=0,"",'BID SHEET'!$C83*'BID SHEET'!D83/100)</f>
        <v/>
      </c>
    </row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10.28"/>
    <col collapsed="false" customWidth="true" hidden="false" outlineLevel="0" max="16" min="16" style="0" width="2.99"/>
    <col collapsed="false" customWidth="false" hidden="true" outlineLevel="0" max="16384" min="17" style="0" width="9.06"/>
  </cols>
  <sheetData>
    <row r="1" customFormat="false" ht="12.75" hidden="false" customHeight="false" outlineLevel="0" collapsed="false">
      <c r="A1" s="52" t="s">
        <v>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3" t="s">
        <v>7</v>
      </c>
      <c r="B3" s="54"/>
      <c r="C3" s="54"/>
      <c r="D3" s="54"/>
      <c r="E3" s="54"/>
      <c r="F3" s="54"/>
      <c r="G3" s="5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55"/>
      <c r="B4" s="54"/>
      <c r="C4" s="54"/>
      <c r="D4" s="54"/>
      <c r="E4" s="54"/>
      <c r="F4" s="54"/>
      <c r="G4" s="5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56" t="s">
        <v>8</v>
      </c>
      <c r="B5" s="54"/>
      <c r="C5" s="54"/>
      <c r="D5" s="54"/>
      <c r="E5" s="54"/>
      <c r="F5" s="54"/>
      <c r="G5" s="5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57"/>
      <c r="B6" s="54"/>
      <c r="C6" s="54"/>
      <c r="D6" s="54"/>
      <c r="E6" s="54"/>
      <c r="F6" s="54"/>
      <c r="G6" s="54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58" t="n">
        <v>1</v>
      </c>
      <c r="B7" s="59" t="s">
        <v>9</v>
      </c>
      <c r="C7" s="54"/>
      <c r="D7" s="54"/>
      <c r="E7" s="54"/>
      <c r="F7" s="54"/>
      <c r="G7" s="5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57"/>
      <c r="B8" s="60"/>
      <c r="C8" s="61"/>
      <c r="D8" s="61"/>
      <c r="E8" s="61"/>
      <c r="F8" s="61"/>
      <c r="G8" s="61"/>
      <c r="H8" s="62"/>
      <c r="I8" s="62"/>
      <c r="J8" s="62"/>
      <c r="K8" s="62"/>
      <c r="L8" s="62"/>
      <c r="M8" s="62"/>
      <c r="N8" s="62"/>
      <c r="O8" s="62"/>
      <c r="P8" s="4"/>
    </row>
    <row r="9" customFormat="false" ht="15.75" hidden="false" customHeight="false" outlineLevel="0" collapsed="false">
      <c r="A9" s="57"/>
      <c r="B9" s="60"/>
      <c r="C9" s="61"/>
      <c r="D9" s="61"/>
      <c r="E9" s="61"/>
      <c r="F9" s="61"/>
      <c r="G9" s="61"/>
      <c r="H9" s="62"/>
      <c r="I9" s="62"/>
      <c r="J9" s="62"/>
      <c r="K9" s="62"/>
      <c r="L9" s="62"/>
      <c r="M9" s="62"/>
      <c r="N9" s="62"/>
      <c r="O9" s="62"/>
      <c r="P9" s="4"/>
    </row>
    <row r="10" customFormat="false" ht="15.75" hidden="false" customHeight="false" outlineLevel="0" collapsed="false">
      <c r="A10" s="57"/>
      <c r="B10" s="60"/>
      <c r="C10" s="61"/>
      <c r="D10" s="61"/>
      <c r="E10" s="61"/>
      <c r="F10" s="61"/>
      <c r="G10" s="61"/>
      <c r="H10" s="62"/>
      <c r="I10" s="62"/>
      <c r="J10" s="62"/>
      <c r="K10" s="62"/>
      <c r="L10" s="62"/>
      <c r="M10" s="62"/>
      <c r="N10" s="62"/>
      <c r="O10" s="62"/>
      <c r="P10" s="4"/>
    </row>
    <row r="11" customFormat="false" ht="15.75" hidden="false" customHeight="false" outlineLevel="0" collapsed="false">
      <c r="A11" s="57"/>
      <c r="B11" s="60"/>
      <c r="C11" s="61"/>
      <c r="D11" s="61"/>
      <c r="E11" s="61"/>
      <c r="F11" s="61"/>
      <c r="G11" s="61"/>
      <c r="H11" s="62"/>
      <c r="I11" s="62"/>
      <c r="J11" s="62"/>
      <c r="K11" s="62"/>
      <c r="L11" s="62"/>
      <c r="M11" s="62"/>
      <c r="N11" s="62"/>
      <c r="O11" s="62"/>
      <c r="P11" s="4"/>
    </row>
    <row r="12" customFormat="false" ht="15.75" hidden="false" customHeight="false" outlineLevel="0" collapsed="false">
      <c r="A12" s="63" t="s">
        <v>10</v>
      </c>
      <c r="B12" s="54"/>
      <c r="C12" s="54"/>
      <c r="D12" s="54"/>
      <c r="E12" s="54"/>
      <c r="F12" s="54"/>
      <c r="G12" s="5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5.75" hidden="false" customHeight="false" outlineLevel="0" collapsed="false">
      <c r="A13" s="55"/>
      <c r="B13" s="54"/>
      <c r="C13" s="54"/>
      <c r="D13" s="54"/>
      <c r="E13" s="54"/>
      <c r="F13" s="54"/>
      <c r="G13" s="5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.75" hidden="false" customHeight="false" outlineLevel="0" collapsed="false">
      <c r="A14" s="58" t="n">
        <v>2</v>
      </c>
      <c r="B14" s="59" t="s">
        <v>11</v>
      </c>
      <c r="C14" s="54"/>
      <c r="D14" s="54"/>
      <c r="E14" s="54"/>
      <c r="F14" s="54"/>
      <c r="G14" s="5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.75" hidden="false" customHeight="false" outlineLevel="0" collapsed="false">
      <c r="A15" s="56"/>
      <c r="B15" s="54"/>
      <c r="C15" s="54"/>
      <c r="D15" s="54"/>
      <c r="E15" s="54"/>
      <c r="F15" s="54"/>
      <c r="G15" s="5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.75" hidden="false" customHeight="false" outlineLevel="0" collapsed="false">
      <c r="A16" s="63" t="s">
        <v>12</v>
      </c>
      <c r="B16" s="54"/>
      <c r="C16" s="54"/>
      <c r="D16" s="54"/>
      <c r="E16" s="54"/>
      <c r="F16" s="64"/>
      <c r="G16" s="65"/>
      <c r="H16" s="66"/>
      <c r="I16" s="66"/>
      <c r="J16" s="66"/>
      <c r="K16" s="66"/>
      <c r="L16" s="66"/>
      <c r="M16" s="66"/>
      <c r="N16" s="66"/>
      <c r="O16" s="66"/>
      <c r="P16" s="4"/>
    </row>
    <row r="17" customFormat="false" ht="15.75" hidden="false" customHeight="false" outlineLevel="0" collapsed="false">
      <c r="A17" s="63" t="s">
        <v>13</v>
      </c>
      <c r="B17" s="54"/>
      <c r="C17" s="54"/>
      <c r="D17" s="54"/>
      <c r="E17" s="54"/>
      <c r="F17" s="64"/>
      <c r="G17" s="65"/>
      <c r="H17" s="66"/>
      <c r="I17" s="66"/>
      <c r="J17" s="66"/>
      <c r="K17" s="66"/>
      <c r="L17" s="66"/>
      <c r="M17" s="66"/>
      <c r="N17" s="66"/>
      <c r="O17" s="66"/>
      <c r="P17" s="4"/>
    </row>
    <row r="18" customFormat="false" ht="15.75" hidden="false" customHeight="false" outlineLevel="0" collapsed="false">
      <c r="A18" s="56"/>
      <c r="B18" s="54"/>
      <c r="C18" s="54"/>
      <c r="D18" s="54"/>
      <c r="E18" s="54"/>
      <c r="F18" s="64"/>
      <c r="G18" s="65"/>
      <c r="H18" s="66"/>
      <c r="I18" s="66"/>
      <c r="J18" s="66"/>
      <c r="K18" s="66"/>
      <c r="L18" s="66"/>
      <c r="M18" s="66"/>
      <c r="N18" s="66"/>
      <c r="O18" s="66"/>
      <c r="P18" s="4"/>
    </row>
    <row r="19" customFormat="false" ht="15.75" hidden="false" customHeight="false" outlineLevel="0" collapsed="false">
      <c r="A19" s="56"/>
      <c r="B19" s="54"/>
      <c r="C19" s="54"/>
      <c r="D19" s="54"/>
      <c r="E19" s="54"/>
      <c r="F19" s="64"/>
      <c r="G19" s="65"/>
      <c r="H19" s="66"/>
      <c r="I19" s="66"/>
      <c r="J19" s="66"/>
      <c r="K19" s="66"/>
      <c r="L19" s="66"/>
      <c r="M19" s="66"/>
      <c r="N19" s="66"/>
      <c r="O19" s="66"/>
      <c r="P19" s="4"/>
    </row>
    <row r="20" customFormat="false" ht="15.75" hidden="false" customHeight="false" outlineLevel="0" collapsed="false">
      <c r="A20" s="56"/>
      <c r="B20" s="54"/>
      <c r="C20" s="54"/>
      <c r="D20" s="54"/>
      <c r="E20" s="54"/>
      <c r="F20" s="54"/>
      <c r="G20" s="5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.75" hidden="false" customHeight="false" outlineLevel="0" collapsed="false">
      <c r="A21" s="56"/>
      <c r="B21" s="54"/>
      <c r="C21" s="54"/>
      <c r="E21" s="54"/>
      <c r="F21" s="54"/>
      <c r="G21" s="5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.75" hidden="false" customHeight="false" outlineLevel="0" collapsed="false">
      <c r="A22" s="67" t="s">
        <v>14</v>
      </c>
      <c r="B22" s="68"/>
      <c r="C22" s="54"/>
      <c r="D22" s="69"/>
      <c r="E22" s="65"/>
      <c r="F22" s="65"/>
      <c r="G22" s="65"/>
      <c r="H22" s="66"/>
      <c r="I22" s="66"/>
      <c r="J22" s="66"/>
      <c r="K22" s="66"/>
      <c r="L22" s="66"/>
      <c r="M22" s="66"/>
      <c r="N22" s="66"/>
      <c r="O22" s="66"/>
      <c r="P22" s="4"/>
    </row>
    <row r="23" customFormat="false" ht="15.75" hidden="false" customHeight="false" outlineLevel="0" collapsed="false">
      <c r="A23" s="63" t="s">
        <v>15</v>
      </c>
      <c r="B23" s="54"/>
      <c r="C23" s="54"/>
      <c r="D23" s="69"/>
      <c r="E23" s="65"/>
      <c r="F23" s="65"/>
      <c r="G23" s="65"/>
      <c r="H23" s="66"/>
      <c r="I23" s="66"/>
      <c r="J23" s="66"/>
      <c r="K23" s="66"/>
      <c r="L23" s="66"/>
      <c r="M23" s="66"/>
      <c r="N23" s="66"/>
      <c r="O23" s="66"/>
      <c r="P23" s="4"/>
    </row>
    <row r="24" customFormat="false" ht="15.75" hidden="false" customHeight="false" outlineLevel="0" collapsed="false">
      <c r="A24" s="56"/>
      <c r="B24" s="54"/>
      <c r="C24" s="54"/>
      <c r="D24" s="54"/>
      <c r="E24" s="54"/>
      <c r="F24" s="54"/>
      <c r="G24" s="5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.75" hidden="false" customHeight="false" outlineLevel="0" collapsed="false">
      <c r="A25" s="58" t="n">
        <v>3</v>
      </c>
      <c r="B25" s="59" t="s">
        <v>16</v>
      </c>
      <c r="C25" s="54"/>
      <c r="D25" s="54"/>
      <c r="E25" s="54"/>
      <c r="F25" s="54"/>
      <c r="G25" s="5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.75" hidden="false" customHeight="false" outlineLevel="0" collapsed="false">
      <c r="A26" s="57"/>
      <c r="B26" s="54"/>
      <c r="C26" s="54"/>
      <c r="D26" s="54"/>
      <c r="E26" s="54"/>
      <c r="F26" s="54"/>
      <c r="G26" s="5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5.75" hidden="false" customHeight="false" outlineLevel="0" collapsed="false">
      <c r="A27" s="70" t="s">
        <v>17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5.75" hidden="false" customHeight="false" outlineLevel="0" collapsed="false">
      <c r="A28" s="70" t="s">
        <v>18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5.75" hidden="false" customHeight="false" outlineLevel="0" collapsed="false">
      <c r="A29" s="56"/>
      <c r="B29" s="54"/>
      <c r="C29" s="54"/>
      <c r="D29" s="54"/>
      <c r="E29" s="54"/>
      <c r="F29" s="54"/>
      <c r="G29" s="5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.75" hidden="false" customHeight="false" outlineLevel="0" collapsed="false">
      <c r="A30" s="58" t="n">
        <v>4</v>
      </c>
      <c r="B30" s="59" t="s">
        <v>19</v>
      </c>
      <c r="C30" s="54"/>
      <c r="D30" s="54"/>
      <c r="E30" s="54"/>
      <c r="F30" s="54"/>
      <c r="G30" s="5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.75" hidden="false" customHeight="false" outlineLevel="0" collapsed="false">
      <c r="A31" s="57" t="s">
        <v>20</v>
      </c>
      <c r="B31" s="54"/>
      <c r="C31" s="54"/>
      <c r="D31" s="54"/>
      <c r="E31" s="54"/>
      <c r="F31" s="54"/>
      <c r="G31" s="5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.75" hidden="false" customHeight="false" outlineLevel="0" collapsed="false">
      <c r="A32" s="70" t="s">
        <v>21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5.75" hidden="false" customHeight="false" outlineLevel="0" collapsed="false">
      <c r="A33" s="70" t="s">
        <v>22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5.75" hidden="false" customHeight="false" outlineLevel="0" collapsed="false">
      <c r="A34" s="70" t="s">
        <v>23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5.75" hidden="false" customHeight="false" outlineLevel="0" collapsed="false">
      <c r="A35" s="70" t="s">
        <v>24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5.75" hidden="false" customHeight="false" outlineLevel="0" collapsed="false">
      <c r="A36" s="70" t="s">
        <v>25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5.75" hidden="false" customHeight="false" outlineLevel="0" collapsed="false">
      <c r="A37" s="56"/>
      <c r="B37" s="54"/>
      <c r="C37" s="54"/>
      <c r="D37" s="54"/>
      <c r="E37" s="54"/>
      <c r="F37" s="54"/>
      <c r="G37" s="5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5.75" hidden="false" customHeight="false" outlineLevel="0" collapsed="false">
      <c r="A38" s="56"/>
      <c r="B38" s="54"/>
      <c r="C38" s="54"/>
      <c r="D38" s="54"/>
      <c r="E38" s="54"/>
      <c r="F38" s="54"/>
      <c r="G38" s="5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5.75" hidden="false" customHeight="false" outlineLevel="0" collapsed="false">
      <c r="A39" s="56"/>
      <c r="B39" s="54"/>
      <c r="C39" s="54"/>
      <c r="D39" s="54"/>
      <c r="E39" s="54"/>
      <c r="F39" s="54"/>
      <c r="G39" s="5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5.75" hidden="false" customHeight="false" outlineLevel="0" collapsed="false">
      <c r="A40" s="54"/>
      <c r="B40" s="71" t="s">
        <v>26</v>
      </c>
      <c r="C40" s="54"/>
      <c r="D40" s="57"/>
      <c r="E40" s="54"/>
      <c r="F40" s="54"/>
      <c r="G40" s="71" t="s">
        <v>27</v>
      </c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5.75" hidden="false" customHeight="false" outlineLevel="0" collapsed="false">
      <c r="A41" s="54"/>
      <c r="B41" s="71"/>
      <c r="C41" s="54"/>
      <c r="D41" s="57"/>
      <c r="E41" s="54"/>
      <c r="F41" s="54"/>
      <c r="G41" s="5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5.75" hidden="false" customHeight="false" outlineLevel="0" collapsed="false">
      <c r="A42" s="57"/>
      <c r="B42" s="54"/>
      <c r="C42" s="54"/>
      <c r="D42" s="54"/>
      <c r="E42" s="54"/>
      <c r="F42" s="54"/>
      <c r="G42" s="5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5.75" hidden="false" customHeight="false" outlineLevel="0" collapsed="false">
      <c r="A43" s="72"/>
      <c r="B43" s="56" t="s">
        <v>28</v>
      </c>
      <c r="C43" s="54"/>
      <c r="D43" s="54"/>
      <c r="E43" s="54"/>
      <c r="F43" s="54"/>
      <c r="G43" s="53" t="s">
        <v>27</v>
      </c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5.75" hidden="false" customHeight="false" outlineLevel="0" collapsed="false">
      <c r="A44" s="72"/>
      <c r="B44" s="56"/>
      <c r="C44" s="54"/>
      <c r="D44" s="54"/>
      <c r="E44" s="54"/>
      <c r="F44" s="54"/>
      <c r="G44" s="56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5.75" hidden="false" customHeight="false" outlineLevel="0" collapsed="false">
      <c r="A45" s="72"/>
      <c r="B45" s="56"/>
      <c r="C45" s="54"/>
      <c r="D45" s="54"/>
      <c r="E45" s="54"/>
      <c r="F45" s="54"/>
      <c r="G45" s="56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5.75" hidden="false" customHeight="false" outlineLevel="0" collapsed="false">
      <c r="A46" s="57"/>
      <c r="B46" s="54"/>
      <c r="C46" s="54"/>
      <c r="D46" s="54"/>
      <c r="E46" s="54"/>
      <c r="F46" s="54"/>
      <c r="G46" s="5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5.75" hidden="false" customHeight="false" outlineLevel="0" collapsed="false">
      <c r="A47" s="54"/>
      <c r="B47" s="56" t="s">
        <v>29</v>
      </c>
      <c r="C47" s="54"/>
      <c r="D47" s="54"/>
      <c r="E47" s="54"/>
      <c r="F47" s="54"/>
      <c r="G47" s="56" t="s">
        <v>27</v>
      </c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</sheetData>
  <mergeCells count="7">
    <mergeCell ref="A27:P27"/>
    <mergeCell ref="A28:P28"/>
    <mergeCell ref="A32:P32"/>
    <mergeCell ref="A33:P33"/>
    <mergeCell ref="A34:P34"/>
    <mergeCell ref="A35:P35"/>
    <mergeCell ref="A36:P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true" outlineLevelRow="0" outlineLevelCol="0"/>
  <cols>
    <col collapsed="false" customWidth="true" hidden="false" outlineLevel="0" max="1" min="1" style="4" width="9.14"/>
    <col collapsed="false" customWidth="true" hidden="false" outlineLevel="0" max="2" min="2" style="4" width="17.99"/>
    <col collapsed="false" customWidth="true" hidden="false" outlineLevel="0" max="3" min="3" style="4" width="14.7"/>
    <col collapsed="false" customWidth="true" hidden="false" outlineLevel="0" max="4" min="4" style="4" width="18.14"/>
    <col collapsed="false" customWidth="true" hidden="false" outlineLevel="0" max="5" min="5" style="4" width="15.41"/>
    <col collapsed="false" customWidth="true" hidden="false" outlineLevel="0" max="6" min="6" style="4" width="11.99"/>
    <col collapsed="false" customWidth="true" hidden="false" outlineLevel="0" max="7" min="7" style="4" width="9.14"/>
    <col collapsed="false" customWidth="false" hidden="true" outlineLevel="0" max="8" min="8" style="4" width="9.06"/>
    <col collapsed="false" customWidth="true" hidden="false" outlineLevel="0" max="9" min="9" style="4" width="9.14"/>
    <col collapsed="false" customWidth="false" hidden="true" outlineLevel="0" max="257" min="10" style="4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B1" s="73"/>
      <c r="C1" s="74"/>
      <c r="D1" s="74"/>
      <c r="E1" s="74"/>
    </row>
    <row r="2" customFormat="false" ht="12.75" hidden="false" customHeight="false" outlineLevel="0" collapsed="false">
      <c r="B2" s="73"/>
      <c r="C2" s="74"/>
      <c r="D2" s="74"/>
      <c r="E2" s="74"/>
    </row>
    <row r="3" customFormat="false" ht="13.5" hidden="false" customHeight="false" outlineLevel="0" collapsed="false">
      <c r="B3" s="73"/>
      <c r="C3" s="74"/>
      <c r="D3" s="74"/>
      <c r="E3" s="74"/>
    </row>
    <row r="4" customFormat="false" ht="15.75" hidden="false" customHeight="false" outlineLevel="0" collapsed="false">
      <c r="B4" s="75"/>
      <c r="C4" s="76"/>
      <c r="D4" s="76"/>
      <c r="E4" s="76"/>
      <c r="F4" s="6"/>
      <c r="G4" s="8"/>
    </row>
    <row r="5" customFormat="false" ht="15.75" hidden="false" customHeight="false" outlineLevel="0" collapsed="false">
      <c r="B5" s="77" t="s">
        <v>30</v>
      </c>
      <c r="C5" s="78"/>
      <c r="D5" s="78"/>
      <c r="E5" s="78"/>
      <c r="F5" s="10"/>
      <c r="G5" s="12"/>
    </row>
    <row r="6" customFormat="false" ht="15.75" hidden="false" customHeight="false" outlineLevel="0" collapsed="false">
      <c r="B6" s="79" t="s">
        <v>31</v>
      </c>
      <c r="C6" s="79"/>
      <c r="D6" s="79"/>
      <c r="E6" s="79"/>
      <c r="F6" s="79"/>
      <c r="G6" s="79"/>
    </row>
    <row r="7" customFormat="false" ht="15.75" hidden="false" customHeight="false" outlineLevel="0" collapsed="false">
      <c r="B7" s="79" t="s">
        <v>32</v>
      </c>
      <c r="C7" s="79"/>
      <c r="D7" s="79"/>
      <c r="E7" s="79"/>
      <c r="F7" s="79"/>
      <c r="G7" s="79"/>
    </row>
    <row r="8" customFormat="false" ht="15.75" hidden="false" customHeight="false" outlineLevel="0" collapsed="false">
      <c r="B8" s="79" t="s">
        <v>33</v>
      </c>
      <c r="C8" s="79"/>
      <c r="D8" s="79"/>
      <c r="E8" s="79"/>
      <c r="F8" s="79"/>
      <c r="G8" s="79"/>
    </row>
    <row r="9" customFormat="false" ht="15.75" hidden="false" customHeight="false" outlineLevel="0" collapsed="false">
      <c r="B9" s="79" t="s">
        <v>34</v>
      </c>
      <c r="C9" s="79"/>
      <c r="D9" s="79"/>
      <c r="E9" s="79"/>
      <c r="F9" s="79"/>
      <c r="G9" s="79"/>
    </row>
    <row r="10" customFormat="false" ht="15.75" hidden="false" customHeight="false" outlineLevel="0" collapsed="false">
      <c r="B10" s="80"/>
      <c r="C10" s="78"/>
      <c r="D10" s="78"/>
      <c r="E10" s="78"/>
      <c r="F10" s="10"/>
      <c r="G10" s="12"/>
    </row>
    <row r="11" customFormat="false" ht="31.5" hidden="false" customHeight="false" outlineLevel="0" collapsed="false">
      <c r="B11" s="81" t="s">
        <v>35</v>
      </c>
      <c r="C11" s="82" t="s">
        <v>36</v>
      </c>
      <c r="D11" s="82" t="s">
        <v>37</v>
      </c>
      <c r="E11" s="82" t="s">
        <v>38</v>
      </c>
      <c r="F11" s="10"/>
      <c r="G11" s="12"/>
    </row>
    <row r="12" customFormat="false" ht="15.75" hidden="false" customHeight="false" outlineLevel="0" collapsed="false">
      <c r="B12" s="83" t="s">
        <v>39</v>
      </c>
      <c r="C12" s="84" t="n">
        <v>0.14</v>
      </c>
      <c r="D12" s="85" t="s">
        <v>40</v>
      </c>
      <c r="E12" s="86" t="n">
        <v>0.14</v>
      </c>
      <c r="F12" s="87" t="str">
        <f aca="false">IF(OR(C12&lt;0.07,C12&gt;0.57),"Attribution Error","")</f>
        <v/>
      </c>
      <c r="G12" s="12"/>
    </row>
    <row r="13" customFormat="false" ht="15.75" hidden="false" customHeight="false" outlineLevel="0" collapsed="false">
      <c r="B13" s="83" t="s">
        <v>41</v>
      </c>
      <c r="C13" s="84" t="n">
        <v>0.51</v>
      </c>
      <c r="D13" s="85" t="s">
        <v>42</v>
      </c>
      <c r="E13" s="86" t="n">
        <v>0.51</v>
      </c>
      <c r="F13" s="87" t="str">
        <f aca="false">IF(OR(C13&lt;0.25,C13&gt;0.75),"Attribution Error","")</f>
        <v/>
      </c>
      <c r="G13" s="12"/>
    </row>
    <row r="14" customFormat="false" ht="15.75" hidden="false" customHeight="false" outlineLevel="0" collapsed="false">
      <c r="B14" s="83" t="s">
        <v>43</v>
      </c>
      <c r="C14" s="84" t="n">
        <v>0.35</v>
      </c>
      <c r="D14" s="85" t="s">
        <v>44</v>
      </c>
      <c r="E14" s="86" t="n">
        <v>0.35</v>
      </c>
      <c r="F14" s="87" t="str">
        <f aca="false">IF(OR(C14&lt;0.18,C14&gt;0.65),"Attribution Error","")</f>
        <v/>
      </c>
      <c r="G14" s="12"/>
    </row>
    <row r="15" customFormat="false" ht="15.75" hidden="false" customHeight="false" outlineLevel="0" collapsed="false">
      <c r="B15" s="83" t="s">
        <v>45</v>
      </c>
      <c r="C15" s="86" t="n">
        <f aca="false">SUM(C12:C14)</f>
        <v>1</v>
      </c>
      <c r="D15" s="85"/>
      <c r="E15" s="86" t="n">
        <v>1</v>
      </c>
      <c r="F15" s="10" t="str">
        <f aca="false">IF(E15&lt;&gt;100,"","Total Does not equal 100%, please amend ")</f>
        <v/>
      </c>
      <c r="G15" s="12"/>
    </row>
    <row r="16" customFormat="false" ht="18.75" hidden="false" customHeight="false" outlineLevel="0" collapsed="false">
      <c r="B16" s="88"/>
      <c r="C16" s="78"/>
      <c r="D16" s="78"/>
      <c r="E16" s="78"/>
      <c r="F16" s="10"/>
      <c r="G16" s="12"/>
    </row>
    <row r="17" customFormat="false" ht="13.5" hidden="false" customHeight="false" outlineLevel="0" collapsed="false">
      <c r="B17" s="13"/>
      <c r="C17" s="14"/>
      <c r="D17" s="14"/>
      <c r="E17" s="14"/>
      <c r="F17" s="14"/>
      <c r="G17" s="16"/>
    </row>
    <row r="18" customFormat="false" ht="12.75" hidden="false" customHeight="false" outlineLevel="0" collapsed="false"/>
    <row r="19" customFormat="false" ht="15" hidden="false" customHeight="false" outlineLevel="0" collapsed="false">
      <c r="G19" s="89"/>
    </row>
    <row r="20" customFormat="false" ht="12.75" hidden="false" customHeight="false" outlineLevel="0" collapsed="false"/>
    <row r="21" customFormat="false" ht="12.75" hidden="false" customHeight="false" outlineLevel="0" collapsed="false">
      <c r="H21" s="4" t="s">
        <v>46</v>
      </c>
    </row>
    <row r="22" customFormat="false" ht="12.75" hidden="false" customHeight="false" outlineLevel="0" collapsed="false">
      <c r="H22" s="4" t="s">
        <v>47</v>
      </c>
    </row>
    <row r="23" customFormat="false" ht="12" hidden="false" customHeight="tru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</sheetData>
  <mergeCells count="4">
    <mergeCell ref="B6:G6"/>
    <mergeCell ref="B7:G7"/>
    <mergeCell ref="B8:G8"/>
    <mergeCell ref="B9:G9"/>
  </mergeCells>
  <dataValidations count="3">
    <dataValidation allowBlank="true" error="The deliverrabilty % must be greater than or equal to 7% and less than or equal to 57%" errorStyle="stop" errorTitle="Transco LNG Storage" operator="between" prompt="Enter deliverabilty %" showDropDown="false" showErrorMessage="false" showInputMessage="true" sqref="C12" type="none">
      <formula1>0</formula1>
      <formula2>0</formula2>
    </dataValidation>
    <dataValidation allowBlank="true" errorStyle="stop" operator="between" prompt="Enter space %" showDropDown="false" showErrorMessage="false" showInputMessage="true" sqref="C13" type="none">
      <formula1>0</formula1>
      <formula2>0</formula2>
    </dataValidation>
    <dataValidation allowBlank="true" errorStyle="stop" operator="between" prompt="Enter Injectability %" showDropDown="false" showErrorMessage="false" showInputMessage="true" sqref="C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true" outlineLevelRow="0" outlineLevelCol="0"/>
  <cols>
    <col collapsed="false" customWidth="true" hidden="false" outlineLevel="0" max="1" min="1" style="4" width="25.99"/>
    <col collapsed="false" customWidth="true" hidden="false" outlineLevel="0" max="2" min="2" style="4" width="15.7"/>
    <col collapsed="false" customWidth="true" hidden="false" outlineLevel="0" max="3" min="3" style="4" width="16.56"/>
    <col collapsed="false" customWidth="true" hidden="false" outlineLevel="0" max="4" min="4" style="4" width="14.41"/>
    <col collapsed="false" customWidth="true" hidden="false" outlineLevel="0" max="5" min="5" style="4" width="5.71"/>
    <col collapsed="false" customWidth="true" hidden="false" outlineLevel="0" max="6" min="6" style="4" width="14.7"/>
    <col collapsed="false" customWidth="true" hidden="false" outlineLevel="0" max="7" min="7" style="10" width="8.85"/>
    <col collapsed="false" customWidth="true" hidden="false" outlineLevel="0" max="8" min="8" style="10" width="7.56"/>
    <col collapsed="false" customWidth="true" hidden="false" outlineLevel="0" max="9" min="9" style="10" width="21.7"/>
    <col collapsed="false" customWidth="false" hidden="false" outlineLevel="0" max="257" min="10" style="10" width="9.14"/>
  </cols>
  <sheetData>
    <row r="1" customFormat="false" ht="15.75" hidden="false" customHeight="false" outlineLevel="0" collapsed="false">
      <c r="A1" s="59" t="s">
        <v>48</v>
      </c>
      <c r="B1" s="72"/>
      <c r="C1" s="72"/>
      <c r="D1" s="72"/>
      <c r="E1" s="72"/>
      <c r="F1" s="72"/>
    </row>
    <row r="2" customFormat="false" ht="15.75" hidden="false" customHeight="false" outlineLevel="0" collapsed="false">
      <c r="A2" s="90"/>
      <c r="B2" s="91"/>
      <c r="C2" s="90"/>
      <c r="D2" s="90"/>
      <c r="E2" s="90"/>
      <c r="F2" s="90"/>
    </row>
    <row r="3" customFormat="false" ht="51" hidden="false" customHeight="true" outlineLevel="0" collapsed="false">
      <c r="A3" s="92" t="s">
        <v>49</v>
      </c>
      <c r="B3" s="92" t="s">
        <v>50</v>
      </c>
      <c r="C3" s="92" t="s">
        <v>51</v>
      </c>
      <c r="D3" s="92"/>
      <c r="E3" s="92"/>
      <c r="F3" s="92"/>
      <c r="G3" s="92"/>
      <c r="H3" s="92"/>
      <c r="I3" s="92" t="s">
        <v>52</v>
      </c>
    </row>
    <row r="4" customFormat="false" ht="15.75" hidden="false" customHeight="true" outlineLevel="0" collapsed="false">
      <c r="A4" s="92" t="s">
        <v>53</v>
      </c>
      <c r="B4" s="93" t="s">
        <v>54</v>
      </c>
      <c r="C4" s="94" t="s">
        <v>55</v>
      </c>
      <c r="D4" s="95" t="n">
        <v>386250000</v>
      </c>
      <c r="E4" s="96" t="s">
        <v>56</v>
      </c>
      <c r="F4" s="97" t="s">
        <v>57</v>
      </c>
      <c r="G4" s="98" t="n">
        <v>0.0018</v>
      </c>
      <c r="H4" s="99" t="s">
        <v>58</v>
      </c>
      <c r="I4" s="100" t="s">
        <v>59</v>
      </c>
    </row>
    <row r="5" customFormat="false" ht="15.75" hidden="false" customHeight="true" outlineLevel="0" collapsed="false">
      <c r="A5" s="92"/>
      <c r="B5" s="93"/>
      <c r="C5" s="94" t="s">
        <v>60</v>
      </c>
      <c r="D5" s="95" t="n">
        <v>128750000</v>
      </c>
      <c r="E5" s="96" t="s">
        <v>56</v>
      </c>
      <c r="F5" s="101" t="s">
        <v>61</v>
      </c>
      <c r="G5" s="102" t="n">
        <v>1</v>
      </c>
      <c r="H5" s="103" t="s">
        <v>56</v>
      </c>
      <c r="I5" s="100"/>
    </row>
    <row r="6" customFormat="false" ht="15.75" hidden="false" customHeight="true" outlineLevel="0" collapsed="false">
      <c r="A6" s="92"/>
      <c r="B6" s="93"/>
      <c r="C6" s="104" t="s">
        <v>62</v>
      </c>
      <c r="D6" s="95"/>
      <c r="E6" s="96"/>
      <c r="F6" s="101" t="s">
        <v>63</v>
      </c>
      <c r="G6" s="105" t="n">
        <v>0.2777</v>
      </c>
      <c r="H6" s="103" t="s">
        <v>58</v>
      </c>
      <c r="I6" s="106" t="s">
        <v>64</v>
      </c>
    </row>
    <row r="7" customFormat="false" ht="15.75" hidden="false" customHeight="true" outlineLevel="0" collapsed="false">
      <c r="A7" s="92"/>
      <c r="B7" s="93"/>
      <c r="C7" s="107" t="s">
        <v>65</v>
      </c>
      <c r="D7" s="108" t="n">
        <v>515000000</v>
      </c>
      <c r="E7" s="109" t="s">
        <v>56</v>
      </c>
      <c r="F7" s="110" t="s">
        <v>66</v>
      </c>
      <c r="G7" s="111" t="n">
        <v>3.6013986013986</v>
      </c>
      <c r="H7" s="112" t="s">
        <v>67</v>
      </c>
      <c r="I7" s="106"/>
    </row>
    <row r="8" customFormat="false" ht="15.75" hidden="false" customHeight="false" outlineLevel="0" collapsed="false">
      <c r="A8" s="90"/>
      <c r="B8" s="113"/>
      <c r="C8" s="113"/>
      <c r="D8" s="114"/>
      <c r="E8" s="70"/>
      <c r="F8" s="113"/>
      <c r="G8" s="90"/>
      <c r="H8" s="113"/>
      <c r="I8" s="113"/>
      <c r="J8" s="114"/>
      <c r="K8" s="70"/>
      <c r="L8" s="113"/>
      <c r="M8" s="90"/>
      <c r="N8" s="113"/>
      <c r="O8" s="113"/>
      <c r="P8" s="114"/>
      <c r="Q8" s="70"/>
      <c r="R8" s="113"/>
      <c r="S8" s="90"/>
      <c r="T8" s="113"/>
      <c r="U8" s="113"/>
      <c r="V8" s="114"/>
      <c r="W8" s="70"/>
      <c r="X8" s="113"/>
      <c r="Y8" s="90"/>
      <c r="Z8" s="113"/>
      <c r="AA8" s="113"/>
      <c r="AB8" s="114"/>
      <c r="AC8" s="70"/>
      <c r="AD8" s="113"/>
      <c r="AE8" s="90"/>
      <c r="AF8" s="113"/>
      <c r="AG8" s="113"/>
      <c r="AH8" s="114"/>
      <c r="AI8" s="70"/>
      <c r="AJ8" s="113"/>
      <c r="AK8" s="90"/>
      <c r="AL8" s="113"/>
      <c r="AM8" s="113"/>
      <c r="AN8" s="114"/>
      <c r="AO8" s="70"/>
      <c r="AP8" s="113"/>
      <c r="AQ8" s="90"/>
      <c r="AR8" s="113"/>
      <c r="AS8" s="113"/>
      <c r="AT8" s="114"/>
      <c r="AU8" s="70"/>
      <c r="AV8" s="113"/>
      <c r="AW8" s="90"/>
      <c r="AX8" s="113"/>
      <c r="AY8" s="113"/>
      <c r="AZ8" s="114"/>
      <c r="BA8" s="70"/>
      <c r="BB8" s="113"/>
      <c r="BC8" s="90"/>
      <c r="BD8" s="113"/>
      <c r="BE8" s="113"/>
      <c r="BF8" s="114"/>
      <c r="BG8" s="70"/>
      <c r="BH8" s="113"/>
      <c r="BI8" s="90"/>
      <c r="BJ8" s="113"/>
      <c r="BK8" s="113"/>
      <c r="BL8" s="114"/>
      <c r="BM8" s="70"/>
      <c r="BN8" s="113"/>
      <c r="BO8" s="90"/>
      <c r="BP8" s="113"/>
      <c r="BQ8" s="113"/>
      <c r="BR8" s="114"/>
      <c r="BS8" s="70"/>
      <c r="BT8" s="113"/>
      <c r="BU8" s="90"/>
      <c r="BV8" s="113"/>
      <c r="BW8" s="113"/>
      <c r="BX8" s="114"/>
      <c r="BY8" s="70"/>
      <c r="BZ8" s="113"/>
      <c r="CA8" s="90"/>
      <c r="CB8" s="113"/>
      <c r="CC8" s="113"/>
      <c r="CD8" s="114"/>
      <c r="CE8" s="70"/>
      <c r="CF8" s="113"/>
      <c r="CG8" s="90"/>
      <c r="CH8" s="113"/>
      <c r="CI8" s="113"/>
      <c r="CJ8" s="114"/>
      <c r="CK8" s="70"/>
      <c r="CL8" s="113"/>
      <c r="CM8" s="90"/>
      <c r="CN8" s="113"/>
      <c r="CO8" s="113"/>
      <c r="CP8" s="114"/>
      <c r="CQ8" s="70"/>
      <c r="CR8" s="113"/>
      <c r="CS8" s="90"/>
      <c r="CT8" s="113"/>
      <c r="CU8" s="113"/>
      <c r="CV8" s="114"/>
      <c r="CW8" s="70"/>
      <c r="CX8" s="113"/>
      <c r="CY8" s="90"/>
      <c r="CZ8" s="113"/>
      <c r="DA8" s="113"/>
      <c r="DB8" s="114"/>
      <c r="DC8" s="70"/>
      <c r="DD8" s="113"/>
      <c r="DE8" s="90"/>
      <c r="DF8" s="113"/>
      <c r="DG8" s="113"/>
      <c r="DH8" s="114"/>
      <c r="DI8" s="70"/>
      <c r="DJ8" s="113"/>
      <c r="DK8" s="90"/>
      <c r="DL8" s="113"/>
      <c r="DM8" s="113"/>
      <c r="DN8" s="114"/>
      <c r="DO8" s="70"/>
      <c r="DP8" s="113"/>
      <c r="DQ8" s="90"/>
      <c r="DR8" s="113"/>
      <c r="DS8" s="113"/>
      <c r="DT8" s="114"/>
      <c r="DU8" s="70"/>
      <c r="DV8" s="113"/>
      <c r="DW8" s="90"/>
      <c r="DX8" s="113"/>
      <c r="DY8" s="113"/>
      <c r="DZ8" s="114"/>
      <c r="EA8" s="70"/>
      <c r="EB8" s="113"/>
      <c r="EC8" s="90"/>
      <c r="ED8" s="113"/>
      <c r="EE8" s="113"/>
      <c r="EF8" s="114"/>
      <c r="EG8" s="70"/>
      <c r="EH8" s="113"/>
      <c r="EI8" s="90"/>
      <c r="EJ8" s="113"/>
      <c r="EK8" s="113"/>
      <c r="EL8" s="114"/>
      <c r="EM8" s="70"/>
      <c r="EN8" s="113"/>
      <c r="EO8" s="90"/>
      <c r="EP8" s="113"/>
      <c r="EQ8" s="113"/>
      <c r="ER8" s="114"/>
      <c r="ES8" s="70"/>
      <c r="ET8" s="113"/>
      <c r="EU8" s="90"/>
      <c r="EV8" s="113"/>
      <c r="EW8" s="113"/>
      <c r="EX8" s="114"/>
      <c r="EY8" s="70"/>
      <c r="EZ8" s="113"/>
      <c r="FA8" s="90"/>
      <c r="FB8" s="113"/>
      <c r="FC8" s="113"/>
      <c r="FD8" s="114"/>
      <c r="FE8" s="70"/>
      <c r="FF8" s="113"/>
      <c r="FG8" s="90"/>
      <c r="FH8" s="113"/>
      <c r="FI8" s="113"/>
      <c r="FJ8" s="114"/>
      <c r="FK8" s="70"/>
      <c r="FL8" s="113"/>
      <c r="FM8" s="90"/>
      <c r="FN8" s="113"/>
      <c r="FO8" s="113"/>
      <c r="FP8" s="114"/>
      <c r="FQ8" s="70"/>
      <c r="FR8" s="113"/>
      <c r="FS8" s="90"/>
      <c r="FT8" s="113"/>
      <c r="FU8" s="113"/>
      <c r="FV8" s="114"/>
      <c r="FW8" s="70"/>
      <c r="FX8" s="113"/>
      <c r="FY8" s="90"/>
      <c r="FZ8" s="113"/>
      <c r="GA8" s="113"/>
      <c r="GB8" s="114"/>
      <c r="GC8" s="70"/>
      <c r="GD8" s="113"/>
      <c r="GE8" s="90"/>
      <c r="GF8" s="113"/>
      <c r="GG8" s="113"/>
      <c r="GH8" s="114"/>
      <c r="GI8" s="70"/>
      <c r="GJ8" s="113"/>
      <c r="GK8" s="90"/>
      <c r="GL8" s="113"/>
      <c r="GM8" s="113"/>
      <c r="GN8" s="114"/>
      <c r="GO8" s="70"/>
      <c r="GP8" s="113"/>
      <c r="GQ8" s="90"/>
      <c r="GR8" s="113"/>
      <c r="GS8" s="113"/>
      <c r="GT8" s="114"/>
      <c r="GU8" s="70"/>
      <c r="GV8" s="113"/>
      <c r="GW8" s="90"/>
      <c r="GX8" s="113"/>
      <c r="GY8" s="113"/>
      <c r="GZ8" s="114"/>
      <c r="HA8" s="70"/>
      <c r="HB8" s="113"/>
      <c r="HC8" s="90"/>
      <c r="HD8" s="113"/>
      <c r="HE8" s="113"/>
      <c r="HF8" s="114"/>
      <c r="HG8" s="70"/>
      <c r="HH8" s="113"/>
      <c r="HI8" s="90"/>
      <c r="HJ8" s="113"/>
      <c r="HK8" s="113"/>
      <c r="HL8" s="114"/>
      <c r="HM8" s="70"/>
      <c r="HN8" s="113"/>
      <c r="HO8" s="90"/>
      <c r="HP8" s="113"/>
      <c r="HQ8" s="113"/>
      <c r="HR8" s="114"/>
      <c r="HS8" s="70"/>
      <c r="HT8" s="113"/>
      <c r="HU8" s="90"/>
      <c r="HV8" s="113"/>
      <c r="HW8" s="113"/>
      <c r="HX8" s="114"/>
      <c r="HY8" s="70"/>
      <c r="HZ8" s="113"/>
      <c r="IA8" s="90"/>
      <c r="IB8" s="113"/>
      <c r="IC8" s="113"/>
      <c r="ID8" s="114"/>
      <c r="IE8" s="70"/>
      <c r="IF8" s="113"/>
      <c r="IG8" s="90"/>
      <c r="IH8" s="113"/>
      <c r="II8" s="113"/>
      <c r="IJ8" s="114"/>
      <c r="IK8" s="70"/>
      <c r="IL8" s="113"/>
      <c r="IM8" s="90"/>
      <c r="IN8" s="113"/>
      <c r="IO8" s="113"/>
      <c r="IP8" s="114"/>
      <c r="IQ8" s="70"/>
      <c r="IR8" s="113"/>
      <c r="IS8" s="90"/>
      <c r="IT8" s="113"/>
      <c r="IU8" s="113"/>
      <c r="IV8" s="114"/>
    </row>
    <row r="9" customFormat="false" ht="12.75" hidden="false" customHeight="true" outlineLevel="0" collapsed="false">
      <c r="A9" s="90"/>
      <c r="B9" s="113"/>
      <c r="C9" s="115"/>
      <c r="D9" s="115"/>
      <c r="E9" s="115"/>
      <c r="F9" s="115"/>
      <c r="G9" s="90"/>
      <c r="H9" s="113"/>
      <c r="I9" s="115"/>
      <c r="L9" s="115"/>
      <c r="M9" s="90"/>
      <c r="N9" s="113"/>
      <c r="O9" s="115"/>
      <c r="R9" s="115"/>
      <c r="S9" s="90"/>
      <c r="T9" s="113"/>
      <c r="U9" s="115"/>
      <c r="X9" s="115"/>
      <c r="Y9" s="90"/>
      <c r="Z9" s="113"/>
      <c r="AA9" s="115"/>
      <c r="AD9" s="115"/>
      <c r="AE9" s="90"/>
      <c r="AF9" s="113"/>
      <c r="AG9" s="115"/>
      <c r="AJ9" s="115"/>
      <c r="AK9" s="90"/>
      <c r="AL9" s="113"/>
      <c r="AM9" s="115"/>
      <c r="AP9" s="115"/>
      <c r="AQ9" s="90"/>
      <c r="AR9" s="113"/>
      <c r="AS9" s="115"/>
      <c r="AV9" s="115"/>
      <c r="AW9" s="90"/>
      <c r="AX9" s="113"/>
      <c r="AY9" s="115"/>
      <c r="BB9" s="115"/>
      <c r="BC9" s="90"/>
      <c r="BD9" s="113"/>
      <c r="BE9" s="115"/>
      <c r="BH9" s="115"/>
      <c r="BI9" s="90"/>
      <c r="BJ9" s="113"/>
      <c r="BK9" s="115"/>
      <c r="BN9" s="115"/>
      <c r="BO9" s="90"/>
      <c r="BP9" s="113"/>
      <c r="BQ9" s="115"/>
      <c r="BT9" s="115"/>
      <c r="BU9" s="90"/>
      <c r="BV9" s="113"/>
      <c r="BW9" s="115"/>
      <c r="BZ9" s="115"/>
      <c r="CA9" s="90"/>
      <c r="CB9" s="113"/>
      <c r="CC9" s="115"/>
      <c r="CF9" s="115"/>
      <c r="CG9" s="90"/>
      <c r="CH9" s="113"/>
      <c r="CI9" s="115"/>
      <c r="CL9" s="115"/>
      <c r="CM9" s="90"/>
      <c r="CN9" s="113"/>
      <c r="CO9" s="115"/>
      <c r="CR9" s="115"/>
      <c r="CS9" s="90"/>
      <c r="CT9" s="113"/>
      <c r="CU9" s="115"/>
      <c r="CX9" s="115"/>
      <c r="CY9" s="90"/>
      <c r="CZ9" s="113"/>
      <c r="DA9" s="115"/>
      <c r="DD9" s="115"/>
      <c r="DE9" s="90"/>
      <c r="DF9" s="113"/>
      <c r="DG9" s="115"/>
      <c r="DJ9" s="115"/>
      <c r="DK9" s="90"/>
      <c r="DL9" s="113"/>
      <c r="DM9" s="115"/>
      <c r="DP9" s="115"/>
      <c r="DQ9" s="90"/>
      <c r="DR9" s="113"/>
      <c r="DS9" s="115"/>
      <c r="DV9" s="115"/>
      <c r="DW9" s="90"/>
      <c r="DX9" s="113"/>
      <c r="DY9" s="115"/>
      <c r="EB9" s="115"/>
      <c r="EC9" s="90"/>
      <c r="ED9" s="113"/>
      <c r="EE9" s="115"/>
      <c r="EH9" s="115"/>
      <c r="EI9" s="90"/>
      <c r="EJ9" s="113"/>
      <c r="EK9" s="115"/>
      <c r="EN9" s="115"/>
      <c r="EO9" s="90"/>
      <c r="EP9" s="113"/>
      <c r="EQ9" s="115"/>
      <c r="ET9" s="115"/>
      <c r="EU9" s="90"/>
      <c r="EV9" s="113"/>
      <c r="EW9" s="115"/>
      <c r="EZ9" s="115"/>
      <c r="FA9" s="90"/>
      <c r="FB9" s="113"/>
      <c r="FC9" s="115"/>
      <c r="FF9" s="115"/>
      <c r="FG9" s="90"/>
      <c r="FH9" s="113"/>
      <c r="FI9" s="115"/>
      <c r="FL9" s="115"/>
      <c r="FM9" s="90"/>
      <c r="FN9" s="113"/>
      <c r="FO9" s="115"/>
      <c r="FR9" s="115"/>
      <c r="FS9" s="90"/>
      <c r="FT9" s="113"/>
      <c r="FU9" s="115"/>
      <c r="FX9" s="115"/>
      <c r="FY9" s="90"/>
      <c r="FZ9" s="113"/>
      <c r="GA9" s="115"/>
      <c r="GD9" s="115"/>
      <c r="GE9" s="90"/>
      <c r="GF9" s="113"/>
      <c r="GG9" s="115"/>
      <c r="GJ9" s="115"/>
      <c r="GK9" s="90"/>
      <c r="GL9" s="113"/>
      <c r="GM9" s="115"/>
      <c r="GP9" s="115"/>
      <c r="GQ9" s="90"/>
      <c r="GR9" s="113"/>
      <c r="GS9" s="115"/>
      <c r="GV9" s="115"/>
      <c r="GW9" s="90"/>
      <c r="GX9" s="113"/>
      <c r="GY9" s="115"/>
      <c r="HB9" s="115"/>
      <c r="HC9" s="90"/>
      <c r="HD9" s="113"/>
      <c r="HE9" s="115"/>
      <c r="HH9" s="115"/>
      <c r="HI9" s="90"/>
      <c r="HJ9" s="113"/>
      <c r="HK9" s="115"/>
      <c r="HN9" s="115"/>
      <c r="HO9" s="90"/>
      <c r="HP9" s="113"/>
      <c r="HQ9" s="115"/>
      <c r="HT9" s="115"/>
      <c r="HU9" s="90"/>
      <c r="HV9" s="113"/>
      <c r="HW9" s="115"/>
      <c r="HZ9" s="115"/>
      <c r="IA9" s="90"/>
      <c r="IB9" s="113"/>
      <c r="IC9" s="115"/>
      <c r="IF9" s="115"/>
      <c r="IG9" s="90"/>
      <c r="IH9" s="113"/>
      <c r="II9" s="115"/>
      <c r="IL9" s="115"/>
      <c r="IM9" s="90"/>
      <c r="IN9" s="113"/>
      <c r="IO9" s="115"/>
      <c r="IR9" s="115"/>
      <c r="IS9" s="90"/>
      <c r="IT9" s="113"/>
      <c r="IU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</row>
    <row r="12" customFormat="false" ht="12.75" hidden="false" customHeight="false" outlineLevel="0" collapsed="false">
      <c r="A12" s="117"/>
    </row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mergeCells count="7">
    <mergeCell ref="C3:H3"/>
    <mergeCell ref="A4:A7"/>
    <mergeCell ref="B4:B7"/>
    <mergeCell ref="I4:I5"/>
    <mergeCell ref="I6:I7"/>
    <mergeCell ref="A10:I10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true" outlineLevelRow="0" outlineLevelCol="0"/>
  <cols>
    <col collapsed="false" customWidth="true" hidden="false" outlineLevel="0" max="1" min="1" style="4" width="2.7"/>
    <col collapsed="false" customWidth="true" hidden="false" outlineLevel="0" max="9" min="2" style="4" width="9.14"/>
    <col collapsed="false" customWidth="false" hidden="true" outlineLevel="0" max="257" min="10" style="4" width="9.06"/>
    <col collapsed="false" customWidth="false" hidden="true" outlineLevel="0" max="16384" min="258" style="0" width="9.06"/>
  </cols>
  <sheetData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>
      <c r="B4" s="118" t="s">
        <v>68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4" t="s">
        <v>69</v>
      </c>
    </row>
    <row r="7" customFormat="false" ht="12.75" hidden="false" customHeight="false" outlineLevel="0" collapsed="false"/>
    <row r="8" customFormat="false" ht="12.75" hidden="false" customHeight="false" outlineLevel="0" collapsed="false">
      <c r="B8" s="4" t="s">
        <v>70</v>
      </c>
    </row>
    <row r="9" customFormat="false" ht="12.75" hidden="false" customHeight="false" outlineLevel="0" collapsed="false">
      <c r="C9" s="4" t="s">
        <v>71</v>
      </c>
    </row>
    <row r="10" customFormat="false" ht="12.75" hidden="false" customHeight="false" outlineLevel="0" collapsed="false">
      <c r="C10" s="4" t="s">
        <v>72</v>
      </c>
    </row>
    <row r="11" customFormat="false" ht="12.75" hidden="false" customHeight="false" outlineLevel="0" collapsed="false">
      <c r="C11" s="4" t="s">
        <v>73</v>
      </c>
    </row>
    <row r="12" customFormat="false" ht="12.75" hidden="false" customHeight="false" outlineLevel="0" collapsed="false">
      <c r="C12" s="4" t="s">
        <v>74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B14" s="4" t="s">
        <v>75</v>
      </c>
    </row>
    <row r="15" customFormat="false" ht="12.75" hidden="false" customHeight="false" outlineLevel="0" collapsed="false"/>
    <row r="16" customFormat="false" ht="12.75" hidden="false" customHeight="false" outlineLevel="0" collapsed="false">
      <c r="B16" s="4" t="s">
        <v>76</v>
      </c>
    </row>
    <row r="17" customFormat="false" ht="12.75" hidden="false" customHeight="false" outlineLevel="0" collapsed="false">
      <c r="B17" s="4" t="s">
        <v>77</v>
      </c>
    </row>
    <row r="18" customFormat="false" ht="12.75" hidden="false" customHeight="false" outlineLevel="0" collapsed="false"/>
    <row r="19" customFormat="false" ht="12.75" hidden="false" customHeight="false" outlineLevel="0" collapsed="false">
      <c r="B19" s="4" t="s">
        <v>78</v>
      </c>
    </row>
    <row r="20" customFormat="false" ht="12.75" hidden="false" customHeight="false" outlineLevel="0" collapsed="false">
      <c r="B20" s="4" t="s">
        <v>79</v>
      </c>
    </row>
    <row r="21" customFormat="false" ht="12.75" hidden="false" customHeight="false" outlineLevel="0" collapsed="false"/>
    <row r="22" customFormat="false" ht="12.75" hidden="false" customHeight="false" outlineLevel="0" collapsed="false">
      <c r="B22" s="4" t="s">
        <v>80</v>
      </c>
    </row>
    <row r="23" customFormat="false" ht="12.75" hidden="false" customHeight="false" outlineLevel="0" collapsed="false"/>
    <row r="24" customFormat="false" ht="12.75" hidden="false" customHeight="false" outlineLevel="0" collapsed="false">
      <c r="B24" s="4" t="s">
        <v>81</v>
      </c>
    </row>
    <row r="25" customFormat="false" ht="6.75" hidden="false" customHeight="true" outlineLevel="0" collapsed="false"/>
    <row r="26" customFormat="false" ht="12.75" hidden="false" customHeight="false" outlineLevel="0" collapsed="false">
      <c r="B26" s="4" t="s">
        <v>82</v>
      </c>
    </row>
    <row r="27" customFormat="false" ht="12.75" hidden="false" customHeight="false" outlineLevel="0" collapsed="false"/>
    <row r="28" customFormat="false" ht="12.75" hidden="false" customHeight="false" outlineLevel="0" collapsed="false">
      <c r="B28" s="4" t="s">
        <v>83</v>
      </c>
    </row>
    <row r="29" customFormat="false" ht="6.75" hidden="false" customHeight="true" outlineLevel="0" collapsed="false"/>
    <row r="30" customFormat="false" ht="12.75" hidden="false" customHeight="false" outlineLevel="0" collapsed="false">
      <c r="B30" s="4" t="s">
        <v>84</v>
      </c>
    </row>
    <row r="31" customFormat="false" ht="12.75" hidden="false" customHeight="false" outlineLevel="0" collapsed="false"/>
    <row r="32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15:00:53Z</dcterms:created>
  <dc:creator>LNG Transco</dc:creator>
  <dc:description/>
  <dc:language>en-US</dc:language>
  <cp:lastModifiedBy>david.nankivell</cp:lastModifiedBy>
  <cp:lastPrinted>2011-02-28T15:25:59Z</cp:lastPrinted>
  <dcterms:modified xsi:type="dcterms:W3CDTF">2011-03-01T11:31:33Z</dcterms:modified>
  <cp:revision>0</cp:revision>
  <dc:subject/>
  <dc:title/>
</cp:coreProperties>
</file>