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O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F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National Grid LNG Storage 2009/2010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Optional Conditional Site Two</t>
  </si>
  <si>
    <t xml:space="preserve">Bid Value Two</t>
  </si>
  <si>
    <t xml:space="preserve">Optional Conditional Site Three</t>
  </si>
  <si>
    <t xml:space="preserve">Bid Value Three</t>
  </si>
  <si>
    <t xml:space="preserve">BID Value One £</t>
  </si>
  <si>
    <t xml:space="preserve">BID value Two £</t>
  </si>
  <si>
    <t xml:space="preserve">BID Value Three £</t>
  </si>
  <si>
    <t xml:space="preserve">Enter Data into coloured cells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09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09 Annual Storage Invitation. “2009 Annual Storage Invitation”</t>
  </si>
  <si>
    <t xml:space="preserve">means National Grid LNG Storage’s letter and enclosures dated 27th February 2009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09 Annual Storage Invitation, paragraph 5.10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09/10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Glenmavis</t>
  </si>
  <si>
    <t xml:space="preserve">Unconstrained</t>
  </si>
  <si>
    <t xml:space="preserve">Stage 1: 0.3334</t>
  </si>
  <si>
    <t xml:space="preserve">Stage 2: 0.3334</t>
  </si>
  <si>
    <t xml:space="preserve">Partington</t>
  </si>
  <si>
    <t xml:space="preserve">Stage 1: 0.3494</t>
  </si>
  <si>
    <t xml:space="preserve">Stage 2: 0.3494</t>
  </si>
  <si>
    <t xml:space="preserve">* When determining the injection rate to be offered at a facility, National Grid LNG Storage look at the average injection rate achievable and the length of the injection run.   </t>
  </si>
  <si>
    <t xml:space="preserve">National Grid LNG Storage then removes its boil off and operational requirements from the end of the injection run before offering an injection quantity to its customers.  </t>
  </si>
  <si>
    <t xml:space="preserve">National Grid LNG Storage needs to fill boil off in a reasonable time in order to keep customer stocks whole. 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#,##0"/>
    <numFmt numFmtId="168" formatCode="\£#,##0.00"/>
    <numFmt numFmtId="169" formatCode="0%"/>
    <numFmt numFmtId="170" formatCode="0.00"/>
    <numFmt numFmtId="171" formatCode="#,##0.00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ew Available Capacity/ Reserv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vailable Capacity/ Reserve Pric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04760</xdr:rowOff>
    </xdr:from>
    <xdr:to>
      <xdr:col>8</xdr:col>
      <xdr:colOff>588960</xdr:colOff>
      <xdr:row>50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23</xdr:row>
      <xdr:rowOff>66600</xdr:rowOff>
    </xdr:from>
    <xdr:to>
      <xdr:col>4</xdr:col>
      <xdr:colOff>80640</xdr:colOff>
      <xdr:row>2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9"/>
      <c r="B6" s="10"/>
      <c r="C6" s="10"/>
      <c r="D6" s="11"/>
      <c r="E6" s="10"/>
      <c r="F6" s="10"/>
      <c r="G6" s="10"/>
      <c r="H6" s="10"/>
      <c r="I6" s="13"/>
      <c r="J6" s="14"/>
    </row>
    <row r="7" s="23" customFormat="true" ht="45" hidden="false" customHeight="true" outlineLevel="0" collapsed="false">
      <c r="A7" s="15" t="s">
        <v>1</v>
      </c>
      <c r="B7" s="16" t="s">
        <v>2</v>
      </c>
      <c r="C7" s="17" t="s">
        <v>3</v>
      </c>
      <c r="D7" s="18" t="s">
        <v>4</v>
      </c>
      <c r="E7" s="19" t="s">
        <v>5</v>
      </c>
      <c r="F7" s="18" t="s">
        <v>6</v>
      </c>
      <c r="G7" s="20" t="s">
        <v>7</v>
      </c>
      <c r="H7" s="18" t="s">
        <v>8</v>
      </c>
      <c r="I7" s="21"/>
      <c r="J7" s="22"/>
      <c r="K7" s="4"/>
      <c r="L7" s="4"/>
    </row>
    <row r="8" s="23" customFormat="true" ht="12.75" hidden="false" customHeight="false" outlineLevel="0" collapsed="false">
      <c r="A8" s="24" t="str">
        <f aca="false">IF(B8="","",B6+1)</f>
        <v/>
      </c>
      <c r="B8" s="25"/>
      <c r="C8" s="26"/>
      <c r="D8" s="27"/>
      <c r="E8" s="25"/>
      <c r="F8" s="27"/>
      <c r="G8" s="28"/>
      <c r="H8" s="27"/>
      <c r="I8" s="10"/>
      <c r="J8" s="29"/>
      <c r="K8" s="4"/>
      <c r="L8" s="4"/>
    </row>
    <row r="9" s="23" customFormat="true" ht="12.75" hidden="false" customHeight="false" outlineLevel="0" collapsed="false">
      <c r="A9" s="30" t="str">
        <f aca="false">IF(ISERR(A8+1),"",IF(B9="","",A8+1))</f>
        <v/>
      </c>
      <c r="B9" s="31"/>
      <c r="C9" s="32"/>
      <c r="D9" s="33"/>
      <c r="E9" s="31"/>
      <c r="F9" s="33"/>
      <c r="G9" s="34"/>
      <c r="H9" s="33"/>
      <c r="I9" s="10"/>
      <c r="J9" s="29"/>
      <c r="K9" s="4"/>
      <c r="L9" s="4"/>
    </row>
    <row r="10" s="23" customFormat="true" ht="12.75" hidden="false" customHeight="false" outlineLevel="0" collapsed="false">
      <c r="A10" s="30" t="str">
        <f aca="false">IF(ISERR(A9+1),"",IF(B10="","",A9+1))</f>
        <v/>
      </c>
      <c r="B10" s="31"/>
      <c r="C10" s="32"/>
      <c r="D10" s="33"/>
      <c r="E10" s="31"/>
      <c r="F10" s="33"/>
      <c r="G10" s="34"/>
      <c r="H10" s="33"/>
      <c r="I10" s="10"/>
      <c r="J10" s="29"/>
      <c r="K10" s="4"/>
      <c r="L10" s="4"/>
    </row>
    <row r="11" s="23" customFormat="true" ht="12.75" hidden="false" customHeight="false" outlineLevel="0" collapsed="false">
      <c r="A11" s="30" t="str">
        <f aca="false">IF(ISERR(A10+1),"",IF(B11="","",A10+1))</f>
        <v/>
      </c>
      <c r="B11" s="31"/>
      <c r="C11" s="32"/>
      <c r="D11" s="33"/>
      <c r="E11" s="31"/>
      <c r="F11" s="33"/>
      <c r="G11" s="34"/>
      <c r="H11" s="33"/>
      <c r="I11" s="10"/>
      <c r="J11" s="29"/>
      <c r="K11" s="4"/>
      <c r="L11" s="4"/>
    </row>
    <row r="12" s="23" customFormat="true" ht="12.75" hidden="false" customHeight="false" outlineLevel="0" collapsed="false">
      <c r="A12" s="30" t="str">
        <f aca="false">IF(ISERR(A11+1),"",IF(B12="","",A11+1))</f>
        <v/>
      </c>
      <c r="B12" s="31"/>
      <c r="C12" s="32"/>
      <c r="D12" s="33"/>
      <c r="E12" s="31"/>
      <c r="F12" s="33"/>
      <c r="G12" s="34"/>
      <c r="H12" s="33"/>
      <c r="I12" s="10"/>
      <c r="J12" s="29"/>
      <c r="K12" s="4"/>
      <c r="L12" s="4"/>
    </row>
    <row r="13" s="23" customFormat="true" ht="12.75" hidden="false" customHeight="false" outlineLevel="0" collapsed="false">
      <c r="A13" s="30" t="str">
        <f aca="false">IF(ISERR(A12+1),"",IF(B13="","",A12+1))</f>
        <v/>
      </c>
      <c r="B13" s="31"/>
      <c r="C13" s="32"/>
      <c r="D13" s="33"/>
      <c r="E13" s="31"/>
      <c r="F13" s="33"/>
      <c r="G13" s="34"/>
      <c r="H13" s="33"/>
      <c r="I13" s="10"/>
      <c r="J13" s="29"/>
      <c r="K13" s="4"/>
      <c r="L13" s="4"/>
    </row>
    <row r="14" s="23" customFormat="true" ht="12.75" hidden="false" customHeight="false" outlineLevel="0" collapsed="false">
      <c r="A14" s="30" t="str">
        <f aca="false">IF(ISERR(A13+1),"",IF(B14="","",A13+1))</f>
        <v/>
      </c>
      <c r="B14" s="31"/>
      <c r="C14" s="32"/>
      <c r="D14" s="33"/>
      <c r="E14" s="31"/>
      <c r="F14" s="33"/>
      <c r="G14" s="34"/>
      <c r="H14" s="33"/>
      <c r="I14" s="10"/>
      <c r="J14" s="29"/>
      <c r="K14" s="4"/>
      <c r="L14" s="4"/>
    </row>
    <row r="15" s="23" customFormat="true" ht="12.75" hidden="false" customHeight="false" outlineLevel="0" collapsed="false">
      <c r="A15" s="30" t="str">
        <f aca="false">IF(ISERR(A14+1),"",IF(B15="","",A14+1))</f>
        <v/>
      </c>
      <c r="B15" s="31"/>
      <c r="C15" s="32"/>
      <c r="D15" s="33"/>
      <c r="E15" s="31"/>
      <c r="F15" s="33"/>
      <c r="G15" s="34"/>
      <c r="H15" s="33"/>
      <c r="I15" s="10"/>
      <c r="J15" s="29"/>
      <c r="K15" s="4"/>
      <c r="L15" s="4"/>
    </row>
    <row r="16" s="23" customFormat="true" ht="12.75" hidden="false" customHeight="false" outlineLevel="0" collapsed="false">
      <c r="A16" s="30" t="str">
        <f aca="false">IF(ISERR(A15+1),"",IF(B16="","",A15+1))</f>
        <v/>
      </c>
      <c r="B16" s="31"/>
      <c r="C16" s="32"/>
      <c r="D16" s="33"/>
      <c r="E16" s="31"/>
      <c r="F16" s="33"/>
      <c r="G16" s="34"/>
      <c r="H16" s="33"/>
      <c r="I16" s="10"/>
      <c r="J16" s="29"/>
      <c r="K16" s="4"/>
      <c r="L16" s="4"/>
    </row>
    <row r="17" s="23" customFormat="true" ht="12.75" hidden="false" customHeight="false" outlineLevel="0" collapsed="false">
      <c r="A17" s="30" t="str">
        <f aca="false">IF(ISERR(A16+1),"",IF(B17="","",A16+1))</f>
        <v/>
      </c>
      <c r="B17" s="31"/>
      <c r="C17" s="32"/>
      <c r="D17" s="33"/>
      <c r="E17" s="31"/>
      <c r="F17" s="33"/>
      <c r="G17" s="34"/>
      <c r="H17" s="33"/>
      <c r="I17" s="10"/>
      <c r="J17" s="29"/>
      <c r="K17" s="4"/>
      <c r="L17" s="4"/>
    </row>
    <row r="18" s="23" customFormat="true" ht="12.75" hidden="false" customHeight="false" outlineLevel="0" collapsed="false">
      <c r="A18" s="30" t="str">
        <f aca="false">IF(ISERR(A17+1),"",IF(B18="","",A17+1))</f>
        <v/>
      </c>
      <c r="B18" s="31"/>
      <c r="C18" s="32"/>
      <c r="D18" s="33"/>
      <c r="E18" s="31"/>
      <c r="F18" s="33"/>
      <c r="G18" s="34"/>
      <c r="H18" s="33"/>
      <c r="I18" s="10"/>
      <c r="J18" s="29"/>
      <c r="K18" s="4"/>
      <c r="L18" s="4"/>
    </row>
    <row r="19" s="23" customFormat="true" ht="12.75" hidden="false" customHeight="false" outlineLevel="0" collapsed="false">
      <c r="A19" s="30" t="str">
        <f aca="false">IF(ISERR(A18+1),"",IF(B19="","",A18+1))</f>
        <v/>
      </c>
      <c r="B19" s="31"/>
      <c r="C19" s="32"/>
      <c r="D19" s="33"/>
      <c r="E19" s="31"/>
      <c r="F19" s="33"/>
      <c r="G19" s="34"/>
      <c r="H19" s="33"/>
      <c r="I19" s="10"/>
      <c r="J19" s="29"/>
      <c r="K19" s="4"/>
      <c r="L19" s="4"/>
    </row>
    <row r="20" s="23" customFormat="true" ht="12.75" hidden="false" customHeight="false" outlineLevel="0" collapsed="false">
      <c r="A20" s="30" t="str">
        <f aca="false">IF(ISERR(A19+1),"",IF(B20="","",A19+1))</f>
        <v/>
      </c>
      <c r="B20" s="31"/>
      <c r="C20" s="32"/>
      <c r="D20" s="33"/>
      <c r="E20" s="31"/>
      <c r="F20" s="33"/>
      <c r="G20" s="34"/>
      <c r="H20" s="33"/>
      <c r="I20" s="10"/>
      <c r="J20" s="29"/>
      <c r="K20" s="4"/>
      <c r="L20" s="4"/>
    </row>
    <row r="21" s="23" customFormat="true" ht="12.75" hidden="false" customHeight="false" outlineLevel="0" collapsed="false">
      <c r="A21" s="30" t="str">
        <f aca="false">IF(ISERR(A20+1),"",IF(B21="","",A20+1))</f>
        <v/>
      </c>
      <c r="B21" s="31"/>
      <c r="C21" s="32"/>
      <c r="D21" s="33"/>
      <c r="E21" s="31"/>
      <c r="F21" s="33"/>
      <c r="G21" s="34"/>
      <c r="H21" s="33"/>
      <c r="I21" s="10"/>
      <c r="J21" s="29"/>
      <c r="K21" s="4"/>
      <c r="L21" s="4"/>
    </row>
    <row r="22" s="23" customFormat="true" ht="12.75" hidden="false" customHeight="false" outlineLevel="0" collapsed="false">
      <c r="A22" s="30" t="str">
        <f aca="false">IF(ISERR(A21+1),"",IF(B22="","",A21+1))</f>
        <v/>
      </c>
      <c r="B22" s="31"/>
      <c r="C22" s="32"/>
      <c r="D22" s="33"/>
      <c r="E22" s="31"/>
      <c r="F22" s="33"/>
      <c r="G22" s="34"/>
      <c r="H22" s="33"/>
      <c r="I22" s="10"/>
      <c r="J22" s="29"/>
      <c r="K22" s="4"/>
      <c r="L22" s="4"/>
    </row>
    <row r="23" s="23" customFormat="true" ht="12.75" hidden="false" customHeight="false" outlineLevel="0" collapsed="false">
      <c r="A23" s="30" t="str">
        <f aca="false">IF(ISERR(A22+1),"",IF(B23="","",A22+1))</f>
        <v/>
      </c>
      <c r="B23" s="31"/>
      <c r="C23" s="32"/>
      <c r="D23" s="33"/>
      <c r="E23" s="31"/>
      <c r="F23" s="33"/>
      <c r="G23" s="34"/>
      <c r="H23" s="33"/>
      <c r="I23" s="10"/>
      <c r="J23" s="29"/>
      <c r="K23" s="4"/>
      <c r="L23" s="4"/>
    </row>
    <row r="24" s="23" customFormat="true" ht="12.75" hidden="false" customHeight="false" outlineLevel="0" collapsed="false">
      <c r="A24" s="30" t="str">
        <f aca="false">IF(ISERR(A23+1),"",IF(B24="","",A23+1))</f>
        <v/>
      </c>
      <c r="B24" s="31"/>
      <c r="C24" s="32"/>
      <c r="D24" s="33"/>
      <c r="E24" s="31"/>
      <c r="F24" s="33"/>
      <c r="G24" s="34"/>
      <c r="H24" s="33"/>
      <c r="I24" s="10"/>
      <c r="J24" s="29"/>
      <c r="K24" s="4"/>
      <c r="L24" s="4"/>
    </row>
    <row r="25" s="23" customFormat="true" ht="12.75" hidden="false" customHeight="false" outlineLevel="0" collapsed="false">
      <c r="A25" s="30" t="str">
        <f aca="false">IF(ISERR(A24+1),"",IF(B25="","",A24+1))</f>
        <v/>
      </c>
      <c r="B25" s="31"/>
      <c r="C25" s="32"/>
      <c r="D25" s="33"/>
      <c r="E25" s="31"/>
      <c r="F25" s="33"/>
      <c r="G25" s="34"/>
      <c r="H25" s="33"/>
      <c r="I25" s="10"/>
      <c r="J25" s="29"/>
      <c r="K25" s="4"/>
      <c r="L25" s="4"/>
    </row>
    <row r="26" s="23" customFormat="true" ht="12.75" hidden="false" customHeight="false" outlineLevel="0" collapsed="false">
      <c r="A26" s="30" t="str">
        <f aca="false">IF(ISERR(A25+1),"",IF(B26="","",A25+1))</f>
        <v/>
      </c>
      <c r="B26" s="31"/>
      <c r="C26" s="32"/>
      <c r="D26" s="33"/>
      <c r="E26" s="31"/>
      <c r="F26" s="33"/>
      <c r="G26" s="34"/>
      <c r="H26" s="33"/>
      <c r="I26" s="10"/>
      <c r="J26" s="29"/>
      <c r="K26" s="4"/>
      <c r="L26" s="4"/>
    </row>
    <row r="27" s="23" customFormat="true" ht="12.75" hidden="false" customHeight="false" outlineLevel="0" collapsed="false">
      <c r="A27" s="30" t="str">
        <f aca="false">IF(ISERR(A26+1),"",IF(B27="","",A26+1))</f>
        <v/>
      </c>
      <c r="B27" s="31"/>
      <c r="C27" s="32"/>
      <c r="D27" s="33"/>
      <c r="E27" s="31"/>
      <c r="F27" s="33"/>
      <c r="G27" s="34"/>
      <c r="H27" s="33"/>
      <c r="I27" s="10"/>
      <c r="J27" s="29"/>
      <c r="K27" s="4"/>
      <c r="L27" s="4"/>
    </row>
    <row r="28" s="23" customFormat="true" ht="12.75" hidden="false" customHeight="false" outlineLevel="0" collapsed="false">
      <c r="A28" s="30" t="str">
        <f aca="false">IF(ISERR(A27+1),"",IF(B28="","",A27+1))</f>
        <v/>
      </c>
      <c r="B28" s="31"/>
      <c r="C28" s="32"/>
      <c r="D28" s="33"/>
      <c r="E28" s="31"/>
      <c r="F28" s="33"/>
      <c r="G28" s="34"/>
      <c r="H28" s="33"/>
      <c r="I28" s="10"/>
      <c r="J28" s="29"/>
      <c r="K28" s="4"/>
      <c r="L28" s="4"/>
    </row>
    <row r="29" s="23" customFormat="true" ht="12.75" hidden="false" customHeight="false" outlineLevel="0" collapsed="false">
      <c r="A29" s="30" t="str">
        <f aca="false">IF(ISERR(A28+1),"",IF(B29="","",A28+1))</f>
        <v/>
      </c>
      <c r="B29" s="31"/>
      <c r="C29" s="32"/>
      <c r="D29" s="33"/>
      <c r="E29" s="31"/>
      <c r="F29" s="33"/>
      <c r="G29" s="34"/>
      <c r="H29" s="33"/>
      <c r="I29" s="10"/>
      <c r="J29" s="29"/>
      <c r="K29" s="4"/>
      <c r="L29" s="4"/>
    </row>
    <row r="30" s="23" customFormat="true" ht="12.75" hidden="false" customHeight="false" outlineLevel="0" collapsed="false">
      <c r="A30" s="30" t="str">
        <f aca="false">IF(ISERR(A29+1),"",IF(B30="","",A29+1))</f>
        <v/>
      </c>
      <c r="B30" s="31"/>
      <c r="C30" s="32"/>
      <c r="D30" s="33"/>
      <c r="E30" s="31"/>
      <c r="F30" s="33"/>
      <c r="G30" s="34"/>
      <c r="H30" s="33"/>
      <c r="I30" s="10"/>
      <c r="J30" s="29"/>
      <c r="K30" s="4"/>
      <c r="L30" s="4"/>
    </row>
    <row r="31" s="23" customFormat="true" ht="12.75" hidden="false" customHeight="false" outlineLevel="0" collapsed="false">
      <c r="A31" s="30" t="str">
        <f aca="false">IF(ISERR(A30+1),"",IF(B31="","",A30+1))</f>
        <v/>
      </c>
      <c r="B31" s="31"/>
      <c r="C31" s="32"/>
      <c r="D31" s="33"/>
      <c r="E31" s="31"/>
      <c r="F31" s="33"/>
      <c r="G31" s="34"/>
      <c r="H31" s="33"/>
      <c r="I31" s="10"/>
      <c r="J31" s="29"/>
      <c r="K31" s="4"/>
      <c r="L31" s="4"/>
    </row>
    <row r="32" s="23" customFormat="true" ht="12.75" hidden="false" customHeight="false" outlineLevel="0" collapsed="false">
      <c r="A32" s="30" t="str">
        <f aca="false">IF(ISERR(A31+1),"",IF(B32="","",A31+1))</f>
        <v/>
      </c>
      <c r="B32" s="31"/>
      <c r="C32" s="32"/>
      <c r="D32" s="33"/>
      <c r="E32" s="31"/>
      <c r="F32" s="33"/>
      <c r="G32" s="34"/>
      <c r="H32" s="33"/>
      <c r="I32" s="10"/>
      <c r="J32" s="29"/>
      <c r="K32" s="4"/>
      <c r="L32" s="4"/>
    </row>
    <row r="33" s="23" customFormat="true" ht="12.75" hidden="false" customHeight="false" outlineLevel="0" collapsed="false">
      <c r="A33" s="30" t="str">
        <f aca="false">IF(ISERR(A32+1),"",IF(B33="","",A32+1))</f>
        <v/>
      </c>
      <c r="B33" s="31"/>
      <c r="C33" s="32"/>
      <c r="D33" s="33"/>
      <c r="E33" s="31"/>
      <c r="F33" s="33"/>
      <c r="G33" s="34"/>
      <c r="H33" s="33"/>
      <c r="I33" s="10"/>
      <c r="J33" s="10"/>
      <c r="K33" s="4"/>
      <c r="L33" s="4"/>
    </row>
    <row r="34" s="23" customFormat="true" ht="12.75" hidden="false" customHeight="false" outlineLevel="0" collapsed="false">
      <c r="A34" s="30" t="str">
        <f aca="false">IF(ISERR(A33+1),"",IF(B34="","",A33+1))</f>
        <v/>
      </c>
      <c r="B34" s="31"/>
      <c r="C34" s="32"/>
      <c r="D34" s="33"/>
      <c r="E34" s="31"/>
      <c r="F34" s="33"/>
      <c r="G34" s="34"/>
      <c r="H34" s="33"/>
      <c r="I34" s="10"/>
      <c r="J34" s="10"/>
      <c r="K34" s="4"/>
      <c r="L34" s="4"/>
    </row>
    <row r="35" s="23" customFormat="true" ht="12.75" hidden="false" customHeight="false" outlineLevel="0" collapsed="false">
      <c r="A35" s="30" t="str">
        <f aca="false">IF(ISERR(A34+1),"",IF(B35="","",A34+1))</f>
        <v/>
      </c>
      <c r="B35" s="31"/>
      <c r="C35" s="32"/>
      <c r="D35" s="33"/>
      <c r="E35" s="31"/>
      <c r="F35" s="33"/>
      <c r="G35" s="34"/>
      <c r="H35" s="33"/>
      <c r="I35" s="10"/>
      <c r="J35" s="10"/>
      <c r="K35" s="4"/>
      <c r="L35" s="4"/>
    </row>
    <row r="36" s="23" customFormat="true" ht="12.75" hidden="false" customHeight="false" outlineLevel="0" collapsed="false">
      <c r="A36" s="30" t="str">
        <f aca="false">IF(ISERR(A35+1),"",IF(B36="","",A35+1))</f>
        <v/>
      </c>
      <c r="B36" s="31"/>
      <c r="C36" s="32"/>
      <c r="D36" s="33"/>
      <c r="E36" s="31"/>
      <c r="F36" s="33"/>
      <c r="G36" s="34"/>
      <c r="H36" s="33"/>
      <c r="I36" s="10"/>
      <c r="J36" s="10"/>
      <c r="K36" s="4"/>
      <c r="L36" s="4"/>
    </row>
    <row r="37" s="23" customFormat="true" ht="12.75" hidden="false" customHeight="false" outlineLevel="0" collapsed="false">
      <c r="A37" s="30" t="str">
        <f aca="false">IF(ISERR(A36+1),"",IF(B37="","",A36+1))</f>
        <v/>
      </c>
      <c r="B37" s="31"/>
      <c r="C37" s="32"/>
      <c r="D37" s="33"/>
      <c r="E37" s="31"/>
      <c r="F37" s="33"/>
      <c r="G37" s="34"/>
      <c r="H37" s="33"/>
      <c r="I37" s="10"/>
      <c r="J37" s="10"/>
      <c r="K37" s="4"/>
      <c r="L37" s="4"/>
    </row>
    <row r="38" s="23" customFormat="true" ht="12.75" hidden="false" customHeight="false" outlineLevel="0" collapsed="false">
      <c r="A38" s="30" t="str">
        <f aca="false">IF(ISERR(A37+1),"",IF(B38="","",A37+1))</f>
        <v/>
      </c>
      <c r="B38" s="31"/>
      <c r="C38" s="32"/>
      <c r="D38" s="33"/>
      <c r="E38" s="31"/>
      <c r="F38" s="33"/>
      <c r="G38" s="34"/>
      <c r="H38" s="33"/>
      <c r="I38" s="10"/>
      <c r="J38" s="10"/>
      <c r="K38" s="4"/>
      <c r="L38" s="4"/>
    </row>
    <row r="39" s="23" customFormat="true" ht="12.75" hidden="false" customHeight="false" outlineLevel="0" collapsed="false">
      <c r="A39" s="30" t="str">
        <f aca="false">IF(ISERR(A38+1),"",IF(B39="","",A38+1))</f>
        <v/>
      </c>
      <c r="B39" s="31"/>
      <c r="C39" s="32"/>
      <c r="D39" s="33"/>
      <c r="E39" s="31"/>
      <c r="F39" s="33"/>
      <c r="G39" s="34"/>
      <c r="H39" s="33"/>
      <c r="I39" s="10"/>
      <c r="J39" s="10"/>
      <c r="K39" s="4"/>
      <c r="L39" s="4"/>
    </row>
    <row r="40" s="23" customFormat="true" ht="12.75" hidden="false" customHeight="false" outlineLevel="0" collapsed="false">
      <c r="A40" s="30" t="str">
        <f aca="false">IF(ISERR(A39+1),"",IF(B40="","",A39+1))</f>
        <v/>
      </c>
      <c r="B40" s="31"/>
      <c r="C40" s="32"/>
      <c r="D40" s="33"/>
      <c r="E40" s="31"/>
      <c r="F40" s="33"/>
      <c r="G40" s="34"/>
      <c r="H40" s="33"/>
      <c r="I40" s="10"/>
      <c r="J40" s="10"/>
      <c r="K40" s="4"/>
      <c r="L40" s="4"/>
    </row>
    <row r="41" s="23" customFormat="true" ht="12.75" hidden="false" customHeight="false" outlineLevel="0" collapsed="false">
      <c r="A41" s="30" t="str">
        <f aca="false">IF(ISERR(A40+1),"",IF(B41="","",A40+1))</f>
        <v/>
      </c>
      <c r="B41" s="31"/>
      <c r="C41" s="32"/>
      <c r="D41" s="33"/>
      <c r="E41" s="31"/>
      <c r="F41" s="33"/>
      <c r="G41" s="34"/>
      <c r="H41" s="33"/>
      <c r="I41" s="10"/>
      <c r="J41" s="10"/>
      <c r="K41" s="4"/>
      <c r="L41" s="4"/>
    </row>
    <row r="42" s="23" customFormat="true" ht="12.75" hidden="false" customHeight="false" outlineLevel="0" collapsed="false">
      <c r="A42" s="30" t="str">
        <f aca="false">IF(ISERR(A41+1),"",IF(B42="","",A41+1))</f>
        <v/>
      </c>
      <c r="B42" s="31"/>
      <c r="C42" s="32"/>
      <c r="D42" s="33"/>
      <c r="E42" s="31"/>
      <c r="F42" s="33"/>
      <c r="G42" s="34"/>
      <c r="H42" s="33"/>
      <c r="I42" s="10"/>
      <c r="J42" s="10"/>
      <c r="K42" s="4"/>
      <c r="L42" s="4"/>
    </row>
    <row r="43" s="23" customFormat="true" ht="12.75" hidden="false" customHeight="false" outlineLevel="0" collapsed="false">
      <c r="A43" s="30" t="str">
        <f aca="false">IF(ISERR(A42+1),"",IF(B43="","",A42+1))</f>
        <v/>
      </c>
      <c r="B43" s="31"/>
      <c r="C43" s="32"/>
      <c r="D43" s="33"/>
      <c r="E43" s="31"/>
      <c r="F43" s="33"/>
      <c r="G43" s="34"/>
      <c r="H43" s="33"/>
      <c r="I43" s="10"/>
      <c r="J43" s="10"/>
      <c r="K43" s="4"/>
      <c r="L43" s="4"/>
    </row>
    <row r="44" s="23" customFormat="true" ht="12.75" hidden="false" customHeight="false" outlineLevel="0" collapsed="false">
      <c r="A44" s="30" t="str">
        <f aca="false">IF(ISERR(A43+1),"",IF(B44="","",A43+1))</f>
        <v/>
      </c>
      <c r="B44" s="31"/>
      <c r="C44" s="32"/>
      <c r="D44" s="33"/>
      <c r="E44" s="31"/>
      <c r="F44" s="33"/>
      <c r="G44" s="34"/>
      <c r="H44" s="33"/>
      <c r="I44" s="10"/>
      <c r="J44" s="10"/>
      <c r="K44" s="4"/>
      <c r="L44" s="4"/>
    </row>
    <row r="45" s="23" customFormat="true" ht="12.75" hidden="false" customHeight="false" outlineLevel="0" collapsed="false">
      <c r="A45" s="30" t="str">
        <f aca="false">IF(ISERR(A44+1),"",IF(B45="","",A44+1))</f>
        <v/>
      </c>
      <c r="B45" s="31"/>
      <c r="C45" s="32"/>
      <c r="D45" s="33"/>
      <c r="E45" s="31"/>
      <c r="F45" s="33"/>
      <c r="G45" s="34"/>
      <c r="H45" s="33"/>
      <c r="I45" s="10"/>
      <c r="J45" s="10"/>
      <c r="K45" s="4"/>
      <c r="L45" s="4"/>
    </row>
    <row r="46" s="23" customFormat="true" ht="12.75" hidden="false" customHeight="false" outlineLevel="0" collapsed="false">
      <c r="A46" s="30" t="str">
        <f aca="false">IF(ISERR(A45+1),"",IF(B46="","",A45+1))</f>
        <v/>
      </c>
      <c r="B46" s="31"/>
      <c r="C46" s="32"/>
      <c r="D46" s="33"/>
      <c r="E46" s="31"/>
      <c r="F46" s="33"/>
      <c r="G46" s="34"/>
      <c r="H46" s="33"/>
      <c r="I46" s="10"/>
      <c r="J46" s="10"/>
      <c r="K46" s="4"/>
      <c r="L46" s="4"/>
    </row>
    <row r="47" s="23" customFormat="true" ht="12.75" hidden="false" customHeight="false" outlineLevel="0" collapsed="false">
      <c r="A47" s="30" t="str">
        <f aca="false">IF(ISERR(A46+1),"",IF(B47="","",A46+1))</f>
        <v/>
      </c>
      <c r="B47" s="31"/>
      <c r="C47" s="32"/>
      <c r="D47" s="33"/>
      <c r="E47" s="31"/>
      <c r="F47" s="33"/>
      <c r="G47" s="34"/>
      <c r="H47" s="33"/>
      <c r="I47" s="10"/>
      <c r="J47" s="10"/>
      <c r="K47" s="4"/>
      <c r="L47" s="4"/>
    </row>
    <row r="48" s="23" customFormat="true" ht="12.75" hidden="false" customHeight="false" outlineLevel="0" collapsed="false">
      <c r="A48" s="30" t="str">
        <f aca="false">IF(ISERR(A47+1),"",IF(B48="","",A47+1))</f>
        <v/>
      </c>
      <c r="B48" s="31"/>
      <c r="C48" s="32"/>
      <c r="D48" s="33"/>
      <c r="E48" s="31"/>
      <c r="F48" s="33"/>
      <c r="G48" s="34"/>
      <c r="H48" s="33"/>
      <c r="I48" s="10"/>
      <c r="J48" s="10"/>
      <c r="K48" s="4"/>
      <c r="L48" s="4"/>
    </row>
    <row r="49" s="23" customFormat="true" ht="12.75" hidden="false" customHeight="false" outlineLevel="0" collapsed="false">
      <c r="A49" s="30" t="str">
        <f aca="false">IF(ISERR(A48+1),"",IF(B49="","",A48+1))</f>
        <v/>
      </c>
      <c r="B49" s="31"/>
      <c r="C49" s="32"/>
      <c r="D49" s="33"/>
      <c r="E49" s="31"/>
      <c r="F49" s="33"/>
      <c r="G49" s="34"/>
      <c r="H49" s="33"/>
      <c r="I49" s="10"/>
      <c r="J49" s="10"/>
      <c r="K49" s="4"/>
      <c r="L49" s="4"/>
    </row>
    <row r="50" s="23" customFormat="true" ht="12.75" hidden="false" customHeight="false" outlineLevel="0" collapsed="false">
      <c r="A50" s="30" t="str">
        <f aca="false">IF(ISERR(A49+1),"",IF(B50="","",A49+1))</f>
        <v/>
      </c>
      <c r="B50" s="31"/>
      <c r="C50" s="32"/>
      <c r="D50" s="33"/>
      <c r="E50" s="31"/>
      <c r="F50" s="33"/>
      <c r="G50" s="34"/>
      <c r="H50" s="33"/>
      <c r="I50" s="10"/>
      <c r="J50" s="10"/>
      <c r="K50" s="4"/>
      <c r="L50" s="4"/>
    </row>
    <row r="51" s="23" customFormat="true" ht="12.75" hidden="false" customHeight="false" outlineLevel="0" collapsed="false">
      <c r="A51" s="30" t="str">
        <f aca="false">IF(ISERR(A50+1),"",IF(B51="","",A50+1))</f>
        <v/>
      </c>
      <c r="B51" s="31"/>
      <c r="C51" s="32"/>
      <c r="D51" s="33"/>
      <c r="E51" s="31"/>
      <c r="F51" s="33"/>
      <c r="G51" s="34"/>
      <c r="H51" s="33"/>
      <c r="I51" s="10"/>
      <c r="J51" s="10"/>
      <c r="K51" s="4"/>
      <c r="L51" s="4"/>
    </row>
    <row r="52" s="23" customFormat="true" ht="12.75" hidden="false" customHeight="false" outlineLevel="0" collapsed="false">
      <c r="A52" s="30" t="str">
        <f aca="false">IF(ISERR(A51+1),"",IF(B52="","",A51+1))</f>
        <v/>
      </c>
      <c r="B52" s="31"/>
      <c r="C52" s="32"/>
      <c r="D52" s="33"/>
      <c r="E52" s="31"/>
      <c r="F52" s="33"/>
      <c r="G52" s="34"/>
      <c r="H52" s="33"/>
      <c r="I52" s="10"/>
      <c r="J52" s="10"/>
      <c r="K52" s="4"/>
      <c r="L52" s="4"/>
    </row>
    <row r="53" s="23" customFormat="true" ht="12.75" hidden="false" customHeight="false" outlineLevel="0" collapsed="false">
      <c r="A53" s="30" t="str">
        <f aca="false">IF(ISERR(A52+1),"",IF(B53="","",A52+1))</f>
        <v/>
      </c>
      <c r="B53" s="31"/>
      <c r="C53" s="32"/>
      <c r="D53" s="33"/>
      <c r="E53" s="31"/>
      <c r="F53" s="33"/>
      <c r="G53" s="34"/>
      <c r="H53" s="33"/>
      <c r="I53" s="10"/>
      <c r="J53" s="10"/>
      <c r="K53" s="4"/>
      <c r="L53" s="4"/>
    </row>
    <row r="54" s="23" customFormat="true" ht="12.75" hidden="false" customHeight="false" outlineLevel="0" collapsed="false">
      <c r="A54" s="30" t="str">
        <f aca="false">IF(ISERR(A53+1),"",IF(B54="","",A53+1))</f>
        <v/>
      </c>
      <c r="B54" s="31"/>
      <c r="C54" s="32"/>
      <c r="D54" s="33"/>
      <c r="E54" s="31"/>
      <c r="F54" s="33"/>
      <c r="G54" s="34"/>
      <c r="H54" s="33"/>
      <c r="I54" s="10"/>
      <c r="J54" s="10"/>
      <c r="K54" s="4"/>
      <c r="L54" s="4"/>
    </row>
    <row r="55" s="23" customFormat="true" ht="12.75" hidden="false" customHeight="false" outlineLevel="0" collapsed="false">
      <c r="A55" s="30" t="str">
        <f aca="false">IF(ISERR(A54+1),"",IF(B55="","",A54+1))</f>
        <v/>
      </c>
      <c r="B55" s="31"/>
      <c r="C55" s="32"/>
      <c r="D55" s="33"/>
      <c r="E55" s="31"/>
      <c r="F55" s="33"/>
      <c r="G55" s="34"/>
      <c r="H55" s="33"/>
      <c r="I55" s="10"/>
      <c r="J55" s="10"/>
      <c r="K55" s="4"/>
      <c r="L55" s="4"/>
    </row>
    <row r="56" s="23" customFormat="true" ht="12.75" hidden="false" customHeight="false" outlineLevel="0" collapsed="false">
      <c r="A56" s="30" t="str">
        <f aca="false">IF(ISERR(A55+1),"",IF(B56="","",A55+1))</f>
        <v/>
      </c>
      <c r="B56" s="31"/>
      <c r="C56" s="32"/>
      <c r="D56" s="33"/>
      <c r="E56" s="31"/>
      <c r="F56" s="33"/>
      <c r="G56" s="34"/>
      <c r="H56" s="33"/>
      <c r="I56" s="10"/>
      <c r="J56" s="10"/>
      <c r="K56" s="4"/>
      <c r="L56" s="4"/>
    </row>
    <row r="57" s="23" customFormat="true" ht="12.75" hidden="false" customHeight="false" outlineLevel="0" collapsed="false">
      <c r="A57" s="30" t="str">
        <f aca="false">IF(ISERR(A56+1),"",IF(B57="","",A56+1))</f>
        <v/>
      </c>
      <c r="B57" s="31"/>
      <c r="C57" s="32"/>
      <c r="D57" s="33"/>
      <c r="E57" s="31"/>
      <c r="F57" s="33"/>
      <c r="G57" s="34"/>
      <c r="H57" s="33"/>
      <c r="I57" s="10"/>
      <c r="J57" s="10"/>
      <c r="K57" s="4"/>
      <c r="L57" s="4"/>
    </row>
    <row r="58" s="23" customFormat="true" ht="12.75" hidden="false" customHeight="false" outlineLevel="0" collapsed="false">
      <c r="A58" s="30" t="str">
        <f aca="false">IF(ISERR(A57+1),"",IF(B58="","",A57+1))</f>
        <v/>
      </c>
      <c r="B58" s="31"/>
      <c r="C58" s="32"/>
      <c r="D58" s="33"/>
      <c r="E58" s="31"/>
      <c r="F58" s="33"/>
      <c r="G58" s="34"/>
      <c r="H58" s="33"/>
      <c r="I58" s="10"/>
      <c r="J58" s="10"/>
      <c r="K58" s="4"/>
      <c r="L58" s="4"/>
    </row>
    <row r="59" s="23" customFormat="true" ht="12.75" hidden="false" customHeight="false" outlineLevel="0" collapsed="false">
      <c r="A59" s="30" t="str">
        <f aca="false">IF(ISERR(A58+1),"",IF(B59="","",A58+1))</f>
        <v/>
      </c>
      <c r="B59" s="31"/>
      <c r="C59" s="32"/>
      <c r="D59" s="33"/>
      <c r="E59" s="31"/>
      <c r="F59" s="33"/>
      <c r="G59" s="34"/>
      <c r="H59" s="33"/>
      <c r="I59" s="10"/>
      <c r="J59" s="10"/>
      <c r="K59" s="4"/>
      <c r="L59" s="4"/>
    </row>
    <row r="60" s="23" customFormat="true" ht="12.75" hidden="false" customHeight="false" outlineLevel="0" collapsed="false">
      <c r="A60" s="30" t="str">
        <f aca="false">IF(ISERR(A59+1),"",IF(B60="","",A59+1))</f>
        <v/>
      </c>
      <c r="B60" s="31"/>
      <c r="C60" s="32"/>
      <c r="D60" s="33"/>
      <c r="E60" s="31"/>
      <c r="F60" s="33"/>
      <c r="G60" s="34"/>
      <c r="H60" s="33"/>
      <c r="I60" s="10"/>
      <c r="J60" s="10"/>
      <c r="K60" s="4"/>
      <c r="L60" s="4"/>
    </row>
    <row r="61" s="23" customFormat="true" ht="12.75" hidden="false" customHeight="false" outlineLevel="0" collapsed="false">
      <c r="A61" s="30" t="str">
        <f aca="false">IF(ISERR(A60+1),"",IF(B61="","",A60+1))</f>
        <v/>
      </c>
      <c r="B61" s="31"/>
      <c r="C61" s="32"/>
      <c r="D61" s="33"/>
      <c r="E61" s="31"/>
      <c r="F61" s="33"/>
      <c r="G61" s="34"/>
      <c r="H61" s="33"/>
      <c r="I61" s="10"/>
      <c r="J61" s="10"/>
      <c r="K61" s="4"/>
      <c r="L61" s="4"/>
    </row>
    <row r="62" s="23" customFormat="true" ht="12.75" hidden="false" customHeight="false" outlineLevel="0" collapsed="false">
      <c r="A62" s="30" t="str">
        <f aca="false">IF(ISERR(A61+1),"",IF(B62="","",A61+1))</f>
        <v/>
      </c>
      <c r="B62" s="31"/>
      <c r="C62" s="32"/>
      <c r="D62" s="33"/>
      <c r="E62" s="31"/>
      <c r="F62" s="33"/>
      <c r="G62" s="34"/>
      <c r="H62" s="33"/>
      <c r="I62" s="10"/>
      <c r="J62" s="10"/>
      <c r="K62" s="4"/>
      <c r="L62" s="4"/>
    </row>
    <row r="63" s="23" customFormat="true" ht="12.75" hidden="false" customHeight="false" outlineLevel="0" collapsed="false">
      <c r="A63" s="30" t="str">
        <f aca="false">IF(ISERR(A62+1),"",IF(B63="","",A62+1))</f>
        <v/>
      </c>
      <c r="B63" s="31"/>
      <c r="C63" s="32"/>
      <c r="D63" s="33"/>
      <c r="E63" s="31"/>
      <c r="F63" s="33"/>
      <c r="G63" s="34"/>
      <c r="H63" s="33"/>
      <c r="I63" s="10"/>
      <c r="J63" s="10"/>
      <c r="K63" s="4"/>
      <c r="L63" s="4"/>
    </row>
    <row r="64" s="23" customFormat="true" ht="12.75" hidden="false" customHeight="false" outlineLevel="0" collapsed="false">
      <c r="A64" s="30" t="str">
        <f aca="false">IF(ISERR(A63+1),"",IF(B64="","",A63+1))</f>
        <v/>
      </c>
      <c r="B64" s="31"/>
      <c r="C64" s="32"/>
      <c r="D64" s="33"/>
      <c r="E64" s="31"/>
      <c r="F64" s="33"/>
      <c r="G64" s="34"/>
      <c r="H64" s="33"/>
      <c r="I64" s="10"/>
      <c r="J64" s="10"/>
      <c r="K64" s="4"/>
      <c r="L64" s="4"/>
    </row>
    <row r="65" s="23" customFormat="true" ht="12.75" hidden="false" customHeight="false" outlineLevel="0" collapsed="false">
      <c r="A65" s="30" t="str">
        <f aca="false">IF(ISERR(A64+1),"",IF(B65="","",A64+1))</f>
        <v/>
      </c>
      <c r="B65" s="31"/>
      <c r="C65" s="32"/>
      <c r="D65" s="33"/>
      <c r="E65" s="31"/>
      <c r="F65" s="33"/>
      <c r="G65" s="34"/>
      <c r="H65" s="33"/>
      <c r="I65" s="10"/>
      <c r="J65" s="10"/>
      <c r="K65" s="4"/>
      <c r="L65" s="4"/>
    </row>
    <row r="66" s="23" customFormat="true" ht="12.75" hidden="false" customHeight="false" outlineLevel="0" collapsed="false">
      <c r="A66" s="30" t="str">
        <f aca="false">IF(ISERR(A65+1),"",IF(B66="","",A65+1))</f>
        <v/>
      </c>
      <c r="B66" s="31"/>
      <c r="C66" s="32"/>
      <c r="D66" s="33"/>
      <c r="E66" s="31"/>
      <c r="F66" s="33"/>
      <c r="G66" s="34"/>
      <c r="H66" s="33"/>
      <c r="I66" s="10"/>
      <c r="J66" s="10"/>
      <c r="K66" s="4"/>
      <c r="L66" s="4"/>
    </row>
    <row r="67" s="23" customFormat="true" ht="12.75" hidden="false" customHeight="false" outlineLevel="0" collapsed="false">
      <c r="A67" s="30" t="str">
        <f aca="false">IF(ISERR(A66+1),"",IF(B67="","",A66+1))</f>
        <v/>
      </c>
      <c r="B67" s="31"/>
      <c r="C67" s="32"/>
      <c r="D67" s="33"/>
      <c r="E67" s="31"/>
      <c r="F67" s="33"/>
      <c r="G67" s="34"/>
      <c r="H67" s="33"/>
      <c r="I67" s="10"/>
      <c r="J67" s="10"/>
      <c r="K67" s="4"/>
      <c r="L67" s="4"/>
    </row>
    <row r="68" s="23" customFormat="true" ht="12.75" hidden="false" customHeight="false" outlineLevel="0" collapsed="false">
      <c r="A68" s="30" t="str">
        <f aca="false">IF(ISERR(A67+1),"",IF(B68="","",A67+1))</f>
        <v/>
      </c>
      <c r="B68" s="31"/>
      <c r="C68" s="32"/>
      <c r="D68" s="33"/>
      <c r="E68" s="31"/>
      <c r="F68" s="33"/>
      <c r="G68" s="34"/>
      <c r="H68" s="33"/>
      <c r="I68" s="10"/>
      <c r="J68" s="10"/>
      <c r="K68" s="4"/>
      <c r="L68" s="4"/>
    </row>
    <row r="69" s="23" customFormat="true" ht="12.75" hidden="false" customHeight="false" outlineLevel="0" collapsed="false">
      <c r="A69" s="30" t="str">
        <f aca="false">IF(ISERR(A68+1),"",IF(B69="","",A68+1))</f>
        <v/>
      </c>
      <c r="B69" s="31"/>
      <c r="C69" s="32"/>
      <c r="D69" s="33"/>
      <c r="E69" s="31"/>
      <c r="F69" s="33"/>
      <c r="G69" s="34"/>
      <c r="H69" s="33"/>
      <c r="I69" s="10"/>
      <c r="J69" s="10"/>
      <c r="K69" s="4"/>
      <c r="L69" s="4"/>
    </row>
    <row r="70" s="23" customFormat="true" ht="12.75" hidden="false" customHeight="false" outlineLevel="0" collapsed="false">
      <c r="A70" s="30" t="str">
        <f aca="false">IF(ISERR(A69+1),"",IF(B70="","",A69+1))</f>
        <v/>
      </c>
      <c r="B70" s="31"/>
      <c r="C70" s="32"/>
      <c r="D70" s="33"/>
      <c r="E70" s="31"/>
      <c r="F70" s="33"/>
      <c r="G70" s="34"/>
      <c r="H70" s="33"/>
      <c r="I70" s="10"/>
      <c r="J70" s="10"/>
      <c r="K70" s="4"/>
      <c r="L70" s="4"/>
    </row>
    <row r="71" s="23" customFormat="true" ht="12.75" hidden="false" customHeight="false" outlineLevel="0" collapsed="false">
      <c r="A71" s="30" t="str">
        <f aca="false">IF(ISERR(A70+1),"",IF(B71="","",A70+1))</f>
        <v/>
      </c>
      <c r="B71" s="31"/>
      <c r="C71" s="32"/>
      <c r="D71" s="33"/>
      <c r="E71" s="31"/>
      <c r="F71" s="33"/>
      <c r="G71" s="34"/>
      <c r="H71" s="33"/>
      <c r="I71" s="10"/>
      <c r="J71" s="10"/>
      <c r="K71" s="4"/>
      <c r="L71" s="4"/>
    </row>
    <row r="72" s="23" customFormat="true" ht="12.75" hidden="false" customHeight="false" outlineLevel="0" collapsed="false">
      <c r="A72" s="30" t="str">
        <f aca="false">IF(ISERR(A71+1),"",IF(B72="","",A71+1))</f>
        <v/>
      </c>
      <c r="B72" s="31"/>
      <c r="C72" s="32"/>
      <c r="D72" s="33"/>
      <c r="E72" s="31"/>
      <c r="F72" s="33"/>
      <c r="G72" s="34"/>
      <c r="H72" s="33"/>
      <c r="I72" s="10"/>
      <c r="J72" s="10"/>
      <c r="K72" s="4"/>
      <c r="L72" s="4"/>
    </row>
    <row r="73" s="23" customFormat="true" ht="12.75" hidden="false" customHeight="false" outlineLevel="0" collapsed="false">
      <c r="A73" s="30" t="str">
        <f aca="false">IF(ISERR(A72+1),"",IF(B73="","",A72+1))</f>
        <v/>
      </c>
      <c r="B73" s="31"/>
      <c r="C73" s="32"/>
      <c r="D73" s="33"/>
      <c r="E73" s="31"/>
      <c r="F73" s="33"/>
      <c r="G73" s="34"/>
      <c r="H73" s="33"/>
      <c r="I73" s="10"/>
      <c r="J73" s="10"/>
      <c r="K73" s="4"/>
      <c r="L73" s="4"/>
    </row>
    <row r="74" s="23" customFormat="true" ht="12.75" hidden="false" customHeight="false" outlineLevel="0" collapsed="false">
      <c r="A74" s="30" t="str">
        <f aca="false">IF(ISERR(A73+1),"",IF(B74="","",A73+1))</f>
        <v/>
      </c>
      <c r="B74" s="31"/>
      <c r="C74" s="32"/>
      <c r="D74" s="33"/>
      <c r="E74" s="31"/>
      <c r="F74" s="33"/>
      <c r="G74" s="34"/>
      <c r="H74" s="33"/>
      <c r="I74" s="10"/>
      <c r="J74" s="10"/>
      <c r="K74" s="4"/>
      <c r="L74" s="4"/>
    </row>
    <row r="75" s="23" customFormat="true" ht="12.75" hidden="false" customHeight="false" outlineLevel="0" collapsed="false">
      <c r="A75" s="30" t="str">
        <f aca="false">IF(ISERR(A74+1),"",IF(B75="","",A74+1))</f>
        <v/>
      </c>
      <c r="B75" s="31"/>
      <c r="C75" s="32"/>
      <c r="D75" s="33"/>
      <c r="E75" s="31"/>
      <c r="F75" s="33"/>
      <c r="G75" s="34"/>
      <c r="H75" s="33"/>
      <c r="I75" s="10"/>
      <c r="J75" s="10"/>
      <c r="K75" s="4"/>
      <c r="L75" s="4"/>
    </row>
    <row r="76" s="23" customFormat="true" ht="12.75" hidden="false" customHeight="false" outlineLevel="0" collapsed="false">
      <c r="A76" s="30" t="str">
        <f aca="false">IF(ISERR(A75+1),"",IF(B76="","",A75+1))</f>
        <v/>
      </c>
      <c r="B76" s="31"/>
      <c r="C76" s="32"/>
      <c r="D76" s="33"/>
      <c r="E76" s="31"/>
      <c r="F76" s="33"/>
      <c r="G76" s="34"/>
      <c r="H76" s="33"/>
      <c r="I76" s="10"/>
      <c r="J76" s="10"/>
      <c r="K76" s="4"/>
      <c r="L76" s="4"/>
    </row>
    <row r="77" s="23" customFormat="true" ht="12.75" hidden="false" customHeight="false" outlineLevel="0" collapsed="false">
      <c r="A77" s="30" t="str">
        <f aca="false">IF(ISERR(A76+1),"",IF(B77="","",A76+1))</f>
        <v/>
      </c>
      <c r="B77" s="31"/>
      <c r="C77" s="32"/>
      <c r="D77" s="33"/>
      <c r="E77" s="31"/>
      <c r="F77" s="33"/>
      <c r="G77" s="34"/>
      <c r="H77" s="33"/>
      <c r="I77" s="10"/>
      <c r="J77" s="10"/>
      <c r="K77" s="4"/>
      <c r="L77" s="4"/>
    </row>
    <row r="78" s="23" customFormat="true" ht="12.75" hidden="false" customHeight="false" outlineLevel="0" collapsed="false">
      <c r="A78" s="30" t="str">
        <f aca="false">IF(ISERR(A77+1),"",IF(B78="","",A77+1))</f>
        <v/>
      </c>
      <c r="B78" s="31"/>
      <c r="C78" s="32"/>
      <c r="D78" s="33"/>
      <c r="E78" s="31"/>
      <c r="F78" s="33"/>
      <c r="G78" s="34"/>
      <c r="H78" s="33"/>
      <c r="I78" s="10"/>
      <c r="J78" s="10"/>
      <c r="K78" s="4"/>
      <c r="L78" s="4"/>
    </row>
    <row r="79" s="23" customFormat="true" ht="12.75" hidden="false" customHeight="false" outlineLevel="0" collapsed="false">
      <c r="A79" s="30" t="str">
        <f aca="false">IF(ISERR(A78+1),"",IF(B79="","",A78+1))</f>
        <v/>
      </c>
      <c r="B79" s="31"/>
      <c r="C79" s="32"/>
      <c r="D79" s="33"/>
      <c r="E79" s="31"/>
      <c r="F79" s="33"/>
      <c r="G79" s="34"/>
      <c r="H79" s="33"/>
      <c r="I79" s="10"/>
      <c r="J79" s="10"/>
      <c r="K79" s="4"/>
      <c r="L79" s="4"/>
    </row>
    <row r="80" s="23" customFormat="true" ht="12.75" hidden="false" customHeight="false" outlineLevel="0" collapsed="false">
      <c r="A80" s="30" t="str">
        <f aca="false">IF(ISERR(A79+1),"",IF(B80="","",A79+1))</f>
        <v/>
      </c>
      <c r="B80" s="31"/>
      <c r="C80" s="32"/>
      <c r="D80" s="33"/>
      <c r="E80" s="31"/>
      <c r="F80" s="33"/>
      <c r="G80" s="34"/>
      <c r="H80" s="33"/>
      <c r="I80" s="10"/>
      <c r="J80" s="10"/>
      <c r="K80" s="4"/>
      <c r="L80" s="4"/>
    </row>
    <row r="81" s="23" customFormat="true" ht="12.75" hidden="false" customHeight="false" outlineLevel="0" collapsed="false">
      <c r="A81" s="30" t="str">
        <f aca="false">IF(ISERR(A80+1),"",IF(B81="","",A80+1))</f>
        <v/>
      </c>
      <c r="B81" s="31"/>
      <c r="C81" s="32"/>
      <c r="D81" s="33"/>
      <c r="E81" s="31"/>
      <c r="F81" s="33"/>
      <c r="G81" s="34"/>
      <c r="H81" s="33"/>
      <c r="I81" s="10"/>
      <c r="J81" s="10"/>
      <c r="K81" s="4"/>
      <c r="L81" s="4"/>
    </row>
    <row r="82" s="23" customFormat="true" ht="13.5" hidden="false" customHeight="false" outlineLevel="0" collapsed="false">
      <c r="A82" s="35" t="str">
        <f aca="false">IF(ISERR(A81+1),"",IF(B82="","",A81+1))</f>
        <v/>
      </c>
      <c r="B82" s="36"/>
      <c r="C82" s="37"/>
      <c r="D82" s="38"/>
      <c r="E82" s="36"/>
      <c r="F82" s="38"/>
      <c r="G82" s="39"/>
      <c r="H82" s="38"/>
      <c r="I82" s="10"/>
      <c r="J82" s="10"/>
      <c r="K82" s="4"/>
      <c r="L82" s="4"/>
    </row>
    <row r="83" customFormat="false" ht="12.75" hidden="false" customHeight="false" outlineLevel="0" collapsed="false">
      <c r="A83" s="40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sheetProtection sheet="true" password="e5c8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Help_Info">
                <anchor moveWithCells="true" sizeWithCells="false">
                  <from>
                    <xdr:col>4</xdr:col>
                    <xdr:colOff>120240</xdr:colOff>
                    <xdr:row>1</xdr:row>
                    <xdr:rowOff>56880</xdr:rowOff>
                  </from>
                  <to>
                    <xdr:col>5</xdr:col>
                    <xdr:colOff>5140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41" width="16.7"/>
    <col collapsed="false" customWidth="true" hidden="false" outlineLevel="0" max="3" min="3" style="41" width="16.42"/>
    <col collapsed="false" customWidth="true" hidden="false" outlineLevel="0" max="4" min="4" style="41" width="17.85"/>
    <col collapsed="false" customWidth="true" hidden="false" outlineLevel="0" max="5" min="5" style="41" width="15.99"/>
    <col collapsed="false" customWidth="true" hidden="false" outlineLevel="0" max="6" min="6" style="41" width="19.14"/>
    <col collapsed="false" customWidth="true" hidden="false" outlineLevel="0" max="7" min="7" style="41" width="15.99"/>
    <col collapsed="false" customWidth="true" hidden="false" outlineLevel="0" max="8" min="8" style="41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42" t="str">
        <f aca="false">'BID SHEET'!A7</f>
        <v>Bid Number</v>
      </c>
      <c r="B7" s="43" t="str">
        <f aca="false">'BID SHEET'!B7</f>
        <v>Site One</v>
      </c>
      <c r="C7" s="44" t="str">
        <f aca="false">'BID SHEET'!C7</f>
        <v>Bundled Unit kWh</v>
      </c>
      <c r="D7" s="44" t="s">
        <v>9</v>
      </c>
      <c r="E7" s="44" t="str">
        <f aca="false">'BID SHEET'!E7</f>
        <v>Optional Conditional Site Two</v>
      </c>
      <c r="F7" s="44" t="s">
        <v>10</v>
      </c>
      <c r="G7" s="44" t="str">
        <f aca="false">'BID SHEET'!G7</f>
        <v>Optional Conditional Site Three</v>
      </c>
      <c r="H7" s="45" t="s">
        <v>11</v>
      </c>
    </row>
    <row r="8" customFormat="false" ht="12.75" hidden="false" customHeight="false" outlineLevel="0" collapsed="false">
      <c r="A8" s="46" t="str">
        <f aca="false">IF('BID SHEET'!A8="","",'BID SHEET'!A8)</f>
        <v/>
      </c>
      <c r="B8" s="46" t="str">
        <f aca="false">IF('BID SHEET'!B8="","",'BID SHEET'!B8)</f>
        <v/>
      </c>
      <c r="C8" s="47" t="str">
        <f aca="false">IF('BID SHEET'!C8="","",'BID SHEET'!C8)</f>
        <v/>
      </c>
      <c r="D8" s="48" t="str">
        <f aca="false">IF('BID SHEET'!$C8*'BID SHEET'!D8/100=0,"",'BID SHEET'!$C8*'BID SHEET'!D8/100)</f>
        <v/>
      </c>
      <c r="E8" s="49" t="str">
        <f aca="false">IF('BID SHEET'!E8="","",'BID SHEET'!E8)</f>
        <v/>
      </c>
      <c r="F8" s="48" t="str">
        <f aca="false">IF('BID SHEET'!$C8*'BID SHEET'!F8/100=0,"",'BID SHEET'!$C8*'BID SHEET'!F8/100)</f>
        <v/>
      </c>
      <c r="G8" s="49" t="str">
        <f aca="false">IF('BID SHEET'!G8="","",'BID SHEET'!G8)</f>
        <v/>
      </c>
      <c r="H8" s="50" t="str">
        <f aca="false">IF('BID SHEET'!$C8*'BID SHEET'!H8/100=0,"",'BID SHEET'!$C8*'BID SHEET'!H8/100)</f>
        <v/>
      </c>
    </row>
    <row r="9" customFormat="false" ht="12.75" hidden="false" customHeight="false" outlineLevel="0" collapsed="false">
      <c r="A9" s="51" t="str">
        <f aca="false">IF('BID SHEET'!A9="","",'BID SHEET'!A9)</f>
        <v/>
      </c>
      <c r="B9" s="51" t="str">
        <f aca="false">IF('BID SHEET'!B9="","",'BID SHEET'!B9)</f>
        <v/>
      </c>
      <c r="C9" s="52" t="str">
        <f aca="false">IF('BID SHEET'!C9="","",'BID SHEET'!C9)</f>
        <v/>
      </c>
      <c r="D9" s="53" t="str">
        <f aca="false">IF('BID SHEET'!$C9*'BID SHEET'!D9/100=0,"",'BID SHEET'!$C9*'BID SHEET'!D9/100)</f>
        <v/>
      </c>
      <c r="E9" s="54" t="str">
        <f aca="false">IF('BID SHEET'!E9="","",'BID SHEET'!E9)</f>
        <v/>
      </c>
      <c r="F9" s="53" t="str">
        <f aca="false">IF('BID SHEET'!$C9*'BID SHEET'!F9/100=0,"",'BID SHEET'!$C9*'BID SHEET'!F9/100)</f>
        <v/>
      </c>
      <c r="G9" s="54" t="str">
        <f aca="false">IF('BID SHEET'!G9="","",'BID SHEET'!G9)</f>
        <v/>
      </c>
      <c r="H9" s="55" t="str">
        <f aca="false">IF('BID SHEET'!$C9*'BID SHEET'!H9/100=0,"",'BID SHEET'!$C9*'BID SHEET'!H9/100)</f>
        <v/>
      </c>
    </row>
    <row r="10" customFormat="false" ht="12.75" hidden="false" customHeight="false" outlineLevel="0" collapsed="false">
      <c r="A10" s="51" t="str">
        <f aca="false">IF('BID SHEET'!A10="","",'BID SHEET'!A10)</f>
        <v/>
      </c>
      <c r="B10" s="51" t="str">
        <f aca="false">IF('BID SHEET'!B10="","",'BID SHEET'!B10)</f>
        <v/>
      </c>
      <c r="C10" s="52" t="str">
        <f aca="false">IF('BID SHEET'!C10="","",'BID SHEET'!C10)</f>
        <v/>
      </c>
      <c r="D10" s="53" t="str">
        <f aca="false">IF('BID SHEET'!$C10*'BID SHEET'!D10/100=0,"",'BID SHEET'!$C10*'BID SHEET'!D10/100)</f>
        <v/>
      </c>
      <c r="E10" s="54" t="str">
        <f aca="false">IF('BID SHEET'!E10="","",'BID SHEET'!E10)</f>
        <v/>
      </c>
      <c r="F10" s="53" t="str">
        <f aca="false">IF('BID SHEET'!$C10*'BID SHEET'!F10/100=0,"",'BID SHEET'!$C10*'BID SHEET'!F10/100)</f>
        <v/>
      </c>
      <c r="G10" s="54" t="str">
        <f aca="false">IF('BID SHEET'!G10="","",'BID SHEET'!G10)</f>
        <v/>
      </c>
      <c r="H10" s="55" t="str">
        <f aca="false">IF('BID SHEET'!$C10*'BID SHEET'!H10/100=0,"",'BID SHEET'!$C10*'BID SHEET'!H10/100)</f>
        <v/>
      </c>
    </row>
    <row r="11" customFormat="false" ht="12.75" hidden="false" customHeight="false" outlineLevel="0" collapsed="false">
      <c r="A11" s="51" t="str">
        <f aca="false">IF('BID SHEET'!A11="","",'BID SHEET'!A11)</f>
        <v/>
      </c>
      <c r="B11" s="51" t="str">
        <f aca="false">IF('BID SHEET'!B11="","",'BID SHEET'!B11)</f>
        <v/>
      </c>
      <c r="C11" s="52" t="str">
        <f aca="false">IF('BID SHEET'!C11="","",'BID SHEET'!C11)</f>
        <v/>
      </c>
      <c r="D11" s="53" t="str">
        <f aca="false">IF('BID SHEET'!$C11*'BID SHEET'!D11/100=0,"",'BID SHEET'!$C11*'BID SHEET'!D11/100)</f>
        <v/>
      </c>
      <c r="E11" s="54" t="str">
        <f aca="false">IF('BID SHEET'!E11="","",'BID SHEET'!E11)</f>
        <v/>
      </c>
      <c r="F11" s="53" t="str">
        <f aca="false">IF('BID SHEET'!$C11*'BID SHEET'!F11/100=0,"",'BID SHEET'!$C11*'BID SHEET'!F11/100)</f>
        <v/>
      </c>
      <c r="G11" s="54" t="str">
        <f aca="false">IF('BID SHEET'!G11="","",'BID SHEET'!G11)</f>
        <v/>
      </c>
      <c r="H11" s="55" t="str">
        <f aca="false">IF('BID SHEET'!$C11*'BID SHEET'!H11/100=0,"",'BID SHEET'!$C11*'BID SHEET'!H11/100)</f>
        <v/>
      </c>
    </row>
    <row r="12" customFormat="false" ht="12.75" hidden="false" customHeight="false" outlineLevel="0" collapsed="false">
      <c r="A12" s="51" t="str">
        <f aca="false">IF('BID SHEET'!A12="","",'BID SHEET'!A12)</f>
        <v/>
      </c>
      <c r="B12" s="51" t="str">
        <f aca="false">IF('BID SHEET'!B12="","",'BID SHEET'!B12)</f>
        <v/>
      </c>
      <c r="C12" s="52" t="str">
        <f aca="false">IF('BID SHEET'!C12="","",'BID SHEET'!C12)</f>
        <v/>
      </c>
      <c r="D12" s="53" t="str">
        <f aca="false">IF('BID SHEET'!$C12*'BID SHEET'!D12/100=0,"",'BID SHEET'!$C12*'BID SHEET'!D12/100)</f>
        <v/>
      </c>
      <c r="E12" s="54" t="str">
        <f aca="false">IF('BID SHEET'!E12="","",'BID SHEET'!E12)</f>
        <v/>
      </c>
      <c r="F12" s="53" t="str">
        <f aca="false">IF('BID SHEET'!$C12*'BID SHEET'!F12/100=0,"",'BID SHEET'!$C12*'BID SHEET'!F12/100)</f>
        <v/>
      </c>
      <c r="G12" s="54" t="str">
        <f aca="false">IF('BID SHEET'!G12="","",'BID SHEET'!G12)</f>
        <v/>
      </c>
      <c r="H12" s="55" t="str">
        <f aca="false">IF('BID SHEET'!$C12*'BID SHEET'!H12/100=0,"",'BID SHEET'!$C12*'BID SHEET'!H12/100)</f>
        <v/>
      </c>
    </row>
    <row r="13" customFormat="false" ht="12.75" hidden="false" customHeight="false" outlineLevel="0" collapsed="false">
      <c r="A13" s="51" t="str">
        <f aca="false">IF('BID SHEET'!A13="","",'BID SHEET'!A13)</f>
        <v/>
      </c>
      <c r="B13" s="51" t="str">
        <f aca="false">IF('BID SHEET'!B13="","",'BID SHEET'!B13)</f>
        <v/>
      </c>
      <c r="C13" s="52" t="str">
        <f aca="false">IF('BID SHEET'!C13="","",'BID SHEET'!C13)</f>
        <v/>
      </c>
      <c r="D13" s="53" t="str">
        <f aca="false">IF('BID SHEET'!$C13*'BID SHEET'!D13/100=0,"",'BID SHEET'!$C13*'BID SHEET'!D13/100)</f>
        <v/>
      </c>
      <c r="E13" s="54" t="str">
        <f aca="false">IF('BID SHEET'!E13="","",'BID SHEET'!E13)</f>
        <v/>
      </c>
      <c r="F13" s="53" t="str">
        <f aca="false">IF('BID SHEET'!$C13*'BID SHEET'!F13/100=0,"",'BID SHEET'!$C13*'BID SHEET'!F13/100)</f>
        <v/>
      </c>
      <c r="G13" s="54" t="str">
        <f aca="false">IF('BID SHEET'!G13="","",'BID SHEET'!G13)</f>
        <v/>
      </c>
      <c r="H13" s="55" t="str">
        <f aca="false">IF('BID SHEET'!$C13*'BID SHEET'!H13/100=0,"",'BID SHEET'!$C13*'BID SHEET'!H13/100)</f>
        <v/>
      </c>
    </row>
    <row r="14" customFormat="false" ht="12.75" hidden="false" customHeight="false" outlineLevel="0" collapsed="false">
      <c r="A14" s="51" t="str">
        <f aca="false">IF('BID SHEET'!A14="","",'BID SHEET'!A14)</f>
        <v/>
      </c>
      <c r="B14" s="51" t="str">
        <f aca="false">IF('BID SHEET'!B14="","",'BID SHEET'!B14)</f>
        <v/>
      </c>
      <c r="C14" s="52" t="str">
        <f aca="false">IF('BID SHEET'!C14="","",'BID SHEET'!C14)</f>
        <v/>
      </c>
      <c r="D14" s="53" t="str">
        <f aca="false">IF('BID SHEET'!$C14*'BID SHEET'!D14/100=0,"",'BID SHEET'!$C14*'BID SHEET'!D14/100)</f>
        <v/>
      </c>
      <c r="E14" s="54" t="str">
        <f aca="false">IF('BID SHEET'!E14="","",'BID SHEET'!E14)</f>
        <v/>
      </c>
      <c r="F14" s="53" t="str">
        <f aca="false">IF('BID SHEET'!$C14*'BID SHEET'!F14/100=0,"",'BID SHEET'!$C14*'BID SHEET'!F14/100)</f>
        <v/>
      </c>
      <c r="G14" s="54" t="str">
        <f aca="false">IF('BID SHEET'!G14="","",'BID SHEET'!G14)</f>
        <v/>
      </c>
      <c r="H14" s="55" t="str">
        <f aca="false">IF('BID SHEET'!$C14*'BID SHEET'!H14/100=0,"",'BID SHEET'!$C14*'BID SHEET'!H14/100)</f>
        <v/>
      </c>
    </row>
    <row r="15" customFormat="false" ht="12.75" hidden="false" customHeight="false" outlineLevel="0" collapsed="false">
      <c r="A15" s="51" t="str">
        <f aca="false">IF('BID SHEET'!A15="","",'BID SHEET'!A15)</f>
        <v/>
      </c>
      <c r="B15" s="51" t="str">
        <f aca="false">IF('BID SHEET'!B15="","",'BID SHEET'!B15)</f>
        <v/>
      </c>
      <c r="C15" s="52" t="str">
        <f aca="false">IF('BID SHEET'!C15="","",'BID SHEET'!C15)</f>
        <v/>
      </c>
      <c r="D15" s="53" t="str">
        <f aca="false">IF('BID SHEET'!$C15*'BID SHEET'!D15/100=0,"",'BID SHEET'!$C15*'BID SHEET'!D15/100)</f>
        <v/>
      </c>
      <c r="E15" s="54" t="str">
        <f aca="false">IF('BID SHEET'!E15="","",'BID SHEET'!E15)</f>
        <v/>
      </c>
      <c r="F15" s="53" t="str">
        <f aca="false">IF('BID SHEET'!$C15*'BID SHEET'!F15/100=0,"",'BID SHEET'!$C15*'BID SHEET'!F15/100)</f>
        <v/>
      </c>
      <c r="G15" s="54" t="str">
        <f aca="false">IF('BID SHEET'!G15="","",'BID SHEET'!G15)</f>
        <v/>
      </c>
      <c r="H15" s="55" t="str">
        <f aca="false">IF('BID SHEET'!$C15*'BID SHEET'!H15/100=0,"",'BID SHEET'!$C15*'BID SHEET'!H15/100)</f>
        <v/>
      </c>
    </row>
    <row r="16" customFormat="false" ht="12.75" hidden="false" customHeight="false" outlineLevel="0" collapsed="false">
      <c r="A16" s="51" t="str">
        <f aca="false">IF('BID SHEET'!A16="","",'BID SHEET'!A16)</f>
        <v/>
      </c>
      <c r="B16" s="51" t="str">
        <f aca="false">IF('BID SHEET'!B16="","",'BID SHEET'!B16)</f>
        <v/>
      </c>
      <c r="C16" s="52" t="str">
        <f aca="false">IF('BID SHEET'!C16="","",'BID SHEET'!C16)</f>
        <v/>
      </c>
      <c r="D16" s="53" t="str">
        <f aca="false">IF('BID SHEET'!$C16*'BID SHEET'!D16/100=0,"",'BID SHEET'!$C16*'BID SHEET'!D16/100)</f>
        <v/>
      </c>
      <c r="E16" s="54" t="str">
        <f aca="false">IF('BID SHEET'!E16="","",'BID SHEET'!E16)</f>
        <v/>
      </c>
      <c r="F16" s="53" t="str">
        <f aca="false">IF('BID SHEET'!$C16*'BID SHEET'!F16/100=0,"",'BID SHEET'!$C16*'BID SHEET'!F16/100)</f>
        <v/>
      </c>
      <c r="G16" s="54" t="str">
        <f aca="false">IF('BID SHEET'!G16="","",'BID SHEET'!G16)</f>
        <v/>
      </c>
      <c r="H16" s="55" t="str">
        <f aca="false">IF('BID SHEET'!$C16*'BID SHEET'!H16/100=0,"",'BID SHEET'!$C16*'BID SHEET'!H16/100)</f>
        <v/>
      </c>
    </row>
    <row r="17" customFormat="false" ht="12.75" hidden="false" customHeight="false" outlineLevel="0" collapsed="false">
      <c r="A17" s="51" t="str">
        <f aca="false">IF('BID SHEET'!A17="","",'BID SHEET'!A17)</f>
        <v/>
      </c>
      <c r="B17" s="51" t="str">
        <f aca="false">IF('BID SHEET'!B17="","",'BID SHEET'!B17)</f>
        <v/>
      </c>
      <c r="C17" s="52" t="str">
        <f aca="false">IF('BID SHEET'!C17="","",'BID SHEET'!C17)</f>
        <v/>
      </c>
      <c r="D17" s="53" t="str">
        <f aca="false">IF('BID SHEET'!$C17*'BID SHEET'!D17/100=0,"",'BID SHEET'!$C17*'BID SHEET'!D17/100)</f>
        <v/>
      </c>
      <c r="E17" s="54" t="str">
        <f aca="false">IF('BID SHEET'!E17="","",'BID SHEET'!E17)</f>
        <v/>
      </c>
      <c r="F17" s="53" t="str">
        <f aca="false">IF('BID SHEET'!$C17*'BID SHEET'!F17/100=0,"",'BID SHEET'!$C17*'BID SHEET'!F17/100)</f>
        <v/>
      </c>
      <c r="G17" s="54" t="str">
        <f aca="false">IF('BID SHEET'!G17="","",'BID SHEET'!G17)</f>
        <v/>
      </c>
      <c r="H17" s="55" t="str">
        <f aca="false">IF('BID SHEET'!$C17*'BID SHEET'!H17/100=0,"",'BID SHEET'!$C17*'BID SHEET'!H17/100)</f>
        <v/>
      </c>
    </row>
    <row r="18" customFormat="false" ht="12.75" hidden="false" customHeight="false" outlineLevel="0" collapsed="false">
      <c r="A18" s="51" t="str">
        <f aca="false">IF('BID SHEET'!A18="","",'BID SHEET'!A18)</f>
        <v/>
      </c>
      <c r="B18" s="51" t="str">
        <f aca="false">IF('BID SHEET'!B18="","",'BID SHEET'!B18)</f>
        <v/>
      </c>
      <c r="C18" s="52" t="str">
        <f aca="false">IF('BID SHEET'!C18="","",'BID SHEET'!C18)</f>
        <v/>
      </c>
      <c r="D18" s="53" t="str">
        <f aca="false">IF('BID SHEET'!$C18*'BID SHEET'!D18/100=0,"",'BID SHEET'!$C18*'BID SHEET'!D18/100)</f>
        <v/>
      </c>
      <c r="E18" s="54" t="str">
        <f aca="false">IF('BID SHEET'!E18="","",'BID SHEET'!E18)</f>
        <v/>
      </c>
      <c r="F18" s="53" t="str">
        <f aca="false">IF('BID SHEET'!$C18*'BID SHEET'!F18/100=0,"",'BID SHEET'!$C18*'BID SHEET'!F18/100)</f>
        <v/>
      </c>
      <c r="G18" s="54" t="str">
        <f aca="false">IF('BID SHEET'!G18="","",'BID SHEET'!G18)</f>
        <v/>
      </c>
      <c r="H18" s="55" t="str">
        <f aca="false">IF('BID SHEET'!$C18*'BID SHEET'!H18/100=0,"",'BID SHEET'!$C18*'BID SHEET'!H18/100)</f>
        <v/>
      </c>
    </row>
    <row r="19" customFormat="false" ht="12.75" hidden="false" customHeight="false" outlineLevel="0" collapsed="false">
      <c r="A19" s="51" t="str">
        <f aca="false">IF('BID SHEET'!A19="","",'BID SHEET'!A19)</f>
        <v/>
      </c>
      <c r="B19" s="51" t="str">
        <f aca="false">IF('BID SHEET'!B19="","",'BID SHEET'!B19)</f>
        <v/>
      </c>
      <c r="C19" s="52" t="str">
        <f aca="false">IF('BID SHEET'!C19="","",'BID SHEET'!C19)</f>
        <v/>
      </c>
      <c r="D19" s="53" t="str">
        <f aca="false">IF('BID SHEET'!$C19*'BID SHEET'!D19/100=0,"",'BID SHEET'!$C19*'BID SHEET'!D19/100)</f>
        <v/>
      </c>
      <c r="E19" s="54" t="str">
        <f aca="false">IF('BID SHEET'!E19="","",'BID SHEET'!E19)</f>
        <v/>
      </c>
      <c r="F19" s="53" t="str">
        <f aca="false">IF('BID SHEET'!$C19*'BID SHEET'!F19/100=0,"",'BID SHEET'!$C19*'BID SHEET'!F19/100)</f>
        <v/>
      </c>
      <c r="G19" s="54" t="str">
        <f aca="false">IF('BID SHEET'!G19="","",'BID SHEET'!G19)</f>
        <v/>
      </c>
      <c r="H19" s="55" t="str">
        <f aca="false">IF('BID SHEET'!$C19*'BID SHEET'!H19/100=0,"",'BID SHEET'!$C19*'BID SHEET'!H19/100)</f>
        <v/>
      </c>
    </row>
    <row r="20" customFormat="false" ht="12.75" hidden="false" customHeight="false" outlineLevel="0" collapsed="false">
      <c r="A20" s="51" t="str">
        <f aca="false">IF('BID SHEET'!A20="","",'BID SHEET'!A20)</f>
        <v/>
      </c>
      <c r="B20" s="51" t="str">
        <f aca="false">IF('BID SHEET'!B20="","",'BID SHEET'!B20)</f>
        <v/>
      </c>
      <c r="C20" s="52" t="str">
        <f aca="false">IF('BID SHEET'!C20="","",'BID SHEET'!C20)</f>
        <v/>
      </c>
      <c r="D20" s="53" t="str">
        <f aca="false">IF('BID SHEET'!$C20*'BID SHEET'!D20/100=0,"",'BID SHEET'!$C20*'BID SHEET'!D20/100)</f>
        <v/>
      </c>
      <c r="E20" s="54" t="str">
        <f aca="false">IF('BID SHEET'!E20="","",'BID SHEET'!E20)</f>
        <v/>
      </c>
      <c r="F20" s="53" t="str">
        <f aca="false">IF('BID SHEET'!$C20*'BID SHEET'!F20/100=0,"",'BID SHEET'!$C20*'BID SHEET'!F20/100)</f>
        <v/>
      </c>
      <c r="G20" s="54" t="str">
        <f aca="false">IF('BID SHEET'!G20="","",'BID SHEET'!G20)</f>
        <v/>
      </c>
      <c r="H20" s="55" t="str">
        <f aca="false">IF('BID SHEET'!$C20*'BID SHEET'!H20/100=0,"",'BID SHEET'!$C20*'BID SHEET'!H20/100)</f>
        <v/>
      </c>
    </row>
    <row r="21" customFormat="false" ht="12.75" hidden="false" customHeight="false" outlineLevel="0" collapsed="false">
      <c r="A21" s="51" t="str">
        <f aca="false">IF('BID SHEET'!A21="","",'BID SHEET'!A21)</f>
        <v/>
      </c>
      <c r="B21" s="51" t="str">
        <f aca="false">IF('BID SHEET'!B21="","",'BID SHEET'!B21)</f>
        <v/>
      </c>
      <c r="C21" s="52" t="str">
        <f aca="false">IF('BID SHEET'!C21="","",'BID SHEET'!C21)</f>
        <v/>
      </c>
      <c r="D21" s="53" t="str">
        <f aca="false">IF('BID SHEET'!$C21*'BID SHEET'!D21/100=0,"",'BID SHEET'!$C21*'BID SHEET'!D21/100)</f>
        <v/>
      </c>
      <c r="E21" s="54" t="str">
        <f aca="false">IF('BID SHEET'!E21="","",'BID SHEET'!E21)</f>
        <v/>
      </c>
      <c r="F21" s="53" t="str">
        <f aca="false">IF('BID SHEET'!$C21*'BID SHEET'!F21/100=0,"",'BID SHEET'!$C21*'BID SHEET'!F21/100)</f>
        <v/>
      </c>
      <c r="G21" s="54" t="str">
        <f aca="false">IF('BID SHEET'!G21="","",'BID SHEET'!G21)</f>
        <v/>
      </c>
      <c r="H21" s="55" t="str">
        <f aca="false">IF('BID SHEET'!$C21*'BID SHEET'!H21/100=0,"",'BID SHEET'!$C21*'BID SHEET'!H21/100)</f>
        <v/>
      </c>
    </row>
    <row r="22" customFormat="false" ht="12.75" hidden="false" customHeight="false" outlineLevel="0" collapsed="false">
      <c r="A22" s="51" t="str">
        <f aca="false">IF('BID SHEET'!A22="","",'BID SHEET'!A22)</f>
        <v/>
      </c>
      <c r="B22" s="51" t="str">
        <f aca="false">IF('BID SHEET'!B22="","",'BID SHEET'!B22)</f>
        <v/>
      </c>
      <c r="C22" s="52" t="str">
        <f aca="false">IF('BID SHEET'!C22="","",'BID SHEET'!C22)</f>
        <v/>
      </c>
      <c r="D22" s="53" t="str">
        <f aca="false">IF('BID SHEET'!$C22*'BID SHEET'!D22/100=0,"",'BID SHEET'!$C22*'BID SHEET'!D22/100)</f>
        <v/>
      </c>
      <c r="E22" s="54" t="str">
        <f aca="false">IF('BID SHEET'!E22="","",'BID SHEET'!E22)</f>
        <v/>
      </c>
      <c r="F22" s="53" t="str">
        <f aca="false">IF('BID SHEET'!$C22*'BID SHEET'!F22/100=0,"",'BID SHEET'!$C22*'BID SHEET'!F22/100)</f>
        <v/>
      </c>
      <c r="G22" s="54" t="str">
        <f aca="false">IF('BID SHEET'!G22="","",'BID SHEET'!G22)</f>
        <v/>
      </c>
      <c r="H22" s="55" t="str">
        <f aca="false">IF('BID SHEET'!$C22*'BID SHEET'!H22/100=0,"",'BID SHEET'!$C22*'BID SHEET'!H22/100)</f>
        <v/>
      </c>
    </row>
    <row r="23" customFormat="false" ht="12.75" hidden="false" customHeight="false" outlineLevel="0" collapsed="false">
      <c r="A23" s="51" t="str">
        <f aca="false">IF('BID SHEET'!A23="","",'BID SHEET'!A23)</f>
        <v/>
      </c>
      <c r="B23" s="51" t="str">
        <f aca="false">IF('BID SHEET'!B23="","",'BID SHEET'!B23)</f>
        <v/>
      </c>
      <c r="C23" s="52" t="str">
        <f aca="false">IF('BID SHEET'!C23="","",'BID SHEET'!C23)</f>
        <v/>
      </c>
      <c r="D23" s="53" t="str">
        <f aca="false">IF('BID SHEET'!$C23*'BID SHEET'!D23/100=0,"",'BID SHEET'!$C23*'BID SHEET'!D23/100)</f>
        <v/>
      </c>
      <c r="E23" s="54" t="str">
        <f aca="false">IF('BID SHEET'!E23="","",'BID SHEET'!E23)</f>
        <v/>
      </c>
      <c r="F23" s="53" t="str">
        <f aca="false">IF('BID SHEET'!$C23*'BID SHEET'!F23/100=0,"",'BID SHEET'!$C23*'BID SHEET'!F23/100)</f>
        <v/>
      </c>
      <c r="G23" s="54" t="str">
        <f aca="false">IF('BID SHEET'!G23="","",'BID SHEET'!G23)</f>
        <v/>
      </c>
      <c r="H23" s="55" t="str">
        <f aca="false">IF('BID SHEET'!$C23*'BID SHEET'!H23/100=0,"",'BID SHEET'!$C23*'BID SHEET'!H23/100)</f>
        <v/>
      </c>
    </row>
    <row r="24" customFormat="false" ht="12.75" hidden="false" customHeight="false" outlineLevel="0" collapsed="false">
      <c r="A24" s="51" t="str">
        <f aca="false">IF('BID SHEET'!A24="","",'BID SHEET'!A24)</f>
        <v/>
      </c>
      <c r="B24" s="51" t="str">
        <f aca="false">IF('BID SHEET'!B24="","",'BID SHEET'!B24)</f>
        <v/>
      </c>
      <c r="C24" s="52" t="str">
        <f aca="false">IF('BID SHEET'!C24="","",'BID SHEET'!C24)</f>
        <v/>
      </c>
      <c r="D24" s="53" t="str">
        <f aca="false">IF('BID SHEET'!$C24*'BID SHEET'!D24/100=0,"",'BID SHEET'!$C24*'BID SHEET'!D24/100)</f>
        <v/>
      </c>
      <c r="E24" s="54" t="str">
        <f aca="false">IF('BID SHEET'!E24="","",'BID SHEET'!E24)</f>
        <v/>
      </c>
      <c r="F24" s="53" t="str">
        <f aca="false">IF('BID SHEET'!$C24*'BID SHEET'!F24/100=0,"",'BID SHEET'!$C24*'BID SHEET'!F24/100)</f>
        <v/>
      </c>
      <c r="G24" s="54" t="str">
        <f aca="false">IF('BID SHEET'!G24="","",'BID SHEET'!G24)</f>
        <v/>
      </c>
      <c r="H24" s="55" t="str">
        <f aca="false">IF('BID SHEET'!$C24*'BID SHEET'!H24/100=0,"",'BID SHEET'!$C24*'BID SHEET'!H24/100)</f>
        <v/>
      </c>
    </row>
    <row r="25" customFormat="false" ht="12.75" hidden="false" customHeight="false" outlineLevel="0" collapsed="false">
      <c r="A25" s="51" t="str">
        <f aca="false">IF('BID SHEET'!A25="","",'BID SHEET'!A25)</f>
        <v/>
      </c>
      <c r="B25" s="51" t="str">
        <f aca="false">IF('BID SHEET'!B25="","",'BID SHEET'!B25)</f>
        <v/>
      </c>
      <c r="C25" s="52" t="str">
        <f aca="false">IF('BID SHEET'!C25="","",'BID SHEET'!C25)</f>
        <v/>
      </c>
      <c r="D25" s="53" t="str">
        <f aca="false">IF('BID SHEET'!$C25*'BID SHEET'!D25/100=0,"",'BID SHEET'!$C25*'BID SHEET'!D25/100)</f>
        <v/>
      </c>
      <c r="E25" s="54" t="str">
        <f aca="false">IF('BID SHEET'!E25="","",'BID SHEET'!E25)</f>
        <v/>
      </c>
      <c r="F25" s="53" t="str">
        <f aca="false">IF('BID SHEET'!$C25*'BID SHEET'!F25/100=0,"",'BID SHEET'!$C25*'BID SHEET'!F25/100)</f>
        <v/>
      </c>
      <c r="G25" s="54" t="str">
        <f aca="false">IF('BID SHEET'!G25="","",'BID SHEET'!G25)</f>
        <v/>
      </c>
      <c r="H25" s="55" t="str">
        <f aca="false">IF('BID SHEET'!$C25*'BID SHEET'!H25/100=0,"",'BID SHEET'!$C25*'BID SHEET'!H25/100)</f>
        <v/>
      </c>
    </row>
    <row r="26" customFormat="false" ht="12.75" hidden="false" customHeight="false" outlineLevel="0" collapsed="false">
      <c r="A26" s="51" t="str">
        <f aca="false">IF('BID SHEET'!A26="","",'BID SHEET'!A26)</f>
        <v/>
      </c>
      <c r="B26" s="51" t="str">
        <f aca="false">IF('BID SHEET'!B26="","",'BID SHEET'!B26)</f>
        <v/>
      </c>
      <c r="C26" s="52" t="str">
        <f aca="false">IF('BID SHEET'!C26="","",'BID SHEET'!C26)</f>
        <v/>
      </c>
      <c r="D26" s="53" t="str">
        <f aca="false">IF('BID SHEET'!$C26*'BID SHEET'!D26/100=0,"",'BID SHEET'!$C26*'BID SHEET'!D26/100)</f>
        <v/>
      </c>
      <c r="E26" s="54" t="str">
        <f aca="false">IF('BID SHEET'!E26="","",'BID SHEET'!E26)</f>
        <v/>
      </c>
      <c r="F26" s="53" t="str">
        <f aca="false">IF('BID SHEET'!$C26*'BID SHEET'!F26/100=0,"",'BID SHEET'!$C26*'BID SHEET'!F26/100)</f>
        <v/>
      </c>
      <c r="G26" s="54" t="str">
        <f aca="false">IF('BID SHEET'!G26="","",'BID SHEET'!G26)</f>
        <v/>
      </c>
      <c r="H26" s="55" t="str">
        <f aca="false">IF('BID SHEET'!$C26*'BID SHEET'!H26/100=0,"",'BID SHEET'!$C26*'BID SHEET'!H26/100)</f>
        <v/>
      </c>
    </row>
    <row r="27" customFormat="false" ht="12.75" hidden="false" customHeight="false" outlineLevel="0" collapsed="false">
      <c r="A27" s="51" t="str">
        <f aca="false">IF('BID SHEET'!A27="","",'BID SHEET'!A27)</f>
        <v/>
      </c>
      <c r="B27" s="51" t="str">
        <f aca="false">IF('BID SHEET'!B27="","",'BID SHEET'!B27)</f>
        <v/>
      </c>
      <c r="C27" s="52" t="str">
        <f aca="false">IF('BID SHEET'!C27="","",'BID SHEET'!C27)</f>
        <v/>
      </c>
      <c r="D27" s="53" t="str">
        <f aca="false">IF('BID SHEET'!$C27*'BID SHEET'!D27/100=0,"",'BID SHEET'!$C27*'BID SHEET'!D27/100)</f>
        <v/>
      </c>
      <c r="E27" s="54" t="str">
        <f aca="false">IF('BID SHEET'!E27="","",'BID SHEET'!E27)</f>
        <v/>
      </c>
      <c r="F27" s="53" t="str">
        <f aca="false">IF('BID SHEET'!$C27*'BID SHEET'!F27/100=0,"",'BID SHEET'!$C27*'BID SHEET'!F27/100)</f>
        <v/>
      </c>
      <c r="G27" s="54" t="str">
        <f aca="false">IF('BID SHEET'!G27="","",'BID SHEET'!G27)</f>
        <v/>
      </c>
      <c r="H27" s="55" t="str">
        <f aca="false">IF('BID SHEET'!$C27*'BID SHEET'!H27/100=0,"",'BID SHEET'!$C27*'BID SHEET'!H27/100)</f>
        <v/>
      </c>
    </row>
    <row r="28" customFormat="false" ht="12.75" hidden="false" customHeight="false" outlineLevel="0" collapsed="false">
      <c r="A28" s="51" t="str">
        <f aca="false">IF('BID SHEET'!A28="","",'BID SHEET'!A28)</f>
        <v/>
      </c>
      <c r="B28" s="51" t="str">
        <f aca="false">IF('BID SHEET'!B28="","",'BID SHEET'!B28)</f>
        <v/>
      </c>
      <c r="C28" s="52" t="str">
        <f aca="false">IF('BID SHEET'!C28="","",'BID SHEET'!C28)</f>
        <v/>
      </c>
      <c r="D28" s="53" t="str">
        <f aca="false">IF('BID SHEET'!$C28*'BID SHEET'!D28/100=0,"",'BID SHEET'!$C28*'BID SHEET'!D28/100)</f>
        <v/>
      </c>
      <c r="E28" s="54" t="str">
        <f aca="false">IF('BID SHEET'!E28="","",'BID SHEET'!E28)</f>
        <v/>
      </c>
      <c r="F28" s="53" t="str">
        <f aca="false">IF('BID SHEET'!$C28*'BID SHEET'!F28/100=0,"",'BID SHEET'!$C28*'BID SHEET'!F28/100)</f>
        <v/>
      </c>
      <c r="G28" s="54" t="str">
        <f aca="false">IF('BID SHEET'!G28="","",'BID SHEET'!G28)</f>
        <v/>
      </c>
      <c r="H28" s="55" t="str">
        <f aca="false">IF('BID SHEET'!$C28*'BID SHEET'!H28/100=0,"",'BID SHEET'!$C28*'BID SHEET'!H28/100)</f>
        <v/>
      </c>
    </row>
    <row r="29" customFormat="false" ht="12.75" hidden="false" customHeight="false" outlineLevel="0" collapsed="false">
      <c r="A29" s="51" t="str">
        <f aca="false">IF('BID SHEET'!A29="","",'BID SHEET'!A29)</f>
        <v/>
      </c>
      <c r="B29" s="51" t="str">
        <f aca="false">IF('BID SHEET'!B29="","",'BID SHEET'!B29)</f>
        <v/>
      </c>
      <c r="C29" s="52" t="str">
        <f aca="false">IF('BID SHEET'!C29="","",'BID SHEET'!C29)</f>
        <v/>
      </c>
      <c r="D29" s="53" t="str">
        <f aca="false">IF('BID SHEET'!$C29*'BID SHEET'!D29/100=0,"",'BID SHEET'!$C29*'BID SHEET'!D29/100)</f>
        <v/>
      </c>
      <c r="E29" s="54" t="str">
        <f aca="false">IF('BID SHEET'!E29="","",'BID SHEET'!E29)</f>
        <v/>
      </c>
      <c r="F29" s="53" t="str">
        <f aca="false">IF('BID SHEET'!$C29*'BID SHEET'!F29/100=0,"",'BID SHEET'!$C29*'BID SHEET'!F29/100)</f>
        <v/>
      </c>
      <c r="G29" s="54" t="str">
        <f aca="false">IF('BID SHEET'!G29="","",'BID SHEET'!G29)</f>
        <v/>
      </c>
      <c r="H29" s="55" t="str">
        <f aca="false">IF('BID SHEET'!$C29*'BID SHEET'!H29/100=0,"",'BID SHEET'!$C29*'BID SHEET'!H29/100)</f>
        <v/>
      </c>
    </row>
    <row r="30" customFormat="false" ht="12.75" hidden="false" customHeight="false" outlineLevel="0" collapsed="false">
      <c r="A30" s="51" t="str">
        <f aca="false">IF('BID SHEET'!A30="","",'BID SHEET'!A30)</f>
        <v/>
      </c>
      <c r="B30" s="51" t="str">
        <f aca="false">IF('BID SHEET'!B30="","",'BID SHEET'!B30)</f>
        <v/>
      </c>
      <c r="C30" s="52" t="str">
        <f aca="false">IF('BID SHEET'!C30="","",'BID SHEET'!C30)</f>
        <v/>
      </c>
      <c r="D30" s="53" t="str">
        <f aca="false">IF('BID SHEET'!$C30*'BID SHEET'!D30/100=0,"",'BID SHEET'!$C30*'BID SHEET'!D30/100)</f>
        <v/>
      </c>
      <c r="E30" s="54" t="str">
        <f aca="false">IF('BID SHEET'!E30="","",'BID SHEET'!E30)</f>
        <v/>
      </c>
      <c r="F30" s="53" t="str">
        <f aca="false">IF('BID SHEET'!$C30*'BID SHEET'!F30/100=0,"",'BID SHEET'!$C30*'BID SHEET'!F30/100)</f>
        <v/>
      </c>
      <c r="G30" s="54" t="str">
        <f aca="false">IF('BID SHEET'!G30="","",'BID SHEET'!G30)</f>
        <v/>
      </c>
      <c r="H30" s="55" t="str">
        <f aca="false">IF('BID SHEET'!$C30*'BID SHEET'!H30/100=0,"",'BID SHEET'!$C30*'BID SHEET'!H30/100)</f>
        <v/>
      </c>
    </row>
    <row r="31" customFormat="false" ht="12.75" hidden="false" customHeight="false" outlineLevel="0" collapsed="false">
      <c r="A31" s="51" t="str">
        <f aca="false">IF('BID SHEET'!A31="","",'BID SHEET'!A31)</f>
        <v/>
      </c>
      <c r="B31" s="51" t="str">
        <f aca="false">IF('BID SHEET'!B31="","",'BID SHEET'!B31)</f>
        <v/>
      </c>
      <c r="C31" s="52" t="str">
        <f aca="false">IF('BID SHEET'!C31="","",'BID SHEET'!C31)</f>
        <v/>
      </c>
      <c r="D31" s="53" t="str">
        <f aca="false">IF('BID SHEET'!$C31*'BID SHEET'!D31/100=0,"",'BID SHEET'!$C31*'BID SHEET'!D31/100)</f>
        <v/>
      </c>
      <c r="E31" s="54" t="str">
        <f aca="false">IF('BID SHEET'!E31="","",'BID SHEET'!E31)</f>
        <v/>
      </c>
      <c r="F31" s="53" t="str">
        <f aca="false">IF('BID SHEET'!$C31*'BID SHEET'!F31/100=0,"",'BID SHEET'!$C31*'BID SHEET'!F31/100)</f>
        <v/>
      </c>
      <c r="G31" s="54" t="str">
        <f aca="false">IF('BID SHEET'!G31="","",'BID SHEET'!G31)</f>
        <v/>
      </c>
      <c r="H31" s="55" t="str">
        <f aca="false">IF('BID SHEET'!$C31*'BID SHEET'!H31/100=0,"",'BID SHEET'!$C31*'BID SHEET'!H31/100)</f>
        <v/>
      </c>
    </row>
    <row r="32" customFormat="false" ht="12.75" hidden="false" customHeight="false" outlineLevel="0" collapsed="false">
      <c r="A32" s="51" t="str">
        <f aca="false">IF('BID SHEET'!A32="","",'BID SHEET'!A32)</f>
        <v/>
      </c>
      <c r="B32" s="51" t="str">
        <f aca="false">IF('BID SHEET'!B32="","",'BID SHEET'!B32)</f>
        <v/>
      </c>
      <c r="C32" s="52" t="str">
        <f aca="false">IF('BID SHEET'!C32="","",'BID SHEET'!C32)</f>
        <v/>
      </c>
      <c r="D32" s="53" t="str">
        <f aca="false">IF('BID SHEET'!$C32*'BID SHEET'!D32/100=0,"",'BID SHEET'!$C32*'BID SHEET'!D32/100)</f>
        <v/>
      </c>
      <c r="E32" s="54" t="str">
        <f aca="false">IF('BID SHEET'!E32="","",'BID SHEET'!E32)</f>
        <v/>
      </c>
      <c r="F32" s="53" t="str">
        <f aca="false">IF('BID SHEET'!$C32*'BID SHEET'!F32/100=0,"",'BID SHEET'!$C32*'BID SHEET'!F32/100)</f>
        <v/>
      </c>
      <c r="G32" s="54" t="str">
        <f aca="false">IF('BID SHEET'!G32="","",'BID SHEET'!G32)</f>
        <v/>
      </c>
      <c r="H32" s="55" t="str">
        <f aca="false">IF('BID SHEET'!$C32*'BID SHEET'!H32/100=0,"",'BID SHEET'!$C32*'BID SHEET'!H32/100)</f>
        <v/>
      </c>
    </row>
    <row r="33" customFormat="false" ht="12.75" hidden="false" customHeight="false" outlineLevel="0" collapsed="false">
      <c r="A33" s="51" t="str">
        <f aca="false">IF('BID SHEET'!A33="","",'BID SHEET'!A33)</f>
        <v/>
      </c>
      <c r="B33" s="51" t="str">
        <f aca="false">IF('BID SHEET'!B33="","",'BID SHEET'!B33)</f>
        <v/>
      </c>
      <c r="C33" s="52" t="str">
        <f aca="false">IF('BID SHEET'!C33="","",'BID SHEET'!C33)</f>
        <v/>
      </c>
      <c r="D33" s="53" t="str">
        <f aca="false">IF('BID SHEET'!$C33*'BID SHEET'!D33/100=0,"",'BID SHEET'!$C33*'BID SHEET'!D33/100)</f>
        <v/>
      </c>
      <c r="E33" s="54" t="str">
        <f aca="false">IF('BID SHEET'!E33="","",'BID SHEET'!E33)</f>
        <v/>
      </c>
      <c r="F33" s="53" t="str">
        <f aca="false">IF('BID SHEET'!$C33*'BID SHEET'!F33/100=0,"",'BID SHEET'!$C33*'BID SHEET'!F33/100)</f>
        <v/>
      </c>
      <c r="G33" s="54" t="str">
        <f aca="false">IF('BID SHEET'!G33="","",'BID SHEET'!G33)</f>
        <v/>
      </c>
      <c r="H33" s="55" t="str">
        <f aca="false">IF('BID SHEET'!$C33*'BID SHEET'!H33/100=0,"",'BID SHEET'!$C33*'BID SHEET'!H33/100)</f>
        <v/>
      </c>
    </row>
    <row r="34" customFormat="false" ht="12.75" hidden="false" customHeight="false" outlineLevel="0" collapsed="false">
      <c r="A34" s="51" t="str">
        <f aca="false">IF('BID SHEET'!A34="","",'BID SHEET'!A34)</f>
        <v/>
      </c>
      <c r="B34" s="51" t="str">
        <f aca="false">IF('BID SHEET'!B34="","",'BID SHEET'!B34)</f>
        <v/>
      </c>
      <c r="C34" s="52" t="str">
        <f aca="false">IF('BID SHEET'!C34="","",'BID SHEET'!C34)</f>
        <v/>
      </c>
      <c r="D34" s="53" t="str">
        <f aca="false">IF('BID SHEET'!$C34*'BID SHEET'!D34/100=0,"",'BID SHEET'!$C34*'BID SHEET'!D34/100)</f>
        <v/>
      </c>
      <c r="E34" s="54" t="str">
        <f aca="false">IF('BID SHEET'!E34="","",'BID SHEET'!E34)</f>
        <v/>
      </c>
      <c r="F34" s="53" t="str">
        <f aca="false">IF('BID SHEET'!$C34*'BID SHEET'!F34/100=0,"",'BID SHEET'!$C34*'BID SHEET'!F34/100)</f>
        <v/>
      </c>
      <c r="G34" s="54" t="str">
        <f aca="false">IF('BID SHEET'!G34="","",'BID SHEET'!G34)</f>
        <v/>
      </c>
      <c r="H34" s="55" t="str">
        <f aca="false">IF('BID SHEET'!$C34*'BID SHEET'!H34/100=0,"",'BID SHEET'!$C34*'BID SHEET'!H34/100)</f>
        <v/>
      </c>
    </row>
    <row r="35" customFormat="false" ht="12.75" hidden="false" customHeight="false" outlineLevel="0" collapsed="false">
      <c r="A35" s="51" t="str">
        <f aca="false">IF('BID SHEET'!A35="","",'BID SHEET'!A35)</f>
        <v/>
      </c>
      <c r="B35" s="51" t="str">
        <f aca="false">IF('BID SHEET'!B35="","",'BID SHEET'!B35)</f>
        <v/>
      </c>
      <c r="C35" s="52" t="str">
        <f aca="false">IF('BID SHEET'!C35="","",'BID SHEET'!C35)</f>
        <v/>
      </c>
      <c r="D35" s="53" t="str">
        <f aca="false">IF('BID SHEET'!$C35*'BID SHEET'!D35/100=0,"",'BID SHEET'!$C35*'BID SHEET'!D35/100)</f>
        <v/>
      </c>
      <c r="E35" s="54" t="str">
        <f aca="false">IF('BID SHEET'!E35="","",'BID SHEET'!E35)</f>
        <v/>
      </c>
      <c r="F35" s="53" t="str">
        <f aca="false">IF('BID SHEET'!$C35*'BID SHEET'!F35/100=0,"",'BID SHEET'!$C35*'BID SHEET'!F35/100)</f>
        <v/>
      </c>
      <c r="G35" s="54" t="str">
        <f aca="false">IF('BID SHEET'!G35="","",'BID SHEET'!G35)</f>
        <v/>
      </c>
      <c r="H35" s="55" t="str">
        <f aca="false">IF('BID SHEET'!$C35*'BID SHEET'!H35/100=0,"",'BID SHEET'!$C35*'BID SHEET'!H35/100)</f>
        <v/>
      </c>
    </row>
    <row r="36" customFormat="false" ht="12.75" hidden="false" customHeight="false" outlineLevel="0" collapsed="false">
      <c r="A36" s="51" t="str">
        <f aca="false">IF('BID SHEET'!A36="","",'BID SHEET'!A36)</f>
        <v/>
      </c>
      <c r="B36" s="51" t="str">
        <f aca="false">IF('BID SHEET'!B36="","",'BID SHEET'!B36)</f>
        <v/>
      </c>
      <c r="C36" s="52" t="str">
        <f aca="false">IF('BID SHEET'!C36="","",'BID SHEET'!C36)</f>
        <v/>
      </c>
      <c r="D36" s="53" t="str">
        <f aca="false">IF('BID SHEET'!$C36*'BID SHEET'!D36/100=0,"",'BID SHEET'!$C36*'BID SHEET'!D36/100)</f>
        <v/>
      </c>
      <c r="E36" s="54" t="str">
        <f aca="false">IF('BID SHEET'!E36="","",'BID SHEET'!E36)</f>
        <v/>
      </c>
      <c r="F36" s="53" t="str">
        <f aca="false">IF('BID SHEET'!$C36*'BID SHEET'!F36/100=0,"",'BID SHEET'!$C36*'BID SHEET'!F36/100)</f>
        <v/>
      </c>
      <c r="G36" s="54" t="str">
        <f aca="false">IF('BID SHEET'!G36="","",'BID SHEET'!G36)</f>
        <v/>
      </c>
      <c r="H36" s="55" t="str">
        <f aca="false">IF('BID SHEET'!$C36*'BID SHEET'!H36/100=0,"",'BID SHEET'!$C36*'BID SHEET'!H36/100)</f>
        <v/>
      </c>
    </row>
    <row r="37" customFormat="false" ht="12.75" hidden="false" customHeight="false" outlineLevel="0" collapsed="false">
      <c r="A37" s="51" t="str">
        <f aca="false">IF('BID SHEET'!A37="","",'BID SHEET'!A37)</f>
        <v/>
      </c>
      <c r="B37" s="51" t="str">
        <f aca="false">IF('BID SHEET'!B37="","",'BID SHEET'!B37)</f>
        <v/>
      </c>
      <c r="C37" s="52" t="str">
        <f aca="false">IF('BID SHEET'!C37="","",'BID SHEET'!C37)</f>
        <v/>
      </c>
      <c r="D37" s="53" t="str">
        <f aca="false">IF('BID SHEET'!$C37*'BID SHEET'!D37/100=0,"",'BID SHEET'!$C37*'BID SHEET'!D37/100)</f>
        <v/>
      </c>
      <c r="E37" s="54" t="str">
        <f aca="false">IF('BID SHEET'!E37="","",'BID SHEET'!E37)</f>
        <v/>
      </c>
      <c r="F37" s="53" t="str">
        <f aca="false">IF('BID SHEET'!$C37*'BID SHEET'!F37/100=0,"",'BID SHEET'!$C37*'BID SHEET'!F37/100)</f>
        <v/>
      </c>
      <c r="G37" s="54" t="str">
        <f aca="false">IF('BID SHEET'!G37="","",'BID SHEET'!G37)</f>
        <v/>
      </c>
      <c r="H37" s="55" t="str">
        <f aca="false">IF('BID SHEET'!$C37*'BID SHEET'!H37/100=0,"",'BID SHEET'!$C37*'BID SHEET'!H37/100)</f>
        <v/>
      </c>
    </row>
    <row r="38" customFormat="false" ht="12.75" hidden="false" customHeight="false" outlineLevel="0" collapsed="false">
      <c r="A38" s="51" t="str">
        <f aca="false">IF('BID SHEET'!A38="","",'BID SHEET'!A38)</f>
        <v/>
      </c>
      <c r="B38" s="51" t="str">
        <f aca="false">IF('BID SHEET'!B38="","",'BID SHEET'!B38)</f>
        <v/>
      </c>
      <c r="C38" s="52" t="str">
        <f aca="false">IF('BID SHEET'!C38="","",'BID SHEET'!C38)</f>
        <v/>
      </c>
      <c r="D38" s="53" t="str">
        <f aca="false">IF('BID SHEET'!$C38*'BID SHEET'!D38/100=0,"",'BID SHEET'!$C38*'BID SHEET'!D38/100)</f>
        <v/>
      </c>
      <c r="E38" s="54" t="str">
        <f aca="false">IF('BID SHEET'!E38="","",'BID SHEET'!E38)</f>
        <v/>
      </c>
      <c r="F38" s="53" t="str">
        <f aca="false">IF('BID SHEET'!$C38*'BID SHEET'!F38/100=0,"",'BID SHEET'!$C38*'BID SHEET'!F38/100)</f>
        <v/>
      </c>
      <c r="G38" s="54" t="str">
        <f aca="false">IF('BID SHEET'!G38="","",'BID SHEET'!G38)</f>
        <v/>
      </c>
      <c r="H38" s="55" t="str">
        <f aca="false">IF('BID SHEET'!$C38*'BID SHEET'!H38/100=0,"",'BID SHEET'!$C38*'BID SHEET'!H38/100)</f>
        <v/>
      </c>
    </row>
    <row r="39" customFormat="false" ht="12.75" hidden="false" customHeight="false" outlineLevel="0" collapsed="false">
      <c r="A39" s="51" t="str">
        <f aca="false">IF('BID SHEET'!A39="","",'BID SHEET'!A39)</f>
        <v/>
      </c>
      <c r="B39" s="51" t="str">
        <f aca="false">IF('BID SHEET'!B39="","",'BID SHEET'!B39)</f>
        <v/>
      </c>
      <c r="C39" s="52" t="str">
        <f aca="false">IF('BID SHEET'!C39="","",'BID SHEET'!C39)</f>
        <v/>
      </c>
      <c r="D39" s="53" t="str">
        <f aca="false">IF('BID SHEET'!$C39*'BID SHEET'!D39/100=0,"",'BID SHEET'!$C39*'BID SHEET'!D39/100)</f>
        <v/>
      </c>
      <c r="E39" s="54" t="str">
        <f aca="false">IF('BID SHEET'!E39="","",'BID SHEET'!E39)</f>
        <v/>
      </c>
      <c r="F39" s="53" t="str">
        <f aca="false">IF('BID SHEET'!$C39*'BID SHEET'!F39/100=0,"",'BID SHEET'!$C39*'BID SHEET'!F39/100)</f>
        <v/>
      </c>
      <c r="G39" s="54" t="str">
        <f aca="false">IF('BID SHEET'!G39="","",'BID SHEET'!G39)</f>
        <v/>
      </c>
      <c r="H39" s="55" t="str">
        <f aca="false">IF('BID SHEET'!$C39*'BID SHEET'!H39/100=0,"",'BID SHEET'!$C39*'BID SHEET'!H39/100)</f>
        <v/>
      </c>
    </row>
    <row r="40" customFormat="false" ht="12.75" hidden="false" customHeight="false" outlineLevel="0" collapsed="false">
      <c r="A40" s="51" t="str">
        <f aca="false">IF('BID SHEET'!A40="","",'BID SHEET'!A40)</f>
        <v/>
      </c>
      <c r="B40" s="51" t="str">
        <f aca="false">IF('BID SHEET'!B40="","",'BID SHEET'!B40)</f>
        <v/>
      </c>
      <c r="C40" s="52" t="str">
        <f aca="false">IF('BID SHEET'!C40="","",'BID SHEET'!C40)</f>
        <v/>
      </c>
      <c r="D40" s="53" t="str">
        <f aca="false">IF('BID SHEET'!$C40*'BID SHEET'!D40/100=0,"",'BID SHEET'!$C40*'BID SHEET'!D40/100)</f>
        <v/>
      </c>
      <c r="E40" s="54" t="str">
        <f aca="false">IF('BID SHEET'!E40="","",'BID SHEET'!E40)</f>
        <v/>
      </c>
      <c r="F40" s="53" t="str">
        <f aca="false">IF('BID SHEET'!$C40*'BID SHEET'!F40/100=0,"",'BID SHEET'!$C40*'BID SHEET'!F40/100)</f>
        <v/>
      </c>
      <c r="G40" s="54" t="str">
        <f aca="false">IF('BID SHEET'!G40="","",'BID SHEET'!G40)</f>
        <v/>
      </c>
      <c r="H40" s="55" t="str">
        <f aca="false">IF('BID SHEET'!$C40*'BID SHEET'!H40/100=0,"",'BID SHEET'!$C40*'BID SHEET'!H40/100)</f>
        <v/>
      </c>
    </row>
    <row r="41" customFormat="false" ht="12.75" hidden="false" customHeight="false" outlineLevel="0" collapsed="false">
      <c r="A41" s="51" t="str">
        <f aca="false">IF('BID SHEET'!A41="","",'BID SHEET'!A41)</f>
        <v/>
      </c>
      <c r="B41" s="51" t="str">
        <f aca="false">IF('BID SHEET'!B41="","",'BID SHEET'!B41)</f>
        <v/>
      </c>
      <c r="C41" s="52" t="str">
        <f aca="false">IF('BID SHEET'!C41="","",'BID SHEET'!C41)</f>
        <v/>
      </c>
      <c r="D41" s="53" t="str">
        <f aca="false">IF('BID SHEET'!$C41*'BID SHEET'!D41/100=0,"",'BID SHEET'!$C41*'BID SHEET'!D41/100)</f>
        <v/>
      </c>
      <c r="E41" s="54" t="str">
        <f aca="false">IF('BID SHEET'!E41="","",'BID SHEET'!E41)</f>
        <v/>
      </c>
      <c r="F41" s="53" t="str">
        <f aca="false">IF('BID SHEET'!$C41*'BID SHEET'!F41/100=0,"",'BID SHEET'!$C41*'BID SHEET'!F41/100)</f>
        <v/>
      </c>
      <c r="G41" s="54" t="str">
        <f aca="false">IF('BID SHEET'!G41="","",'BID SHEET'!G41)</f>
        <v/>
      </c>
      <c r="H41" s="55" t="str">
        <f aca="false">IF('BID SHEET'!$C41*'BID SHEET'!H41/100=0,"",'BID SHEET'!$C41*'BID SHEET'!H41/100)</f>
        <v/>
      </c>
    </row>
    <row r="42" customFormat="false" ht="12.75" hidden="false" customHeight="false" outlineLevel="0" collapsed="false">
      <c r="A42" s="51" t="str">
        <f aca="false">IF('BID SHEET'!A42="","",'BID SHEET'!A42)</f>
        <v/>
      </c>
      <c r="B42" s="51" t="str">
        <f aca="false">IF('BID SHEET'!B42="","",'BID SHEET'!B42)</f>
        <v/>
      </c>
      <c r="C42" s="52" t="str">
        <f aca="false">IF('BID SHEET'!C42="","",'BID SHEET'!C42)</f>
        <v/>
      </c>
      <c r="D42" s="53" t="str">
        <f aca="false">IF('BID SHEET'!$C42*'BID SHEET'!D42/100=0,"",'BID SHEET'!$C42*'BID SHEET'!D42/100)</f>
        <v/>
      </c>
      <c r="E42" s="54" t="str">
        <f aca="false">IF('BID SHEET'!E42="","",'BID SHEET'!E42)</f>
        <v/>
      </c>
      <c r="F42" s="53" t="str">
        <f aca="false">IF('BID SHEET'!$C42*'BID SHEET'!F42/100=0,"",'BID SHEET'!$C42*'BID SHEET'!F42/100)</f>
        <v/>
      </c>
      <c r="G42" s="54" t="str">
        <f aca="false">IF('BID SHEET'!G42="","",'BID SHEET'!G42)</f>
        <v/>
      </c>
      <c r="H42" s="55" t="str">
        <f aca="false">IF('BID SHEET'!$C42*'BID SHEET'!H42/100=0,"",'BID SHEET'!$C42*'BID SHEET'!H42/100)</f>
        <v/>
      </c>
    </row>
    <row r="43" customFormat="false" ht="12.75" hidden="false" customHeight="false" outlineLevel="0" collapsed="false">
      <c r="A43" s="51" t="str">
        <f aca="false">IF('BID SHEET'!A43="","",'BID SHEET'!A43)</f>
        <v/>
      </c>
      <c r="B43" s="51" t="str">
        <f aca="false">IF('BID SHEET'!B43="","",'BID SHEET'!B43)</f>
        <v/>
      </c>
      <c r="C43" s="52" t="str">
        <f aca="false">IF('BID SHEET'!C43="","",'BID SHEET'!C43)</f>
        <v/>
      </c>
      <c r="D43" s="53" t="str">
        <f aca="false">IF('BID SHEET'!$C43*'BID SHEET'!D43/100=0,"",'BID SHEET'!$C43*'BID SHEET'!D43/100)</f>
        <v/>
      </c>
      <c r="E43" s="54" t="str">
        <f aca="false">IF('BID SHEET'!E43="","",'BID SHEET'!E43)</f>
        <v/>
      </c>
      <c r="F43" s="53" t="str">
        <f aca="false">IF('BID SHEET'!$C43*'BID SHEET'!F43/100=0,"",'BID SHEET'!$C43*'BID SHEET'!F43/100)</f>
        <v/>
      </c>
      <c r="G43" s="54" t="str">
        <f aca="false">IF('BID SHEET'!G43="","",'BID SHEET'!G43)</f>
        <v/>
      </c>
      <c r="H43" s="55" t="str">
        <f aca="false">IF('BID SHEET'!$C43*'BID SHEET'!H43/100=0,"",'BID SHEET'!$C43*'BID SHEET'!H43/100)</f>
        <v/>
      </c>
    </row>
    <row r="44" customFormat="false" ht="12.75" hidden="false" customHeight="false" outlineLevel="0" collapsed="false">
      <c r="A44" s="51" t="str">
        <f aca="false">IF('BID SHEET'!A44="","",'BID SHEET'!A44)</f>
        <v/>
      </c>
      <c r="B44" s="51" t="str">
        <f aca="false">IF('BID SHEET'!B44="","",'BID SHEET'!B44)</f>
        <v/>
      </c>
      <c r="C44" s="52" t="str">
        <f aca="false">IF('BID SHEET'!C44="","",'BID SHEET'!C44)</f>
        <v/>
      </c>
      <c r="D44" s="53" t="str">
        <f aca="false">IF('BID SHEET'!$C44*'BID SHEET'!D44/100=0,"",'BID SHEET'!$C44*'BID SHEET'!D44/100)</f>
        <v/>
      </c>
      <c r="E44" s="54" t="str">
        <f aca="false">IF('BID SHEET'!E44="","",'BID SHEET'!E44)</f>
        <v/>
      </c>
      <c r="F44" s="53" t="str">
        <f aca="false">IF('BID SHEET'!$C44*'BID SHEET'!F44/100=0,"",'BID SHEET'!$C44*'BID SHEET'!F44/100)</f>
        <v/>
      </c>
      <c r="G44" s="54" t="str">
        <f aca="false">IF('BID SHEET'!G44="","",'BID SHEET'!G44)</f>
        <v/>
      </c>
      <c r="H44" s="55" t="str">
        <f aca="false">IF('BID SHEET'!$C44*'BID SHEET'!H44/100=0,"",'BID SHEET'!$C44*'BID SHEET'!H44/100)</f>
        <v/>
      </c>
    </row>
    <row r="45" customFormat="false" ht="12.75" hidden="false" customHeight="false" outlineLevel="0" collapsed="false">
      <c r="A45" s="51" t="str">
        <f aca="false">IF('BID SHEET'!A45="","",'BID SHEET'!A45)</f>
        <v/>
      </c>
      <c r="B45" s="51" t="str">
        <f aca="false">IF('BID SHEET'!B45="","",'BID SHEET'!B45)</f>
        <v/>
      </c>
      <c r="C45" s="52" t="str">
        <f aca="false">IF('BID SHEET'!C45="","",'BID SHEET'!C45)</f>
        <v/>
      </c>
      <c r="D45" s="53" t="str">
        <f aca="false">IF('BID SHEET'!$C45*'BID SHEET'!D45/100=0,"",'BID SHEET'!$C45*'BID SHEET'!D45/100)</f>
        <v/>
      </c>
      <c r="E45" s="54" t="str">
        <f aca="false">IF('BID SHEET'!E45="","",'BID SHEET'!E45)</f>
        <v/>
      </c>
      <c r="F45" s="53" t="str">
        <f aca="false">IF('BID SHEET'!$C45*'BID SHEET'!F45/100=0,"",'BID SHEET'!$C45*'BID SHEET'!F45/100)</f>
        <v/>
      </c>
      <c r="G45" s="54" t="str">
        <f aca="false">IF('BID SHEET'!G45="","",'BID SHEET'!G45)</f>
        <v/>
      </c>
      <c r="H45" s="55" t="str">
        <f aca="false">IF('BID SHEET'!$C45*'BID SHEET'!H45/100=0,"",'BID SHEET'!$C45*'BID SHEET'!H45/100)</f>
        <v/>
      </c>
    </row>
    <row r="46" customFormat="false" ht="12.75" hidden="false" customHeight="false" outlineLevel="0" collapsed="false">
      <c r="A46" s="51" t="str">
        <f aca="false">IF('BID SHEET'!A46="","",'BID SHEET'!A46)</f>
        <v/>
      </c>
      <c r="B46" s="51" t="str">
        <f aca="false">IF('BID SHEET'!B46="","",'BID SHEET'!B46)</f>
        <v/>
      </c>
      <c r="C46" s="52" t="str">
        <f aca="false">IF('BID SHEET'!C46="","",'BID SHEET'!C46)</f>
        <v/>
      </c>
      <c r="D46" s="53" t="str">
        <f aca="false">IF('BID SHEET'!$C46*'BID SHEET'!D46/100=0,"",'BID SHEET'!$C46*'BID SHEET'!D46/100)</f>
        <v/>
      </c>
      <c r="E46" s="54" t="str">
        <f aca="false">IF('BID SHEET'!E46="","",'BID SHEET'!E46)</f>
        <v/>
      </c>
      <c r="F46" s="53" t="str">
        <f aca="false">IF('BID SHEET'!$C46*'BID SHEET'!F46/100=0,"",'BID SHEET'!$C46*'BID SHEET'!F46/100)</f>
        <v/>
      </c>
      <c r="G46" s="54" t="str">
        <f aca="false">IF('BID SHEET'!G46="","",'BID SHEET'!G46)</f>
        <v/>
      </c>
      <c r="H46" s="55" t="str">
        <f aca="false">IF('BID SHEET'!$C46*'BID SHEET'!H46/100=0,"",'BID SHEET'!$C46*'BID SHEET'!H46/100)</f>
        <v/>
      </c>
    </row>
    <row r="47" customFormat="false" ht="12.75" hidden="false" customHeight="false" outlineLevel="0" collapsed="false">
      <c r="A47" s="51" t="str">
        <f aca="false">IF('BID SHEET'!A47="","",'BID SHEET'!A47)</f>
        <v/>
      </c>
      <c r="B47" s="51" t="str">
        <f aca="false">IF('BID SHEET'!B47="","",'BID SHEET'!B47)</f>
        <v/>
      </c>
      <c r="C47" s="52" t="str">
        <f aca="false">IF('BID SHEET'!C47="","",'BID SHEET'!C47)</f>
        <v/>
      </c>
      <c r="D47" s="53" t="str">
        <f aca="false">IF('BID SHEET'!$C47*'BID SHEET'!D47/100=0,"",'BID SHEET'!$C47*'BID SHEET'!D47/100)</f>
        <v/>
      </c>
      <c r="E47" s="54" t="str">
        <f aca="false">IF('BID SHEET'!E47="","",'BID SHEET'!E47)</f>
        <v/>
      </c>
      <c r="F47" s="53" t="str">
        <f aca="false">IF('BID SHEET'!$C47*'BID SHEET'!F47/100=0,"",'BID SHEET'!$C47*'BID SHEET'!F47/100)</f>
        <v/>
      </c>
      <c r="G47" s="54" t="str">
        <f aca="false">IF('BID SHEET'!G47="","",'BID SHEET'!G47)</f>
        <v/>
      </c>
      <c r="H47" s="55" t="str">
        <f aca="false">IF('BID SHEET'!$C47*'BID SHEET'!H47/100=0,"",'BID SHEET'!$C47*'BID SHEET'!H47/100)</f>
        <v/>
      </c>
    </row>
    <row r="48" customFormat="false" ht="12.75" hidden="false" customHeight="false" outlineLevel="0" collapsed="false">
      <c r="A48" s="51" t="str">
        <f aca="false">IF('BID SHEET'!A48="","",'BID SHEET'!A48)</f>
        <v/>
      </c>
      <c r="B48" s="51" t="str">
        <f aca="false">IF('BID SHEET'!B48="","",'BID SHEET'!B48)</f>
        <v/>
      </c>
      <c r="C48" s="52" t="str">
        <f aca="false">IF('BID SHEET'!C48="","",'BID SHEET'!C48)</f>
        <v/>
      </c>
      <c r="D48" s="53" t="str">
        <f aca="false">IF('BID SHEET'!$C48*'BID SHEET'!D48/100=0,"",'BID SHEET'!$C48*'BID SHEET'!D48/100)</f>
        <v/>
      </c>
      <c r="E48" s="54" t="str">
        <f aca="false">IF('BID SHEET'!E48="","",'BID SHEET'!E48)</f>
        <v/>
      </c>
      <c r="F48" s="53" t="str">
        <f aca="false">IF('BID SHEET'!$C48*'BID SHEET'!F48/100=0,"",'BID SHEET'!$C48*'BID SHEET'!F48/100)</f>
        <v/>
      </c>
      <c r="G48" s="54" t="str">
        <f aca="false">IF('BID SHEET'!G48="","",'BID SHEET'!G48)</f>
        <v/>
      </c>
      <c r="H48" s="55" t="str">
        <f aca="false">IF('BID SHEET'!$C48*'BID SHEET'!H48/100=0,"",'BID SHEET'!$C48*'BID SHEET'!H48/100)</f>
        <v/>
      </c>
    </row>
    <row r="49" customFormat="false" ht="12.75" hidden="false" customHeight="false" outlineLevel="0" collapsed="false">
      <c r="A49" s="51" t="str">
        <f aca="false">IF('BID SHEET'!A49="","",'BID SHEET'!A49)</f>
        <v/>
      </c>
      <c r="B49" s="51" t="str">
        <f aca="false">IF('BID SHEET'!B49="","",'BID SHEET'!B49)</f>
        <v/>
      </c>
      <c r="C49" s="52" t="str">
        <f aca="false">IF('BID SHEET'!C49="","",'BID SHEET'!C49)</f>
        <v/>
      </c>
      <c r="D49" s="53" t="str">
        <f aca="false">IF('BID SHEET'!$C49*'BID SHEET'!D49/100=0,"",'BID SHEET'!$C49*'BID SHEET'!D49/100)</f>
        <v/>
      </c>
      <c r="E49" s="54" t="str">
        <f aca="false">IF('BID SHEET'!E49="","",'BID SHEET'!E49)</f>
        <v/>
      </c>
      <c r="F49" s="53" t="str">
        <f aca="false">IF('BID SHEET'!$C49*'BID SHEET'!F49/100=0,"",'BID SHEET'!$C49*'BID SHEET'!F49/100)</f>
        <v/>
      </c>
      <c r="G49" s="54" t="str">
        <f aca="false">IF('BID SHEET'!G49="","",'BID SHEET'!G49)</f>
        <v/>
      </c>
      <c r="H49" s="55" t="str">
        <f aca="false">IF('BID SHEET'!$C49*'BID SHEET'!H49/100=0,"",'BID SHEET'!$C49*'BID SHEET'!H49/100)</f>
        <v/>
      </c>
    </row>
    <row r="50" customFormat="false" ht="12.75" hidden="false" customHeight="false" outlineLevel="0" collapsed="false">
      <c r="A50" s="51" t="str">
        <f aca="false">IF('BID SHEET'!A50="","",'BID SHEET'!A50)</f>
        <v/>
      </c>
      <c r="B50" s="51" t="str">
        <f aca="false">IF('BID SHEET'!B50="","",'BID SHEET'!B50)</f>
        <v/>
      </c>
      <c r="C50" s="52" t="str">
        <f aca="false">IF('BID SHEET'!C50="","",'BID SHEET'!C50)</f>
        <v/>
      </c>
      <c r="D50" s="53" t="str">
        <f aca="false">IF('BID SHEET'!$C50*'BID SHEET'!D50/100=0,"",'BID SHEET'!$C50*'BID SHEET'!D50/100)</f>
        <v/>
      </c>
      <c r="E50" s="54" t="str">
        <f aca="false">IF('BID SHEET'!E50="","",'BID SHEET'!E50)</f>
        <v/>
      </c>
      <c r="F50" s="53" t="str">
        <f aca="false">IF('BID SHEET'!$C50*'BID SHEET'!F50/100=0,"",'BID SHEET'!$C50*'BID SHEET'!F50/100)</f>
        <v/>
      </c>
      <c r="G50" s="54" t="str">
        <f aca="false">IF('BID SHEET'!G50="","",'BID SHEET'!G50)</f>
        <v/>
      </c>
      <c r="H50" s="55" t="str">
        <f aca="false">IF('BID SHEET'!$C50*'BID SHEET'!H50/100=0,"",'BID SHEET'!$C50*'BID SHEET'!H50/100)</f>
        <v/>
      </c>
    </row>
    <row r="51" customFormat="false" ht="12.75" hidden="false" customHeight="false" outlineLevel="0" collapsed="false">
      <c r="A51" s="51" t="str">
        <f aca="false">IF('BID SHEET'!A51="","",'BID SHEET'!A51)</f>
        <v/>
      </c>
      <c r="B51" s="51" t="str">
        <f aca="false">IF('BID SHEET'!B51="","",'BID SHEET'!B51)</f>
        <v/>
      </c>
      <c r="C51" s="52" t="str">
        <f aca="false">IF('BID SHEET'!C51="","",'BID SHEET'!C51)</f>
        <v/>
      </c>
      <c r="D51" s="53" t="str">
        <f aca="false">IF('BID SHEET'!$C51*'BID SHEET'!D51/100=0,"",'BID SHEET'!$C51*'BID SHEET'!D51/100)</f>
        <v/>
      </c>
      <c r="E51" s="54" t="str">
        <f aca="false">IF('BID SHEET'!E51="","",'BID SHEET'!E51)</f>
        <v/>
      </c>
      <c r="F51" s="53" t="str">
        <f aca="false">IF('BID SHEET'!$C51*'BID SHEET'!F51/100=0,"",'BID SHEET'!$C51*'BID SHEET'!F51/100)</f>
        <v/>
      </c>
      <c r="G51" s="54" t="str">
        <f aca="false">IF('BID SHEET'!G51="","",'BID SHEET'!G51)</f>
        <v/>
      </c>
      <c r="H51" s="55" t="str">
        <f aca="false">IF('BID SHEET'!$C51*'BID SHEET'!H51/100=0,"",'BID SHEET'!$C51*'BID SHEET'!H51/100)</f>
        <v/>
      </c>
    </row>
    <row r="52" customFormat="false" ht="12.75" hidden="false" customHeight="false" outlineLevel="0" collapsed="false">
      <c r="A52" s="51" t="str">
        <f aca="false">IF('BID SHEET'!A52="","",'BID SHEET'!A52)</f>
        <v/>
      </c>
      <c r="B52" s="51" t="str">
        <f aca="false">IF('BID SHEET'!B52="","",'BID SHEET'!B52)</f>
        <v/>
      </c>
      <c r="C52" s="52" t="str">
        <f aca="false">IF('BID SHEET'!C52="","",'BID SHEET'!C52)</f>
        <v/>
      </c>
      <c r="D52" s="53" t="str">
        <f aca="false">IF('BID SHEET'!$C52*'BID SHEET'!D52/100=0,"",'BID SHEET'!$C52*'BID SHEET'!D52/100)</f>
        <v/>
      </c>
      <c r="E52" s="54" t="str">
        <f aca="false">IF('BID SHEET'!E52="","",'BID SHEET'!E52)</f>
        <v/>
      </c>
      <c r="F52" s="53" t="str">
        <f aca="false">IF('BID SHEET'!$C52*'BID SHEET'!F52/100=0,"",'BID SHEET'!$C52*'BID SHEET'!F52/100)</f>
        <v/>
      </c>
      <c r="G52" s="54" t="str">
        <f aca="false">IF('BID SHEET'!G52="","",'BID SHEET'!G52)</f>
        <v/>
      </c>
      <c r="H52" s="55" t="str">
        <f aca="false">IF('BID SHEET'!$C52*'BID SHEET'!H52/100=0,"",'BID SHEET'!$C52*'BID SHEET'!H52/100)</f>
        <v/>
      </c>
    </row>
    <row r="53" customFormat="false" ht="12.75" hidden="false" customHeight="false" outlineLevel="0" collapsed="false">
      <c r="A53" s="51" t="str">
        <f aca="false">IF('BID SHEET'!A53="","",'BID SHEET'!A53)</f>
        <v/>
      </c>
      <c r="B53" s="51" t="str">
        <f aca="false">IF('BID SHEET'!B53="","",'BID SHEET'!B53)</f>
        <v/>
      </c>
      <c r="C53" s="52" t="str">
        <f aca="false">IF('BID SHEET'!C53="","",'BID SHEET'!C53)</f>
        <v/>
      </c>
      <c r="D53" s="53" t="str">
        <f aca="false">IF('BID SHEET'!$C53*'BID SHEET'!D53/100=0,"",'BID SHEET'!$C53*'BID SHEET'!D53/100)</f>
        <v/>
      </c>
      <c r="E53" s="54" t="str">
        <f aca="false">IF('BID SHEET'!E53="","",'BID SHEET'!E53)</f>
        <v/>
      </c>
      <c r="F53" s="53" t="str">
        <f aca="false">IF('BID SHEET'!$C53*'BID SHEET'!F53/100=0,"",'BID SHEET'!$C53*'BID SHEET'!F53/100)</f>
        <v/>
      </c>
      <c r="G53" s="54" t="str">
        <f aca="false">IF('BID SHEET'!G53="","",'BID SHEET'!G53)</f>
        <v/>
      </c>
      <c r="H53" s="55" t="str">
        <f aca="false">IF('BID SHEET'!$C53*'BID SHEET'!H53/100=0,"",'BID SHEET'!$C53*'BID SHEET'!H53/100)</f>
        <v/>
      </c>
    </row>
    <row r="54" customFormat="false" ht="12.75" hidden="false" customHeight="false" outlineLevel="0" collapsed="false">
      <c r="A54" s="51" t="str">
        <f aca="false">IF('BID SHEET'!A54="","",'BID SHEET'!A54)</f>
        <v/>
      </c>
      <c r="B54" s="51" t="str">
        <f aca="false">IF('BID SHEET'!B54="","",'BID SHEET'!B54)</f>
        <v/>
      </c>
      <c r="C54" s="52" t="str">
        <f aca="false">IF('BID SHEET'!C54="","",'BID SHEET'!C54)</f>
        <v/>
      </c>
      <c r="D54" s="53" t="str">
        <f aca="false">IF('BID SHEET'!$C54*'BID SHEET'!D54/100=0,"",'BID SHEET'!$C54*'BID SHEET'!D54/100)</f>
        <v/>
      </c>
      <c r="E54" s="54" t="str">
        <f aca="false">IF('BID SHEET'!E54="","",'BID SHEET'!E54)</f>
        <v/>
      </c>
      <c r="F54" s="53" t="str">
        <f aca="false">IF('BID SHEET'!$C54*'BID SHEET'!F54/100=0,"",'BID SHEET'!$C54*'BID SHEET'!F54/100)</f>
        <v/>
      </c>
      <c r="G54" s="54" t="str">
        <f aca="false">IF('BID SHEET'!G54="","",'BID SHEET'!G54)</f>
        <v/>
      </c>
      <c r="H54" s="55" t="str">
        <f aca="false">IF('BID SHEET'!$C54*'BID SHEET'!H54/100=0,"",'BID SHEET'!$C54*'BID SHEET'!H54/100)</f>
        <v/>
      </c>
    </row>
    <row r="55" customFormat="false" ht="12.75" hidden="false" customHeight="false" outlineLevel="0" collapsed="false">
      <c r="A55" s="51" t="str">
        <f aca="false">IF('BID SHEET'!A55="","",'BID SHEET'!A55)</f>
        <v/>
      </c>
      <c r="B55" s="51" t="str">
        <f aca="false">IF('BID SHEET'!B55="","",'BID SHEET'!B55)</f>
        <v/>
      </c>
      <c r="C55" s="52" t="str">
        <f aca="false">IF('BID SHEET'!C55="","",'BID SHEET'!C55)</f>
        <v/>
      </c>
      <c r="D55" s="53" t="str">
        <f aca="false">IF('BID SHEET'!$C55*'BID SHEET'!D55/100=0,"",'BID SHEET'!$C55*'BID SHEET'!D55/100)</f>
        <v/>
      </c>
      <c r="E55" s="54" t="str">
        <f aca="false">IF('BID SHEET'!E55="","",'BID SHEET'!E55)</f>
        <v/>
      </c>
      <c r="F55" s="53" t="str">
        <f aca="false">IF('BID SHEET'!$C55*'BID SHEET'!F55/100=0,"",'BID SHEET'!$C55*'BID SHEET'!F55/100)</f>
        <v/>
      </c>
      <c r="G55" s="54" t="str">
        <f aca="false">IF('BID SHEET'!G55="","",'BID SHEET'!G55)</f>
        <v/>
      </c>
      <c r="H55" s="55" t="str">
        <f aca="false">IF('BID SHEET'!$C55*'BID SHEET'!H55/100=0,"",'BID SHEET'!$C55*'BID SHEET'!H55/100)</f>
        <v/>
      </c>
    </row>
    <row r="56" customFormat="false" ht="12.75" hidden="false" customHeight="false" outlineLevel="0" collapsed="false">
      <c r="A56" s="51" t="str">
        <f aca="false">IF('BID SHEET'!A56="","",'BID SHEET'!A56)</f>
        <v/>
      </c>
      <c r="B56" s="51" t="str">
        <f aca="false">IF('BID SHEET'!B56="","",'BID SHEET'!B56)</f>
        <v/>
      </c>
      <c r="C56" s="52" t="str">
        <f aca="false">IF('BID SHEET'!C56="","",'BID SHEET'!C56)</f>
        <v/>
      </c>
      <c r="D56" s="53" t="str">
        <f aca="false">IF('BID SHEET'!$C56*'BID SHEET'!D56/100=0,"",'BID SHEET'!$C56*'BID SHEET'!D56/100)</f>
        <v/>
      </c>
      <c r="E56" s="54" t="str">
        <f aca="false">IF('BID SHEET'!E56="","",'BID SHEET'!E56)</f>
        <v/>
      </c>
      <c r="F56" s="53" t="str">
        <f aca="false">IF('BID SHEET'!$C56*'BID SHEET'!F56/100=0,"",'BID SHEET'!$C56*'BID SHEET'!F56/100)</f>
        <v/>
      </c>
      <c r="G56" s="54" t="str">
        <f aca="false">IF('BID SHEET'!G56="","",'BID SHEET'!G56)</f>
        <v/>
      </c>
      <c r="H56" s="55" t="str">
        <f aca="false">IF('BID SHEET'!$C56*'BID SHEET'!H56/100=0,"",'BID SHEET'!$C56*'BID SHEET'!H56/100)</f>
        <v/>
      </c>
    </row>
    <row r="57" customFormat="false" ht="12.75" hidden="false" customHeight="false" outlineLevel="0" collapsed="false">
      <c r="A57" s="51" t="str">
        <f aca="false">IF('BID SHEET'!A57="","",'BID SHEET'!A57)</f>
        <v/>
      </c>
      <c r="B57" s="51" t="str">
        <f aca="false">IF('BID SHEET'!B57="","",'BID SHEET'!B57)</f>
        <v/>
      </c>
      <c r="C57" s="52" t="str">
        <f aca="false">IF('BID SHEET'!C57="","",'BID SHEET'!C57)</f>
        <v/>
      </c>
      <c r="D57" s="53" t="str">
        <f aca="false">IF('BID SHEET'!$C57*'BID SHEET'!D57/100=0,"",'BID SHEET'!$C57*'BID SHEET'!D57/100)</f>
        <v/>
      </c>
      <c r="E57" s="54" t="str">
        <f aca="false">IF('BID SHEET'!E57="","",'BID SHEET'!E57)</f>
        <v/>
      </c>
      <c r="F57" s="53" t="str">
        <f aca="false">IF('BID SHEET'!$C57*'BID SHEET'!F57/100=0,"",'BID SHEET'!$C57*'BID SHEET'!F57/100)</f>
        <v/>
      </c>
      <c r="G57" s="54" t="str">
        <f aca="false">IF('BID SHEET'!G57="","",'BID SHEET'!G57)</f>
        <v/>
      </c>
      <c r="H57" s="55" t="str">
        <f aca="false">IF('BID SHEET'!$C57*'BID SHEET'!H57/100=0,"",'BID SHEET'!$C57*'BID SHEET'!H57/100)</f>
        <v/>
      </c>
    </row>
    <row r="58" customFormat="false" ht="12.75" hidden="false" customHeight="false" outlineLevel="0" collapsed="false">
      <c r="A58" s="51" t="str">
        <f aca="false">IF('BID SHEET'!A58="","",'BID SHEET'!A58)</f>
        <v/>
      </c>
      <c r="B58" s="51" t="str">
        <f aca="false">IF('BID SHEET'!B58="","",'BID SHEET'!B58)</f>
        <v/>
      </c>
      <c r="C58" s="52" t="str">
        <f aca="false">IF('BID SHEET'!C58="","",'BID SHEET'!C58)</f>
        <v/>
      </c>
      <c r="D58" s="53" t="str">
        <f aca="false">IF('BID SHEET'!$C58*'BID SHEET'!D58/100=0,"",'BID SHEET'!$C58*'BID SHEET'!D58/100)</f>
        <v/>
      </c>
      <c r="E58" s="54" t="str">
        <f aca="false">IF('BID SHEET'!E58="","",'BID SHEET'!E58)</f>
        <v/>
      </c>
      <c r="F58" s="53" t="str">
        <f aca="false">IF('BID SHEET'!$C58*'BID SHEET'!F58/100=0,"",'BID SHEET'!$C58*'BID SHEET'!F58/100)</f>
        <v/>
      </c>
      <c r="G58" s="54" t="str">
        <f aca="false">IF('BID SHEET'!G58="","",'BID SHEET'!G58)</f>
        <v/>
      </c>
      <c r="H58" s="55" t="str">
        <f aca="false">IF('BID SHEET'!$C58*'BID SHEET'!H58/100=0,"",'BID SHEET'!$C58*'BID SHEET'!H58/100)</f>
        <v/>
      </c>
    </row>
    <row r="59" customFormat="false" ht="12.75" hidden="false" customHeight="false" outlineLevel="0" collapsed="false">
      <c r="A59" s="51" t="str">
        <f aca="false">IF('BID SHEET'!A59="","",'BID SHEET'!A59)</f>
        <v/>
      </c>
      <c r="B59" s="51" t="str">
        <f aca="false">IF('BID SHEET'!B59="","",'BID SHEET'!B59)</f>
        <v/>
      </c>
      <c r="C59" s="52" t="str">
        <f aca="false">IF('BID SHEET'!C59="","",'BID SHEET'!C59)</f>
        <v/>
      </c>
      <c r="D59" s="53" t="str">
        <f aca="false">IF('BID SHEET'!$C59*'BID SHEET'!D59/100=0,"",'BID SHEET'!$C59*'BID SHEET'!D59/100)</f>
        <v/>
      </c>
      <c r="E59" s="54" t="str">
        <f aca="false">IF('BID SHEET'!E59="","",'BID SHEET'!E59)</f>
        <v/>
      </c>
      <c r="F59" s="53" t="str">
        <f aca="false">IF('BID SHEET'!$C59*'BID SHEET'!F59/100=0,"",'BID SHEET'!$C59*'BID SHEET'!F59/100)</f>
        <v/>
      </c>
      <c r="G59" s="54" t="str">
        <f aca="false">IF('BID SHEET'!G59="","",'BID SHEET'!G59)</f>
        <v/>
      </c>
      <c r="H59" s="55" t="str">
        <f aca="false">IF('BID SHEET'!$C59*'BID SHEET'!H59/100=0,"",'BID SHEET'!$C59*'BID SHEET'!H59/100)</f>
        <v/>
      </c>
    </row>
    <row r="60" customFormat="false" ht="12.75" hidden="false" customHeight="false" outlineLevel="0" collapsed="false">
      <c r="A60" s="51" t="str">
        <f aca="false">IF('BID SHEET'!A60="","",'BID SHEET'!A60)</f>
        <v/>
      </c>
      <c r="B60" s="51" t="str">
        <f aca="false">IF('BID SHEET'!B60="","",'BID SHEET'!B60)</f>
        <v/>
      </c>
      <c r="C60" s="52" t="str">
        <f aca="false">IF('BID SHEET'!C60="","",'BID SHEET'!C60)</f>
        <v/>
      </c>
      <c r="D60" s="53" t="str">
        <f aca="false">IF('BID SHEET'!$C60*'BID SHEET'!D60/100=0,"",'BID SHEET'!$C60*'BID SHEET'!D60/100)</f>
        <v/>
      </c>
      <c r="E60" s="54" t="str">
        <f aca="false">IF('BID SHEET'!E60="","",'BID SHEET'!E60)</f>
        <v/>
      </c>
      <c r="F60" s="53" t="str">
        <f aca="false">IF('BID SHEET'!$C60*'BID SHEET'!F60/100=0,"",'BID SHEET'!$C60*'BID SHEET'!F60/100)</f>
        <v/>
      </c>
      <c r="G60" s="54" t="str">
        <f aca="false">IF('BID SHEET'!G60="","",'BID SHEET'!G60)</f>
        <v/>
      </c>
      <c r="H60" s="55" t="str">
        <f aca="false">IF('BID SHEET'!$C60*'BID SHEET'!H60/100=0,"",'BID SHEET'!$C60*'BID SHEET'!H60/100)</f>
        <v/>
      </c>
    </row>
    <row r="61" customFormat="false" ht="12.75" hidden="false" customHeight="false" outlineLevel="0" collapsed="false">
      <c r="A61" s="51" t="str">
        <f aca="false">IF('BID SHEET'!A61="","",'BID SHEET'!A61)</f>
        <v/>
      </c>
      <c r="B61" s="51" t="str">
        <f aca="false">IF('BID SHEET'!B61="","",'BID SHEET'!B61)</f>
        <v/>
      </c>
      <c r="C61" s="52" t="str">
        <f aca="false">IF('BID SHEET'!C61="","",'BID SHEET'!C61)</f>
        <v/>
      </c>
      <c r="D61" s="53" t="str">
        <f aca="false">IF('BID SHEET'!$C61*'BID SHEET'!D61/100=0,"",'BID SHEET'!$C61*'BID SHEET'!D61/100)</f>
        <v/>
      </c>
      <c r="E61" s="54" t="str">
        <f aca="false">IF('BID SHEET'!E61="","",'BID SHEET'!E61)</f>
        <v/>
      </c>
      <c r="F61" s="53" t="str">
        <f aca="false">IF('BID SHEET'!$C61*'BID SHEET'!F61/100=0,"",'BID SHEET'!$C61*'BID SHEET'!F61/100)</f>
        <v/>
      </c>
      <c r="G61" s="54" t="str">
        <f aca="false">IF('BID SHEET'!G61="","",'BID SHEET'!G61)</f>
        <v/>
      </c>
      <c r="H61" s="55" t="str">
        <f aca="false">IF('BID SHEET'!$C61*'BID SHEET'!H61/100=0,"",'BID SHEET'!$C61*'BID SHEET'!H61/100)</f>
        <v/>
      </c>
    </row>
    <row r="62" customFormat="false" ht="12.75" hidden="false" customHeight="false" outlineLevel="0" collapsed="false">
      <c r="A62" s="51" t="str">
        <f aca="false">IF('BID SHEET'!A62="","",'BID SHEET'!A62)</f>
        <v/>
      </c>
      <c r="B62" s="51" t="str">
        <f aca="false">IF('BID SHEET'!B62="","",'BID SHEET'!B62)</f>
        <v/>
      </c>
      <c r="C62" s="52" t="str">
        <f aca="false">IF('BID SHEET'!C62="","",'BID SHEET'!C62)</f>
        <v/>
      </c>
      <c r="D62" s="53" t="str">
        <f aca="false">IF('BID SHEET'!$C62*'BID SHEET'!D62/100=0,"",'BID SHEET'!$C62*'BID SHEET'!D62/100)</f>
        <v/>
      </c>
      <c r="E62" s="54" t="str">
        <f aca="false">IF('BID SHEET'!E62="","",'BID SHEET'!E62)</f>
        <v/>
      </c>
      <c r="F62" s="53" t="str">
        <f aca="false">IF('BID SHEET'!$C62*'BID SHEET'!F62/100=0,"",'BID SHEET'!$C62*'BID SHEET'!F62/100)</f>
        <v/>
      </c>
      <c r="G62" s="54" t="str">
        <f aca="false">IF('BID SHEET'!G62="","",'BID SHEET'!G62)</f>
        <v/>
      </c>
      <c r="H62" s="55" t="str">
        <f aca="false">IF('BID SHEET'!$C62*'BID SHEET'!H62/100=0,"",'BID SHEET'!$C62*'BID SHEET'!H62/100)</f>
        <v/>
      </c>
    </row>
    <row r="63" customFormat="false" ht="12.75" hidden="false" customHeight="false" outlineLevel="0" collapsed="false">
      <c r="A63" s="51" t="str">
        <f aca="false">IF('BID SHEET'!A63="","",'BID SHEET'!A63)</f>
        <v/>
      </c>
      <c r="B63" s="51" t="str">
        <f aca="false">IF('BID SHEET'!B63="","",'BID SHEET'!B63)</f>
        <v/>
      </c>
      <c r="C63" s="52" t="str">
        <f aca="false">IF('BID SHEET'!C63="","",'BID SHEET'!C63)</f>
        <v/>
      </c>
      <c r="D63" s="53" t="str">
        <f aca="false">IF('BID SHEET'!$C63*'BID SHEET'!D63/100=0,"",'BID SHEET'!$C63*'BID SHEET'!D63/100)</f>
        <v/>
      </c>
      <c r="E63" s="54" t="str">
        <f aca="false">IF('BID SHEET'!E63="","",'BID SHEET'!E63)</f>
        <v/>
      </c>
      <c r="F63" s="53" t="str">
        <f aca="false">IF('BID SHEET'!$C63*'BID SHEET'!F63/100=0,"",'BID SHEET'!$C63*'BID SHEET'!F63/100)</f>
        <v/>
      </c>
      <c r="G63" s="54" t="str">
        <f aca="false">IF('BID SHEET'!G63="","",'BID SHEET'!G63)</f>
        <v/>
      </c>
      <c r="H63" s="55" t="str">
        <f aca="false">IF('BID SHEET'!$C63*'BID SHEET'!H63/100=0,"",'BID SHEET'!$C63*'BID SHEET'!H63/100)</f>
        <v/>
      </c>
    </row>
    <row r="64" customFormat="false" ht="12.75" hidden="false" customHeight="false" outlineLevel="0" collapsed="false">
      <c r="A64" s="51" t="str">
        <f aca="false">IF('BID SHEET'!A64="","",'BID SHEET'!A64)</f>
        <v/>
      </c>
      <c r="B64" s="51" t="str">
        <f aca="false">IF('BID SHEET'!B64="","",'BID SHEET'!B64)</f>
        <v/>
      </c>
      <c r="C64" s="52" t="str">
        <f aca="false">IF('BID SHEET'!C64="","",'BID SHEET'!C64)</f>
        <v/>
      </c>
      <c r="D64" s="53" t="str">
        <f aca="false">IF('BID SHEET'!$C64*'BID SHEET'!D64/100=0,"",'BID SHEET'!$C64*'BID SHEET'!D64/100)</f>
        <v/>
      </c>
      <c r="E64" s="54" t="str">
        <f aca="false">IF('BID SHEET'!E64="","",'BID SHEET'!E64)</f>
        <v/>
      </c>
      <c r="F64" s="53" t="str">
        <f aca="false">IF('BID SHEET'!$C64*'BID SHEET'!F64/100=0,"",'BID SHEET'!$C64*'BID SHEET'!F64/100)</f>
        <v/>
      </c>
      <c r="G64" s="54" t="str">
        <f aca="false">IF('BID SHEET'!G64="","",'BID SHEET'!G64)</f>
        <v/>
      </c>
      <c r="H64" s="55" t="str">
        <f aca="false">IF('BID SHEET'!$C64*'BID SHEET'!H64/100=0,"",'BID SHEET'!$C64*'BID SHEET'!H64/100)</f>
        <v/>
      </c>
    </row>
    <row r="65" customFormat="false" ht="12.75" hidden="false" customHeight="false" outlineLevel="0" collapsed="false">
      <c r="A65" s="51" t="str">
        <f aca="false">IF('BID SHEET'!A65="","",'BID SHEET'!A65)</f>
        <v/>
      </c>
      <c r="B65" s="51" t="str">
        <f aca="false">IF('BID SHEET'!B65="","",'BID SHEET'!B65)</f>
        <v/>
      </c>
      <c r="C65" s="52" t="str">
        <f aca="false">IF('BID SHEET'!C65="","",'BID SHEET'!C65)</f>
        <v/>
      </c>
      <c r="D65" s="53" t="str">
        <f aca="false">IF('BID SHEET'!$C65*'BID SHEET'!D65/100=0,"",'BID SHEET'!$C65*'BID SHEET'!D65/100)</f>
        <v/>
      </c>
      <c r="E65" s="54" t="str">
        <f aca="false">IF('BID SHEET'!E65="","",'BID SHEET'!E65)</f>
        <v/>
      </c>
      <c r="F65" s="53" t="str">
        <f aca="false">IF('BID SHEET'!$C65*'BID SHEET'!F65/100=0,"",'BID SHEET'!$C65*'BID SHEET'!F65/100)</f>
        <v/>
      </c>
      <c r="G65" s="54" t="str">
        <f aca="false">IF('BID SHEET'!G65="","",'BID SHEET'!G65)</f>
        <v/>
      </c>
      <c r="H65" s="55" t="str">
        <f aca="false">IF('BID SHEET'!$C65*'BID SHEET'!H65/100=0,"",'BID SHEET'!$C65*'BID SHEET'!H65/100)</f>
        <v/>
      </c>
    </row>
    <row r="66" customFormat="false" ht="12.75" hidden="false" customHeight="false" outlineLevel="0" collapsed="false">
      <c r="A66" s="51" t="str">
        <f aca="false">IF('BID SHEET'!A66="","",'BID SHEET'!A66)</f>
        <v/>
      </c>
      <c r="B66" s="51" t="str">
        <f aca="false">IF('BID SHEET'!B66="","",'BID SHEET'!B66)</f>
        <v/>
      </c>
      <c r="C66" s="52" t="str">
        <f aca="false">IF('BID SHEET'!C66="","",'BID SHEET'!C66)</f>
        <v/>
      </c>
      <c r="D66" s="53" t="str">
        <f aca="false">IF('BID SHEET'!$C66*'BID SHEET'!D66/100=0,"",'BID SHEET'!$C66*'BID SHEET'!D66/100)</f>
        <v/>
      </c>
      <c r="E66" s="54" t="str">
        <f aca="false">IF('BID SHEET'!E66="","",'BID SHEET'!E66)</f>
        <v/>
      </c>
      <c r="F66" s="53" t="str">
        <f aca="false">IF('BID SHEET'!$C66*'BID SHEET'!F66/100=0,"",'BID SHEET'!$C66*'BID SHEET'!F66/100)</f>
        <v/>
      </c>
      <c r="G66" s="54" t="str">
        <f aca="false">IF('BID SHEET'!G66="","",'BID SHEET'!G66)</f>
        <v/>
      </c>
      <c r="H66" s="55" t="str">
        <f aca="false">IF('BID SHEET'!$C66*'BID SHEET'!H66/100=0,"",'BID SHEET'!$C66*'BID SHEET'!H66/100)</f>
        <v/>
      </c>
    </row>
    <row r="67" customFormat="false" ht="12.75" hidden="false" customHeight="false" outlineLevel="0" collapsed="false">
      <c r="A67" s="51" t="str">
        <f aca="false">IF('BID SHEET'!A67="","",'BID SHEET'!A67)</f>
        <v/>
      </c>
      <c r="B67" s="51" t="str">
        <f aca="false">IF('BID SHEET'!B67="","",'BID SHEET'!B67)</f>
        <v/>
      </c>
      <c r="C67" s="52" t="str">
        <f aca="false">IF('BID SHEET'!C67="","",'BID SHEET'!C67)</f>
        <v/>
      </c>
      <c r="D67" s="53" t="str">
        <f aca="false">IF('BID SHEET'!$C67*'BID SHEET'!D67/100=0,"",'BID SHEET'!$C67*'BID SHEET'!D67/100)</f>
        <v/>
      </c>
      <c r="E67" s="54" t="str">
        <f aca="false">IF('BID SHEET'!E67="","",'BID SHEET'!E67)</f>
        <v/>
      </c>
      <c r="F67" s="53" t="str">
        <f aca="false">IF('BID SHEET'!$C67*'BID SHEET'!F67/100=0,"",'BID SHEET'!$C67*'BID SHEET'!F67/100)</f>
        <v/>
      </c>
      <c r="G67" s="54" t="str">
        <f aca="false">IF('BID SHEET'!G67="","",'BID SHEET'!G67)</f>
        <v/>
      </c>
      <c r="H67" s="55" t="str">
        <f aca="false">IF('BID SHEET'!$C67*'BID SHEET'!H67/100=0,"",'BID SHEET'!$C67*'BID SHEET'!H67/100)</f>
        <v/>
      </c>
    </row>
    <row r="68" customFormat="false" ht="12.75" hidden="false" customHeight="false" outlineLevel="0" collapsed="false">
      <c r="A68" s="51" t="str">
        <f aca="false">IF('BID SHEET'!A68="","",'BID SHEET'!A68)</f>
        <v/>
      </c>
      <c r="B68" s="51" t="str">
        <f aca="false">IF('BID SHEET'!B68="","",'BID SHEET'!B68)</f>
        <v/>
      </c>
      <c r="C68" s="52" t="str">
        <f aca="false">IF('BID SHEET'!C68="","",'BID SHEET'!C68)</f>
        <v/>
      </c>
      <c r="D68" s="53" t="str">
        <f aca="false">IF('BID SHEET'!$C68*'BID SHEET'!D68/100=0,"",'BID SHEET'!$C68*'BID SHEET'!D68/100)</f>
        <v/>
      </c>
      <c r="E68" s="54" t="str">
        <f aca="false">IF('BID SHEET'!E68="","",'BID SHEET'!E68)</f>
        <v/>
      </c>
      <c r="F68" s="53" t="str">
        <f aca="false">IF('BID SHEET'!$C68*'BID SHEET'!F68/100=0,"",'BID SHEET'!$C68*'BID SHEET'!F68/100)</f>
        <v/>
      </c>
      <c r="G68" s="54" t="str">
        <f aca="false">IF('BID SHEET'!G68="","",'BID SHEET'!G68)</f>
        <v/>
      </c>
      <c r="H68" s="55" t="str">
        <f aca="false">IF('BID SHEET'!$C68*'BID SHEET'!H68/100=0,"",'BID SHEET'!$C68*'BID SHEET'!H68/100)</f>
        <v/>
      </c>
    </row>
    <row r="69" customFormat="false" ht="12.75" hidden="false" customHeight="false" outlineLevel="0" collapsed="false">
      <c r="A69" s="51" t="str">
        <f aca="false">IF('BID SHEET'!A69="","",'BID SHEET'!A69)</f>
        <v/>
      </c>
      <c r="B69" s="51" t="str">
        <f aca="false">IF('BID SHEET'!B69="","",'BID SHEET'!B69)</f>
        <v/>
      </c>
      <c r="C69" s="52" t="str">
        <f aca="false">IF('BID SHEET'!C69="","",'BID SHEET'!C69)</f>
        <v/>
      </c>
      <c r="D69" s="53" t="str">
        <f aca="false">IF('BID SHEET'!$C69*'BID SHEET'!D69/100=0,"",'BID SHEET'!$C69*'BID SHEET'!D69/100)</f>
        <v/>
      </c>
      <c r="E69" s="54" t="str">
        <f aca="false">IF('BID SHEET'!E69="","",'BID SHEET'!E69)</f>
        <v/>
      </c>
      <c r="F69" s="53" t="str">
        <f aca="false">IF('BID SHEET'!$C69*'BID SHEET'!F69/100=0,"",'BID SHEET'!$C69*'BID SHEET'!F69/100)</f>
        <v/>
      </c>
      <c r="G69" s="54" t="str">
        <f aca="false">IF('BID SHEET'!G69="","",'BID SHEET'!G69)</f>
        <v/>
      </c>
      <c r="H69" s="55" t="str">
        <f aca="false">IF('BID SHEET'!$C69*'BID SHEET'!H69/100=0,"",'BID SHEET'!$C69*'BID SHEET'!H69/100)</f>
        <v/>
      </c>
    </row>
    <row r="70" customFormat="false" ht="12.75" hidden="false" customHeight="false" outlineLevel="0" collapsed="false">
      <c r="A70" s="51" t="str">
        <f aca="false">IF('BID SHEET'!A70="","",'BID SHEET'!A70)</f>
        <v/>
      </c>
      <c r="B70" s="51" t="str">
        <f aca="false">IF('BID SHEET'!B70="","",'BID SHEET'!B70)</f>
        <v/>
      </c>
      <c r="C70" s="52" t="str">
        <f aca="false">IF('BID SHEET'!C70="","",'BID SHEET'!C70)</f>
        <v/>
      </c>
      <c r="D70" s="53" t="str">
        <f aca="false">IF('BID SHEET'!$C70*'BID SHEET'!D70/100=0,"",'BID SHEET'!$C70*'BID SHEET'!D70/100)</f>
        <v/>
      </c>
      <c r="E70" s="54" t="str">
        <f aca="false">IF('BID SHEET'!E70="","",'BID SHEET'!E70)</f>
        <v/>
      </c>
      <c r="F70" s="53" t="str">
        <f aca="false">IF('BID SHEET'!$C70*'BID SHEET'!F70/100=0,"",'BID SHEET'!$C70*'BID SHEET'!F70/100)</f>
        <v/>
      </c>
      <c r="G70" s="54" t="str">
        <f aca="false">IF('BID SHEET'!G70="","",'BID SHEET'!G70)</f>
        <v/>
      </c>
      <c r="H70" s="55" t="str">
        <f aca="false">IF('BID SHEET'!$C70*'BID SHEET'!H70/100=0,"",'BID SHEET'!$C70*'BID SHEET'!H70/100)</f>
        <v/>
      </c>
    </row>
    <row r="71" customFormat="false" ht="12.75" hidden="false" customHeight="false" outlineLevel="0" collapsed="false">
      <c r="A71" s="51" t="str">
        <f aca="false">IF('BID SHEET'!A71="","",'BID SHEET'!A71)</f>
        <v/>
      </c>
      <c r="B71" s="51" t="str">
        <f aca="false">IF('BID SHEET'!B71="","",'BID SHEET'!B71)</f>
        <v/>
      </c>
      <c r="C71" s="52" t="str">
        <f aca="false">IF('BID SHEET'!C71="","",'BID SHEET'!C71)</f>
        <v/>
      </c>
      <c r="D71" s="53" t="str">
        <f aca="false">IF('BID SHEET'!$C71*'BID SHEET'!D71/100=0,"",'BID SHEET'!$C71*'BID SHEET'!D71/100)</f>
        <v/>
      </c>
      <c r="E71" s="54" t="str">
        <f aca="false">IF('BID SHEET'!E71="","",'BID SHEET'!E71)</f>
        <v/>
      </c>
      <c r="F71" s="53" t="str">
        <f aca="false">IF('BID SHEET'!$C71*'BID SHEET'!F71/100=0,"",'BID SHEET'!$C71*'BID SHEET'!F71/100)</f>
        <v/>
      </c>
      <c r="G71" s="54" t="str">
        <f aca="false">IF('BID SHEET'!G71="","",'BID SHEET'!G71)</f>
        <v/>
      </c>
      <c r="H71" s="55" t="str">
        <f aca="false">IF('BID SHEET'!$C71*'BID SHEET'!H71/100=0,"",'BID SHEET'!$C71*'BID SHEET'!H71/100)</f>
        <v/>
      </c>
    </row>
    <row r="72" customFormat="false" ht="12.75" hidden="false" customHeight="false" outlineLevel="0" collapsed="false">
      <c r="A72" s="51" t="str">
        <f aca="false">IF('BID SHEET'!A72="","",'BID SHEET'!A72)</f>
        <v/>
      </c>
      <c r="B72" s="51" t="str">
        <f aca="false">IF('BID SHEET'!B72="","",'BID SHEET'!B72)</f>
        <v/>
      </c>
      <c r="C72" s="52" t="str">
        <f aca="false">IF('BID SHEET'!C72="","",'BID SHEET'!C72)</f>
        <v/>
      </c>
      <c r="D72" s="53" t="str">
        <f aca="false">IF('BID SHEET'!$C72*'BID SHEET'!D72/100=0,"",'BID SHEET'!$C72*'BID SHEET'!D72/100)</f>
        <v/>
      </c>
      <c r="E72" s="54" t="str">
        <f aca="false">IF('BID SHEET'!E72="","",'BID SHEET'!E72)</f>
        <v/>
      </c>
      <c r="F72" s="53" t="str">
        <f aca="false">IF('BID SHEET'!$C72*'BID SHEET'!F72/100=0,"",'BID SHEET'!$C72*'BID SHEET'!F72/100)</f>
        <v/>
      </c>
      <c r="G72" s="54" t="str">
        <f aca="false">IF('BID SHEET'!G72="","",'BID SHEET'!G72)</f>
        <v/>
      </c>
      <c r="H72" s="55" t="str">
        <f aca="false">IF('BID SHEET'!$C72*'BID SHEET'!H72/100=0,"",'BID SHEET'!$C72*'BID SHEET'!H72/100)</f>
        <v/>
      </c>
    </row>
    <row r="73" customFormat="false" ht="12.75" hidden="false" customHeight="false" outlineLevel="0" collapsed="false">
      <c r="A73" s="51" t="str">
        <f aca="false">IF('BID SHEET'!A73="","",'BID SHEET'!A73)</f>
        <v/>
      </c>
      <c r="B73" s="51" t="str">
        <f aca="false">IF('BID SHEET'!B73="","",'BID SHEET'!B73)</f>
        <v/>
      </c>
      <c r="C73" s="52" t="str">
        <f aca="false">IF('BID SHEET'!C73="","",'BID SHEET'!C73)</f>
        <v/>
      </c>
      <c r="D73" s="53" t="str">
        <f aca="false">IF('BID SHEET'!$C73*'BID SHEET'!D73/100=0,"",'BID SHEET'!$C73*'BID SHEET'!D73/100)</f>
        <v/>
      </c>
      <c r="E73" s="54" t="str">
        <f aca="false">IF('BID SHEET'!E73="","",'BID SHEET'!E73)</f>
        <v/>
      </c>
      <c r="F73" s="53" t="str">
        <f aca="false">IF('BID SHEET'!$C73*'BID SHEET'!F73/100=0,"",'BID SHEET'!$C73*'BID SHEET'!F73/100)</f>
        <v/>
      </c>
      <c r="G73" s="54" t="str">
        <f aca="false">IF('BID SHEET'!G73="","",'BID SHEET'!G73)</f>
        <v/>
      </c>
      <c r="H73" s="55" t="str">
        <f aca="false">IF('BID SHEET'!$C73*'BID SHEET'!H73/100=0,"",'BID SHEET'!$C73*'BID SHEET'!H73/100)</f>
        <v/>
      </c>
    </row>
    <row r="74" customFormat="false" ht="12.75" hidden="false" customHeight="false" outlineLevel="0" collapsed="false">
      <c r="A74" s="51" t="str">
        <f aca="false">IF('BID SHEET'!A74="","",'BID SHEET'!A74)</f>
        <v/>
      </c>
      <c r="B74" s="51" t="str">
        <f aca="false">IF('BID SHEET'!B74="","",'BID SHEET'!B74)</f>
        <v/>
      </c>
      <c r="C74" s="52" t="str">
        <f aca="false">IF('BID SHEET'!C74="","",'BID SHEET'!C74)</f>
        <v/>
      </c>
      <c r="D74" s="53" t="str">
        <f aca="false">IF('BID SHEET'!$C74*'BID SHEET'!D74/100=0,"",'BID SHEET'!$C74*'BID SHEET'!D74/100)</f>
        <v/>
      </c>
      <c r="E74" s="54" t="str">
        <f aca="false">IF('BID SHEET'!E74="","",'BID SHEET'!E74)</f>
        <v/>
      </c>
      <c r="F74" s="53" t="str">
        <f aca="false">IF('BID SHEET'!$C74*'BID SHEET'!F74/100=0,"",'BID SHEET'!$C74*'BID SHEET'!F74/100)</f>
        <v/>
      </c>
      <c r="G74" s="54" t="str">
        <f aca="false">IF('BID SHEET'!G74="","",'BID SHEET'!G74)</f>
        <v/>
      </c>
      <c r="H74" s="55" t="str">
        <f aca="false">IF('BID SHEET'!$C74*'BID SHEET'!H74/100=0,"",'BID SHEET'!$C74*'BID SHEET'!H74/100)</f>
        <v/>
      </c>
    </row>
    <row r="75" customFormat="false" ht="12.75" hidden="false" customHeight="false" outlineLevel="0" collapsed="false">
      <c r="A75" s="51" t="str">
        <f aca="false">IF('BID SHEET'!A75="","",'BID SHEET'!A75)</f>
        <v/>
      </c>
      <c r="B75" s="51" t="str">
        <f aca="false">IF('BID SHEET'!B75="","",'BID SHEET'!B75)</f>
        <v/>
      </c>
      <c r="C75" s="52" t="str">
        <f aca="false">IF('BID SHEET'!C75="","",'BID SHEET'!C75)</f>
        <v/>
      </c>
      <c r="D75" s="53" t="str">
        <f aca="false">IF('BID SHEET'!$C75*'BID SHEET'!D75/100=0,"",'BID SHEET'!$C75*'BID SHEET'!D75/100)</f>
        <v/>
      </c>
      <c r="E75" s="54" t="str">
        <f aca="false">IF('BID SHEET'!E75="","",'BID SHEET'!E75)</f>
        <v/>
      </c>
      <c r="F75" s="53" t="str">
        <f aca="false">IF('BID SHEET'!$C75*'BID SHEET'!F75/100=0,"",'BID SHEET'!$C75*'BID SHEET'!F75/100)</f>
        <v/>
      </c>
      <c r="G75" s="54" t="str">
        <f aca="false">IF('BID SHEET'!G75="","",'BID SHEET'!G75)</f>
        <v/>
      </c>
      <c r="H75" s="55" t="str">
        <f aca="false">IF('BID SHEET'!$C75*'BID SHEET'!H75/100=0,"",'BID SHEET'!$C75*'BID SHEET'!H75/100)</f>
        <v/>
      </c>
    </row>
    <row r="76" customFormat="false" ht="12.75" hidden="false" customHeight="false" outlineLevel="0" collapsed="false">
      <c r="A76" s="51" t="str">
        <f aca="false">IF('BID SHEET'!A76="","",'BID SHEET'!A76)</f>
        <v/>
      </c>
      <c r="B76" s="51" t="str">
        <f aca="false">IF('BID SHEET'!B76="","",'BID SHEET'!B76)</f>
        <v/>
      </c>
      <c r="C76" s="52" t="str">
        <f aca="false">IF('BID SHEET'!C76="","",'BID SHEET'!C76)</f>
        <v/>
      </c>
      <c r="D76" s="53" t="str">
        <f aca="false">IF('BID SHEET'!$C76*'BID SHEET'!D76/100=0,"",'BID SHEET'!$C76*'BID SHEET'!D76/100)</f>
        <v/>
      </c>
      <c r="E76" s="54" t="str">
        <f aca="false">IF('BID SHEET'!E76="","",'BID SHEET'!E76)</f>
        <v/>
      </c>
      <c r="F76" s="53" t="str">
        <f aca="false">IF('BID SHEET'!$C76*'BID SHEET'!F76/100=0,"",'BID SHEET'!$C76*'BID SHEET'!F76/100)</f>
        <v/>
      </c>
      <c r="G76" s="54" t="str">
        <f aca="false">IF('BID SHEET'!G76="","",'BID SHEET'!G76)</f>
        <v/>
      </c>
      <c r="H76" s="55" t="str">
        <f aca="false">IF('BID SHEET'!$C76*'BID SHEET'!H76/100=0,"",'BID SHEET'!$C76*'BID SHEET'!H76/100)</f>
        <v/>
      </c>
    </row>
    <row r="77" customFormat="false" ht="12.75" hidden="false" customHeight="false" outlineLevel="0" collapsed="false">
      <c r="A77" s="51" t="str">
        <f aca="false">IF('BID SHEET'!A77="","",'BID SHEET'!A77)</f>
        <v/>
      </c>
      <c r="B77" s="51" t="str">
        <f aca="false">IF('BID SHEET'!B77="","",'BID SHEET'!B77)</f>
        <v/>
      </c>
      <c r="C77" s="52" t="str">
        <f aca="false">IF('BID SHEET'!C77="","",'BID SHEET'!C77)</f>
        <v/>
      </c>
      <c r="D77" s="53" t="str">
        <f aca="false">IF('BID SHEET'!$C77*'BID SHEET'!D77/100=0,"",'BID SHEET'!$C77*'BID SHEET'!D77/100)</f>
        <v/>
      </c>
      <c r="E77" s="54" t="str">
        <f aca="false">IF('BID SHEET'!E77="","",'BID SHEET'!E77)</f>
        <v/>
      </c>
      <c r="F77" s="53" t="str">
        <f aca="false">IF('BID SHEET'!$C77*'BID SHEET'!F77/100=0,"",'BID SHEET'!$C77*'BID SHEET'!F77/100)</f>
        <v/>
      </c>
      <c r="G77" s="54" t="str">
        <f aca="false">IF('BID SHEET'!G77="","",'BID SHEET'!G77)</f>
        <v/>
      </c>
      <c r="H77" s="55" t="str">
        <f aca="false">IF('BID SHEET'!$C77*'BID SHEET'!H77/100=0,"",'BID SHEET'!$C77*'BID SHEET'!H77/100)</f>
        <v/>
      </c>
    </row>
    <row r="78" customFormat="false" ht="12.75" hidden="false" customHeight="false" outlineLevel="0" collapsed="false">
      <c r="A78" s="51" t="str">
        <f aca="false">IF('BID SHEET'!A78="","",'BID SHEET'!A78)</f>
        <v/>
      </c>
      <c r="B78" s="51" t="str">
        <f aca="false">IF('BID SHEET'!B78="","",'BID SHEET'!B78)</f>
        <v/>
      </c>
      <c r="C78" s="52" t="str">
        <f aca="false">IF('BID SHEET'!C78="","",'BID SHEET'!C78)</f>
        <v/>
      </c>
      <c r="D78" s="53" t="str">
        <f aca="false">IF('BID SHEET'!$C78*'BID SHEET'!D78/100=0,"",'BID SHEET'!$C78*'BID SHEET'!D78/100)</f>
        <v/>
      </c>
      <c r="E78" s="54" t="str">
        <f aca="false">IF('BID SHEET'!E78="","",'BID SHEET'!E78)</f>
        <v/>
      </c>
      <c r="F78" s="53" t="str">
        <f aca="false">IF('BID SHEET'!$C78*'BID SHEET'!F78/100=0,"",'BID SHEET'!$C78*'BID SHEET'!F78/100)</f>
        <v/>
      </c>
      <c r="G78" s="54" t="str">
        <f aca="false">IF('BID SHEET'!G78="","",'BID SHEET'!G78)</f>
        <v/>
      </c>
      <c r="H78" s="55" t="str">
        <f aca="false">IF('BID SHEET'!$C78*'BID SHEET'!H78/100=0,"",'BID SHEET'!$C78*'BID SHEET'!H78/100)</f>
        <v/>
      </c>
    </row>
    <row r="79" customFormat="false" ht="12.75" hidden="false" customHeight="false" outlineLevel="0" collapsed="false">
      <c r="A79" s="51" t="str">
        <f aca="false">IF('BID SHEET'!A79="","",'BID SHEET'!A79)</f>
        <v/>
      </c>
      <c r="B79" s="51" t="str">
        <f aca="false">IF('BID SHEET'!B79="","",'BID SHEET'!B79)</f>
        <v/>
      </c>
      <c r="C79" s="52" t="str">
        <f aca="false">IF('BID SHEET'!C79="","",'BID SHEET'!C79)</f>
        <v/>
      </c>
      <c r="D79" s="53" t="str">
        <f aca="false">IF('BID SHEET'!$C79*'BID SHEET'!D79/100=0,"",'BID SHEET'!$C79*'BID SHEET'!D79/100)</f>
        <v/>
      </c>
      <c r="E79" s="54" t="str">
        <f aca="false">IF('BID SHEET'!E79="","",'BID SHEET'!E79)</f>
        <v/>
      </c>
      <c r="F79" s="53" t="str">
        <f aca="false">IF('BID SHEET'!$C79*'BID SHEET'!F79/100=0,"",'BID SHEET'!$C79*'BID SHEET'!F79/100)</f>
        <v/>
      </c>
      <c r="G79" s="54" t="str">
        <f aca="false">IF('BID SHEET'!G79="","",'BID SHEET'!G79)</f>
        <v/>
      </c>
      <c r="H79" s="55" t="str">
        <f aca="false">IF('BID SHEET'!$C79*'BID SHEET'!H79/100=0,"",'BID SHEET'!$C79*'BID SHEET'!H79/100)</f>
        <v/>
      </c>
    </row>
    <row r="80" customFormat="false" ht="12.75" hidden="false" customHeight="false" outlineLevel="0" collapsed="false">
      <c r="A80" s="51" t="str">
        <f aca="false">IF('BID SHEET'!A80="","",'BID SHEET'!A80)</f>
        <v/>
      </c>
      <c r="B80" s="51" t="str">
        <f aca="false">IF('BID SHEET'!B80="","",'BID SHEET'!B80)</f>
        <v/>
      </c>
      <c r="C80" s="52" t="str">
        <f aca="false">IF('BID SHEET'!C80="","",'BID SHEET'!C80)</f>
        <v/>
      </c>
      <c r="D80" s="53" t="str">
        <f aca="false">IF('BID SHEET'!$C80*'BID SHEET'!D80/100=0,"",'BID SHEET'!$C80*'BID SHEET'!D80/100)</f>
        <v/>
      </c>
      <c r="E80" s="54" t="str">
        <f aca="false">IF('BID SHEET'!E80="","",'BID SHEET'!E80)</f>
        <v/>
      </c>
      <c r="F80" s="53" t="str">
        <f aca="false">IF('BID SHEET'!$C80*'BID SHEET'!F80/100=0,"",'BID SHEET'!$C80*'BID SHEET'!F80/100)</f>
        <v/>
      </c>
      <c r="G80" s="54" t="str">
        <f aca="false">IF('BID SHEET'!G80="","",'BID SHEET'!G80)</f>
        <v/>
      </c>
      <c r="H80" s="55" t="str">
        <f aca="false">IF('BID SHEET'!$C80*'BID SHEET'!H80/100=0,"",'BID SHEET'!$C80*'BID SHEET'!H80/100)</f>
        <v/>
      </c>
    </row>
    <row r="81" customFormat="false" ht="12.75" hidden="false" customHeight="false" outlineLevel="0" collapsed="false">
      <c r="A81" s="51" t="str">
        <f aca="false">IF('BID SHEET'!A81="","",'BID SHEET'!A81)</f>
        <v/>
      </c>
      <c r="B81" s="51" t="str">
        <f aca="false">IF('BID SHEET'!B81="","",'BID SHEET'!B81)</f>
        <v/>
      </c>
      <c r="C81" s="52" t="str">
        <f aca="false">IF('BID SHEET'!C81="","",'BID SHEET'!C81)</f>
        <v/>
      </c>
      <c r="D81" s="53" t="str">
        <f aca="false">IF('BID SHEET'!$C81*'BID SHEET'!D81/100=0,"",'BID SHEET'!$C81*'BID SHEET'!D81/100)</f>
        <v/>
      </c>
      <c r="E81" s="54" t="str">
        <f aca="false">IF('BID SHEET'!E81="","",'BID SHEET'!E81)</f>
        <v/>
      </c>
      <c r="F81" s="53" t="str">
        <f aca="false">IF('BID SHEET'!$C81*'BID SHEET'!F81/100=0,"",'BID SHEET'!$C81*'BID SHEET'!F81/100)</f>
        <v/>
      </c>
      <c r="G81" s="54" t="str">
        <f aca="false">IF('BID SHEET'!G81="","",'BID SHEET'!G81)</f>
        <v/>
      </c>
      <c r="H81" s="55" t="str">
        <f aca="false">IF('BID SHEET'!$C81*'BID SHEET'!H81/100=0,"",'BID SHEET'!$C81*'BID SHEET'!H81/100)</f>
        <v/>
      </c>
    </row>
    <row r="82" customFormat="false" ht="12.75" hidden="false" customHeight="false" outlineLevel="0" collapsed="false">
      <c r="A82" s="51" t="str">
        <f aca="false">IF('BID SHEET'!A82="","",'BID SHEET'!A82)</f>
        <v/>
      </c>
      <c r="B82" s="51" t="str">
        <f aca="false">IF('BID SHEET'!B82="","",'BID SHEET'!B82)</f>
        <v/>
      </c>
      <c r="C82" s="52" t="str">
        <f aca="false">IF('BID SHEET'!C82="","",'BID SHEET'!C82)</f>
        <v/>
      </c>
      <c r="D82" s="53" t="str">
        <f aca="false">IF('BID SHEET'!$C82*'BID SHEET'!D82/100=0,"",'BID SHEET'!$C82*'BID SHEET'!D82/100)</f>
        <v/>
      </c>
      <c r="E82" s="54" t="str">
        <f aca="false">IF('BID SHEET'!E82="","",'BID SHEET'!E82)</f>
        <v/>
      </c>
      <c r="F82" s="53" t="str">
        <f aca="false">IF('BID SHEET'!$C82*'BID SHEET'!F82/100=0,"",'BID SHEET'!$C82*'BID SHEET'!F82/100)</f>
        <v/>
      </c>
      <c r="G82" s="54" t="str">
        <f aca="false">IF('BID SHEET'!G82="","",'BID SHEET'!G82)</f>
        <v/>
      </c>
      <c r="H82" s="55" t="str">
        <f aca="false">IF('BID SHEET'!$C82*'BID SHEET'!H82/100=0,"",'BID SHEET'!$C82*'BID SHEET'!H82/100)</f>
        <v/>
      </c>
    </row>
    <row r="83" customFormat="false" ht="13.5" hidden="false" customHeight="false" outlineLevel="0" collapsed="false">
      <c r="A83" s="51" t="str">
        <f aca="false">IF('BID SHEET'!A83="","",'BID SHEET'!A83)</f>
        <v/>
      </c>
      <c r="B83" s="56" t="str">
        <f aca="false">IF('BID SHEET'!B83="","",'BID SHEET'!B83)</f>
        <v/>
      </c>
      <c r="C83" s="57" t="str">
        <f aca="false">IF('BID SHEET'!C83="","",'BID SHEET'!C83)</f>
        <v/>
      </c>
      <c r="D83" s="58" t="str">
        <f aca="false">IF('BID SHEET'!$C83*'BID SHEET'!D83/100=0,"",'BID SHEET'!$C83*'BID SHEET'!D83/100)</f>
        <v/>
      </c>
      <c r="E83" s="59" t="str">
        <f aca="false">IF('BID SHEET'!E83="","",'BID SHEET'!E83)</f>
        <v/>
      </c>
      <c r="F83" s="58" t="str">
        <f aca="false">IF('BID SHEET'!$C83*'BID SHEET'!F83/100=0,"",'BID SHEET'!$C83*'BID SHEET'!F83/100)</f>
        <v/>
      </c>
      <c r="G83" s="59" t="str">
        <f aca="false">IF('BID SHEET'!G83="","",'BID SHEET'!G83)</f>
        <v/>
      </c>
      <c r="H83" s="60" t="str">
        <f aca="false">IF('BID SHEET'!$C83*'BID SHEET'!H83/100=0,"",'BID SHEET'!$C83*'BID SHEET'!H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sheetProtection sheet="true" password="e5c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16" min="16" style="0" width="2.99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A1" s="61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2" t="s">
        <v>13</v>
      </c>
      <c r="B3" s="63"/>
      <c r="C3" s="63"/>
      <c r="D3" s="63"/>
      <c r="E3" s="63"/>
      <c r="F3" s="63"/>
      <c r="G3" s="63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4"/>
      <c r="B4" s="63"/>
      <c r="C4" s="63"/>
      <c r="D4" s="63"/>
      <c r="E4" s="63"/>
      <c r="F4" s="63"/>
      <c r="G4" s="63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5" t="s">
        <v>14</v>
      </c>
      <c r="B5" s="63"/>
      <c r="C5" s="63"/>
      <c r="D5" s="63"/>
      <c r="E5" s="63"/>
      <c r="F5" s="63"/>
      <c r="G5" s="63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6"/>
      <c r="B6" s="63"/>
      <c r="C6" s="63"/>
      <c r="D6" s="63"/>
      <c r="E6" s="63"/>
      <c r="F6" s="63"/>
      <c r="G6" s="63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7" t="n">
        <v>1</v>
      </c>
      <c r="B7" s="68" t="s">
        <v>15</v>
      </c>
      <c r="C7" s="63"/>
      <c r="D7" s="63"/>
      <c r="E7" s="63"/>
      <c r="F7" s="63"/>
      <c r="G7" s="63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6"/>
      <c r="B8" s="69"/>
      <c r="C8" s="70"/>
      <c r="D8" s="70"/>
      <c r="E8" s="70"/>
      <c r="F8" s="70"/>
      <c r="G8" s="70"/>
      <c r="H8" s="71"/>
      <c r="I8" s="71"/>
      <c r="J8" s="71"/>
      <c r="K8" s="71"/>
      <c r="L8" s="71"/>
      <c r="M8" s="71"/>
      <c r="N8" s="71"/>
      <c r="O8" s="71"/>
      <c r="P8" s="4"/>
    </row>
    <row r="9" customFormat="false" ht="15.75" hidden="false" customHeight="false" outlineLevel="0" collapsed="false">
      <c r="A9" s="66"/>
      <c r="B9" s="69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1"/>
      <c r="P9" s="4"/>
    </row>
    <row r="10" customFormat="false" ht="15.75" hidden="false" customHeight="false" outlineLevel="0" collapsed="false">
      <c r="A10" s="66"/>
      <c r="B10" s="69"/>
      <c r="C10" s="70"/>
      <c r="D10" s="70"/>
      <c r="E10" s="70"/>
      <c r="F10" s="70"/>
      <c r="G10" s="70"/>
      <c r="H10" s="71"/>
      <c r="I10" s="71"/>
      <c r="J10" s="71"/>
      <c r="K10" s="71"/>
      <c r="L10" s="71"/>
      <c r="M10" s="71"/>
      <c r="N10" s="71"/>
      <c r="O10" s="71"/>
      <c r="P10" s="4"/>
    </row>
    <row r="11" customFormat="false" ht="15.75" hidden="false" customHeight="false" outlineLevel="0" collapsed="false">
      <c r="A11" s="66"/>
      <c r="B11" s="69"/>
      <c r="C11" s="70"/>
      <c r="D11" s="70"/>
      <c r="E11" s="70"/>
      <c r="F11" s="70"/>
      <c r="G11" s="70"/>
      <c r="H11" s="71"/>
      <c r="I11" s="71"/>
      <c r="J11" s="71"/>
      <c r="K11" s="71"/>
      <c r="L11" s="71"/>
      <c r="M11" s="71"/>
      <c r="N11" s="71"/>
      <c r="O11" s="71"/>
      <c r="P11" s="4"/>
    </row>
    <row r="12" customFormat="false" ht="15.75" hidden="false" customHeight="false" outlineLevel="0" collapsed="false">
      <c r="A12" s="72" t="s">
        <v>16</v>
      </c>
      <c r="B12" s="63"/>
      <c r="C12" s="63"/>
      <c r="D12" s="63"/>
      <c r="E12" s="63"/>
      <c r="F12" s="63"/>
      <c r="G12" s="63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64"/>
      <c r="B13" s="63"/>
      <c r="C13" s="63"/>
      <c r="D13" s="63"/>
      <c r="E13" s="63"/>
      <c r="F13" s="63"/>
      <c r="G13" s="63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67" t="n">
        <v>2</v>
      </c>
      <c r="B14" s="68" t="s">
        <v>17</v>
      </c>
      <c r="C14" s="63"/>
      <c r="D14" s="63"/>
      <c r="E14" s="63"/>
      <c r="F14" s="63"/>
      <c r="G14" s="63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65"/>
      <c r="B15" s="63"/>
      <c r="C15" s="63"/>
      <c r="D15" s="63"/>
      <c r="E15" s="63"/>
      <c r="F15" s="63"/>
      <c r="G15" s="63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72" t="s">
        <v>18</v>
      </c>
      <c r="B16" s="63"/>
      <c r="C16" s="63"/>
      <c r="D16" s="63"/>
      <c r="E16" s="63"/>
      <c r="F16" s="73"/>
      <c r="G16" s="74"/>
      <c r="H16" s="75"/>
      <c r="I16" s="75"/>
      <c r="J16" s="75"/>
      <c r="K16" s="75"/>
      <c r="L16" s="75"/>
      <c r="M16" s="75"/>
      <c r="N16" s="75"/>
      <c r="O16" s="75"/>
      <c r="P16" s="4"/>
    </row>
    <row r="17" customFormat="false" ht="15.75" hidden="false" customHeight="false" outlineLevel="0" collapsed="false">
      <c r="A17" s="72" t="s">
        <v>19</v>
      </c>
      <c r="B17" s="63"/>
      <c r="C17" s="63"/>
      <c r="D17" s="63"/>
      <c r="E17" s="63"/>
      <c r="F17" s="73"/>
      <c r="G17" s="74"/>
      <c r="H17" s="75"/>
      <c r="I17" s="75"/>
      <c r="J17" s="75"/>
      <c r="K17" s="75"/>
      <c r="L17" s="75"/>
      <c r="M17" s="75"/>
      <c r="N17" s="75"/>
      <c r="O17" s="75"/>
      <c r="P17" s="4"/>
    </row>
    <row r="18" customFormat="false" ht="15.75" hidden="false" customHeight="false" outlineLevel="0" collapsed="false">
      <c r="A18" s="65"/>
      <c r="B18" s="63"/>
      <c r="C18" s="63"/>
      <c r="D18" s="63"/>
      <c r="E18" s="63"/>
      <c r="F18" s="73"/>
      <c r="G18" s="74"/>
      <c r="H18" s="75"/>
      <c r="I18" s="75"/>
      <c r="J18" s="75"/>
      <c r="K18" s="75"/>
      <c r="L18" s="75"/>
      <c r="M18" s="75"/>
      <c r="N18" s="75"/>
      <c r="O18" s="75"/>
      <c r="P18" s="4"/>
    </row>
    <row r="19" customFormat="false" ht="15.75" hidden="false" customHeight="false" outlineLevel="0" collapsed="false">
      <c r="A19" s="65"/>
      <c r="B19" s="63"/>
      <c r="C19" s="63"/>
      <c r="D19" s="63"/>
      <c r="E19" s="63"/>
      <c r="F19" s="73"/>
      <c r="G19" s="74"/>
      <c r="H19" s="75"/>
      <c r="I19" s="75"/>
      <c r="J19" s="75"/>
      <c r="K19" s="75"/>
      <c r="L19" s="75"/>
      <c r="M19" s="75"/>
      <c r="N19" s="75"/>
      <c r="O19" s="75"/>
      <c r="P19" s="4"/>
    </row>
    <row r="20" customFormat="false" ht="15.75" hidden="false" customHeight="false" outlineLevel="0" collapsed="false">
      <c r="A20" s="65"/>
      <c r="B20" s="63"/>
      <c r="C20" s="63"/>
      <c r="D20" s="63"/>
      <c r="E20" s="63"/>
      <c r="F20" s="63"/>
      <c r="G20" s="63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65"/>
      <c r="B21" s="63"/>
      <c r="C21" s="63"/>
      <c r="E21" s="63"/>
      <c r="F21" s="63"/>
      <c r="G21" s="63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76" t="s">
        <v>20</v>
      </c>
      <c r="B22" s="77"/>
      <c r="C22" s="63"/>
      <c r="D22" s="78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/>
      <c r="P22" s="4"/>
    </row>
    <row r="23" customFormat="false" ht="15.75" hidden="false" customHeight="false" outlineLevel="0" collapsed="false">
      <c r="A23" s="72" t="s">
        <v>21</v>
      </c>
      <c r="B23" s="63"/>
      <c r="C23" s="63"/>
      <c r="D23" s="78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4"/>
    </row>
    <row r="24" customFormat="false" ht="15.75" hidden="false" customHeight="false" outlineLevel="0" collapsed="false">
      <c r="A24" s="65"/>
      <c r="B24" s="63"/>
      <c r="C24" s="63"/>
      <c r="D24" s="63"/>
      <c r="E24" s="63"/>
      <c r="F24" s="63"/>
      <c r="G24" s="63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67" t="n">
        <v>3</v>
      </c>
      <c r="B25" s="68" t="s">
        <v>22</v>
      </c>
      <c r="C25" s="63"/>
      <c r="D25" s="63"/>
      <c r="E25" s="63"/>
      <c r="F25" s="63"/>
      <c r="G25" s="63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66"/>
      <c r="B26" s="63"/>
      <c r="C26" s="63"/>
      <c r="D26" s="63"/>
      <c r="E26" s="63"/>
      <c r="F26" s="63"/>
      <c r="G26" s="63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9" t="s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5.75" hidden="false" customHeight="false" outlineLevel="0" collapsed="false">
      <c r="A28" s="79" t="s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5.75" hidden="false" customHeight="false" outlineLevel="0" collapsed="false">
      <c r="A29" s="65"/>
      <c r="B29" s="63"/>
      <c r="C29" s="63"/>
      <c r="D29" s="63"/>
      <c r="E29" s="63"/>
      <c r="F29" s="63"/>
      <c r="G29" s="63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67" t="n">
        <v>4</v>
      </c>
      <c r="B30" s="68" t="s">
        <v>25</v>
      </c>
      <c r="C30" s="63"/>
      <c r="D30" s="63"/>
      <c r="E30" s="63"/>
      <c r="F30" s="63"/>
      <c r="G30" s="63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66" t="s">
        <v>26</v>
      </c>
      <c r="B31" s="63"/>
      <c r="C31" s="63"/>
      <c r="D31" s="63"/>
      <c r="E31" s="63"/>
      <c r="F31" s="63"/>
      <c r="G31" s="63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9" t="s">
        <v>2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5.75" hidden="false" customHeight="false" outlineLevel="0" collapsed="false">
      <c r="A33" s="79" t="s">
        <v>2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5.75" hidden="false" customHeight="false" outlineLevel="0" collapsed="false">
      <c r="A34" s="79" t="s">
        <v>2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5.75" hidden="false" customHeight="false" outlineLevel="0" collapsed="false">
      <c r="A35" s="79" t="s">
        <v>3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5.75" hidden="false" customHeight="false" outlineLevel="0" collapsed="false">
      <c r="A36" s="79" t="s">
        <v>3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5.75" hidden="false" customHeight="false" outlineLevel="0" collapsed="false">
      <c r="A37" s="65"/>
      <c r="B37" s="63"/>
      <c r="C37" s="63"/>
      <c r="D37" s="63"/>
      <c r="E37" s="63"/>
      <c r="F37" s="63"/>
      <c r="G37" s="63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65"/>
      <c r="B38" s="63"/>
      <c r="C38" s="63"/>
      <c r="D38" s="63"/>
      <c r="E38" s="63"/>
      <c r="F38" s="63"/>
      <c r="G38" s="63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65"/>
      <c r="B39" s="63"/>
      <c r="C39" s="63"/>
      <c r="D39" s="63"/>
      <c r="E39" s="63"/>
      <c r="F39" s="63"/>
      <c r="G39" s="63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63"/>
      <c r="B40" s="80" t="s">
        <v>32</v>
      </c>
      <c r="C40" s="63"/>
      <c r="D40" s="66"/>
      <c r="E40" s="63"/>
      <c r="F40" s="63"/>
      <c r="G40" s="80" t="s">
        <v>33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63"/>
      <c r="B41" s="80"/>
      <c r="C41" s="63"/>
      <c r="D41" s="66"/>
      <c r="E41" s="63"/>
      <c r="F41" s="63"/>
      <c r="G41" s="63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66"/>
      <c r="B42" s="63"/>
      <c r="C42" s="63"/>
      <c r="D42" s="63"/>
      <c r="E42" s="63"/>
      <c r="F42" s="63"/>
      <c r="G42" s="63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81"/>
      <c r="B43" s="65" t="s">
        <v>34</v>
      </c>
      <c r="C43" s="63"/>
      <c r="D43" s="63"/>
      <c r="E43" s="63"/>
      <c r="F43" s="63"/>
      <c r="G43" s="62" t="s">
        <v>33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81"/>
      <c r="B44" s="65"/>
      <c r="C44" s="63"/>
      <c r="D44" s="63"/>
      <c r="E44" s="63"/>
      <c r="F44" s="63"/>
      <c r="G44" s="65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81"/>
      <c r="B45" s="65"/>
      <c r="C45" s="63"/>
      <c r="D45" s="63"/>
      <c r="E45" s="63"/>
      <c r="F45" s="63"/>
      <c r="G45" s="65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66"/>
      <c r="B46" s="63"/>
      <c r="C46" s="63"/>
      <c r="D46" s="63"/>
      <c r="E46" s="63"/>
      <c r="F46" s="63"/>
      <c r="G46" s="63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63"/>
      <c r="B47" s="65" t="s">
        <v>35</v>
      </c>
      <c r="C47" s="63"/>
      <c r="D47" s="63"/>
      <c r="E47" s="63"/>
      <c r="F47" s="63"/>
      <c r="G47" s="65" t="s">
        <v>33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sheetProtection sheet="true" password="e5c8" objects="true" scenarios="true"/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9.06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82"/>
      <c r="C1" s="83"/>
      <c r="D1" s="83"/>
      <c r="E1" s="83"/>
    </row>
    <row r="2" customFormat="false" ht="12.75" hidden="false" customHeight="false" outlineLevel="0" collapsed="false">
      <c r="B2" s="82"/>
      <c r="C2" s="83"/>
      <c r="D2" s="83"/>
      <c r="E2" s="83"/>
    </row>
    <row r="3" customFormat="false" ht="13.5" hidden="false" customHeight="false" outlineLevel="0" collapsed="false">
      <c r="B3" s="82"/>
      <c r="C3" s="83"/>
      <c r="D3" s="83"/>
      <c r="E3" s="83"/>
    </row>
    <row r="4" customFormat="false" ht="15.75" hidden="false" customHeight="false" outlineLevel="0" collapsed="false">
      <c r="B4" s="84"/>
      <c r="C4" s="85"/>
      <c r="D4" s="85"/>
      <c r="E4" s="85"/>
      <c r="F4" s="6"/>
      <c r="G4" s="8"/>
    </row>
    <row r="5" customFormat="false" ht="15.75" hidden="false" customHeight="false" outlineLevel="0" collapsed="false">
      <c r="B5" s="86" t="s">
        <v>36</v>
      </c>
      <c r="C5" s="87"/>
      <c r="D5" s="87"/>
      <c r="E5" s="87"/>
      <c r="F5" s="10"/>
      <c r="G5" s="12"/>
    </row>
    <row r="6" customFormat="false" ht="15.75" hidden="false" customHeight="false" outlineLevel="0" collapsed="false">
      <c r="B6" s="88" t="s">
        <v>37</v>
      </c>
      <c r="C6" s="88"/>
      <c r="D6" s="88"/>
      <c r="E6" s="88"/>
      <c r="F6" s="88"/>
      <c r="G6" s="88"/>
    </row>
    <row r="7" customFormat="false" ht="15.75" hidden="false" customHeight="false" outlineLevel="0" collapsed="false">
      <c r="B7" s="88" t="s">
        <v>38</v>
      </c>
      <c r="C7" s="88"/>
      <c r="D7" s="88"/>
      <c r="E7" s="88"/>
      <c r="F7" s="88"/>
      <c r="G7" s="88"/>
    </row>
    <row r="8" customFormat="false" ht="15.75" hidden="false" customHeight="false" outlineLevel="0" collapsed="false">
      <c r="B8" s="88" t="s">
        <v>39</v>
      </c>
      <c r="C8" s="88"/>
      <c r="D8" s="88"/>
      <c r="E8" s="88"/>
      <c r="F8" s="88"/>
      <c r="G8" s="88"/>
    </row>
    <row r="9" customFormat="false" ht="15.75" hidden="false" customHeight="false" outlineLevel="0" collapsed="false">
      <c r="B9" s="88" t="s">
        <v>40</v>
      </c>
      <c r="C9" s="88"/>
      <c r="D9" s="88"/>
      <c r="E9" s="88"/>
      <c r="F9" s="88"/>
      <c r="G9" s="88"/>
    </row>
    <row r="10" customFormat="false" ht="15.75" hidden="false" customHeight="false" outlineLevel="0" collapsed="false">
      <c r="B10" s="89"/>
      <c r="C10" s="87"/>
      <c r="D10" s="87"/>
      <c r="E10" s="87"/>
      <c r="F10" s="10"/>
      <c r="G10" s="12"/>
    </row>
    <row r="11" customFormat="false" ht="31.5" hidden="false" customHeight="false" outlineLevel="0" collapsed="false">
      <c r="B11" s="90" t="s">
        <v>41</v>
      </c>
      <c r="C11" s="91" t="s">
        <v>42</v>
      </c>
      <c r="D11" s="91" t="s">
        <v>43</v>
      </c>
      <c r="E11" s="91" t="s">
        <v>44</v>
      </c>
      <c r="F11" s="10"/>
      <c r="G11" s="12"/>
    </row>
    <row r="12" customFormat="false" ht="15.75" hidden="false" customHeight="false" outlineLevel="0" collapsed="false">
      <c r="B12" s="92" t="s">
        <v>45</v>
      </c>
      <c r="C12" s="93" t="n">
        <v>0.14</v>
      </c>
      <c r="D12" s="94" t="s">
        <v>46</v>
      </c>
      <c r="E12" s="95" t="n">
        <v>0.14</v>
      </c>
      <c r="F12" s="96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92" t="s">
        <v>47</v>
      </c>
      <c r="C13" s="93" t="n">
        <v>0.51</v>
      </c>
      <c r="D13" s="94" t="s">
        <v>48</v>
      </c>
      <c r="E13" s="95" t="n">
        <v>0.51</v>
      </c>
      <c r="F13" s="96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92" t="s">
        <v>49</v>
      </c>
      <c r="C14" s="93" t="n">
        <v>0.35</v>
      </c>
      <c r="D14" s="94" t="s">
        <v>50</v>
      </c>
      <c r="E14" s="95" t="n">
        <v>0.35</v>
      </c>
      <c r="F14" s="96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92" t="s">
        <v>51</v>
      </c>
      <c r="C15" s="95" t="n">
        <f aca="false">SUM(C12:C14)</f>
        <v>1</v>
      </c>
      <c r="D15" s="94"/>
      <c r="E15" s="95" t="n">
        <v>1</v>
      </c>
      <c r="F15" s="10"/>
      <c r="G15" s="12"/>
    </row>
    <row r="16" customFormat="false" ht="18.75" hidden="false" customHeight="false" outlineLevel="0" collapsed="false">
      <c r="B16" s="97"/>
      <c r="C16" s="87"/>
      <c r="D16" s="87"/>
      <c r="E16" s="87"/>
      <c r="F16" s="10"/>
      <c r="G16" s="12"/>
    </row>
    <row r="17" customFormat="false" ht="13.5" hidden="false" customHeight="false" outlineLevel="0" collapsed="false">
      <c r="B17" s="98"/>
      <c r="C17" s="13"/>
      <c r="D17" s="13"/>
      <c r="E17" s="13"/>
      <c r="F17" s="13"/>
      <c r="G17" s="14"/>
    </row>
    <row r="18" customFormat="false" ht="12.75" hidden="false" customHeight="false" outlineLevel="0" collapsed="false"/>
    <row r="19" customFormat="false" ht="15" hidden="false" customHeight="false" outlineLevel="0" collapsed="false">
      <c r="G19" s="9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52</v>
      </c>
    </row>
    <row r="22" customFormat="false" ht="12.75" hidden="false" customHeight="false" outlineLevel="0" collapsed="false">
      <c r="H22" s="4" t="s">
        <v>53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e5c8" objects="true" scenarios="true"/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A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68" t="s">
        <v>54</v>
      </c>
      <c r="B1" s="81"/>
      <c r="C1" s="81"/>
      <c r="D1" s="81"/>
      <c r="E1" s="81"/>
      <c r="F1" s="81"/>
    </row>
    <row r="2" customFormat="false" ht="15.75" hidden="false" customHeight="false" outlineLevel="0" collapsed="false">
      <c r="A2" s="100"/>
      <c r="B2" s="101"/>
      <c r="C2" s="100"/>
      <c r="D2" s="100"/>
      <c r="E2" s="100"/>
      <c r="F2" s="100"/>
    </row>
    <row r="3" customFormat="false" ht="51" hidden="false" customHeight="true" outlineLevel="0" collapsed="false">
      <c r="A3" s="102" t="s">
        <v>55</v>
      </c>
      <c r="B3" s="102" t="s">
        <v>56</v>
      </c>
      <c r="C3" s="102" t="s">
        <v>57</v>
      </c>
      <c r="D3" s="102"/>
      <c r="E3" s="102"/>
      <c r="F3" s="102"/>
      <c r="G3" s="102"/>
      <c r="H3" s="102"/>
      <c r="I3" s="102" t="s">
        <v>58</v>
      </c>
    </row>
    <row r="4" customFormat="false" ht="15.75" hidden="false" customHeight="true" outlineLevel="0" collapsed="false">
      <c r="A4" s="102" t="s">
        <v>59</v>
      </c>
      <c r="B4" s="103" t="s">
        <v>60</v>
      </c>
      <c r="C4" s="104" t="s">
        <v>61</v>
      </c>
      <c r="D4" s="105" t="n">
        <v>499425000</v>
      </c>
      <c r="E4" s="106" t="s">
        <v>62</v>
      </c>
      <c r="F4" s="107" t="s">
        <v>63</v>
      </c>
      <c r="G4" s="108" t="n">
        <v>0.00300345397206788</v>
      </c>
      <c r="H4" s="109" t="s">
        <v>64</v>
      </c>
      <c r="I4" s="110" t="s">
        <v>65</v>
      </c>
    </row>
    <row r="5" customFormat="false" ht="15.75" hidden="false" customHeight="true" outlineLevel="0" collapsed="false">
      <c r="A5" s="102"/>
      <c r="B5" s="103"/>
      <c r="C5" s="104" t="s">
        <v>66</v>
      </c>
      <c r="D5" s="105" t="n">
        <v>166475000</v>
      </c>
      <c r="E5" s="106" t="s">
        <v>62</v>
      </c>
      <c r="F5" s="107" t="s">
        <v>67</v>
      </c>
      <c r="G5" s="111" t="n">
        <v>1</v>
      </c>
      <c r="H5" s="109" t="s">
        <v>62</v>
      </c>
      <c r="I5" s="110"/>
    </row>
    <row r="6" customFormat="false" ht="15.75" hidden="false" customHeight="true" outlineLevel="0" collapsed="false">
      <c r="A6" s="102"/>
      <c r="B6" s="103"/>
      <c r="C6" s="112" t="s">
        <v>68</v>
      </c>
      <c r="D6" s="105"/>
      <c r="E6" s="106"/>
      <c r="F6" s="107" t="s">
        <v>69</v>
      </c>
      <c r="G6" s="108" t="n">
        <v>0.214746959002853</v>
      </c>
      <c r="H6" s="109" t="s">
        <v>64</v>
      </c>
      <c r="I6" s="113" t="s">
        <v>70</v>
      </c>
    </row>
    <row r="7" customFormat="false" ht="15.75" hidden="false" customHeight="true" outlineLevel="0" collapsed="false">
      <c r="A7" s="102"/>
      <c r="B7" s="103"/>
      <c r="C7" s="114" t="s">
        <v>71</v>
      </c>
      <c r="D7" s="115" t="n">
        <f aca="false">SUM(D4:D5)</f>
        <v>665900000</v>
      </c>
      <c r="E7" s="116" t="s">
        <v>62</v>
      </c>
      <c r="F7" s="117" t="s">
        <v>72</v>
      </c>
      <c r="G7" s="118" t="n">
        <v>4.65664335664336</v>
      </c>
      <c r="H7" s="109" t="s">
        <v>73</v>
      </c>
      <c r="I7" s="113"/>
    </row>
    <row r="8" customFormat="false" ht="15.75" hidden="false" customHeight="true" outlineLevel="0" collapsed="false">
      <c r="A8" s="119" t="s">
        <v>74</v>
      </c>
      <c r="B8" s="120" t="s">
        <v>75</v>
      </c>
      <c r="C8" s="121" t="s">
        <v>61</v>
      </c>
      <c r="D8" s="122" t="n">
        <v>204675000</v>
      </c>
      <c r="E8" s="123" t="s">
        <v>62</v>
      </c>
      <c r="F8" s="124" t="s">
        <v>63</v>
      </c>
      <c r="G8" s="125" t="n">
        <v>0.00586295346280689</v>
      </c>
      <c r="H8" s="126" t="s">
        <v>64</v>
      </c>
      <c r="I8" s="110" t="s">
        <v>76</v>
      </c>
      <c r="J8" s="127"/>
      <c r="K8" s="79"/>
      <c r="L8" s="128"/>
      <c r="M8" s="100"/>
      <c r="N8" s="128"/>
      <c r="O8" s="128"/>
      <c r="P8" s="127"/>
      <c r="Q8" s="79"/>
      <c r="R8" s="128"/>
      <c r="S8" s="100"/>
      <c r="T8" s="128"/>
      <c r="U8" s="128"/>
      <c r="V8" s="127"/>
      <c r="W8" s="79"/>
      <c r="X8" s="128"/>
      <c r="Y8" s="100"/>
      <c r="Z8" s="128"/>
      <c r="AA8" s="128"/>
      <c r="AB8" s="127"/>
      <c r="AC8" s="79"/>
      <c r="AD8" s="128"/>
      <c r="AE8" s="100"/>
      <c r="AF8" s="128"/>
      <c r="AG8" s="128"/>
      <c r="AH8" s="127"/>
      <c r="AI8" s="79"/>
      <c r="AJ8" s="128"/>
      <c r="AK8" s="100"/>
      <c r="AL8" s="128"/>
      <c r="AM8" s="128"/>
      <c r="AN8" s="127"/>
      <c r="AO8" s="79"/>
      <c r="AP8" s="128"/>
      <c r="AQ8" s="100"/>
      <c r="AR8" s="128"/>
      <c r="AS8" s="128"/>
      <c r="AT8" s="127"/>
      <c r="AU8" s="79"/>
      <c r="AV8" s="128"/>
      <c r="AW8" s="100"/>
      <c r="AX8" s="128"/>
      <c r="AY8" s="128"/>
      <c r="AZ8" s="127"/>
      <c r="BA8" s="79"/>
      <c r="BB8" s="128"/>
      <c r="BC8" s="100"/>
      <c r="BD8" s="128"/>
      <c r="BE8" s="128"/>
      <c r="BF8" s="127"/>
      <c r="BG8" s="79"/>
      <c r="BH8" s="128"/>
      <c r="BI8" s="100"/>
      <c r="BJ8" s="128"/>
      <c r="BK8" s="128"/>
      <c r="BL8" s="127"/>
      <c r="BM8" s="79"/>
      <c r="BN8" s="128"/>
      <c r="BO8" s="100"/>
      <c r="BP8" s="128"/>
      <c r="BQ8" s="128"/>
      <c r="BR8" s="127"/>
      <c r="BS8" s="79"/>
      <c r="BT8" s="128"/>
      <c r="BU8" s="100"/>
      <c r="BV8" s="128"/>
      <c r="BW8" s="128"/>
      <c r="BX8" s="127"/>
      <c r="BY8" s="79"/>
      <c r="BZ8" s="128"/>
      <c r="CA8" s="100"/>
      <c r="CB8" s="128"/>
      <c r="CC8" s="128"/>
      <c r="CD8" s="127"/>
      <c r="CE8" s="79"/>
      <c r="CF8" s="128"/>
      <c r="CG8" s="100"/>
      <c r="CH8" s="128"/>
      <c r="CI8" s="128"/>
      <c r="CJ8" s="127"/>
      <c r="CK8" s="79"/>
      <c r="CL8" s="128"/>
      <c r="CM8" s="100"/>
      <c r="CN8" s="128"/>
      <c r="CO8" s="128"/>
      <c r="CP8" s="127"/>
      <c r="CQ8" s="79"/>
      <c r="CR8" s="128"/>
      <c r="CS8" s="100"/>
      <c r="CT8" s="128"/>
      <c r="CU8" s="128"/>
      <c r="CV8" s="127"/>
      <c r="CW8" s="79"/>
      <c r="CX8" s="128"/>
      <c r="CY8" s="100"/>
      <c r="CZ8" s="128"/>
      <c r="DA8" s="128"/>
      <c r="DB8" s="127"/>
      <c r="DC8" s="79"/>
      <c r="DD8" s="128"/>
      <c r="DE8" s="100"/>
      <c r="DF8" s="128"/>
      <c r="DG8" s="128"/>
      <c r="DH8" s="127"/>
      <c r="DI8" s="79"/>
      <c r="DJ8" s="128"/>
      <c r="DK8" s="100"/>
      <c r="DL8" s="128"/>
      <c r="DM8" s="128"/>
      <c r="DN8" s="127"/>
      <c r="DO8" s="79"/>
      <c r="DP8" s="128"/>
      <c r="DQ8" s="100"/>
      <c r="DR8" s="128"/>
      <c r="DS8" s="128"/>
      <c r="DT8" s="127"/>
      <c r="DU8" s="79"/>
      <c r="DV8" s="128"/>
      <c r="DW8" s="100"/>
      <c r="DX8" s="128"/>
      <c r="DY8" s="128"/>
      <c r="DZ8" s="127"/>
      <c r="EA8" s="79"/>
      <c r="EB8" s="128"/>
      <c r="EC8" s="100"/>
      <c r="ED8" s="128"/>
      <c r="EE8" s="128"/>
      <c r="EF8" s="127"/>
      <c r="EG8" s="79"/>
      <c r="EH8" s="128"/>
      <c r="EI8" s="100"/>
      <c r="EJ8" s="128"/>
      <c r="EK8" s="128"/>
      <c r="EL8" s="127"/>
      <c r="EM8" s="79"/>
      <c r="EN8" s="128"/>
      <c r="EO8" s="100"/>
      <c r="EP8" s="128"/>
      <c r="EQ8" s="128"/>
      <c r="ER8" s="127"/>
      <c r="ES8" s="79"/>
      <c r="ET8" s="128"/>
      <c r="EU8" s="100"/>
      <c r="EV8" s="128"/>
      <c r="EW8" s="128"/>
      <c r="EX8" s="127"/>
      <c r="EY8" s="79"/>
      <c r="EZ8" s="128"/>
      <c r="FA8" s="100"/>
      <c r="FB8" s="128"/>
      <c r="FC8" s="128"/>
      <c r="FD8" s="127"/>
      <c r="FE8" s="79"/>
      <c r="FF8" s="128"/>
      <c r="FG8" s="100"/>
      <c r="FH8" s="128"/>
      <c r="FI8" s="128"/>
      <c r="FJ8" s="127"/>
      <c r="FK8" s="79"/>
      <c r="FL8" s="128"/>
      <c r="FM8" s="100"/>
      <c r="FN8" s="128"/>
      <c r="FO8" s="128"/>
      <c r="FP8" s="127"/>
      <c r="FQ8" s="79"/>
      <c r="FR8" s="128"/>
      <c r="FS8" s="100"/>
      <c r="FT8" s="128"/>
      <c r="FU8" s="128"/>
      <c r="FV8" s="127"/>
      <c r="FW8" s="79"/>
      <c r="FX8" s="128"/>
      <c r="FY8" s="100"/>
      <c r="FZ8" s="128"/>
      <c r="GA8" s="128"/>
      <c r="GB8" s="127"/>
      <c r="GC8" s="79"/>
      <c r="GD8" s="128"/>
      <c r="GE8" s="100"/>
      <c r="GF8" s="128"/>
      <c r="GG8" s="128"/>
      <c r="GH8" s="127"/>
      <c r="GI8" s="79"/>
      <c r="GJ8" s="128"/>
      <c r="GK8" s="100"/>
      <c r="GL8" s="128"/>
      <c r="GM8" s="128"/>
      <c r="GN8" s="127"/>
      <c r="GO8" s="79"/>
      <c r="GP8" s="128"/>
      <c r="GQ8" s="100"/>
      <c r="GR8" s="128"/>
      <c r="GS8" s="128"/>
      <c r="GT8" s="127"/>
      <c r="GU8" s="79"/>
      <c r="GV8" s="128"/>
      <c r="GW8" s="100"/>
      <c r="GX8" s="128"/>
      <c r="GY8" s="128"/>
      <c r="GZ8" s="127"/>
      <c r="HA8" s="79"/>
      <c r="HB8" s="128"/>
      <c r="HC8" s="100"/>
      <c r="HD8" s="128"/>
      <c r="HE8" s="128"/>
      <c r="HF8" s="127"/>
      <c r="HG8" s="79"/>
      <c r="HH8" s="128"/>
      <c r="HI8" s="100"/>
      <c r="HJ8" s="128"/>
      <c r="HK8" s="128"/>
      <c r="HL8" s="127"/>
      <c r="HM8" s="79"/>
      <c r="HN8" s="128"/>
      <c r="HO8" s="100"/>
      <c r="HP8" s="128"/>
      <c r="HQ8" s="128"/>
      <c r="HR8" s="127"/>
      <c r="HS8" s="79"/>
      <c r="HT8" s="128"/>
      <c r="HU8" s="100"/>
      <c r="HV8" s="128"/>
      <c r="HW8" s="128"/>
      <c r="HX8" s="127"/>
      <c r="HY8" s="79"/>
      <c r="HZ8" s="128"/>
      <c r="IA8" s="100"/>
      <c r="IB8" s="128"/>
      <c r="IC8" s="128"/>
      <c r="ID8" s="127"/>
      <c r="IE8" s="79"/>
      <c r="IF8" s="128"/>
      <c r="IG8" s="100"/>
      <c r="IH8" s="128"/>
      <c r="II8" s="128"/>
      <c r="IJ8" s="127"/>
      <c r="IK8" s="79"/>
      <c r="IL8" s="128"/>
      <c r="IM8" s="100"/>
      <c r="IN8" s="128"/>
      <c r="IO8" s="128"/>
      <c r="IP8" s="127"/>
      <c r="IQ8" s="79"/>
      <c r="IR8" s="128"/>
      <c r="IS8" s="100"/>
      <c r="IT8" s="128"/>
      <c r="IU8" s="128"/>
      <c r="IV8" s="127"/>
    </row>
    <row r="9" customFormat="false" ht="15.75" hidden="false" customHeight="true" outlineLevel="0" collapsed="false">
      <c r="A9" s="119"/>
      <c r="B9" s="120"/>
      <c r="C9" s="104" t="s">
        <v>66</v>
      </c>
      <c r="D9" s="105" t="n">
        <v>68225000</v>
      </c>
      <c r="E9" s="106" t="s">
        <v>62</v>
      </c>
      <c r="F9" s="107" t="s">
        <v>67</v>
      </c>
      <c r="G9" s="129" t="n">
        <v>1</v>
      </c>
      <c r="H9" s="109" t="s">
        <v>62</v>
      </c>
      <c r="I9" s="110"/>
      <c r="J9" s="127"/>
      <c r="K9" s="79"/>
      <c r="L9" s="128"/>
      <c r="M9" s="100"/>
      <c r="N9" s="128"/>
      <c r="O9" s="128"/>
      <c r="P9" s="127"/>
      <c r="Q9" s="79"/>
      <c r="R9" s="128"/>
      <c r="S9" s="100"/>
      <c r="T9" s="128"/>
      <c r="U9" s="128"/>
      <c r="V9" s="127"/>
      <c r="W9" s="79"/>
      <c r="X9" s="128"/>
      <c r="Y9" s="100"/>
      <c r="Z9" s="128"/>
      <c r="AA9" s="128"/>
      <c r="AB9" s="127"/>
      <c r="AC9" s="79"/>
      <c r="AD9" s="128"/>
      <c r="AE9" s="100"/>
      <c r="AF9" s="128"/>
      <c r="AG9" s="128"/>
      <c r="AH9" s="127"/>
      <c r="AI9" s="79"/>
      <c r="AJ9" s="128"/>
      <c r="AK9" s="100"/>
      <c r="AL9" s="128"/>
      <c r="AM9" s="128"/>
      <c r="AN9" s="127"/>
      <c r="AO9" s="79"/>
      <c r="AP9" s="128"/>
      <c r="AQ9" s="100"/>
      <c r="AR9" s="128"/>
      <c r="AS9" s="128"/>
      <c r="AT9" s="127"/>
      <c r="AU9" s="79"/>
      <c r="AV9" s="128"/>
      <c r="AW9" s="100"/>
      <c r="AX9" s="128"/>
      <c r="AY9" s="128"/>
      <c r="AZ9" s="127"/>
      <c r="BA9" s="79"/>
      <c r="BB9" s="128"/>
      <c r="BC9" s="100"/>
      <c r="BD9" s="128"/>
      <c r="BE9" s="128"/>
      <c r="BF9" s="127"/>
      <c r="BG9" s="79"/>
      <c r="BH9" s="128"/>
      <c r="BI9" s="100"/>
      <c r="BJ9" s="128"/>
      <c r="BK9" s="128"/>
      <c r="BL9" s="127"/>
      <c r="BM9" s="79"/>
      <c r="BN9" s="128"/>
      <c r="BO9" s="100"/>
      <c r="BP9" s="128"/>
      <c r="BQ9" s="128"/>
      <c r="BR9" s="127"/>
      <c r="BS9" s="79"/>
      <c r="BT9" s="128"/>
      <c r="BU9" s="100"/>
      <c r="BV9" s="128"/>
      <c r="BW9" s="128"/>
      <c r="BX9" s="127"/>
      <c r="BY9" s="79"/>
      <c r="BZ9" s="128"/>
      <c r="CA9" s="100"/>
      <c r="CB9" s="128"/>
      <c r="CC9" s="128"/>
      <c r="CD9" s="127"/>
      <c r="CE9" s="79"/>
      <c r="CF9" s="128"/>
      <c r="CG9" s="100"/>
      <c r="CH9" s="128"/>
      <c r="CI9" s="128"/>
      <c r="CJ9" s="127"/>
      <c r="CK9" s="79"/>
      <c r="CL9" s="128"/>
      <c r="CM9" s="100"/>
      <c r="CN9" s="128"/>
      <c r="CO9" s="128"/>
      <c r="CP9" s="127"/>
      <c r="CQ9" s="79"/>
      <c r="CR9" s="128"/>
      <c r="CS9" s="100"/>
      <c r="CT9" s="128"/>
      <c r="CU9" s="128"/>
      <c r="CV9" s="127"/>
      <c r="CW9" s="79"/>
      <c r="CX9" s="128"/>
      <c r="CY9" s="100"/>
      <c r="CZ9" s="128"/>
      <c r="DA9" s="128"/>
      <c r="DB9" s="127"/>
      <c r="DC9" s="79"/>
      <c r="DD9" s="128"/>
      <c r="DE9" s="100"/>
      <c r="DF9" s="128"/>
      <c r="DG9" s="128"/>
      <c r="DH9" s="127"/>
      <c r="DI9" s="79"/>
      <c r="DJ9" s="128"/>
      <c r="DK9" s="100"/>
      <c r="DL9" s="128"/>
      <c r="DM9" s="128"/>
      <c r="DN9" s="127"/>
      <c r="DO9" s="79"/>
      <c r="DP9" s="128"/>
      <c r="DQ9" s="100"/>
      <c r="DR9" s="128"/>
      <c r="DS9" s="128"/>
      <c r="DT9" s="127"/>
      <c r="DU9" s="79"/>
      <c r="DV9" s="128"/>
      <c r="DW9" s="100"/>
      <c r="DX9" s="128"/>
      <c r="DY9" s="128"/>
      <c r="DZ9" s="127"/>
      <c r="EA9" s="79"/>
      <c r="EB9" s="128"/>
      <c r="EC9" s="100"/>
      <c r="ED9" s="128"/>
      <c r="EE9" s="128"/>
      <c r="EF9" s="127"/>
      <c r="EG9" s="79"/>
      <c r="EH9" s="128"/>
      <c r="EI9" s="100"/>
      <c r="EJ9" s="128"/>
      <c r="EK9" s="128"/>
      <c r="EL9" s="127"/>
      <c r="EM9" s="79"/>
      <c r="EN9" s="128"/>
      <c r="EO9" s="100"/>
      <c r="EP9" s="128"/>
      <c r="EQ9" s="128"/>
      <c r="ER9" s="127"/>
      <c r="ES9" s="79"/>
      <c r="ET9" s="128"/>
      <c r="EU9" s="100"/>
      <c r="EV9" s="128"/>
      <c r="EW9" s="128"/>
      <c r="EX9" s="127"/>
      <c r="EY9" s="79"/>
      <c r="EZ9" s="128"/>
      <c r="FA9" s="100"/>
      <c r="FB9" s="128"/>
      <c r="FC9" s="128"/>
      <c r="FD9" s="127"/>
      <c r="FE9" s="79"/>
      <c r="FF9" s="128"/>
      <c r="FG9" s="100"/>
      <c r="FH9" s="128"/>
      <c r="FI9" s="128"/>
      <c r="FJ9" s="127"/>
      <c r="FK9" s="79"/>
      <c r="FL9" s="128"/>
      <c r="FM9" s="100"/>
      <c r="FN9" s="128"/>
      <c r="FO9" s="128"/>
      <c r="FP9" s="127"/>
      <c r="FQ9" s="79"/>
      <c r="FR9" s="128"/>
      <c r="FS9" s="100"/>
      <c r="FT9" s="128"/>
      <c r="FU9" s="128"/>
      <c r="FV9" s="127"/>
      <c r="FW9" s="79"/>
      <c r="FX9" s="128"/>
      <c r="FY9" s="100"/>
      <c r="FZ9" s="128"/>
      <c r="GA9" s="128"/>
      <c r="GB9" s="127"/>
      <c r="GC9" s="79"/>
      <c r="GD9" s="128"/>
      <c r="GE9" s="100"/>
      <c r="GF9" s="128"/>
      <c r="GG9" s="128"/>
      <c r="GH9" s="127"/>
      <c r="GI9" s="79"/>
      <c r="GJ9" s="128"/>
      <c r="GK9" s="100"/>
      <c r="GL9" s="128"/>
      <c r="GM9" s="128"/>
      <c r="GN9" s="127"/>
      <c r="GO9" s="79"/>
      <c r="GP9" s="128"/>
      <c r="GQ9" s="100"/>
      <c r="GR9" s="128"/>
      <c r="GS9" s="128"/>
      <c r="GT9" s="127"/>
      <c r="GU9" s="79"/>
      <c r="GV9" s="128"/>
      <c r="GW9" s="100"/>
      <c r="GX9" s="128"/>
      <c r="GY9" s="128"/>
      <c r="GZ9" s="127"/>
      <c r="HA9" s="79"/>
      <c r="HB9" s="128"/>
      <c r="HC9" s="100"/>
      <c r="HD9" s="128"/>
      <c r="HE9" s="128"/>
      <c r="HF9" s="127"/>
      <c r="HG9" s="79"/>
      <c r="HH9" s="128"/>
      <c r="HI9" s="100"/>
      <c r="HJ9" s="128"/>
      <c r="HK9" s="128"/>
      <c r="HL9" s="127"/>
      <c r="HM9" s="79"/>
      <c r="HN9" s="128"/>
      <c r="HO9" s="100"/>
      <c r="HP9" s="128"/>
      <c r="HQ9" s="128"/>
      <c r="HR9" s="127"/>
      <c r="HS9" s="79"/>
      <c r="HT9" s="128"/>
      <c r="HU9" s="100"/>
      <c r="HV9" s="128"/>
      <c r="HW9" s="128"/>
      <c r="HX9" s="127"/>
      <c r="HY9" s="79"/>
      <c r="HZ9" s="128"/>
      <c r="IA9" s="100"/>
      <c r="IB9" s="128"/>
      <c r="IC9" s="128"/>
      <c r="ID9" s="127"/>
      <c r="IE9" s="79"/>
      <c r="IF9" s="128"/>
      <c r="IG9" s="100"/>
      <c r="IH9" s="128"/>
      <c r="II9" s="128"/>
      <c r="IJ9" s="127"/>
      <c r="IK9" s="79"/>
      <c r="IL9" s="128"/>
      <c r="IM9" s="100"/>
      <c r="IN9" s="128"/>
      <c r="IO9" s="128"/>
      <c r="IP9" s="127"/>
      <c r="IQ9" s="79"/>
      <c r="IR9" s="128"/>
      <c r="IS9" s="100"/>
      <c r="IT9" s="128"/>
      <c r="IU9" s="128"/>
      <c r="IV9" s="127"/>
    </row>
    <row r="10" customFormat="false" ht="15.75" hidden="false" customHeight="true" outlineLevel="0" collapsed="false">
      <c r="A10" s="119"/>
      <c r="B10" s="120"/>
      <c r="C10" s="112" t="s">
        <v>68</v>
      </c>
      <c r="D10" s="105"/>
      <c r="E10" s="106"/>
      <c r="F10" s="107" t="s">
        <v>69</v>
      </c>
      <c r="G10" s="125" t="n">
        <v>0.339318431659949</v>
      </c>
      <c r="H10" s="109" t="s">
        <v>64</v>
      </c>
      <c r="I10" s="113" t="s">
        <v>77</v>
      </c>
      <c r="J10" s="127"/>
      <c r="K10" s="79"/>
      <c r="L10" s="128"/>
      <c r="M10" s="100"/>
      <c r="N10" s="128"/>
      <c r="O10" s="128"/>
      <c r="P10" s="127"/>
      <c r="Q10" s="79"/>
      <c r="R10" s="128"/>
      <c r="S10" s="100"/>
      <c r="T10" s="128"/>
      <c r="U10" s="128"/>
      <c r="V10" s="127"/>
      <c r="W10" s="79"/>
      <c r="X10" s="128"/>
      <c r="Y10" s="100"/>
      <c r="Z10" s="128"/>
      <c r="AA10" s="128"/>
      <c r="AB10" s="127"/>
      <c r="AC10" s="79"/>
      <c r="AD10" s="128"/>
      <c r="AE10" s="100"/>
      <c r="AF10" s="128"/>
      <c r="AG10" s="128"/>
      <c r="AH10" s="127"/>
      <c r="AI10" s="79"/>
      <c r="AJ10" s="128"/>
      <c r="AK10" s="100"/>
      <c r="AL10" s="128"/>
      <c r="AM10" s="128"/>
      <c r="AN10" s="127"/>
      <c r="AO10" s="79"/>
      <c r="AP10" s="128"/>
      <c r="AQ10" s="100"/>
      <c r="AR10" s="128"/>
      <c r="AS10" s="128"/>
      <c r="AT10" s="127"/>
      <c r="AU10" s="79"/>
      <c r="AV10" s="128"/>
      <c r="AW10" s="100"/>
      <c r="AX10" s="128"/>
      <c r="AY10" s="128"/>
      <c r="AZ10" s="127"/>
      <c r="BA10" s="79"/>
      <c r="BB10" s="128"/>
      <c r="BC10" s="100"/>
      <c r="BD10" s="128"/>
      <c r="BE10" s="128"/>
      <c r="BF10" s="127"/>
      <c r="BG10" s="79"/>
      <c r="BH10" s="128"/>
      <c r="BI10" s="100"/>
      <c r="BJ10" s="128"/>
      <c r="BK10" s="128"/>
      <c r="BL10" s="127"/>
      <c r="BM10" s="79"/>
      <c r="BN10" s="128"/>
      <c r="BO10" s="100"/>
      <c r="BP10" s="128"/>
      <c r="BQ10" s="128"/>
      <c r="BR10" s="127"/>
      <c r="BS10" s="79"/>
      <c r="BT10" s="128"/>
      <c r="BU10" s="100"/>
      <c r="BV10" s="128"/>
      <c r="BW10" s="128"/>
      <c r="BX10" s="127"/>
      <c r="BY10" s="79"/>
      <c r="BZ10" s="128"/>
      <c r="CA10" s="100"/>
      <c r="CB10" s="128"/>
      <c r="CC10" s="128"/>
      <c r="CD10" s="127"/>
      <c r="CE10" s="79"/>
      <c r="CF10" s="128"/>
      <c r="CG10" s="100"/>
      <c r="CH10" s="128"/>
      <c r="CI10" s="128"/>
      <c r="CJ10" s="127"/>
      <c r="CK10" s="79"/>
      <c r="CL10" s="128"/>
      <c r="CM10" s="100"/>
      <c r="CN10" s="128"/>
      <c r="CO10" s="128"/>
      <c r="CP10" s="127"/>
      <c r="CQ10" s="79"/>
      <c r="CR10" s="128"/>
      <c r="CS10" s="100"/>
      <c r="CT10" s="128"/>
      <c r="CU10" s="128"/>
      <c r="CV10" s="127"/>
      <c r="CW10" s="79"/>
      <c r="CX10" s="128"/>
      <c r="CY10" s="100"/>
      <c r="CZ10" s="128"/>
      <c r="DA10" s="128"/>
      <c r="DB10" s="127"/>
      <c r="DC10" s="79"/>
      <c r="DD10" s="128"/>
      <c r="DE10" s="100"/>
      <c r="DF10" s="128"/>
      <c r="DG10" s="128"/>
      <c r="DH10" s="127"/>
      <c r="DI10" s="79"/>
      <c r="DJ10" s="128"/>
      <c r="DK10" s="100"/>
      <c r="DL10" s="128"/>
      <c r="DM10" s="128"/>
      <c r="DN10" s="127"/>
      <c r="DO10" s="79"/>
      <c r="DP10" s="128"/>
      <c r="DQ10" s="100"/>
      <c r="DR10" s="128"/>
      <c r="DS10" s="128"/>
      <c r="DT10" s="127"/>
      <c r="DU10" s="79"/>
      <c r="DV10" s="128"/>
      <c r="DW10" s="100"/>
      <c r="DX10" s="128"/>
      <c r="DY10" s="128"/>
      <c r="DZ10" s="127"/>
      <c r="EA10" s="79"/>
      <c r="EB10" s="128"/>
      <c r="EC10" s="100"/>
      <c r="ED10" s="128"/>
      <c r="EE10" s="128"/>
      <c r="EF10" s="127"/>
      <c r="EG10" s="79"/>
      <c r="EH10" s="128"/>
      <c r="EI10" s="100"/>
      <c r="EJ10" s="128"/>
      <c r="EK10" s="128"/>
      <c r="EL10" s="127"/>
      <c r="EM10" s="79"/>
      <c r="EN10" s="128"/>
      <c r="EO10" s="100"/>
      <c r="EP10" s="128"/>
      <c r="EQ10" s="128"/>
      <c r="ER10" s="127"/>
      <c r="ES10" s="79"/>
      <c r="ET10" s="128"/>
      <c r="EU10" s="100"/>
      <c r="EV10" s="128"/>
      <c r="EW10" s="128"/>
      <c r="EX10" s="127"/>
      <c r="EY10" s="79"/>
      <c r="EZ10" s="128"/>
      <c r="FA10" s="100"/>
      <c r="FB10" s="128"/>
      <c r="FC10" s="128"/>
      <c r="FD10" s="127"/>
      <c r="FE10" s="79"/>
      <c r="FF10" s="128"/>
      <c r="FG10" s="100"/>
      <c r="FH10" s="128"/>
      <c r="FI10" s="128"/>
      <c r="FJ10" s="127"/>
      <c r="FK10" s="79"/>
      <c r="FL10" s="128"/>
      <c r="FM10" s="100"/>
      <c r="FN10" s="128"/>
      <c r="FO10" s="128"/>
      <c r="FP10" s="127"/>
      <c r="FQ10" s="79"/>
      <c r="FR10" s="128"/>
      <c r="FS10" s="100"/>
      <c r="FT10" s="128"/>
      <c r="FU10" s="128"/>
      <c r="FV10" s="127"/>
      <c r="FW10" s="79"/>
      <c r="FX10" s="128"/>
      <c r="FY10" s="100"/>
      <c r="FZ10" s="128"/>
      <c r="GA10" s="128"/>
      <c r="GB10" s="127"/>
      <c r="GC10" s="79"/>
      <c r="GD10" s="128"/>
      <c r="GE10" s="100"/>
      <c r="GF10" s="128"/>
      <c r="GG10" s="128"/>
      <c r="GH10" s="127"/>
      <c r="GI10" s="79"/>
      <c r="GJ10" s="128"/>
      <c r="GK10" s="100"/>
      <c r="GL10" s="128"/>
      <c r="GM10" s="128"/>
      <c r="GN10" s="127"/>
      <c r="GO10" s="79"/>
      <c r="GP10" s="128"/>
      <c r="GQ10" s="100"/>
      <c r="GR10" s="128"/>
      <c r="GS10" s="128"/>
      <c r="GT10" s="127"/>
      <c r="GU10" s="79"/>
      <c r="GV10" s="128"/>
      <c r="GW10" s="100"/>
      <c r="GX10" s="128"/>
      <c r="GY10" s="128"/>
      <c r="GZ10" s="127"/>
      <c r="HA10" s="79"/>
      <c r="HB10" s="128"/>
      <c r="HC10" s="100"/>
      <c r="HD10" s="128"/>
      <c r="HE10" s="128"/>
      <c r="HF10" s="127"/>
      <c r="HG10" s="79"/>
      <c r="HH10" s="128"/>
      <c r="HI10" s="100"/>
      <c r="HJ10" s="128"/>
      <c r="HK10" s="128"/>
      <c r="HL10" s="127"/>
      <c r="HM10" s="79"/>
      <c r="HN10" s="128"/>
      <c r="HO10" s="100"/>
      <c r="HP10" s="128"/>
      <c r="HQ10" s="128"/>
      <c r="HR10" s="127"/>
      <c r="HS10" s="79"/>
      <c r="HT10" s="128"/>
      <c r="HU10" s="100"/>
      <c r="HV10" s="128"/>
      <c r="HW10" s="128"/>
      <c r="HX10" s="127"/>
      <c r="HY10" s="79"/>
      <c r="HZ10" s="128"/>
      <c r="IA10" s="100"/>
      <c r="IB10" s="128"/>
      <c r="IC10" s="128"/>
      <c r="ID10" s="127"/>
      <c r="IE10" s="79"/>
      <c r="IF10" s="128"/>
      <c r="IG10" s="100"/>
      <c r="IH10" s="128"/>
      <c r="II10" s="128"/>
      <c r="IJ10" s="127"/>
      <c r="IK10" s="79"/>
      <c r="IL10" s="128"/>
      <c r="IM10" s="100"/>
      <c r="IN10" s="128"/>
      <c r="IO10" s="128"/>
      <c r="IP10" s="127"/>
      <c r="IQ10" s="79"/>
      <c r="IR10" s="128"/>
      <c r="IS10" s="100"/>
      <c r="IT10" s="128"/>
      <c r="IU10" s="128"/>
      <c r="IV10" s="127"/>
    </row>
    <row r="11" customFormat="false" ht="15.75" hidden="false" customHeight="true" outlineLevel="0" collapsed="false">
      <c r="A11" s="119"/>
      <c r="B11" s="120"/>
      <c r="C11" s="114" t="s">
        <v>71</v>
      </c>
      <c r="D11" s="115" t="n">
        <f aca="false">SUM(D8:D9)</f>
        <v>272900000</v>
      </c>
      <c r="E11" s="116" t="s">
        <v>62</v>
      </c>
      <c r="F11" s="117" t="s">
        <v>72</v>
      </c>
      <c r="G11" s="130" t="n">
        <v>2.94708423326134</v>
      </c>
      <c r="H11" s="109" t="s">
        <v>73</v>
      </c>
      <c r="I11" s="113"/>
      <c r="L11" s="131"/>
      <c r="M11" s="100"/>
      <c r="N11" s="128"/>
      <c r="O11" s="132"/>
      <c r="R11" s="131"/>
      <c r="S11" s="100"/>
      <c r="T11" s="128"/>
      <c r="U11" s="132"/>
      <c r="X11" s="131"/>
      <c r="Y11" s="100"/>
      <c r="Z11" s="128"/>
      <c r="AA11" s="132"/>
      <c r="AD11" s="131"/>
      <c r="AE11" s="100"/>
      <c r="AF11" s="128"/>
      <c r="AG11" s="132"/>
      <c r="AJ11" s="131"/>
      <c r="AK11" s="100"/>
      <c r="AL11" s="128"/>
      <c r="AM11" s="132"/>
      <c r="AP11" s="131"/>
      <c r="AQ11" s="100"/>
      <c r="AR11" s="128"/>
      <c r="AS11" s="132"/>
      <c r="AV11" s="131"/>
      <c r="AW11" s="100"/>
      <c r="AX11" s="128"/>
      <c r="AY11" s="132"/>
      <c r="BB11" s="131"/>
      <c r="BC11" s="100"/>
      <c r="BD11" s="128"/>
      <c r="BE11" s="132"/>
      <c r="BH11" s="131"/>
      <c r="BI11" s="100"/>
      <c r="BJ11" s="128"/>
      <c r="BK11" s="132"/>
      <c r="BN11" s="131"/>
      <c r="BO11" s="100"/>
      <c r="BP11" s="128"/>
      <c r="BQ11" s="132"/>
      <c r="BT11" s="131"/>
      <c r="BU11" s="100"/>
      <c r="BV11" s="128"/>
      <c r="BW11" s="132"/>
      <c r="BZ11" s="131"/>
      <c r="CA11" s="100"/>
      <c r="CB11" s="128"/>
      <c r="CC11" s="132"/>
      <c r="CF11" s="131"/>
      <c r="CG11" s="100"/>
      <c r="CH11" s="128"/>
      <c r="CI11" s="132"/>
      <c r="CL11" s="131"/>
      <c r="CM11" s="100"/>
      <c r="CN11" s="128"/>
      <c r="CO11" s="132"/>
      <c r="CR11" s="131"/>
      <c r="CS11" s="100"/>
      <c r="CT11" s="128"/>
      <c r="CU11" s="132"/>
      <c r="CX11" s="131"/>
      <c r="CY11" s="100"/>
      <c r="CZ11" s="128"/>
      <c r="DA11" s="132"/>
      <c r="DD11" s="131"/>
      <c r="DE11" s="100"/>
      <c r="DF11" s="128"/>
      <c r="DG11" s="132"/>
      <c r="DJ11" s="131"/>
      <c r="DK11" s="100"/>
      <c r="DL11" s="128"/>
      <c r="DM11" s="132"/>
      <c r="DP11" s="131"/>
      <c r="DQ11" s="100"/>
      <c r="DR11" s="128"/>
      <c r="DS11" s="132"/>
      <c r="DV11" s="131"/>
      <c r="DW11" s="100"/>
      <c r="DX11" s="128"/>
      <c r="DY11" s="132"/>
      <c r="EB11" s="131"/>
      <c r="EC11" s="100"/>
      <c r="ED11" s="128"/>
      <c r="EE11" s="132"/>
      <c r="EH11" s="131"/>
      <c r="EI11" s="100"/>
      <c r="EJ11" s="128"/>
      <c r="EK11" s="132"/>
      <c r="EN11" s="131"/>
      <c r="EO11" s="100"/>
      <c r="EP11" s="128"/>
      <c r="EQ11" s="132"/>
      <c r="ET11" s="131"/>
      <c r="EU11" s="100"/>
      <c r="EV11" s="128"/>
      <c r="EW11" s="132"/>
      <c r="EZ11" s="131"/>
      <c r="FA11" s="100"/>
      <c r="FB11" s="128"/>
      <c r="FC11" s="132"/>
      <c r="FF11" s="131"/>
      <c r="FG11" s="100"/>
      <c r="FH11" s="128"/>
      <c r="FI11" s="132"/>
      <c r="FL11" s="131"/>
      <c r="FM11" s="100"/>
      <c r="FN11" s="128"/>
      <c r="FO11" s="132"/>
      <c r="FR11" s="131"/>
      <c r="FS11" s="100"/>
      <c r="FT11" s="128"/>
      <c r="FU11" s="132"/>
      <c r="FX11" s="131"/>
      <c r="FY11" s="100"/>
      <c r="FZ11" s="128"/>
      <c r="GA11" s="132"/>
      <c r="GD11" s="131"/>
      <c r="GE11" s="100"/>
      <c r="GF11" s="128"/>
      <c r="GG11" s="132"/>
      <c r="GJ11" s="131"/>
      <c r="GK11" s="100"/>
      <c r="GL11" s="128"/>
      <c r="GM11" s="132"/>
      <c r="GP11" s="131"/>
      <c r="GQ11" s="100"/>
      <c r="GR11" s="128"/>
      <c r="GS11" s="132"/>
      <c r="GV11" s="131"/>
      <c r="GW11" s="100"/>
      <c r="GX11" s="128"/>
      <c r="GY11" s="132"/>
      <c r="HB11" s="131"/>
      <c r="HC11" s="100"/>
      <c r="HD11" s="128"/>
      <c r="HE11" s="132"/>
      <c r="HH11" s="131"/>
      <c r="HI11" s="100"/>
      <c r="HJ11" s="128"/>
      <c r="HK11" s="132"/>
      <c r="HN11" s="131"/>
      <c r="HO11" s="100"/>
      <c r="HP11" s="128"/>
      <c r="HQ11" s="132"/>
      <c r="HT11" s="131"/>
      <c r="HU11" s="100"/>
      <c r="HV11" s="128"/>
      <c r="HW11" s="132"/>
      <c r="HZ11" s="131"/>
      <c r="IA11" s="100"/>
      <c r="IB11" s="128"/>
      <c r="IC11" s="132"/>
      <c r="IF11" s="131"/>
      <c r="IG11" s="100"/>
      <c r="IH11" s="128"/>
      <c r="II11" s="132"/>
      <c r="IL11" s="131"/>
      <c r="IM11" s="100"/>
      <c r="IN11" s="128"/>
      <c r="IO11" s="132"/>
      <c r="IR11" s="131"/>
      <c r="IS11" s="100"/>
      <c r="IT11" s="128"/>
      <c r="IU11" s="132"/>
    </row>
    <row r="12" customFormat="false" ht="15.75" hidden="false" customHeight="true" outlineLevel="0" collapsed="false">
      <c r="A12" s="102" t="s">
        <v>78</v>
      </c>
      <c r="B12" s="103" t="s">
        <v>75</v>
      </c>
      <c r="C12" s="121" t="s">
        <v>61</v>
      </c>
      <c r="D12" s="122" t="n">
        <v>259200000</v>
      </c>
      <c r="E12" s="123" t="s">
        <v>62</v>
      </c>
      <c r="F12" s="124" t="s">
        <v>63</v>
      </c>
      <c r="G12" s="133" t="n">
        <v>0.00376157407407407</v>
      </c>
      <c r="H12" s="126" t="s">
        <v>64</v>
      </c>
      <c r="I12" s="110" t="s">
        <v>79</v>
      </c>
      <c r="L12" s="131"/>
      <c r="M12" s="100"/>
      <c r="N12" s="128"/>
      <c r="O12" s="131"/>
      <c r="R12" s="131"/>
      <c r="S12" s="100"/>
      <c r="T12" s="128"/>
      <c r="U12" s="131"/>
      <c r="X12" s="131"/>
      <c r="Y12" s="100"/>
      <c r="Z12" s="128"/>
      <c r="AA12" s="131"/>
      <c r="AD12" s="131"/>
      <c r="AE12" s="100"/>
      <c r="AF12" s="128"/>
      <c r="AG12" s="131"/>
      <c r="AJ12" s="131"/>
      <c r="AK12" s="100"/>
      <c r="AL12" s="128"/>
      <c r="AM12" s="131"/>
      <c r="AP12" s="131"/>
      <c r="AQ12" s="100"/>
      <c r="AR12" s="128"/>
      <c r="AS12" s="131"/>
      <c r="AV12" s="131"/>
      <c r="AW12" s="100"/>
      <c r="AX12" s="128"/>
      <c r="AY12" s="131"/>
      <c r="BB12" s="131"/>
      <c r="BC12" s="100"/>
      <c r="BD12" s="128"/>
      <c r="BE12" s="131"/>
      <c r="BH12" s="131"/>
      <c r="BI12" s="100"/>
      <c r="BJ12" s="128"/>
      <c r="BK12" s="131"/>
      <c r="BN12" s="131"/>
      <c r="BO12" s="100"/>
      <c r="BP12" s="128"/>
      <c r="BQ12" s="131"/>
      <c r="BT12" s="131"/>
      <c r="BU12" s="100"/>
      <c r="BV12" s="128"/>
      <c r="BW12" s="131"/>
      <c r="BZ12" s="131"/>
      <c r="CA12" s="100"/>
      <c r="CB12" s="128"/>
      <c r="CC12" s="131"/>
      <c r="CF12" s="131"/>
      <c r="CG12" s="100"/>
      <c r="CH12" s="128"/>
      <c r="CI12" s="131"/>
      <c r="CL12" s="131"/>
      <c r="CM12" s="100"/>
      <c r="CN12" s="128"/>
      <c r="CO12" s="131"/>
      <c r="CR12" s="131"/>
      <c r="CS12" s="100"/>
      <c r="CT12" s="128"/>
      <c r="CU12" s="131"/>
      <c r="CX12" s="131"/>
      <c r="CY12" s="100"/>
      <c r="CZ12" s="128"/>
      <c r="DA12" s="131"/>
      <c r="DD12" s="131"/>
      <c r="DE12" s="100"/>
      <c r="DF12" s="128"/>
      <c r="DG12" s="131"/>
      <c r="DJ12" s="131"/>
      <c r="DK12" s="100"/>
      <c r="DL12" s="128"/>
      <c r="DM12" s="131"/>
      <c r="DP12" s="131"/>
      <c r="DQ12" s="100"/>
      <c r="DR12" s="128"/>
      <c r="DS12" s="131"/>
      <c r="DV12" s="131"/>
      <c r="DW12" s="100"/>
      <c r="DX12" s="128"/>
      <c r="DY12" s="131"/>
      <c r="EB12" s="131"/>
      <c r="EC12" s="100"/>
      <c r="ED12" s="128"/>
      <c r="EE12" s="131"/>
      <c r="EH12" s="131"/>
      <c r="EI12" s="100"/>
      <c r="EJ12" s="128"/>
      <c r="EK12" s="131"/>
      <c r="EN12" s="131"/>
      <c r="EO12" s="100"/>
      <c r="EP12" s="128"/>
      <c r="EQ12" s="131"/>
      <c r="ET12" s="131"/>
      <c r="EU12" s="100"/>
      <c r="EV12" s="128"/>
      <c r="EW12" s="131"/>
      <c r="EZ12" s="131"/>
      <c r="FA12" s="100"/>
      <c r="FB12" s="128"/>
      <c r="FC12" s="131"/>
      <c r="FF12" s="131"/>
      <c r="FG12" s="100"/>
      <c r="FH12" s="128"/>
      <c r="FI12" s="131"/>
      <c r="FL12" s="131"/>
      <c r="FM12" s="100"/>
      <c r="FN12" s="128"/>
      <c r="FO12" s="131"/>
      <c r="FR12" s="131"/>
      <c r="FS12" s="100"/>
      <c r="FT12" s="128"/>
      <c r="FU12" s="131"/>
      <c r="FX12" s="131"/>
      <c r="FY12" s="100"/>
      <c r="FZ12" s="128"/>
      <c r="GA12" s="131"/>
      <c r="GD12" s="131"/>
      <c r="GE12" s="100"/>
      <c r="GF12" s="128"/>
      <c r="GG12" s="131"/>
      <c r="GJ12" s="131"/>
      <c r="GK12" s="100"/>
      <c r="GL12" s="128"/>
      <c r="GM12" s="131"/>
      <c r="GP12" s="131"/>
      <c r="GQ12" s="100"/>
      <c r="GR12" s="128"/>
      <c r="GS12" s="131"/>
      <c r="GV12" s="131"/>
      <c r="GW12" s="100"/>
      <c r="GX12" s="128"/>
      <c r="GY12" s="131"/>
      <c r="HB12" s="131"/>
      <c r="HC12" s="100"/>
      <c r="HD12" s="128"/>
      <c r="HE12" s="131"/>
      <c r="HH12" s="131"/>
      <c r="HI12" s="100"/>
      <c r="HJ12" s="128"/>
      <c r="HK12" s="131"/>
      <c r="HN12" s="131"/>
      <c r="HO12" s="100"/>
      <c r="HP12" s="128"/>
      <c r="HQ12" s="131"/>
      <c r="HT12" s="131"/>
      <c r="HU12" s="100"/>
      <c r="HV12" s="128"/>
      <c r="HW12" s="131"/>
      <c r="HZ12" s="131"/>
      <c r="IA12" s="100"/>
      <c r="IB12" s="128"/>
      <c r="IC12" s="131"/>
      <c r="IF12" s="131"/>
      <c r="IG12" s="100"/>
      <c r="IH12" s="128"/>
      <c r="II12" s="131"/>
      <c r="IL12" s="131"/>
      <c r="IM12" s="100"/>
      <c r="IN12" s="128"/>
      <c r="IO12" s="131"/>
      <c r="IR12" s="131"/>
      <c r="IS12" s="100"/>
      <c r="IT12" s="128"/>
      <c r="IU12" s="131"/>
    </row>
    <row r="13" customFormat="false" ht="15.75" hidden="false" customHeight="true" outlineLevel="0" collapsed="false">
      <c r="A13" s="102"/>
      <c r="B13" s="103"/>
      <c r="C13" s="104" t="s">
        <v>66</v>
      </c>
      <c r="D13" s="105" t="n">
        <v>86400000</v>
      </c>
      <c r="E13" s="106" t="s">
        <v>62</v>
      </c>
      <c r="F13" s="107" t="s">
        <v>67</v>
      </c>
      <c r="G13" s="129" t="n">
        <v>1</v>
      </c>
      <c r="H13" s="109" t="s">
        <v>62</v>
      </c>
      <c r="I13" s="110"/>
      <c r="L13" s="131"/>
      <c r="M13" s="100"/>
      <c r="N13" s="128"/>
      <c r="O13" s="131"/>
      <c r="R13" s="131"/>
      <c r="S13" s="100"/>
      <c r="T13" s="128"/>
      <c r="U13" s="131"/>
      <c r="X13" s="131"/>
      <c r="Y13" s="100"/>
      <c r="Z13" s="128"/>
      <c r="AA13" s="131"/>
      <c r="AD13" s="131"/>
      <c r="AE13" s="100"/>
      <c r="AF13" s="128"/>
      <c r="AG13" s="131"/>
      <c r="AJ13" s="131"/>
      <c r="AK13" s="100"/>
      <c r="AL13" s="128"/>
      <c r="AM13" s="131"/>
      <c r="AP13" s="131"/>
      <c r="AQ13" s="100"/>
      <c r="AR13" s="128"/>
      <c r="AS13" s="131"/>
      <c r="AV13" s="131"/>
      <c r="AW13" s="100"/>
      <c r="AX13" s="128"/>
      <c r="AY13" s="131"/>
      <c r="BB13" s="131"/>
      <c r="BC13" s="100"/>
      <c r="BD13" s="128"/>
      <c r="BE13" s="131"/>
      <c r="BH13" s="131"/>
      <c r="BI13" s="100"/>
      <c r="BJ13" s="128"/>
      <c r="BK13" s="131"/>
      <c r="BN13" s="131"/>
      <c r="BO13" s="100"/>
      <c r="BP13" s="128"/>
      <c r="BQ13" s="131"/>
      <c r="BT13" s="131"/>
      <c r="BU13" s="100"/>
      <c r="BV13" s="128"/>
      <c r="BW13" s="131"/>
      <c r="BZ13" s="131"/>
      <c r="CA13" s="100"/>
      <c r="CB13" s="128"/>
      <c r="CC13" s="131"/>
      <c r="CF13" s="131"/>
      <c r="CG13" s="100"/>
      <c r="CH13" s="128"/>
      <c r="CI13" s="131"/>
      <c r="CL13" s="131"/>
      <c r="CM13" s="100"/>
      <c r="CN13" s="128"/>
      <c r="CO13" s="131"/>
      <c r="CR13" s="131"/>
      <c r="CS13" s="100"/>
      <c r="CT13" s="128"/>
      <c r="CU13" s="131"/>
      <c r="CX13" s="131"/>
      <c r="CY13" s="100"/>
      <c r="CZ13" s="128"/>
      <c r="DA13" s="131"/>
      <c r="DD13" s="131"/>
      <c r="DE13" s="100"/>
      <c r="DF13" s="128"/>
      <c r="DG13" s="131"/>
      <c r="DJ13" s="131"/>
      <c r="DK13" s="100"/>
      <c r="DL13" s="128"/>
      <c r="DM13" s="131"/>
      <c r="DP13" s="131"/>
      <c r="DQ13" s="100"/>
      <c r="DR13" s="128"/>
      <c r="DS13" s="131"/>
      <c r="DV13" s="131"/>
      <c r="DW13" s="100"/>
      <c r="DX13" s="128"/>
      <c r="DY13" s="131"/>
      <c r="EB13" s="131"/>
      <c r="EC13" s="100"/>
      <c r="ED13" s="128"/>
      <c r="EE13" s="131"/>
      <c r="EH13" s="131"/>
      <c r="EI13" s="100"/>
      <c r="EJ13" s="128"/>
      <c r="EK13" s="131"/>
      <c r="EN13" s="131"/>
      <c r="EO13" s="100"/>
      <c r="EP13" s="128"/>
      <c r="EQ13" s="131"/>
      <c r="ET13" s="131"/>
      <c r="EU13" s="100"/>
      <c r="EV13" s="128"/>
      <c r="EW13" s="131"/>
      <c r="EZ13" s="131"/>
      <c r="FA13" s="100"/>
      <c r="FB13" s="128"/>
      <c r="FC13" s="131"/>
      <c r="FF13" s="131"/>
      <c r="FG13" s="100"/>
      <c r="FH13" s="128"/>
      <c r="FI13" s="131"/>
      <c r="FL13" s="131"/>
      <c r="FM13" s="100"/>
      <c r="FN13" s="128"/>
      <c r="FO13" s="131"/>
      <c r="FR13" s="131"/>
      <c r="FS13" s="100"/>
      <c r="FT13" s="128"/>
      <c r="FU13" s="131"/>
      <c r="FX13" s="131"/>
      <c r="FY13" s="100"/>
      <c r="FZ13" s="128"/>
      <c r="GA13" s="131"/>
      <c r="GD13" s="131"/>
      <c r="GE13" s="100"/>
      <c r="GF13" s="128"/>
      <c r="GG13" s="131"/>
      <c r="GJ13" s="131"/>
      <c r="GK13" s="100"/>
      <c r="GL13" s="128"/>
      <c r="GM13" s="131"/>
      <c r="GP13" s="131"/>
      <c r="GQ13" s="100"/>
      <c r="GR13" s="128"/>
      <c r="GS13" s="131"/>
      <c r="GV13" s="131"/>
      <c r="GW13" s="100"/>
      <c r="GX13" s="128"/>
      <c r="GY13" s="131"/>
      <c r="HB13" s="131"/>
      <c r="HC13" s="100"/>
      <c r="HD13" s="128"/>
      <c r="HE13" s="131"/>
      <c r="HH13" s="131"/>
      <c r="HI13" s="100"/>
      <c r="HJ13" s="128"/>
      <c r="HK13" s="131"/>
      <c r="HN13" s="131"/>
      <c r="HO13" s="100"/>
      <c r="HP13" s="128"/>
      <c r="HQ13" s="131"/>
      <c r="HT13" s="131"/>
      <c r="HU13" s="100"/>
      <c r="HV13" s="128"/>
      <c r="HW13" s="131"/>
      <c r="HZ13" s="131"/>
      <c r="IA13" s="100"/>
      <c r="IB13" s="128"/>
      <c r="IC13" s="131"/>
      <c r="IF13" s="131"/>
      <c r="IG13" s="100"/>
      <c r="IH13" s="128"/>
      <c r="II13" s="131"/>
      <c r="IL13" s="131"/>
      <c r="IM13" s="100"/>
      <c r="IN13" s="128"/>
      <c r="IO13" s="131"/>
      <c r="IR13" s="131"/>
      <c r="IS13" s="100"/>
      <c r="IT13" s="128"/>
      <c r="IU13" s="131"/>
    </row>
    <row r="14" customFormat="false" ht="15.75" hidden="false" customHeight="true" outlineLevel="0" collapsed="false">
      <c r="A14" s="102"/>
      <c r="B14" s="103"/>
      <c r="C14" s="112" t="s">
        <v>68</v>
      </c>
      <c r="D14" s="134"/>
      <c r="E14" s="106"/>
      <c r="F14" s="107" t="s">
        <v>69</v>
      </c>
      <c r="G14" s="125" t="n">
        <v>0.446180555555556</v>
      </c>
      <c r="H14" s="109" t="s">
        <v>64</v>
      </c>
      <c r="I14" s="113" t="s">
        <v>80</v>
      </c>
    </row>
    <row r="15" customFormat="false" ht="15.75" hidden="false" customHeight="true" outlineLevel="0" collapsed="false">
      <c r="A15" s="102"/>
      <c r="B15" s="103"/>
      <c r="C15" s="114" t="s">
        <v>71</v>
      </c>
      <c r="D15" s="115" t="n">
        <f aca="false">SUM(D12:D14)</f>
        <v>345600000</v>
      </c>
      <c r="E15" s="116" t="s">
        <v>62</v>
      </c>
      <c r="F15" s="117" t="s">
        <v>72</v>
      </c>
      <c r="G15" s="130" t="n">
        <v>2.24124513618677</v>
      </c>
      <c r="H15" s="135" t="s">
        <v>73</v>
      </c>
      <c r="I15" s="113"/>
      <c r="J15" s="127"/>
      <c r="K15" s="79"/>
      <c r="L15" s="128"/>
      <c r="M15" s="100"/>
      <c r="N15" s="128"/>
      <c r="O15" s="128"/>
      <c r="P15" s="127"/>
      <c r="Q15" s="79"/>
      <c r="R15" s="128"/>
      <c r="S15" s="100"/>
      <c r="T15" s="128"/>
      <c r="U15" s="128"/>
      <c r="V15" s="127"/>
      <c r="W15" s="79"/>
      <c r="X15" s="128"/>
      <c r="Y15" s="100"/>
      <c r="Z15" s="128"/>
      <c r="AA15" s="128"/>
      <c r="AB15" s="127"/>
      <c r="AC15" s="79"/>
      <c r="AD15" s="128"/>
      <c r="AE15" s="100"/>
      <c r="AF15" s="128"/>
      <c r="AG15" s="128"/>
      <c r="AH15" s="127"/>
      <c r="AI15" s="79"/>
      <c r="AJ15" s="128"/>
      <c r="AK15" s="100"/>
      <c r="AL15" s="128"/>
      <c r="AM15" s="128"/>
      <c r="AN15" s="127"/>
      <c r="AO15" s="79"/>
      <c r="AP15" s="128"/>
      <c r="AQ15" s="100"/>
      <c r="AR15" s="128"/>
      <c r="AS15" s="128"/>
      <c r="AT15" s="127"/>
      <c r="AU15" s="79"/>
      <c r="AV15" s="128"/>
      <c r="AW15" s="100"/>
      <c r="AX15" s="128"/>
      <c r="AY15" s="128"/>
      <c r="AZ15" s="127"/>
      <c r="BA15" s="79"/>
      <c r="BB15" s="128"/>
      <c r="BC15" s="100"/>
      <c r="BD15" s="128"/>
      <c r="BE15" s="128"/>
      <c r="BF15" s="127"/>
      <c r="BG15" s="79"/>
      <c r="BH15" s="128"/>
      <c r="BI15" s="100"/>
      <c r="BJ15" s="128"/>
      <c r="BK15" s="128"/>
      <c r="BL15" s="127"/>
      <c r="BM15" s="79"/>
      <c r="BN15" s="128"/>
      <c r="BO15" s="100"/>
      <c r="BP15" s="128"/>
      <c r="BQ15" s="128"/>
      <c r="BR15" s="127"/>
      <c r="BS15" s="79"/>
      <c r="BT15" s="128"/>
      <c r="BU15" s="100"/>
      <c r="BV15" s="128"/>
      <c r="BW15" s="128"/>
      <c r="BX15" s="127"/>
      <c r="BY15" s="79"/>
      <c r="BZ15" s="128"/>
      <c r="CA15" s="100"/>
      <c r="CB15" s="128"/>
      <c r="CC15" s="128"/>
      <c r="CD15" s="127"/>
      <c r="CE15" s="79"/>
      <c r="CF15" s="128"/>
      <c r="CG15" s="100"/>
      <c r="CH15" s="128"/>
      <c r="CI15" s="128"/>
      <c r="CJ15" s="127"/>
      <c r="CK15" s="79"/>
      <c r="CL15" s="128"/>
      <c r="CM15" s="100"/>
      <c r="CN15" s="128"/>
      <c r="CO15" s="128"/>
      <c r="CP15" s="127"/>
      <c r="CQ15" s="79"/>
      <c r="CR15" s="128"/>
      <c r="CS15" s="100"/>
      <c r="CT15" s="128"/>
      <c r="CU15" s="128"/>
      <c r="CV15" s="127"/>
      <c r="CW15" s="79"/>
      <c r="CX15" s="128"/>
      <c r="CY15" s="100"/>
      <c r="CZ15" s="128"/>
      <c r="DA15" s="128"/>
      <c r="DB15" s="127"/>
      <c r="DC15" s="79"/>
      <c r="DD15" s="128"/>
      <c r="DE15" s="100"/>
      <c r="DF15" s="128"/>
      <c r="DG15" s="128"/>
      <c r="DH15" s="127"/>
      <c r="DI15" s="79"/>
      <c r="DJ15" s="128"/>
      <c r="DK15" s="100"/>
      <c r="DL15" s="128"/>
      <c r="DM15" s="128"/>
      <c r="DN15" s="127"/>
      <c r="DO15" s="79"/>
      <c r="DP15" s="128"/>
      <c r="DQ15" s="100"/>
      <c r="DR15" s="128"/>
      <c r="DS15" s="128"/>
      <c r="DT15" s="127"/>
      <c r="DU15" s="79"/>
      <c r="DV15" s="128"/>
      <c r="DW15" s="100"/>
      <c r="DX15" s="128"/>
      <c r="DY15" s="128"/>
      <c r="DZ15" s="127"/>
      <c r="EA15" s="79"/>
      <c r="EB15" s="128"/>
      <c r="EC15" s="100"/>
      <c r="ED15" s="128"/>
      <c r="EE15" s="128"/>
      <c r="EF15" s="127"/>
      <c r="EG15" s="79"/>
      <c r="EH15" s="128"/>
      <c r="EI15" s="100"/>
      <c r="EJ15" s="128"/>
      <c r="EK15" s="128"/>
      <c r="EL15" s="127"/>
      <c r="EM15" s="79"/>
      <c r="EN15" s="128"/>
      <c r="EO15" s="100"/>
      <c r="EP15" s="128"/>
      <c r="EQ15" s="128"/>
      <c r="ER15" s="127"/>
      <c r="ES15" s="79"/>
      <c r="ET15" s="128"/>
      <c r="EU15" s="100"/>
      <c r="EV15" s="128"/>
      <c r="EW15" s="128"/>
      <c r="EX15" s="127"/>
      <c r="EY15" s="79"/>
      <c r="EZ15" s="128"/>
      <c r="FA15" s="100"/>
      <c r="FB15" s="128"/>
      <c r="FC15" s="128"/>
      <c r="FD15" s="127"/>
      <c r="FE15" s="79"/>
      <c r="FF15" s="128"/>
      <c r="FG15" s="100"/>
      <c r="FH15" s="128"/>
      <c r="FI15" s="128"/>
      <c r="FJ15" s="127"/>
      <c r="FK15" s="79"/>
      <c r="FL15" s="128"/>
      <c r="FM15" s="100"/>
      <c r="FN15" s="128"/>
      <c r="FO15" s="128"/>
      <c r="FP15" s="127"/>
      <c r="FQ15" s="79"/>
      <c r="FR15" s="128"/>
      <c r="FS15" s="100"/>
      <c r="FT15" s="128"/>
      <c r="FU15" s="128"/>
      <c r="FV15" s="127"/>
      <c r="FW15" s="79"/>
      <c r="FX15" s="128"/>
      <c r="FY15" s="100"/>
      <c r="FZ15" s="128"/>
      <c r="GA15" s="128"/>
      <c r="GB15" s="127"/>
      <c r="GC15" s="79"/>
      <c r="GD15" s="128"/>
      <c r="GE15" s="100"/>
      <c r="GF15" s="128"/>
      <c r="GG15" s="128"/>
      <c r="GH15" s="127"/>
      <c r="GI15" s="79"/>
      <c r="GJ15" s="128"/>
      <c r="GK15" s="100"/>
      <c r="GL15" s="128"/>
      <c r="GM15" s="128"/>
      <c r="GN15" s="127"/>
      <c r="GO15" s="79"/>
      <c r="GP15" s="128"/>
      <c r="GQ15" s="100"/>
      <c r="GR15" s="128"/>
      <c r="GS15" s="128"/>
      <c r="GT15" s="127"/>
      <c r="GU15" s="79"/>
      <c r="GV15" s="128"/>
      <c r="GW15" s="100"/>
      <c r="GX15" s="128"/>
      <c r="GY15" s="128"/>
      <c r="GZ15" s="127"/>
      <c r="HA15" s="79"/>
      <c r="HB15" s="128"/>
      <c r="HC15" s="100"/>
      <c r="HD15" s="128"/>
      <c r="HE15" s="128"/>
      <c r="HF15" s="127"/>
      <c r="HG15" s="79"/>
      <c r="HH15" s="128"/>
      <c r="HI15" s="100"/>
      <c r="HJ15" s="128"/>
      <c r="HK15" s="128"/>
      <c r="HL15" s="127"/>
      <c r="HM15" s="79"/>
      <c r="HN15" s="128"/>
      <c r="HO15" s="100"/>
      <c r="HP15" s="128"/>
      <c r="HQ15" s="128"/>
      <c r="HR15" s="127"/>
      <c r="HS15" s="79"/>
      <c r="HT15" s="128"/>
      <c r="HU15" s="100"/>
      <c r="HV15" s="128"/>
      <c r="HW15" s="128"/>
      <c r="HX15" s="127"/>
      <c r="HY15" s="79"/>
      <c r="HZ15" s="128"/>
      <c r="IA15" s="100"/>
      <c r="IB15" s="128"/>
      <c r="IC15" s="128"/>
      <c r="ID15" s="127"/>
      <c r="IE15" s="79"/>
      <c r="IF15" s="128"/>
      <c r="IG15" s="100"/>
      <c r="IH15" s="128"/>
      <c r="II15" s="128"/>
      <c r="IJ15" s="127"/>
      <c r="IK15" s="79"/>
      <c r="IL15" s="128"/>
      <c r="IM15" s="100"/>
      <c r="IN15" s="128"/>
      <c r="IO15" s="128"/>
      <c r="IP15" s="127"/>
      <c r="IQ15" s="79"/>
      <c r="IR15" s="128"/>
      <c r="IS15" s="100"/>
      <c r="IT15" s="128"/>
      <c r="IU15" s="128"/>
      <c r="IV15" s="127"/>
    </row>
    <row r="16" customFormat="false" ht="15.75" hidden="false" customHeight="false" outlineLevel="0" collapsed="false">
      <c r="A16" s="100"/>
      <c r="B16" s="128"/>
      <c r="C16" s="128"/>
      <c r="D16" s="127"/>
      <c r="E16" s="79"/>
      <c r="F16" s="128"/>
      <c r="G16" s="100"/>
      <c r="H16" s="128"/>
      <c r="I16" s="128"/>
      <c r="J16" s="127"/>
      <c r="K16" s="79"/>
      <c r="L16" s="128"/>
      <c r="M16" s="100"/>
      <c r="N16" s="128"/>
      <c r="O16" s="128"/>
      <c r="P16" s="127"/>
      <c r="Q16" s="79"/>
      <c r="R16" s="128"/>
      <c r="S16" s="100"/>
      <c r="T16" s="128"/>
      <c r="U16" s="128"/>
      <c r="V16" s="127"/>
      <c r="W16" s="79"/>
      <c r="X16" s="128"/>
      <c r="Y16" s="100"/>
      <c r="Z16" s="128"/>
      <c r="AA16" s="128"/>
      <c r="AB16" s="127"/>
      <c r="AC16" s="79"/>
      <c r="AD16" s="128"/>
      <c r="AE16" s="100"/>
      <c r="AF16" s="128"/>
      <c r="AG16" s="128"/>
      <c r="AH16" s="127"/>
      <c r="AI16" s="79"/>
      <c r="AJ16" s="128"/>
      <c r="AK16" s="100"/>
      <c r="AL16" s="128"/>
      <c r="AM16" s="128"/>
      <c r="AN16" s="127"/>
      <c r="AO16" s="79"/>
      <c r="AP16" s="128"/>
      <c r="AQ16" s="100"/>
      <c r="AR16" s="128"/>
      <c r="AS16" s="128"/>
      <c r="AT16" s="127"/>
      <c r="AU16" s="79"/>
      <c r="AV16" s="128"/>
      <c r="AW16" s="100"/>
      <c r="AX16" s="128"/>
      <c r="AY16" s="128"/>
      <c r="AZ16" s="127"/>
      <c r="BA16" s="79"/>
      <c r="BB16" s="128"/>
      <c r="BC16" s="100"/>
      <c r="BD16" s="128"/>
      <c r="BE16" s="128"/>
      <c r="BF16" s="127"/>
      <c r="BG16" s="79"/>
      <c r="BH16" s="128"/>
      <c r="BI16" s="100"/>
      <c r="BJ16" s="128"/>
      <c r="BK16" s="128"/>
      <c r="BL16" s="127"/>
      <c r="BM16" s="79"/>
      <c r="BN16" s="128"/>
      <c r="BO16" s="100"/>
      <c r="BP16" s="128"/>
      <c r="BQ16" s="128"/>
      <c r="BR16" s="127"/>
      <c r="BS16" s="79"/>
      <c r="BT16" s="128"/>
      <c r="BU16" s="100"/>
      <c r="BV16" s="128"/>
      <c r="BW16" s="128"/>
      <c r="BX16" s="127"/>
      <c r="BY16" s="79"/>
      <c r="BZ16" s="128"/>
      <c r="CA16" s="100"/>
      <c r="CB16" s="128"/>
      <c r="CC16" s="128"/>
      <c r="CD16" s="127"/>
      <c r="CE16" s="79"/>
      <c r="CF16" s="128"/>
      <c r="CG16" s="100"/>
      <c r="CH16" s="128"/>
      <c r="CI16" s="128"/>
      <c r="CJ16" s="127"/>
      <c r="CK16" s="79"/>
      <c r="CL16" s="128"/>
      <c r="CM16" s="100"/>
      <c r="CN16" s="128"/>
      <c r="CO16" s="128"/>
      <c r="CP16" s="127"/>
      <c r="CQ16" s="79"/>
      <c r="CR16" s="128"/>
      <c r="CS16" s="100"/>
      <c r="CT16" s="128"/>
      <c r="CU16" s="128"/>
      <c r="CV16" s="127"/>
      <c r="CW16" s="79"/>
      <c r="CX16" s="128"/>
      <c r="CY16" s="100"/>
      <c r="CZ16" s="128"/>
      <c r="DA16" s="128"/>
      <c r="DB16" s="127"/>
      <c r="DC16" s="79"/>
      <c r="DD16" s="128"/>
      <c r="DE16" s="100"/>
      <c r="DF16" s="128"/>
      <c r="DG16" s="128"/>
      <c r="DH16" s="127"/>
      <c r="DI16" s="79"/>
      <c r="DJ16" s="128"/>
      <c r="DK16" s="100"/>
      <c r="DL16" s="128"/>
      <c r="DM16" s="128"/>
      <c r="DN16" s="127"/>
      <c r="DO16" s="79"/>
      <c r="DP16" s="128"/>
      <c r="DQ16" s="100"/>
      <c r="DR16" s="128"/>
      <c r="DS16" s="128"/>
      <c r="DT16" s="127"/>
      <c r="DU16" s="79"/>
      <c r="DV16" s="128"/>
      <c r="DW16" s="100"/>
      <c r="DX16" s="128"/>
      <c r="DY16" s="128"/>
      <c r="DZ16" s="127"/>
      <c r="EA16" s="79"/>
      <c r="EB16" s="128"/>
      <c r="EC16" s="100"/>
      <c r="ED16" s="128"/>
      <c r="EE16" s="128"/>
      <c r="EF16" s="127"/>
      <c r="EG16" s="79"/>
      <c r="EH16" s="128"/>
      <c r="EI16" s="100"/>
      <c r="EJ16" s="128"/>
      <c r="EK16" s="128"/>
      <c r="EL16" s="127"/>
      <c r="EM16" s="79"/>
      <c r="EN16" s="128"/>
      <c r="EO16" s="100"/>
      <c r="EP16" s="128"/>
      <c r="EQ16" s="128"/>
      <c r="ER16" s="127"/>
      <c r="ES16" s="79"/>
      <c r="ET16" s="128"/>
      <c r="EU16" s="100"/>
      <c r="EV16" s="128"/>
      <c r="EW16" s="128"/>
      <c r="EX16" s="127"/>
      <c r="EY16" s="79"/>
      <c r="EZ16" s="128"/>
      <c r="FA16" s="100"/>
      <c r="FB16" s="128"/>
      <c r="FC16" s="128"/>
      <c r="FD16" s="127"/>
      <c r="FE16" s="79"/>
      <c r="FF16" s="128"/>
      <c r="FG16" s="100"/>
      <c r="FH16" s="128"/>
      <c r="FI16" s="128"/>
      <c r="FJ16" s="127"/>
      <c r="FK16" s="79"/>
      <c r="FL16" s="128"/>
      <c r="FM16" s="100"/>
      <c r="FN16" s="128"/>
      <c r="FO16" s="128"/>
      <c r="FP16" s="127"/>
      <c r="FQ16" s="79"/>
      <c r="FR16" s="128"/>
      <c r="FS16" s="100"/>
      <c r="FT16" s="128"/>
      <c r="FU16" s="128"/>
      <c r="FV16" s="127"/>
      <c r="FW16" s="79"/>
      <c r="FX16" s="128"/>
      <c r="FY16" s="100"/>
      <c r="FZ16" s="128"/>
      <c r="GA16" s="128"/>
      <c r="GB16" s="127"/>
      <c r="GC16" s="79"/>
      <c r="GD16" s="128"/>
      <c r="GE16" s="100"/>
      <c r="GF16" s="128"/>
      <c r="GG16" s="128"/>
      <c r="GH16" s="127"/>
      <c r="GI16" s="79"/>
      <c r="GJ16" s="128"/>
      <c r="GK16" s="100"/>
      <c r="GL16" s="128"/>
      <c r="GM16" s="128"/>
      <c r="GN16" s="127"/>
      <c r="GO16" s="79"/>
      <c r="GP16" s="128"/>
      <c r="GQ16" s="100"/>
      <c r="GR16" s="128"/>
      <c r="GS16" s="128"/>
      <c r="GT16" s="127"/>
      <c r="GU16" s="79"/>
      <c r="GV16" s="128"/>
      <c r="GW16" s="100"/>
      <c r="GX16" s="128"/>
      <c r="GY16" s="128"/>
      <c r="GZ16" s="127"/>
      <c r="HA16" s="79"/>
      <c r="HB16" s="128"/>
      <c r="HC16" s="100"/>
      <c r="HD16" s="128"/>
      <c r="HE16" s="128"/>
      <c r="HF16" s="127"/>
      <c r="HG16" s="79"/>
      <c r="HH16" s="128"/>
      <c r="HI16" s="100"/>
      <c r="HJ16" s="128"/>
      <c r="HK16" s="128"/>
      <c r="HL16" s="127"/>
      <c r="HM16" s="79"/>
      <c r="HN16" s="128"/>
      <c r="HO16" s="100"/>
      <c r="HP16" s="128"/>
      <c r="HQ16" s="128"/>
      <c r="HR16" s="127"/>
      <c r="HS16" s="79"/>
      <c r="HT16" s="128"/>
      <c r="HU16" s="100"/>
      <c r="HV16" s="128"/>
      <c r="HW16" s="128"/>
      <c r="HX16" s="127"/>
      <c r="HY16" s="79"/>
      <c r="HZ16" s="128"/>
      <c r="IA16" s="100"/>
      <c r="IB16" s="128"/>
      <c r="IC16" s="128"/>
      <c r="ID16" s="127"/>
      <c r="IE16" s="79"/>
      <c r="IF16" s="128"/>
      <c r="IG16" s="100"/>
      <c r="IH16" s="128"/>
      <c r="II16" s="128"/>
      <c r="IJ16" s="127"/>
      <c r="IK16" s="79"/>
      <c r="IL16" s="128"/>
      <c r="IM16" s="100"/>
      <c r="IN16" s="128"/>
      <c r="IO16" s="128"/>
      <c r="IP16" s="127"/>
      <c r="IQ16" s="79"/>
      <c r="IR16" s="128"/>
      <c r="IS16" s="100"/>
      <c r="IT16" s="128"/>
      <c r="IU16" s="128"/>
      <c r="IV16" s="127"/>
    </row>
    <row r="17" customFormat="false" ht="12.75" hidden="false" customHeight="true" outlineLevel="0" collapsed="false">
      <c r="A17" s="100"/>
      <c r="B17" s="128"/>
      <c r="C17" s="131"/>
      <c r="D17" s="131"/>
      <c r="E17" s="131"/>
      <c r="F17" s="131"/>
      <c r="G17" s="100"/>
      <c r="H17" s="128"/>
      <c r="I17" s="131"/>
      <c r="L17" s="131"/>
      <c r="M17" s="100"/>
      <c r="N17" s="128"/>
      <c r="O17" s="131"/>
      <c r="R17" s="131"/>
      <c r="S17" s="100"/>
      <c r="T17" s="128"/>
      <c r="U17" s="131"/>
      <c r="X17" s="131"/>
      <c r="Y17" s="100"/>
      <c r="Z17" s="128"/>
      <c r="AA17" s="131"/>
      <c r="AD17" s="131"/>
      <c r="AE17" s="100"/>
      <c r="AF17" s="128"/>
      <c r="AG17" s="131"/>
      <c r="AJ17" s="131"/>
      <c r="AK17" s="100"/>
      <c r="AL17" s="128"/>
      <c r="AM17" s="131"/>
      <c r="AP17" s="131"/>
      <c r="AQ17" s="100"/>
      <c r="AR17" s="128"/>
      <c r="AS17" s="131"/>
      <c r="AV17" s="131"/>
      <c r="AW17" s="100"/>
      <c r="AX17" s="128"/>
      <c r="AY17" s="131"/>
      <c r="BB17" s="131"/>
      <c r="BC17" s="100"/>
      <c r="BD17" s="128"/>
      <c r="BE17" s="131"/>
      <c r="BH17" s="131"/>
      <c r="BI17" s="100"/>
      <c r="BJ17" s="128"/>
      <c r="BK17" s="131"/>
      <c r="BN17" s="131"/>
      <c r="BO17" s="100"/>
      <c r="BP17" s="128"/>
      <c r="BQ17" s="131"/>
      <c r="BT17" s="131"/>
      <c r="BU17" s="100"/>
      <c r="BV17" s="128"/>
      <c r="BW17" s="131"/>
      <c r="BZ17" s="131"/>
      <c r="CA17" s="100"/>
      <c r="CB17" s="128"/>
      <c r="CC17" s="131"/>
      <c r="CF17" s="131"/>
      <c r="CG17" s="100"/>
      <c r="CH17" s="128"/>
      <c r="CI17" s="131"/>
      <c r="CL17" s="131"/>
      <c r="CM17" s="100"/>
      <c r="CN17" s="128"/>
      <c r="CO17" s="131"/>
      <c r="CR17" s="131"/>
      <c r="CS17" s="100"/>
      <c r="CT17" s="128"/>
      <c r="CU17" s="131"/>
      <c r="CX17" s="131"/>
      <c r="CY17" s="100"/>
      <c r="CZ17" s="128"/>
      <c r="DA17" s="131"/>
      <c r="DD17" s="131"/>
      <c r="DE17" s="100"/>
      <c r="DF17" s="128"/>
      <c r="DG17" s="131"/>
      <c r="DJ17" s="131"/>
      <c r="DK17" s="100"/>
      <c r="DL17" s="128"/>
      <c r="DM17" s="131"/>
      <c r="DP17" s="131"/>
      <c r="DQ17" s="100"/>
      <c r="DR17" s="128"/>
      <c r="DS17" s="131"/>
      <c r="DV17" s="131"/>
      <c r="DW17" s="100"/>
      <c r="DX17" s="128"/>
      <c r="DY17" s="131"/>
      <c r="EB17" s="131"/>
      <c r="EC17" s="100"/>
      <c r="ED17" s="128"/>
      <c r="EE17" s="131"/>
      <c r="EH17" s="131"/>
      <c r="EI17" s="100"/>
      <c r="EJ17" s="128"/>
      <c r="EK17" s="131"/>
      <c r="EN17" s="131"/>
      <c r="EO17" s="100"/>
      <c r="EP17" s="128"/>
      <c r="EQ17" s="131"/>
      <c r="ET17" s="131"/>
      <c r="EU17" s="100"/>
      <c r="EV17" s="128"/>
      <c r="EW17" s="131"/>
      <c r="EZ17" s="131"/>
      <c r="FA17" s="100"/>
      <c r="FB17" s="128"/>
      <c r="FC17" s="131"/>
      <c r="FF17" s="131"/>
      <c r="FG17" s="100"/>
      <c r="FH17" s="128"/>
      <c r="FI17" s="131"/>
      <c r="FL17" s="131"/>
      <c r="FM17" s="100"/>
      <c r="FN17" s="128"/>
      <c r="FO17" s="131"/>
      <c r="FR17" s="131"/>
      <c r="FS17" s="100"/>
      <c r="FT17" s="128"/>
      <c r="FU17" s="131"/>
      <c r="FX17" s="131"/>
      <c r="FY17" s="100"/>
      <c r="FZ17" s="128"/>
      <c r="GA17" s="131"/>
      <c r="GD17" s="131"/>
      <c r="GE17" s="100"/>
      <c r="GF17" s="128"/>
      <c r="GG17" s="131"/>
      <c r="GJ17" s="131"/>
      <c r="GK17" s="100"/>
      <c r="GL17" s="128"/>
      <c r="GM17" s="131"/>
      <c r="GP17" s="131"/>
      <c r="GQ17" s="100"/>
      <c r="GR17" s="128"/>
      <c r="GS17" s="131"/>
      <c r="GV17" s="131"/>
      <c r="GW17" s="100"/>
      <c r="GX17" s="128"/>
      <c r="GY17" s="131"/>
      <c r="HB17" s="131"/>
      <c r="HC17" s="100"/>
      <c r="HD17" s="128"/>
      <c r="HE17" s="131"/>
      <c r="HH17" s="131"/>
      <c r="HI17" s="100"/>
      <c r="HJ17" s="128"/>
      <c r="HK17" s="131"/>
      <c r="HN17" s="131"/>
      <c r="HO17" s="100"/>
      <c r="HP17" s="128"/>
      <c r="HQ17" s="131"/>
      <c r="HT17" s="131"/>
      <c r="HU17" s="100"/>
      <c r="HV17" s="128"/>
      <c r="HW17" s="131"/>
      <c r="HZ17" s="131"/>
      <c r="IA17" s="100"/>
      <c r="IB17" s="128"/>
      <c r="IC17" s="131"/>
      <c r="IF17" s="131"/>
      <c r="IG17" s="100"/>
      <c r="IH17" s="128"/>
      <c r="II17" s="131"/>
      <c r="IL17" s="131"/>
      <c r="IM17" s="100"/>
      <c r="IN17" s="128"/>
      <c r="IO17" s="131"/>
      <c r="IR17" s="131"/>
      <c r="IS17" s="100"/>
      <c r="IT17" s="128"/>
      <c r="IU17" s="131"/>
    </row>
    <row r="18" customFormat="false" ht="12.75" hidden="false" customHeight="false" outlineLevel="0" collapsed="false">
      <c r="A18" s="136" t="s">
        <v>81</v>
      </c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6" t="s">
        <v>82</v>
      </c>
      <c r="B19" s="136"/>
      <c r="C19" s="136"/>
      <c r="D19" s="136"/>
      <c r="E19" s="136"/>
      <c r="F19" s="136"/>
      <c r="G19" s="136"/>
      <c r="H19" s="136"/>
      <c r="I19" s="136"/>
    </row>
    <row r="20" customFormat="false" ht="12.75" hidden="false" customHeight="false" outlineLevel="0" collapsed="false">
      <c r="A20" s="136" t="s">
        <v>83</v>
      </c>
      <c r="B20" s="136"/>
      <c r="C20" s="136"/>
      <c r="D20" s="136"/>
      <c r="E20" s="136"/>
      <c r="F20" s="136"/>
      <c r="G20" s="136"/>
      <c r="H20" s="136"/>
      <c r="I20" s="136"/>
    </row>
    <row r="21" customFormat="false" ht="12.75" hidden="false" customHeight="false" outlineLevel="0" collapsed="false">
      <c r="A21" s="137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e5c8" objects="true" scenarios="true"/>
  <mergeCells count="16">
    <mergeCell ref="C3:H3"/>
    <mergeCell ref="A4:A7"/>
    <mergeCell ref="B4:B7"/>
    <mergeCell ref="I4:I5"/>
    <mergeCell ref="I6:I7"/>
    <mergeCell ref="A8:A11"/>
    <mergeCell ref="B8:B11"/>
    <mergeCell ref="I8:I9"/>
    <mergeCell ref="I10:I11"/>
    <mergeCell ref="A12:A15"/>
    <mergeCell ref="B12:B15"/>
    <mergeCell ref="I12:I13"/>
    <mergeCell ref="I14:I15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38" t="s">
        <v>84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85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86</v>
      </c>
    </row>
    <row r="9" customFormat="false" ht="12.75" hidden="false" customHeight="false" outlineLevel="0" collapsed="false">
      <c r="C9" s="4" t="s">
        <v>87</v>
      </c>
    </row>
    <row r="10" customFormat="false" ht="12.75" hidden="false" customHeight="false" outlineLevel="0" collapsed="false">
      <c r="C10" s="4" t="s">
        <v>88</v>
      </c>
    </row>
    <row r="11" customFormat="false" ht="12.75" hidden="false" customHeight="false" outlineLevel="0" collapsed="false">
      <c r="C11" s="4" t="s">
        <v>89</v>
      </c>
    </row>
    <row r="12" customFormat="false" ht="12.75" hidden="false" customHeight="false" outlineLevel="0" collapsed="false">
      <c r="C12" s="4" t="s">
        <v>9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91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92</v>
      </c>
    </row>
    <row r="17" customFormat="false" ht="12.75" hidden="false" customHeight="false" outlineLevel="0" collapsed="false">
      <c r="B17" s="4" t="s">
        <v>93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94</v>
      </c>
    </row>
    <row r="20" customFormat="false" ht="12.75" hidden="false" customHeight="false" outlineLevel="0" collapsed="false">
      <c r="B20" s="4" t="s">
        <v>9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96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97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98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99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100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david.nankivell</cp:lastModifiedBy>
  <cp:lastPrinted>2009-02-27T11:11:50Z</cp:lastPrinted>
  <dcterms:modified xsi:type="dcterms:W3CDTF">2009-02-27T14:48:51Z</dcterms:modified>
  <cp:revision>0</cp:revision>
  <dc:subject/>
  <dc:title/>
</cp:coreProperties>
</file>