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media/image9.wmf" ContentType="image/x-wmf"/>
  <Override PartName="/xl/media/image14.png" ContentType="image/png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9.wmf" ContentType="image/x-wmf"/>
  <Override PartName="/xl/media/image1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comments2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Executive Summary" sheetId="2" state="visible" r:id="rId3"/>
    <sheet name="Chapter 3" sheetId="3" state="visible" r:id="rId4"/>
    <sheet name="Chapter 4" sheetId="4" state="visible" r:id="rId5"/>
    <sheet name="Appendix 2" sheetId="5" state="visible" r:id="rId6"/>
    <sheet name="Load Duration Curve - GG" sheetId="6" state="visible" r:id="rId7"/>
    <sheet name="Load Duration Curve - SP" sheetId="7" state="visible" r:id="rId8"/>
    <sheet name="Appendix 3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'[2]'!$E$192:$P$205</definedName>
    <definedName function="false" hidden="false" name="a_1" vbProcedure="false">'[2]'!$E$177:$P$190</definedName>
    <definedName function="false" hidden="false" name="B" vbProcedure="false">'[2]'!$E$207:$P$220</definedName>
    <definedName function="false" hidden="false" name="CurrentFirmAccess_A" vbProcedure="false">'[2]'!$B$6</definedName>
    <definedName function="false" hidden="false" name="CurrentFirmAccess_B" vbProcedure="false">'[2]'!$D$6</definedName>
    <definedName function="false" hidden="false" name="C_" vbProcedure="false">'[2]'!$E$223:$P$236</definedName>
    <definedName function="false" hidden="false" name="D" vbProcedure="false">'[2]'!$E$162:$P$175</definedName>
    <definedName function="false" hidden="false" name="E" vbProcedure="false">'[2]'!$E$147:$P$160</definedName>
    <definedName function="false" hidden="false" name="EBal_2006" vbProcedure="false">'[3]D.2007 Energy Table 1.1 2006'!$O$65:$S$68</definedName>
    <definedName function="false" hidden="false" name="E_2" vbProcedure="false">'[2]'!$E$132:$P$145</definedName>
    <definedName function="false" hidden="false" name="F" vbProcedure="false">'[2]'!$E$117:$P$130</definedName>
    <definedName function="false" hidden="false" name="Fields" vbProcedure="false">[6]Notes!$B$1:$D$525</definedName>
    <definedName function="false" hidden="false" name="F_1" vbProcedure="false">'[2]'!$E$101:$P$114</definedName>
    <definedName function="false" hidden="false" name="f_2" vbProcedure="false">'[2]'!$C$85:$P$98</definedName>
    <definedName function="false" hidden="false" name="g" vbProcedure="false">'[2]'!$E$52:$P$68</definedName>
    <definedName function="false" hidden="false" name="G_1" vbProcedure="false">'[2]'!$C$70:$P$83</definedName>
    <definedName function="false" hidden="false" name="H" vbProcedure="false">'[2]'!$E$37:$P$50</definedName>
    <definedName function="false" hidden="false" name="I" vbProcedure="false">'[2]'!$E$22:$P$35</definedName>
    <definedName function="false" hidden="false" name="IndProd_T" vbProcedure="false">[4]Ind_Production!$B$46:$AD$46</definedName>
    <definedName function="false" hidden="false" name="IndProd_Tab" vbProcedure="false">[4]Ind_Production!$B$67:$AD$81</definedName>
    <definedName function="false" hidden="false" name="L" vbProcedure="false">'[2]'!$E$239:$P$252</definedName>
    <definedName function="false" hidden="false" name="match" vbProcedure="false">[5]Match_Original!$A$6:$BB$355</definedName>
    <definedName function="false" hidden="false" name="RAW_DATA" vbProcedure="false">'[5]Raw Data'!$A$4:$BZ$257</definedName>
    <definedName function="false" hidden="false" name="Scen1_Demand_A" vbProcedure="false">'[2]'!$B$8</definedName>
    <definedName function="false" hidden="false" name="Scen1_Demand_B" vbProcedure="false">'[2]'!$D$8</definedName>
    <definedName function="false" hidden="false" name="Scen1_GenCap_A" vbProcedure="false">'[2]'!$B$7</definedName>
    <definedName function="false" hidden="false" name="Scen1_GenCap_B" vbProcedure="false">'[2]'!$D$7</definedName>
    <definedName function="false" hidden="false" name="Scen1_SRMC_A" vbProcedure="false">'[2]'!$B$6</definedName>
    <definedName function="false" hidden="false" name="Scen1_SRMC_B" vbProcedure="false">'[2]'!$D$6</definedName>
    <definedName function="false" hidden="false" name="Scen2_Demand_A" vbProcedure="false">'[2]'!$B$14</definedName>
    <definedName function="false" hidden="false" name="Scen2_Demand_b" vbProcedure="false">'[2]'!$D$14</definedName>
    <definedName function="false" hidden="false" name="Scen2_GenCap_A" vbProcedure="false">'[2]'!$B$13</definedName>
    <definedName function="false" hidden="false" name="Scen2_GenCap_B" vbProcedure="false">'[2]'!$D$13</definedName>
    <definedName function="false" hidden="false" name="Scen2_SRMC_A" vbProcedure="false">'[2]'!$B$12</definedName>
    <definedName function="false" hidden="false" name="Scen2_SRMC_b" vbProcedure="false">'[2]'!$D$12</definedName>
    <definedName function="false" hidden="false" name="ScenCurr" vbProcedure="false">'[2]'!$N$19</definedName>
    <definedName function="false" hidden="false" name="Scen_DelDets" vbProcedure="false">'[2]'!$O$19:$S$19</definedName>
    <definedName function="false" hidden="false" name="Scen_N" vbProcedure="false">'[2]'!$M$19</definedName>
    <definedName function="false" hidden="false" name="Slither_Range" vbProcedure="false">[5]pickup!$D$5:$N$240</definedName>
    <definedName function="false" hidden="false" name="Terminal" vbProcedure="false">[6]Notes!$F$1:$H$50</definedName>
    <definedName function="false" hidden="false" name="Tran1_ExpCap_A" vbProcedure="false">'[2]'!$B$8</definedName>
    <definedName function="false" hidden="false" name="Tran1_ExpCap_B" vbProcedure="false">'[2]'!$D$8</definedName>
    <definedName function="false" hidden="false" name="Tran1_ImpCap_A" vbProcedure="false">'[2]'!$B$7</definedName>
    <definedName function="false" hidden="false" name="Tran1_ImpCap_B" vbProcedure="false">'[2]'!$D$7</definedName>
    <definedName function="false" hidden="false" name="Tran2_ExpCap_A" vbProcedure="false">'[2]'!$B$14</definedName>
    <definedName function="false" hidden="false" name="Tran2_ExpCap_B" vbProcedure="false">'[2]'!$D$14</definedName>
    <definedName function="false" hidden="false" name="Tran2_ImpCap_A" vbProcedure="false">'[2]'!$B$13</definedName>
    <definedName function="false" hidden="false" name="Tran2_ImpCap_B" vbProcedure="false">'[2]'!$D$13</definedName>
    <definedName function="false" hidden="false" name="Yr_ScenDiverge" vbProcedure="false">'[2]'!$O$12</definedName>
    <definedName function="false" hidden="false" name="Z_cuft_sm3" vbProcedure="false">[1]Conversion!$G$22</definedName>
    <definedName function="false" hidden="false" name="Z_GJ_kWh" vbProcedure="false">[1]Conversion!$D$15</definedName>
    <definedName function="false" hidden="false" name="Z_GJ_MWh" vbProcedure="false">[1]Conversion!$D$14</definedName>
    <definedName function="false" hidden="false" name="Z_GJ_sm3" vbProcedure="false">[1]Conversion!$G$18</definedName>
    <definedName function="false" hidden="false" name="Z_GJ_therm" vbProcedure="false">[1]Conversion!$D$13</definedName>
    <definedName function="false" hidden="false" name="Z_kWh_GJ" vbProcedure="false">[1]Conversion!$G$15</definedName>
    <definedName function="false" hidden="false" name="Z_kWh_therm" vbProcedure="false">[1]Conversion!$G$10</definedName>
    <definedName function="false" hidden="false" name="Z_mmbtu_MWh" vbProcedure="false">[1]Conversion!$D$26</definedName>
    <definedName function="false" hidden="false" name="Z_mmbtu_therm" vbProcedure="false">[1]Conversion!$D$24</definedName>
    <definedName function="false" hidden="false" name="Z_MWh_GJ" vbProcedure="false">[1]Conversion!$G$14</definedName>
    <definedName function="false" hidden="false" name="Z_MWh_mmbtu" vbProcedure="false">[1]Conversion!$G$26</definedName>
    <definedName function="false" hidden="false" name="Z_MWh_sm3" vbProcedure="false">[1]Conversion!$G$19</definedName>
    <definedName function="false" hidden="false" name="Z_MWh_therm" vbProcedure="false">[1]Conversion!$G$11</definedName>
    <definedName function="false" hidden="false" name="Z_nm3_sm3" vbProcedure="false">[1]Conversion!$G$21</definedName>
    <definedName function="false" hidden="false" name="Z_sm3_cuft" vbProcedure="false">[1]Conversion!$D$22</definedName>
    <definedName function="false" hidden="false" name="Z_sm3_GJ" vbProcedure="false">[1]Conversion!$D$18</definedName>
    <definedName function="false" hidden="false" name="Z_sm3_MWh" vbProcedure="false">[1]Conversion!$D$19</definedName>
    <definedName function="false" hidden="false" name="Z_sm3_nm3" vbProcedure="false">[1]Conversion!$D$21</definedName>
    <definedName function="false" hidden="false" name="Z_sm3_therm" vbProcedure="false">[1]Conversion!$D$17</definedName>
    <definedName function="false" hidden="false" name="Z_thermie_therm" vbProcedure="false">[1]Conversion!$G$25</definedName>
    <definedName function="false" hidden="false" name="Z_therm_GJ" vbProcedure="false">[1]Conversion!$G$13</definedName>
    <definedName function="false" hidden="false" name="Z_therm_kWh" vbProcedure="false">[1]Conversion!$D$10</definedName>
    <definedName function="false" hidden="false" name="Z_therm_mmbtu" vbProcedure="false">[1]Conversion!$G$24</definedName>
    <definedName function="false" hidden="false" name="Z_Therm_MWh" vbProcedure="false">[1]Conversion!$D$11</definedName>
    <definedName function="false" hidden="false" name="Z_therm_sm3" vbProcedure="false">[1]Conversion!$G$17</definedName>
    <definedName function="false" hidden="false" name="Z_therm_thermie" vbProcedure="false">[1]Conversion!$D$25</definedName>
    <definedName function="false" hidden="false" localSheetId="3" name="_ftn1" vbProcedure="false">'Chapter 4'!$B$127</definedName>
    <definedName function="false" hidden="false" localSheetId="3" name="_ftnref1" vbProcedure="false">'Chapter 4'!$B$126</definedName>
    <definedName function="false" hidden="false" localSheetId="7" name="OLE_LINK3" vbProcedure="false">'Appendix 3'!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8" authorId="0">
      <text>
        <r>
          <rPr>
            <sz val="8"/>
            <color rgb="FF000000"/>
            <rFont val="Tahoma"/>
            <family val="0"/>
          </rPr>
          <t xml:space="preserve">Not weather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55</xdr:row>
                <xdr:rowOff>14</xdr:rowOff>
              </xdr:from>
              <xdr:to>
                <xdr:col>22</xdr:col>
                <xdr:colOff>28</xdr:colOff>
                <xdr:row>56</xdr:row>
                <xdr:rowOff>14</xdr:rowOff>
              </xdr:to>
            </anchor>
          </commentPr>
        </mc:Choice>
        <mc:Fallback/>
      </mc:AlternateContent>
    </comment>
    <comment ref="P83" authorId="0">
      <text>
        <r>
          <rPr>
            <sz val="8"/>
            <color rgb="FF000000"/>
            <rFont val="Tahoma"/>
            <family val="0"/>
          </rPr>
          <t xml:space="preserve">Not weather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80</xdr:row>
                <xdr:rowOff>16</xdr:rowOff>
              </xdr:from>
              <xdr:to>
                <xdr:col>22</xdr:col>
                <xdr:colOff>28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0" authorId="0">
      <text>
        <r>
          <rPr>
            <sz val="8"/>
            <color rgb="FF000000"/>
            <rFont val="Tahoma"/>
            <family val="0"/>
          </rPr>
          <t xml:space="preserve">Not weather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47</xdr:row>
                <xdr:rowOff>10</xdr:rowOff>
              </xdr:from>
              <xdr:to>
                <xdr:col>22</xdr:col>
                <xdr:colOff>28</xdr:colOff>
                <xdr:row>148</xdr:row>
                <xdr:rowOff>-1</xdr:rowOff>
              </xdr:to>
            </anchor>
          </commentPr>
        </mc:Choice>
        <mc:Fallback/>
      </mc:AlternateContent>
    </comment>
    <comment ref="P175" authorId="0">
      <text>
        <r>
          <rPr>
            <sz val="8"/>
            <color rgb="FF000000"/>
            <rFont val="Tahoma"/>
            <family val="0"/>
          </rPr>
          <t xml:space="preserve">Not weather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72</xdr:row>
                <xdr:rowOff>10</xdr:rowOff>
              </xdr:from>
              <xdr:to>
                <xdr:col>22</xdr:col>
                <xdr:colOff>28</xdr:colOff>
                <xdr:row>173</xdr:row>
                <xdr:rowOff>-1</xdr:rowOff>
              </xdr:to>
            </anchor>
          </commentPr>
        </mc:Choice>
        <mc:Fallback/>
      </mc:AlternateContent>
    </comment>
    <comment ref="P202" authorId="0">
      <text>
        <r>
          <rPr>
            <sz val="8"/>
            <color rgb="FF000000"/>
            <rFont val="Tahoma"/>
            <family val="2"/>
          </rPr>
          <t xml:space="preserve">Undivers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99</xdr:row>
                <xdr:rowOff>1</xdr:rowOff>
              </xdr:from>
              <xdr:to>
                <xdr:col>20</xdr:col>
                <xdr:colOff>54</xdr:colOff>
                <xdr:row>200</xdr:row>
                <xdr:rowOff>-8</xdr:rowOff>
              </xdr:to>
            </anchor>
          </commentPr>
        </mc:Choice>
        <mc:Fallback/>
      </mc:AlternateContent>
    </comment>
    <comment ref="P229" authorId="0">
      <text>
        <r>
          <rPr>
            <sz val="8"/>
            <color rgb="FF000000"/>
            <rFont val="Tahoma"/>
            <family val="0"/>
          </rPr>
          <t xml:space="preserve">Undivers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25</xdr:row>
                <xdr:rowOff>13</xdr:rowOff>
              </xdr:from>
              <xdr:to>
                <xdr:col>20</xdr:col>
                <xdr:colOff>42</xdr:colOff>
                <xdr:row>2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428">
  <si>
    <t xml:space="preserve">Gas Ten Year Statement 2011 Data Tables and Charts</t>
  </si>
  <si>
    <t xml:space="preserve">Executive Summary</t>
  </si>
  <si>
    <t xml:space="preserve">Sheet 2</t>
  </si>
  <si>
    <t xml:space="preserve">Chapter 3 - Supply and Demand</t>
  </si>
  <si>
    <t xml:space="preserve">Sheet 3</t>
  </si>
  <si>
    <t xml:space="preserve">Chapter 4 - System Operation Challenges</t>
  </si>
  <si>
    <t xml:space="preserve">Sheet 4</t>
  </si>
  <si>
    <t xml:space="preserve">Appendix 2 - Gas Demand &amp; Supply Volume Scenarios</t>
  </si>
  <si>
    <t xml:space="preserve">Sheet 5</t>
  </si>
  <si>
    <t xml:space="preserve">Appendix 2 - Load duration curve Gone Green</t>
  </si>
  <si>
    <t xml:space="preserve">Sheet 6</t>
  </si>
  <si>
    <t xml:space="preserve">Appendix 2 - Load duration curve Slow Progression</t>
  </si>
  <si>
    <t xml:space="preserve">Sheet 7</t>
  </si>
  <si>
    <t xml:space="preserve">Appendix 3 - Actual Flows 2010</t>
  </si>
  <si>
    <t xml:space="preserve">Sheet 8</t>
  </si>
  <si>
    <t xml:space="preserve">Domestic</t>
  </si>
  <si>
    <t xml:space="preserve">Industrial and Commercial</t>
  </si>
  <si>
    <t xml:space="preserve">Power Generation</t>
  </si>
  <si>
    <t xml:space="preserve">Exports</t>
  </si>
  <si>
    <t xml:space="preserve">Total</t>
  </si>
  <si>
    <t xml:space="preserve">Annual Gas Supply Sources - Gone Green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t xml:space="preserve">30/31</t>
  </si>
  <si>
    <t xml:space="preserve">Annual Demand inc Exports</t>
  </si>
  <si>
    <t xml:space="preserve">UKCS traditional</t>
  </si>
  <si>
    <t xml:space="preserve">Norway</t>
  </si>
  <si>
    <t xml:space="preserve">LNG</t>
  </si>
  <si>
    <t xml:space="preserve">Continent</t>
  </si>
  <si>
    <t xml:space="preserve">Unconventionals</t>
  </si>
  <si>
    <t xml:space="preserve">Historic demands are not weather corrected</t>
  </si>
  <si>
    <t xml:space="preserve">Annual Gas Supply Sources - Slow Progression</t>
  </si>
  <si>
    <t xml:space="preserve">Proposed total expenditure included within our July RIIO submission</t>
  </si>
  <si>
    <t xml:space="preserve">Data not available for release</t>
  </si>
  <si>
    <t xml:space="preserve">Anticipated credible range of expenditure, mapped against our proposed</t>
  </si>
  <si>
    <t xml:space="preserve">ex ante funding from our July submission</t>
  </si>
  <si>
    <t xml:space="preserve">FIGURE 3.2A - Annual Gas Demand Scenarios including history</t>
  </si>
  <si>
    <t xml:space="preserve">Source: National Grid</t>
  </si>
  <si>
    <t xml:space="preserve">FIGURE 3.2B - Annual power generation for various sources for both scenarios</t>
  </si>
  <si>
    <t xml:space="preserve">FIGURE 3.2C – Annual Gas Demand Forecast Range</t>
  </si>
  <si>
    <t xml:space="preserve">Gone Green 2011</t>
  </si>
  <si>
    <t xml:space="preserve">Slow Progression 2011</t>
  </si>
  <si>
    <t xml:space="preserve">Outer Upper</t>
  </si>
  <si>
    <t xml:space="preserve">Outer Lower</t>
  </si>
  <si>
    <t xml:space="preserve">Inner Upper</t>
  </si>
  <si>
    <t xml:space="preserve">Inner Lower</t>
  </si>
  <si>
    <t xml:space="preserve">Figure 3.3A - Annual Supply Match (Gone Green)</t>
  </si>
  <si>
    <t xml:space="preserve">Import Dependency</t>
  </si>
  <si>
    <t xml:space="preserve">Figure 3.3B - Annual Supply Match (Slow Progression)</t>
  </si>
  <si>
    <t xml:space="preserve">Figure 3.3C - Peak Supply Availability (Gone Green)</t>
  </si>
  <si>
    <t xml:space="preserve">Undiv. Demand</t>
  </si>
  <si>
    <t xml:space="preserve">UKCS exc Unconv.</t>
  </si>
  <si>
    <t xml:space="preserve">Storage</t>
  </si>
  <si>
    <t xml:space="preserve">1:20 Undiversified Peak Demands</t>
  </si>
  <si>
    <t xml:space="preserve">Div Demand</t>
  </si>
  <si>
    <t xml:space="preserve">Figure 3.3D - Peak Supply Availability (Slow Progression)</t>
  </si>
  <si>
    <t xml:space="preserve">Undiv.Demand</t>
  </si>
  <si>
    <t xml:space="preserve">Figure 3.3E – Historic annual UK gas supplies &amp; IUK Exports</t>
  </si>
  <si>
    <t xml:space="preserve">UKCS</t>
  </si>
  <si>
    <t xml:space="preserve">BBL</t>
  </si>
  <si>
    <t xml:space="preserve">IUK Imports</t>
  </si>
  <si>
    <t xml:space="preserve">IUK Exports</t>
  </si>
  <si>
    <t xml:space="preserve">Figure 3.3F – Historic peak gas supplies &amp; IUK Exports</t>
  </si>
  <si>
    <t xml:space="preserve">Source: National Grid </t>
  </si>
  <si>
    <t xml:space="preserve">Max Supply</t>
  </si>
  <si>
    <t xml:space="preserve">Figure 3.3G - UKCS remaining gas reserves</t>
  </si>
  <si>
    <t xml:space="preserve">Source: Office for National Statistics (ONS), DECC, National Grid</t>
  </si>
  <si>
    <t xml:space="preserve">Proven</t>
  </si>
  <si>
    <t xml:space="preserve">Probable</t>
  </si>
  <si>
    <t xml:space="preserve">Possible</t>
  </si>
  <si>
    <t xml:space="preserve">Net Production Range</t>
  </si>
  <si>
    <t xml:space="preserve">Production Range Lower</t>
  </si>
  <si>
    <t xml:space="preserve">Slow Progression Demand inc Exports</t>
  </si>
  <si>
    <t xml:space="preserve">Gone Green Demand inc Exports</t>
  </si>
  <si>
    <t xml:space="preserve">Figue 3.3H - UKCS Forecast</t>
  </si>
  <si>
    <t xml:space="preserve">.25/26</t>
  </si>
  <si>
    <t xml:space="preserve">Producing</t>
  </si>
  <si>
    <t xml:space="preserve">Development</t>
  </si>
  <si>
    <t xml:space="preserve">Appraisal</t>
  </si>
  <si>
    <t xml:space="preserve">UKCS Upside</t>
  </si>
  <si>
    <t xml:space="preserve">WOS</t>
  </si>
  <si>
    <t xml:space="preserve">NTS Inputs (Gone Green)</t>
  </si>
  <si>
    <t xml:space="preserve">Figure 3.3I Cumulative Norwegian Production &amp; Reserves (Excl Troll &amp; Omen Lange)</t>
  </si>
  <si>
    <t xml:space="preserve">Source: NPD, Wood Mackenzie, National Grid</t>
  </si>
  <si>
    <t xml:space="preserve">Figure 3.3J Cumulative Norwegian Production &amp; Reserves</t>
  </si>
  <si>
    <t xml:space="preserve">Produced</t>
  </si>
  <si>
    <t xml:space="preserve">Remaining</t>
  </si>
  <si>
    <t xml:space="preserve">Production</t>
  </si>
  <si>
    <t xml:space="preserve">NPD</t>
  </si>
  <si>
    <t xml:space="preserve">Figure 3.3K - Projected Global Supply and Demand of LNG</t>
  </si>
  <si>
    <t xml:space="preserve">Source: LNG Journal, GIIGNL, BP, NATS PAN-EURASUAN, OIES, Various</t>
  </si>
  <si>
    <t xml:space="preserve">Figure 3.3N - Potential UK Storage Developments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In Operation</t>
  </si>
  <si>
    <t xml:space="preserve">Under Construction</t>
  </si>
  <si>
    <t xml:space="preserve">Proposed</t>
  </si>
  <si>
    <t xml:space="preserve">Total forecast in 2011</t>
  </si>
  <si>
    <t xml:space="preserve">Total forecast in 2010</t>
  </si>
  <si>
    <t xml:space="preserve">Total forecast in 2009</t>
  </si>
  <si>
    <t xml:space="preserve">Total forecast in 2008</t>
  </si>
  <si>
    <t xml:space="preserve">Total forecast in 2007</t>
  </si>
  <si>
    <t xml:space="preserve">Figure 3.4A - Potential maximum day to day variation in daily national demand</t>
  </si>
  <si>
    <t xml:space="preserve">Figure 4.2A - UKCS vs. Imports</t>
  </si>
  <si>
    <t xml:space="preserve">Source National Grid</t>
  </si>
  <si>
    <t xml:space="preserve"> </t>
  </si>
  <si>
    <t xml:space="preserve">Figure 4.2B - Within-day Linepack Variations</t>
  </si>
  <si>
    <t xml:space="preserve">Figure 4.2C - Performance of PCLP – CLP (Closing Linepack)</t>
  </si>
  <si>
    <t xml:space="preserve">Figure 4.2E - St Fergus and Milford Haven Supply Volumes</t>
  </si>
  <si>
    <t xml:space="preserve">Figure 4.2F - Peak Terminal Flows</t>
  </si>
  <si>
    <t xml:space="preserve">Figure 4.3A Day to Day demand volatility and D-1 13:00 forecast error</t>
  </si>
  <si>
    <t xml:space="preserve">Figure 4.3B Generation capacity for CCGTs and Wind including likely load factor[1]</t>
  </si>
  <si>
    <t xml:space="preserve">[1] Based on the Gone Green scenario</t>
  </si>
  <si>
    <t xml:space="preserve">Figure 4.3C Frequency &amp; magnitude of wind induced CCGT demand variation into the future[1]</t>
  </si>
  <si>
    <t xml:space="preserve">Figure 4.3D Gas demand in response to intermittency of 30GW of wind generation</t>
  </si>
  <si>
    <t xml:space="preserve">Figure 4.4A Actual and forecast storage by type[1]</t>
  </si>
  <si>
    <t xml:space="preserve">[1] Chart from 2011 RIIO submission</t>
  </si>
  <si>
    <t xml:space="preserve">FIGURE A2.1A – Forecast Annual Demand - Gone Green</t>
  </si>
  <si>
    <t xml:space="preserve">Calendar Year Demand (GWh) Gone Green</t>
  </si>
  <si>
    <t xml:space="preserve">0-73.2 MWh</t>
  </si>
  <si>
    <t xml:space="preserve">73.2-732 MWh</t>
  </si>
  <si>
    <t xml:space="preserve">NDM &gt; 732 MWh</t>
  </si>
  <si>
    <t xml:space="preserve">Total NDM</t>
  </si>
  <si>
    <t xml:space="preserve">Total DM</t>
  </si>
  <si>
    <t xml:space="preserve">LDZ Shrinkage</t>
  </si>
  <si>
    <t xml:space="preserve">Total LDZ</t>
  </si>
  <si>
    <t xml:space="preserve">NTS Industrial</t>
  </si>
  <si>
    <t xml:space="preserve">Exports to Ireland</t>
  </si>
  <si>
    <t xml:space="preserve">NTS Power Generation</t>
  </si>
  <si>
    <t xml:space="preserve">NTS Consumption</t>
  </si>
  <si>
    <t xml:space="preserve">NTS Shrinkage</t>
  </si>
  <si>
    <t xml:space="preserve">Total excluding IUK</t>
  </si>
  <si>
    <t xml:space="preserve">IUK</t>
  </si>
  <si>
    <t xml:space="preserve">Total including IUK</t>
  </si>
  <si>
    <t xml:space="preserve">FIGURE A2.1B – Forecast Annual Demand – Slow Progression </t>
  </si>
  <si>
    <t xml:space="preserve">Calendar Year Demand (GWh) Slow Progression</t>
  </si>
  <si>
    <t xml:space="preserve">Figure A2.1C – Gone Green Forecast 1 in 20 Undiversified Peak Day Demand </t>
  </si>
  <si>
    <t xml:space="preserve">Peak Day Undiversified Demand (GWh/d) Gone Green</t>
  </si>
  <si>
    <t xml:space="preserve">National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Scotland</t>
  </si>
  <si>
    <t xml:space="preserve">Northern</t>
  </si>
  <si>
    <t xml:space="preserve">North West</t>
  </si>
  <si>
    <t xml:space="preserve">North East</t>
  </si>
  <si>
    <t xml:space="preserve">East Midlands</t>
  </si>
  <si>
    <t xml:space="preserve">West Midlands</t>
  </si>
  <si>
    <t xml:space="preserve">Wales North</t>
  </si>
  <si>
    <t xml:space="preserve">Wales South</t>
  </si>
  <si>
    <t xml:space="preserve">Eastern</t>
  </si>
  <si>
    <t xml:space="preserve">North Thames</t>
  </si>
  <si>
    <t xml:space="preserve">South East</t>
  </si>
  <si>
    <t xml:space="preserve">Southern</t>
  </si>
  <si>
    <t xml:space="preserve">South West</t>
  </si>
  <si>
    <t xml:space="preserve">NTS Industrial </t>
  </si>
  <si>
    <t xml:space="preserve">NTS Power Generation </t>
  </si>
  <si>
    <t xml:space="preserve">Exports via Moffat</t>
  </si>
  <si>
    <t xml:space="preserve">Exports via IUK</t>
  </si>
  <si>
    <t xml:space="preserve">Total NTS</t>
  </si>
  <si>
    <t xml:space="preserve">Total </t>
  </si>
  <si>
    <t xml:space="preserve">Figure A2.1D - Slow Progression Forecast 1 in 20 Undiversified Peak Day Demand</t>
  </si>
  <si>
    <t xml:space="preserve">Peak Day Undivesified Demand (GWh/d) Slow Progression</t>
  </si>
  <si>
    <t xml:space="preserve">Figure A2.1E – Gone Green Forecast 1 in 20 Peak Day Diversified Total Demand</t>
  </si>
  <si>
    <t xml:space="preserve">Peak Day Diversified Demand (GWh/d) Gone Green</t>
  </si>
  <si>
    <t xml:space="preserve">Diversified Peak</t>
  </si>
  <si>
    <t xml:space="preserve">Low power</t>
  </si>
  <si>
    <t xml:space="preserve">High power</t>
  </si>
  <si>
    <t xml:space="preserve">Undiversified peak</t>
  </si>
  <si>
    <t xml:space="preserve">LDZ</t>
  </si>
  <si>
    <t xml:space="preserve">Figure A2.1 F– Slow Progression Forecast 1 in 20 Peak Day Diversified Total Demand</t>
  </si>
  <si>
    <t xml:space="preserve">Peak Day Diversified Demand (GWh/d) Slow Progression</t>
  </si>
  <si>
    <t xml:space="preserve">Figure A2.1D - 2011/12 Load Duration Curve – Gone Green</t>
  </si>
  <si>
    <t xml:space="preserve">Data published on sheet "Load Duration Curve - GG"</t>
  </si>
  <si>
    <t xml:space="preserve">Figure A2.1E - 2011/12 Load Duration Curve – Slow Progression</t>
  </si>
  <si>
    <t xml:space="preserve">Data published on sheet "Load Duration Curve - SP"</t>
  </si>
  <si>
    <t xml:space="preserve">Figure 2.2.1A Gone Green Annual Supplies</t>
  </si>
  <si>
    <t xml:space="preserve">Bacton</t>
  </si>
  <si>
    <t xml:space="preserve">Barrow</t>
  </si>
  <si>
    <t xml:space="preserve">Easington</t>
  </si>
  <si>
    <t xml:space="preserve">St Fergus</t>
  </si>
  <si>
    <t xml:space="preserve">Teesside inc Teesport</t>
  </si>
  <si>
    <t xml:space="preserve">Theddlethorpe</t>
  </si>
  <si>
    <t xml:space="preserve">Burton Point</t>
  </si>
  <si>
    <t xml:space="preserve">IOG</t>
  </si>
  <si>
    <t xml:space="preserve">Milford Haven</t>
  </si>
  <si>
    <t xml:space="preserve">Figure 2.2.2A Gone Green Peak Supplies</t>
  </si>
  <si>
    <t xml:space="preserve">Easington inc Rough</t>
  </si>
  <si>
    <t xml:space="preserve">MRS</t>
  </si>
  <si>
    <t xml:space="preserve">SRS</t>
  </si>
  <si>
    <t xml:space="preserve">Figure 2.2.3A Slow Progression Annual Supplies</t>
  </si>
  <si>
    <t xml:space="preserve">Figure 2.2.4A Slow Progression Peak Supplies</t>
  </si>
  <si>
    <t xml:space="preserve">Teeside inc Teesport</t>
  </si>
  <si>
    <t xml:space="preserve">Figure A2.3A – Peak Bacton Forecasts (mcm/d)</t>
  </si>
  <si>
    <t xml:space="preserve">Bacton 2011 QSEC</t>
  </si>
  <si>
    <t xml:space="preserve">Bacton Sold Capacity</t>
  </si>
  <si>
    <t xml:space="preserve">Bacton Peak Forecast</t>
  </si>
  <si>
    <t xml:space="preserve">Bacton Actual</t>
  </si>
  <si>
    <t xml:space="preserve">Bacton Obligated Release</t>
  </si>
  <si>
    <t xml:space="preserve">Bacton Range</t>
  </si>
  <si>
    <t xml:space="preserve">Bacton Lower</t>
  </si>
  <si>
    <t xml:space="preserve">Figure A2.3B – Peak Barrow Forecasts (mcm/d)</t>
  </si>
  <si>
    <t xml:space="preserve">Barrow 2011 QSEC</t>
  </si>
  <si>
    <t xml:space="preserve">Barrow Sold Capacity</t>
  </si>
  <si>
    <t xml:space="preserve">Barrow Peak Forecast</t>
  </si>
  <si>
    <t xml:space="preserve">Barrow Actual</t>
  </si>
  <si>
    <t xml:space="preserve">Barrow Obligated Release</t>
  </si>
  <si>
    <t xml:space="preserve">Barrow Range</t>
  </si>
  <si>
    <t xml:space="preserve">Barrow Lower</t>
  </si>
  <si>
    <t xml:space="preserve">Figure A2.3C – Peak Easington Forecasts (mcm/d)</t>
  </si>
  <si>
    <t xml:space="preserve">Easington 2011 QSEC</t>
  </si>
  <si>
    <t xml:space="preserve">Easington Sold Capacity</t>
  </si>
  <si>
    <t xml:space="preserve">Easington Peak Forecast</t>
  </si>
  <si>
    <t xml:space="preserve">Easington Actual</t>
  </si>
  <si>
    <t xml:space="preserve">Easington Obligated Release</t>
  </si>
  <si>
    <t xml:space="preserve">Easington Range</t>
  </si>
  <si>
    <t xml:space="preserve">Easington Lower</t>
  </si>
  <si>
    <t xml:space="preserve">Figure A2.3A – Peak Grain LNG Forecasts (mcm/d)</t>
  </si>
  <si>
    <t xml:space="preserve">IOG 2011 QSEC</t>
  </si>
  <si>
    <t xml:space="preserve">IOG Sold Capacity</t>
  </si>
  <si>
    <t xml:space="preserve">IOG Import Capacity</t>
  </si>
  <si>
    <t xml:space="preserve">IOG Actual</t>
  </si>
  <si>
    <t xml:space="preserve">IOG Obligated Release</t>
  </si>
  <si>
    <t xml:space="preserve">IOG Range</t>
  </si>
  <si>
    <t xml:space="preserve">IOG Lower</t>
  </si>
  <si>
    <t xml:space="preserve">Figure A2.3A – Peak Milford Haven Forecasts (mcm/d)</t>
  </si>
  <si>
    <t xml:space="preserve">Miford Haven 2011 QSEC</t>
  </si>
  <si>
    <t xml:space="preserve">Miford Haven Sold Capacity</t>
  </si>
  <si>
    <t xml:space="preserve">Milford Haven Forecast</t>
  </si>
  <si>
    <t xml:space="preserve">Milford Haven Actual</t>
  </si>
  <si>
    <t xml:space="preserve">Miford Haven Obligated Release</t>
  </si>
  <si>
    <t xml:space="preserve">Milford Range</t>
  </si>
  <si>
    <t xml:space="preserve">Milford Lower</t>
  </si>
  <si>
    <t xml:space="preserve">Figure A2.3A – Peak St Fergus Forecasts (mcm/d)</t>
  </si>
  <si>
    <t xml:space="preserve">St Fergus 2011 QSEC</t>
  </si>
  <si>
    <t xml:space="preserve">St Fergus Sold Capacity</t>
  </si>
  <si>
    <t xml:space="preserve">St Fergus Peak Forecast</t>
  </si>
  <si>
    <t xml:space="preserve">St Fergus Actual</t>
  </si>
  <si>
    <t xml:space="preserve">St Fergus Obligated Release</t>
  </si>
  <si>
    <t xml:space="preserve">St Fergus Range</t>
  </si>
  <si>
    <t xml:space="preserve">St Fergus Lower</t>
  </si>
  <si>
    <t xml:space="preserve">Figure A2.3A – Peak Teesside Forecasts (mcm/d)</t>
  </si>
  <si>
    <t xml:space="preserve">Teesside 2011 QSEC</t>
  </si>
  <si>
    <t xml:space="preserve">Teesside Sold Capacity</t>
  </si>
  <si>
    <t xml:space="preserve">Teesside Peak Forecast</t>
  </si>
  <si>
    <t xml:space="preserve">Teesside Actual</t>
  </si>
  <si>
    <t xml:space="preserve">Teesside Obligated Release</t>
  </si>
  <si>
    <t xml:space="preserve">Teesside Range</t>
  </si>
  <si>
    <t xml:space="preserve">Teesside Lower</t>
  </si>
  <si>
    <t xml:space="preserve">Figure A2.3A – Peak Theddlethorpe Forecasts (mcm/d)</t>
  </si>
  <si>
    <t xml:space="preserve">Theddlethorpe 2011 QSEC</t>
  </si>
  <si>
    <t xml:space="preserve">Theddlethorpe Sold Capacity</t>
  </si>
  <si>
    <t xml:space="preserve">Theddlethorpe Peak Forecast</t>
  </si>
  <si>
    <t xml:space="preserve">Theddlethorpe Actual</t>
  </si>
  <si>
    <t xml:space="preserve">Theddlethorpe Obligated Release</t>
  </si>
  <si>
    <t xml:space="preserve">Theddlethorpe Range</t>
  </si>
  <si>
    <t xml:space="preserve">Theddlethorpe Lower</t>
  </si>
  <si>
    <t xml:space="preserve">LOAD DURATION CURVE - Gone Green</t>
  </si>
  <si>
    <t xml:space="preserve">2011/12 1 in 50 Load Duration Curve (GWh/d) Gone Green</t>
  </si>
  <si>
    <t xml:space="preserve">Day number</t>
  </si>
  <si>
    <t xml:space="preserve">NDM 0 - 73.2 MWh</t>
  </si>
  <si>
    <t xml:space="preserve">NDM 73.2-732 MWh</t>
  </si>
  <si>
    <t xml:space="preserve">Total LDZ Demand</t>
  </si>
  <si>
    <t xml:space="preserve">NTS Power</t>
  </si>
  <si>
    <t xml:space="preserve">LOAD DURATION CURVE - Slow Progression</t>
  </si>
  <si>
    <t xml:space="preserve">2011/12 1 in 50 Load Duration Curve (GWh/d) Slow Progression</t>
  </si>
  <si>
    <r>
      <rPr>
        <sz val="10"/>
        <rFont val="Arial"/>
        <family val="2"/>
      </rPr>
      <t xml:space="preserve">TABLE A3.1A –</t>
    </r>
    <r>
      <rPr>
        <sz val="9"/>
        <rFont val="Arial"/>
        <family val="2"/>
      </rPr>
      <t xml:space="preserve"> Annual Demand for 2010 (TWh) – LDZ / NTS Split</t>
    </r>
  </si>
  <si>
    <t xml:space="preserve">TWh</t>
  </si>
  <si>
    <t xml:space="preserve">Actual Demand</t>
  </si>
  <si>
    <t xml:space="preserve">Weather Corrected Demand</t>
  </si>
  <si>
    <t xml:space="preserve">2010 TYS Forecast Demand</t>
  </si>
  <si>
    <t xml:space="preserve">0-73 MWh</t>
  </si>
  <si>
    <t xml:space="preserve">73-732 MWh</t>
  </si>
  <si>
    <t xml:space="preserve">&gt;732 MWh Firm</t>
  </si>
  <si>
    <t xml:space="preserve">Interruptible</t>
  </si>
  <si>
    <t xml:space="preserve">LDZ Consumption</t>
  </si>
  <si>
    <t xml:space="preserve">NTS Power Gen.</t>
  </si>
  <si>
    <t xml:space="preserve">Exports[1]</t>
  </si>
  <si>
    <t xml:space="preserve">Total Consumption</t>
  </si>
  <si>
    <t xml:space="preserve">Shrinkage</t>
  </si>
  <si>
    <t xml:space="preserve">Total System Demand</t>
  </si>
  <si>
    <t xml:space="preserve">[1] Physical Exports</t>
  </si>
  <si>
    <r>
      <rPr>
        <sz val="10"/>
        <rFont val="Arial"/>
        <family val="2"/>
      </rPr>
      <t xml:space="preserve">TABLE A3.2A –</t>
    </r>
    <r>
      <rPr>
        <sz val="9"/>
        <rFont val="Arial"/>
        <family val="2"/>
      </rPr>
      <t xml:space="preserve"> Actual NTS Entry Flows on the Maximum Supply Day of Gas Year 2009/10 (mcm/d)</t>
    </r>
  </si>
  <si>
    <t xml:space="preserve">Terminal</t>
  </si>
  <si>
    <t xml:space="preserve">Max Day</t>
  </si>
  <si>
    <t xml:space="preserve">2010/11 TYS</t>
  </si>
  <si>
    <t xml:space="preserve">Highest Daily </t>
  </si>
  <si>
    <r>
      <rPr>
        <b val="true"/>
        <sz val="9"/>
        <rFont val="Arial"/>
        <family val="2"/>
      </rPr>
      <t xml:space="preserve">20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December 2010</t>
    </r>
  </si>
  <si>
    <t xml:space="preserve">Peak Forecast</t>
  </si>
  <si>
    <t xml:space="preserve">(per terminal)</t>
  </si>
  <si>
    <t xml:space="preserve">Bacton inc IUK &amp; BBL</t>
  </si>
  <si>
    <t xml:space="preserve">125</t>
  </si>
  <si>
    <t xml:space="preserve">159</t>
  </si>
  <si>
    <t xml:space="preserve">10</t>
  </si>
  <si>
    <t xml:space="preserve">15</t>
  </si>
  <si>
    <t xml:space="preserve">14</t>
  </si>
  <si>
    <t xml:space="preserve">Easington inc Rough &amp; Langeled</t>
  </si>
  <si>
    <t xml:space="preserve">115</t>
  </si>
  <si>
    <t xml:space="preserve">126</t>
  </si>
  <si>
    <t xml:space="preserve">121</t>
  </si>
  <si>
    <t xml:space="preserve">Isle of Grain (incl. LDZ inputs)</t>
  </si>
  <si>
    <t xml:space="preserve">32</t>
  </si>
  <si>
    <t xml:space="preserve">56</t>
  </si>
  <si>
    <t xml:space="preserve">53</t>
  </si>
  <si>
    <t xml:space="preserve">64</t>
  </si>
  <si>
    <t xml:space="preserve">68</t>
  </si>
  <si>
    <t xml:space="preserve">75</t>
  </si>
  <si>
    <t xml:space="preserve">Point of Ayr</t>
  </si>
  <si>
    <t xml:space="preserve">0</t>
  </si>
  <si>
    <t xml:space="preserve">3</t>
  </si>
  <si>
    <t xml:space="preserve">76</t>
  </si>
  <si>
    <t xml:space="preserve">111</t>
  </si>
  <si>
    <t xml:space="preserve">90</t>
  </si>
  <si>
    <t xml:space="preserve">Teesside</t>
  </si>
  <si>
    <t xml:space="preserve">21</t>
  </si>
  <si>
    <t xml:space="preserve">25</t>
  </si>
  <si>
    <t xml:space="preserve">16</t>
  </si>
  <si>
    <t xml:space="preserve">Sub Total</t>
  </si>
  <si>
    <t xml:space="preserve">458</t>
  </si>
  <si>
    <t xml:space="preserve">576</t>
  </si>
  <si>
    <t xml:space="preserve">528</t>
  </si>
  <si>
    <t xml:space="preserve">MRS &amp; LNG Storage</t>
  </si>
  <si>
    <t xml:space="preserve">18</t>
  </si>
  <si>
    <t xml:space="preserve">58</t>
  </si>
  <si>
    <t xml:space="preserve">476</t>
  </si>
  <si>
    <t xml:space="preserve">666</t>
  </si>
  <si>
    <t xml:space="preserve">586</t>
  </si>
  <si>
    <r>
      <rPr>
        <sz val="10"/>
        <rFont val="Arial"/>
        <family val="2"/>
      </rPr>
      <t xml:space="preserve">TABLE A3.2B –</t>
    </r>
    <r>
      <rPr>
        <sz val="9"/>
        <rFont val="Arial"/>
        <family val="2"/>
      </rPr>
      <t xml:space="preserve"> Actual NTS Entry Flows on the Minimum Supply Day of Gas Year 2010/11 (mcm)</t>
    </r>
  </si>
  <si>
    <t xml:space="preserve">Minimum Day       </t>
  </si>
  <si>
    <r>
      <rPr>
        <sz val="9"/>
        <rFont val="Arial"/>
        <family val="2"/>
      </rPr>
      <t xml:space="preserve">10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September 2011</t>
    </r>
  </si>
  <si>
    <t xml:space="preserve">50</t>
  </si>
  <si>
    <t xml:space="preserve">9</t>
  </si>
  <si>
    <t xml:space="preserve">22</t>
  </si>
  <si>
    <t xml:space="preserve">44</t>
  </si>
  <si>
    <t xml:space="preserve">12</t>
  </si>
  <si>
    <t xml:space="preserve">162</t>
  </si>
  <si>
    <r>
      <rPr>
        <sz val="10"/>
        <rFont val="Arial"/>
        <family val="2"/>
      </rPr>
      <t xml:space="preserve">TABLE A3.2C –</t>
    </r>
    <r>
      <rPr>
        <sz val="9"/>
        <rFont val="Arial"/>
        <family val="2"/>
      </rPr>
      <t xml:space="preserve"> Actual NTS Exit Flows on Maximum Demand Day of Gas Year 2010/11 (mcm)</t>
    </r>
  </si>
  <si>
    <t xml:space="preserve">Maximum Day</t>
  </si>
  <si>
    <t xml:space="preserve">1 in 20 Undiversified Peak for 2010/11 (Gone Green)</t>
  </si>
  <si>
    <r>
      <rPr>
        <sz val="9"/>
        <rFont val="Arial"/>
        <family val="2"/>
      </rPr>
      <t xml:space="preserve">20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December 2010</t>
    </r>
  </si>
  <si>
    <t xml:space="preserve">29</t>
  </si>
  <si>
    <t xml:space="preserve">33</t>
  </si>
  <si>
    <t xml:space="preserve">40</t>
  </si>
  <si>
    <t xml:space="preserve">41</t>
  </si>
  <si>
    <t xml:space="preserve">24</t>
  </si>
  <si>
    <t xml:space="preserve">19</t>
  </si>
  <si>
    <t xml:space="preserve">23</t>
  </si>
  <si>
    <t xml:space="preserve">34</t>
  </si>
  <si>
    <t xml:space="preserve">42</t>
  </si>
  <si>
    <t xml:space="preserve">46</t>
  </si>
  <si>
    <t xml:space="preserve">28</t>
  </si>
  <si>
    <t xml:space="preserve">31</t>
  </si>
  <si>
    <t xml:space="preserve">35</t>
  </si>
  <si>
    <t xml:space="preserve">45</t>
  </si>
  <si>
    <t xml:space="preserve">26</t>
  </si>
  <si>
    <t xml:space="preserve">20</t>
  </si>
  <si>
    <t xml:space="preserve">Wales (North and South)</t>
  </si>
  <si>
    <t xml:space="preserve">LDZ Total</t>
  </si>
  <si>
    <t xml:space="preserve">352</t>
  </si>
  <si>
    <t xml:space="preserve">400</t>
  </si>
  <si>
    <t xml:space="preserve">NTS Loads</t>
  </si>
  <si>
    <t xml:space="preserve">113</t>
  </si>
  <si>
    <t xml:space="preserve">203</t>
  </si>
  <si>
    <t xml:space="preserve">465</t>
  </si>
  <si>
    <t xml:space="preserve">603</t>
  </si>
  <si>
    <r>
      <rPr>
        <sz val="10"/>
        <rFont val="Arial"/>
        <family val="2"/>
      </rPr>
      <t xml:space="preserve">TABLE A3.2D –</t>
    </r>
    <r>
      <rPr>
        <sz val="9"/>
        <rFont val="Arial"/>
        <family val="2"/>
      </rPr>
      <t xml:space="preserve"> Actual NTS Exit Flows on the Minimum Demand Day of Gas Year 2010/11 (mcm/d)</t>
    </r>
  </si>
  <si>
    <t xml:space="preserve">Minimum Day</t>
  </si>
  <si>
    <t xml:space="preserve">4</t>
  </si>
  <si>
    <t xml:space="preserve">7</t>
  </si>
  <si>
    <t xml:space="preserve">6</t>
  </si>
  <si>
    <t xml:space="preserve">8</t>
  </si>
  <si>
    <t xml:space="preserve">59</t>
  </si>
  <si>
    <t xml:space="preserve">96</t>
  </si>
  <si>
    <t xml:space="preserve">15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0.0"/>
    <numFmt numFmtId="167" formatCode="0.00"/>
    <numFmt numFmtId="168" formatCode="#,##0.000_;;\(#,##0.000\)"/>
    <numFmt numFmtId="169" formatCode="0.0000_)"/>
    <numFmt numFmtId="170" formatCode="[$-409]#,##0_);\(#,##0\)"/>
    <numFmt numFmtId="171" formatCode="#,##0.0_);[RED]\(#,##0.0\)"/>
    <numFmt numFmtId="172" formatCode="&quot;DM&quot;#,##0"/>
    <numFmt numFmtId="173" formatCode="\$#,##0.00_);[RED]&quot;($&quot;#,##0.00\)"/>
    <numFmt numFmtId="174" formatCode="&quot;€ &quot;#,##0"/>
    <numFmt numFmtId="175" formatCode="&quot;£ &quot;#,##0\ "/>
    <numFmt numFmtId="176" formatCode="&quot;$M &quot;#0.0;&quot;($M &quot;#0.0\)"/>
    <numFmt numFmtId="177" formatCode="0.00%"/>
    <numFmt numFmtId="178" formatCode="0.000"/>
    <numFmt numFmtId="179" formatCode="0%"/>
    <numFmt numFmtId="180" formatCode="_-* #,##0.00_-;\-* #,##0.00_-;_-* \-??_-;_-@_-"/>
    <numFmt numFmtId="181" formatCode="_-* #,##0.0_-;\-* #,##0.0_-;_-* \-??_-;_-@_-"/>
    <numFmt numFmtId="182" formatCode="[$-409]d\-mmm"/>
    <numFmt numFmtId="183" formatCode="yyyy"/>
    <numFmt numFmtId="184" formatCode="#,##0"/>
    <numFmt numFmtId="185" formatCode="0.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MS Sans Serif"/>
      <family val="0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8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i val="true"/>
      <sz val="12"/>
      <color rgb="FF000000"/>
      <name val="Arial"/>
      <family val="0"/>
    </font>
    <font>
      <sz val="11"/>
      <name val="CG Omega"/>
      <family val="2"/>
    </font>
    <font>
      <b val="true"/>
      <sz val="12"/>
      <color rgb="FF0000FF"/>
      <name val="Univers (W1)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6"/>
      <color rgb="FFFEFF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EFFFF"/>
      <name val="Arial"/>
      <family val="0"/>
    </font>
    <font>
      <sz val="10"/>
      <color rgb="FFFEFFFF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EFFFF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6"/>
      <name val="Verdana"/>
      <family val="2"/>
    </font>
    <font>
      <sz val="10"/>
      <color rgb="FFFF0000"/>
      <name val="Arial"/>
      <family val="0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EFF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6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4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9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dp" xfId="21"/>
    <cellStyle name="1dp" xfId="22"/>
    <cellStyle name="2dp" xfId="23"/>
    <cellStyle name="3dp" xfId="24"/>
    <cellStyle name="4dp" xfId="25"/>
    <cellStyle name="=C:\WINNT35\SYSTEM32\COMMAND.COM?COMPUTERNAME=JOHANO?HOMEDRIVE=C:?H" xfId="26"/>
    <cellStyle name="Adjustable" xfId="27"/>
    <cellStyle name="Blue" xfId="28"/>
    <cellStyle name="Bold" xfId="29"/>
    <cellStyle name="Comma [1]" xfId="30"/>
    <cellStyle name="DM" xfId="31"/>
    <cellStyle name="Dollar" xfId="32"/>
    <cellStyle name="Enlarged" xfId="33"/>
    <cellStyle name="Euro" xfId="34"/>
    <cellStyle name="gbp" xfId="35"/>
    <cellStyle name="Input" xfId="36"/>
    <cellStyle name="Italic" xfId="37"/>
    <cellStyle name="Mdollar" xfId="38"/>
    <cellStyle name="Normal 2" xfId="39"/>
    <cellStyle name="Unprotected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144908030507"/>
          <c:y val="0.034792243767313"/>
          <c:w val="0.87612157918349"/>
          <c:h val="0.7975623268698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xecutive Summary'!$P$84</c:f>
              <c:strCache>
                <c:ptCount val="1"/>
                <c:pt idx="0">
                  <c:v>UKCS tradition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82:$AU$82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84:$AU$84</c:f>
              <c:numCache>
                <c:formatCode>General</c:formatCode>
                <c:ptCount val="31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4.4786109749578</c:v>
                </c:pt>
                <c:pt idx="11">
                  <c:v>43.7686534079834</c:v>
                </c:pt>
                <c:pt idx="12">
                  <c:v>43.1923031231924</c:v>
                </c:pt>
                <c:pt idx="13">
                  <c:v>39.9148128761222</c:v>
                </c:pt>
                <c:pt idx="14">
                  <c:v>37.282705235249</c:v>
                </c:pt>
                <c:pt idx="15">
                  <c:v>37.7146097194944</c:v>
                </c:pt>
                <c:pt idx="16">
                  <c:v>34.9838082162667</c:v>
                </c:pt>
                <c:pt idx="17">
                  <c:v>31.0601390403494</c:v>
                </c:pt>
                <c:pt idx="18">
                  <c:v>28.8998321789619</c:v>
                </c:pt>
                <c:pt idx="19">
                  <c:v>25.6486763136304</c:v>
                </c:pt>
                <c:pt idx="20">
                  <c:v>24.2494318640924</c:v>
                </c:pt>
                <c:pt idx="21">
                  <c:v>22.8519803780835</c:v>
                </c:pt>
                <c:pt idx="22">
                  <c:v>20.5131725910241</c:v>
                </c:pt>
                <c:pt idx="23">
                  <c:v>18.613998554951</c:v>
                </c:pt>
                <c:pt idx="24">
                  <c:v>16.0402238517254</c:v>
                </c:pt>
                <c:pt idx="25">
                  <c:v>14.6759168515537</c:v>
                </c:pt>
                <c:pt idx="26">
                  <c:v>13.1424078922554</c:v>
                </c:pt>
                <c:pt idx="27">
                  <c:v>11.4122405827875</c:v>
                </c:pt>
                <c:pt idx="28">
                  <c:v>10.041847422223</c:v>
                </c:pt>
                <c:pt idx="29">
                  <c:v>8.79628580224583</c:v>
                </c:pt>
                <c:pt idx="30">
                  <c:v>7.71347670376834</c:v>
                </c:pt>
              </c:numCache>
            </c:numRef>
          </c:val>
        </c:ser>
        <c:ser>
          <c:idx val="1"/>
          <c:order val="1"/>
          <c:tx>
            <c:strRef>
              <c:f>'Executive Summary'!$P$88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82:$AU$82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88:$AU$88</c:f>
              <c:numCache>
                <c:formatCode>General</c:formatCode>
                <c:ptCount val="31"/>
                <c:pt idx="10">
                  <c:v>0</c:v>
                </c:pt>
                <c:pt idx="11">
                  <c:v>0</c:v>
                </c:pt>
                <c:pt idx="12">
                  <c:v>0.0729852417833019</c:v>
                </c:pt>
                <c:pt idx="13">
                  <c:v>0.266595665783177</c:v>
                </c:pt>
                <c:pt idx="14">
                  <c:v>0.467632035605369</c:v>
                </c:pt>
                <c:pt idx="15">
                  <c:v>0.660446995023205</c:v>
                </c:pt>
                <c:pt idx="16">
                  <c:v>0.854096984037464</c:v>
                </c:pt>
                <c:pt idx="17">
                  <c:v>1.05091230172642</c:v>
                </c:pt>
                <c:pt idx="18">
                  <c:v>1.12374648251212</c:v>
                </c:pt>
                <c:pt idx="19">
                  <c:v>1.19962370517515</c:v>
                </c:pt>
                <c:pt idx="20">
                  <c:v>1.39212402151055</c:v>
                </c:pt>
                <c:pt idx="21">
                  <c:v>1.52712924513555</c:v>
                </c:pt>
                <c:pt idx="22">
                  <c:v>1.66265111728753</c:v>
                </c:pt>
                <c:pt idx="23">
                  <c:v>1.79790293558487</c:v>
                </c:pt>
                <c:pt idx="24">
                  <c:v>1.93878277073548</c:v>
                </c:pt>
                <c:pt idx="25">
                  <c:v>2.07258107973757</c:v>
                </c:pt>
                <c:pt idx="26">
                  <c:v>2.20982701007694</c:v>
                </c:pt>
                <c:pt idx="27">
                  <c:v>2.34752703616489</c:v>
                </c:pt>
                <c:pt idx="28">
                  <c:v>2.48308417330293</c:v>
                </c:pt>
                <c:pt idx="29">
                  <c:v>2.61955312813708</c:v>
                </c:pt>
                <c:pt idx="30">
                  <c:v>2.6404655546792</c:v>
                </c:pt>
              </c:numCache>
            </c:numRef>
          </c:val>
        </c:ser>
        <c:ser>
          <c:idx val="2"/>
          <c:order val="2"/>
          <c:tx>
            <c:strRef>
              <c:f>'Executive Summary'!$P$8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82:$AU$82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85:$AU$85</c:f>
              <c:numCache>
                <c:formatCode>General</c:formatCode>
                <c:ptCount val="31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6960659465387</c:v>
                </c:pt>
                <c:pt idx="11">
                  <c:v>22.9841816180168</c:v>
                </c:pt>
                <c:pt idx="12">
                  <c:v>22.9788337907845</c:v>
                </c:pt>
                <c:pt idx="13">
                  <c:v>23.3996366385659</c:v>
                </c:pt>
                <c:pt idx="14">
                  <c:v>23.7895145380511</c:v>
                </c:pt>
                <c:pt idx="15">
                  <c:v>24.0647561905256</c:v>
                </c:pt>
                <c:pt idx="16">
                  <c:v>22.5484340059644</c:v>
                </c:pt>
                <c:pt idx="17">
                  <c:v>20.4194339089549</c:v>
                </c:pt>
                <c:pt idx="18">
                  <c:v>18.2264565966261</c:v>
                </c:pt>
                <c:pt idx="19">
                  <c:v>16.0217354910987</c:v>
                </c:pt>
                <c:pt idx="20">
                  <c:v>14.5814191235564</c:v>
                </c:pt>
                <c:pt idx="21">
                  <c:v>13.6318306656825</c:v>
                </c:pt>
                <c:pt idx="22">
                  <c:v>12.6804292392399</c:v>
                </c:pt>
                <c:pt idx="23">
                  <c:v>11.9235202911053</c:v>
                </c:pt>
                <c:pt idx="24">
                  <c:v>11.6611329146415</c:v>
                </c:pt>
                <c:pt idx="25">
                  <c:v>11.3226518419956</c:v>
                </c:pt>
                <c:pt idx="26">
                  <c:v>10.9910876164902</c:v>
                </c:pt>
                <c:pt idx="27">
                  <c:v>10.7281022830959</c:v>
                </c:pt>
                <c:pt idx="28">
                  <c:v>10.4034711337799</c:v>
                </c:pt>
                <c:pt idx="29">
                  <c:v>10.024529994752</c:v>
                </c:pt>
                <c:pt idx="30">
                  <c:v>9.74392772617321</c:v>
                </c:pt>
              </c:numCache>
            </c:numRef>
          </c:val>
        </c:ser>
        <c:ser>
          <c:idx val="3"/>
          <c:order val="3"/>
          <c:tx>
            <c:strRef>
              <c:f>'Executive Summary'!$P$86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82:$AU$82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86:$AU$8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2.6960659465387</c:v>
                </c:pt>
                <c:pt idx="11">
                  <c:v>22.9841816180168</c:v>
                </c:pt>
                <c:pt idx="12">
                  <c:v>22.9788337907845</c:v>
                </c:pt>
                <c:pt idx="13">
                  <c:v>23.3996366385659</c:v>
                </c:pt>
                <c:pt idx="14">
                  <c:v>23.7895145380511</c:v>
                </c:pt>
                <c:pt idx="15">
                  <c:v>24.0647561905257</c:v>
                </c:pt>
                <c:pt idx="16">
                  <c:v>27.7366914453989</c:v>
                </c:pt>
                <c:pt idx="17">
                  <c:v>31.723049108555</c:v>
                </c:pt>
                <c:pt idx="18">
                  <c:v>33.536680137792</c:v>
                </c:pt>
                <c:pt idx="19">
                  <c:v>37.1045943567506</c:v>
                </c:pt>
                <c:pt idx="20">
                  <c:v>37.8008803600328</c:v>
                </c:pt>
                <c:pt idx="21">
                  <c:v>37.08116740493</c:v>
                </c:pt>
                <c:pt idx="22">
                  <c:v>37.1353363655896</c:v>
                </c:pt>
                <c:pt idx="23">
                  <c:v>37.8745625478798</c:v>
                </c:pt>
                <c:pt idx="24">
                  <c:v>38.3885981181799</c:v>
                </c:pt>
                <c:pt idx="25">
                  <c:v>37.2024051427395</c:v>
                </c:pt>
                <c:pt idx="26">
                  <c:v>38.2177956992348</c:v>
                </c:pt>
                <c:pt idx="27">
                  <c:v>37.9991368900887</c:v>
                </c:pt>
                <c:pt idx="28">
                  <c:v>39.5005626046419</c:v>
                </c:pt>
                <c:pt idx="29">
                  <c:v>40.4624366468135</c:v>
                </c:pt>
                <c:pt idx="30">
                  <c:v>40.9929845837233</c:v>
                </c:pt>
              </c:numCache>
            </c:numRef>
          </c:val>
        </c:ser>
        <c:ser>
          <c:idx val="4"/>
          <c:order val="4"/>
          <c:tx>
            <c:strRef>
              <c:f>'Executive Summary'!$P$87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82:$AU$82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87:$AU$87</c:f>
              <c:numCache>
                <c:formatCode>General</c:formatCode>
                <c:ptCount val="31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7.67297793196483</c:v>
                </c:pt>
                <c:pt idx="11">
                  <c:v>6.93409695598298</c:v>
                </c:pt>
                <c:pt idx="12">
                  <c:v>6.20371149053716</c:v>
                </c:pt>
                <c:pt idx="13">
                  <c:v>6.20869060422248</c:v>
                </c:pt>
                <c:pt idx="14">
                  <c:v>6.94136880503678</c:v>
                </c:pt>
                <c:pt idx="15">
                  <c:v>7.2977391600181</c:v>
                </c:pt>
                <c:pt idx="16">
                  <c:v>8.75964308602785</c:v>
                </c:pt>
                <c:pt idx="17">
                  <c:v>9.85228180971096</c:v>
                </c:pt>
                <c:pt idx="18">
                  <c:v>11.6752663628336</c:v>
                </c:pt>
                <c:pt idx="19">
                  <c:v>13.4917079780179</c:v>
                </c:pt>
                <c:pt idx="20">
                  <c:v>15.3062238997878</c:v>
                </c:pt>
                <c:pt idx="21">
                  <c:v>15.6720120615245</c:v>
                </c:pt>
                <c:pt idx="22">
                  <c:v>16.0430073587817</c:v>
                </c:pt>
                <c:pt idx="23">
                  <c:v>16.4112448074607</c:v>
                </c:pt>
                <c:pt idx="24">
                  <c:v>16.7960459180371</c:v>
                </c:pt>
                <c:pt idx="25">
                  <c:v>17.1498779717311</c:v>
                </c:pt>
                <c:pt idx="26">
                  <c:v>17.5037618986754</c:v>
                </c:pt>
                <c:pt idx="27">
                  <c:v>17.8886688597757</c:v>
                </c:pt>
                <c:pt idx="28">
                  <c:v>18.2579044040419</c:v>
                </c:pt>
                <c:pt idx="29">
                  <c:v>18.6068260437386</c:v>
                </c:pt>
                <c:pt idx="30">
                  <c:v>18.9915146115508</c:v>
                </c:pt>
              </c:numCache>
            </c:numRef>
          </c:val>
        </c:ser>
        <c:gapWidth val="0"/>
        <c:overlap val="100"/>
        <c:axId val="51426079"/>
        <c:axId val="62023604"/>
      </c:barChart>
      <c:lineChart>
        <c:grouping val="stacked"/>
        <c:varyColors val="0"/>
        <c:ser>
          <c:idx val="5"/>
          <c:order val="5"/>
          <c:tx>
            <c:strRef>
              <c:f>'Executive Summary'!$P$83</c:f>
              <c:strCache>
                <c:ptCount val="1"/>
                <c:pt idx="0">
                  <c:v>Annual Demand inc Expor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82:$AU$82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83:$AU$83</c:f>
              <c:numCache>
                <c:formatCode>General</c:formatCode>
                <c:ptCount val="31"/>
                <c:pt idx="0">
                  <c:v>100.72</c:v>
                </c:pt>
                <c:pt idx="1">
                  <c:v>99.13</c:v>
                </c:pt>
                <c:pt idx="2">
                  <c:v>104.18</c:v>
                </c:pt>
                <c:pt idx="3">
                  <c:v>101.1</c:v>
                </c:pt>
                <c:pt idx="4">
                  <c:v>96.99</c:v>
                </c:pt>
                <c:pt idx="5">
                  <c:v>94.64</c:v>
                </c:pt>
                <c:pt idx="6">
                  <c:v>95.05</c:v>
                </c:pt>
                <c:pt idx="7">
                  <c:v>98.27</c:v>
                </c:pt>
                <c:pt idx="8">
                  <c:v>96.43</c:v>
                </c:pt>
                <c:pt idx="9">
                  <c:v>103.84</c:v>
                </c:pt>
                <c:pt idx="10">
                  <c:v>97.5437208</c:v>
                </c:pt>
                <c:pt idx="11">
                  <c:v>96.6711136</c:v>
                </c:pt>
                <c:pt idx="12">
                  <c:v>95.4266670363636</c:v>
                </c:pt>
                <c:pt idx="13">
                  <c:v>93.1893852363636</c:v>
                </c:pt>
                <c:pt idx="14">
                  <c:v>92.2707321727273</c:v>
                </c:pt>
                <c:pt idx="15">
                  <c:v>93.8023066545455</c:v>
                </c:pt>
                <c:pt idx="16">
                  <c:v>94.8826419545455</c:v>
                </c:pt>
                <c:pt idx="17">
                  <c:v>94.1058139272727</c:v>
                </c:pt>
                <c:pt idx="18">
                  <c:v>93.4619796636364</c:v>
                </c:pt>
                <c:pt idx="19">
                  <c:v>93.4663822272727</c:v>
                </c:pt>
                <c:pt idx="20">
                  <c:v>93.3300927545455</c:v>
                </c:pt>
                <c:pt idx="21">
                  <c:v>90.7641005227273</c:v>
                </c:pt>
                <c:pt idx="22">
                  <c:v>88.0345844990909</c:v>
                </c:pt>
                <c:pt idx="23">
                  <c:v>86.6212692436364</c:v>
                </c:pt>
                <c:pt idx="24">
                  <c:v>84.8248487118182</c:v>
                </c:pt>
                <c:pt idx="25">
                  <c:v>82.4234328054546</c:v>
                </c:pt>
                <c:pt idx="26">
                  <c:v>82.0649030463636</c:v>
                </c:pt>
                <c:pt idx="27">
                  <c:v>80.37558006</c:v>
                </c:pt>
                <c:pt idx="28">
                  <c:v>80.6868605636364</c:v>
                </c:pt>
                <c:pt idx="29">
                  <c:v>80.5096277227273</c:v>
                </c:pt>
                <c:pt idx="30">
                  <c:v>80.08245459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26079"/>
        <c:axId val="62023604"/>
      </c:lineChart>
      <c:catAx>
        <c:axId val="5142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3604"/>
        <c:crossesAt val="0"/>
        <c:auto val="1"/>
        <c:lblAlgn val="ctr"/>
        <c:lblOffset val="100"/>
        <c:noMultiLvlLbl val="0"/>
      </c:catAx>
      <c:valAx>
        <c:axId val="62023604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6079"/>
        <c:crossesAt val="1"/>
        <c:crossBetween val="midCat"/>
        <c:majorUnit val="20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483624943921"/>
          <c:y val="0.834903047091413"/>
          <c:w val="0.882346343651862"/>
          <c:h val="0.1407202216066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Chapter 3'!$P$448</c:f>
              <c:strCache>
                <c:ptCount val="1"/>
                <c:pt idx="0">
                  <c:v>In Operation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447:$AK$447</c:f>
              <c:strCache>
                <c:ptCount val="21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  <c:pt idx="16">
                  <c:v>2016/17</c:v>
                </c:pt>
                <c:pt idx="17">
                  <c:v>2017/18</c:v>
                </c:pt>
                <c:pt idx="18">
                  <c:v>2018/19</c:v>
                </c:pt>
                <c:pt idx="19">
                  <c:v>2019/20</c:v>
                </c:pt>
                <c:pt idx="20">
                  <c:v>2020/21</c:v>
                </c:pt>
              </c:strCache>
            </c:strRef>
          </c:cat>
          <c:val>
            <c:numRef>
              <c:f>'Chapter 3'!$Q$448:$AK$448</c:f>
              <c:numCache>
                <c:formatCode>General</c:formatCode>
                <c:ptCount val="21"/>
                <c:pt idx="0">
                  <c:v>3.57770035748491</c:v>
                </c:pt>
                <c:pt idx="1">
                  <c:v>3.60406617072727</c:v>
                </c:pt>
                <c:pt idx="2">
                  <c:v>3.60406617072727</c:v>
                </c:pt>
                <c:pt idx="3">
                  <c:v>3.97454873181818</c:v>
                </c:pt>
                <c:pt idx="4">
                  <c:v>3.91675618409091</c:v>
                </c:pt>
                <c:pt idx="5">
                  <c:v>4.14496363636364</c:v>
                </c:pt>
                <c:pt idx="6">
                  <c:v>4.21032727272727</c:v>
                </c:pt>
                <c:pt idx="7">
                  <c:v>4.26396363636364</c:v>
                </c:pt>
                <c:pt idx="8">
                  <c:v>4.28588181818182</c:v>
                </c:pt>
                <c:pt idx="9">
                  <c:v>4.56409090909091</c:v>
                </c:pt>
                <c:pt idx="10">
                  <c:v>4.23536363636364</c:v>
                </c:pt>
                <c:pt idx="11">
                  <c:v>4.23181818181818</c:v>
                </c:pt>
                <c:pt idx="12">
                  <c:v>4.39181818181818</c:v>
                </c:pt>
                <c:pt idx="13">
                  <c:v>4.39181818181818</c:v>
                </c:pt>
                <c:pt idx="14">
                  <c:v>4.39181818181818</c:v>
                </c:pt>
                <c:pt idx="15">
                  <c:v>4.39181818181818</c:v>
                </c:pt>
                <c:pt idx="16">
                  <c:v>4.39181818181818</c:v>
                </c:pt>
                <c:pt idx="17">
                  <c:v>4.39181818181818</c:v>
                </c:pt>
                <c:pt idx="18">
                  <c:v>4.39181818181818</c:v>
                </c:pt>
                <c:pt idx="19">
                  <c:v>4.39181818181818</c:v>
                </c:pt>
                <c:pt idx="20">
                  <c:v>4.39181818181818</c:v>
                </c:pt>
              </c:numCache>
            </c:numRef>
          </c:val>
        </c:ser>
        <c:ser>
          <c:idx val="1"/>
          <c:order val="1"/>
          <c:tx>
            <c:strRef>
              <c:f>'Chapter 3'!$P$449</c:f>
              <c:strCache>
                <c:ptCount val="1"/>
                <c:pt idx="0">
                  <c:v>Under Constru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447:$AK$447</c:f>
              <c:strCache>
                <c:ptCount val="21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  <c:pt idx="16">
                  <c:v>2016/17</c:v>
                </c:pt>
                <c:pt idx="17">
                  <c:v>2017/18</c:v>
                </c:pt>
                <c:pt idx="18">
                  <c:v>2018/19</c:v>
                </c:pt>
                <c:pt idx="19">
                  <c:v>2019/20</c:v>
                </c:pt>
                <c:pt idx="20">
                  <c:v>2020/21</c:v>
                </c:pt>
              </c:strCache>
            </c:strRef>
          </c:cat>
          <c:val>
            <c:numRef>
              <c:f>'Chapter 3'!$Q$449:$AK$44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750909090909091</c:v>
                </c:pt>
                <c:pt idx="12">
                  <c:v>0.187454545454545</c:v>
                </c:pt>
                <c:pt idx="13">
                  <c:v>0.265181818181818</c:v>
                </c:pt>
                <c:pt idx="14">
                  <c:v>0.352545454545455</c:v>
                </c:pt>
                <c:pt idx="15">
                  <c:v>0.371727272727273</c:v>
                </c:pt>
                <c:pt idx="16">
                  <c:v>0.382727272727273</c:v>
                </c:pt>
                <c:pt idx="17">
                  <c:v>0.382727272727273</c:v>
                </c:pt>
                <c:pt idx="18">
                  <c:v>0.382727272727273</c:v>
                </c:pt>
                <c:pt idx="19">
                  <c:v>0.382727272727273</c:v>
                </c:pt>
                <c:pt idx="20">
                  <c:v>0.382727272727273</c:v>
                </c:pt>
              </c:numCache>
            </c:numRef>
          </c:val>
        </c:ser>
        <c:ser>
          <c:idx val="2"/>
          <c:order val="2"/>
          <c:tx>
            <c:strRef>
              <c:f>'Chapter 3'!$P$45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447:$AK$447</c:f>
              <c:strCache>
                <c:ptCount val="21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  <c:pt idx="16">
                  <c:v>2016/17</c:v>
                </c:pt>
                <c:pt idx="17">
                  <c:v>2017/18</c:v>
                </c:pt>
                <c:pt idx="18">
                  <c:v>2018/19</c:v>
                </c:pt>
                <c:pt idx="19">
                  <c:v>2019/20</c:v>
                </c:pt>
                <c:pt idx="20">
                  <c:v>2020/21</c:v>
                </c:pt>
              </c:strCache>
            </c:strRef>
          </c:cat>
          <c:val>
            <c:numRef>
              <c:f>'Chapter 3'!$Q$450:$AK$45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636363636363636</c:v>
                </c:pt>
                <c:pt idx="14">
                  <c:v>0.328090909090909</c:v>
                </c:pt>
                <c:pt idx="15">
                  <c:v>10.1676136363636</c:v>
                </c:pt>
                <c:pt idx="16">
                  <c:v>12.005</c:v>
                </c:pt>
                <c:pt idx="17">
                  <c:v>12.9804545454545</c:v>
                </c:pt>
                <c:pt idx="18">
                  <c:v>17.4090909090909</c:v>
                </c:pt>
                <c:pt idx="19">
                  <c:v>18.2159090909091</c:v>
                </c:pt>
                <c:pt idx="20">
                  <c:v>21.3387272727273</c:v>
                </c:pt>
              </c:numCache>
            </c:numRef>
          </c:val>
        </c:ser>
        <c:gapWidth val="0"/>
        <c:overlap val="100"/>
        <c:axId val="90877133"/>
        <c:axId val="28152254"/>
      </c:barChart>
      <c:lineChart>
        <c:grouping val="stacked"/>
        <c:varyColors val="0"/>
        <c:ser>
          <c:idx val="3"/>
          <c:order val="3"/>
          <c:tx>
            <c:strRef>
              <c:f>'Chapter 3'!$P$452</c:f>
              <c:strCache>
                <c:ptCount val="1"/>
                <c:pt idx="0">
                  <c:v>Total forecast in 20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447:$AK$447</c:f>
              <c:strCache>
                <c:ptCount val="21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  <c:pt idx="16">
                  <c:v>2016/17</c:v>
                </c:pt>
                <c:pt idx="17">
                  <c:v>2017/18</c:v>
                </c:pt>
                <c:pt idx="18">
                  <c:v>2018/19</c:v>
                </c:pt>
                <c:pt idx="19">
                  <c:v>2019/20</c:v>
                </c:pt>
                <c:pt idx="20">
                  <c:v>2020/21</c:v>
                </c:pt>
              </c:strCache>
            </c:strRef>
          </c:cat>
          <c:val>
            <c:numRef>
              <c:f>'Chapter 3'!$Q$452:$AK$452</c:f>
              <c:numCache>
                <c:formatCode>General</c:formatCode>
                <c:ptCount val="21"/>
                <c:pt idx="0">
                  <c:v>3.57770035748491</c:v>
                </c:pt>
                <c:pt idx="1">
                  <c:v>3.60406617072727</c:v>
                </c:pt>
                <c:pt idx="2">
                  <c:v>3.60406617072727</c:v>
                </c:pt>
                <c:pt idx="3">
                  <c:v>3.97454873181818</c:v>
                </c:pt>
                <c:pt idx="4">
                  <c:v>3.91675618409091</c:v>
                </c:pt>
                <c:pt idx="5">
                  <c:v>4.14496363636364</c:v>
                </c:pt>
                <c:pt idx="6">
                  <c:v>4.21032727272727</c:v>
                </c:pt>
                <c:pt idx="7">
                  <c:v>4.26396363636364</c:v>
                </c:pt>
                <c:pt idx="8">
                  <c:v>4.28588181818182</c:v>
                </c:pt>
                <c:pt idx="9">
                  <c:v>4.56409090909091</c:v>
                </c:pt>
                <c:pt idx="10">
                  <c:v>4.64136363636364</c:v>
                </c:pt>
                <c:pt idx="11">
                  <c:v>4.78036363636364</c:v>
                </c:pt>
                <c:pt idx="12">
                  <c:v>5.83036363636364</c:v>
                </c:pt>
                <c:pt idx="13">
                  <c:v>14.1513272727273</c:v>
                </c:pt>
                <c:pt idx="14">
                  <c:v>14.6516181818182</c:v>
                </c:pt>
                <c:pt idx="15">
                  <c:v>15.8765454545455</c:v>
                </c:pt>
                <c:pt idx="16">
                  <c:v>16.8342</c:v>
                </c:pt>
                <c:pt idx="17">
                  <c:v>17.8417636363636</c:v>
                </c:pt>
                <c:pt idx="18">
                  <c:v>21.8026</c:v>
                </c:pt>
                <c:pt idx="19">
                  <c:v>22.0261272727273</c:v>
                </c:pt>
                <c:pt idx="20">
                  <c:v>22.3241636363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pter 3'!$P$453</c:f>
              <c:strCache>
                <c:ptCount val="1"/>
                <c:pt idx="0">
                  <c:v>Total forecast in 2009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447:$AK$447</c:f>
              <c:strCache>
                <c:ptCount val="21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  <c:pt idx="16">
                  <c:v>2016/17</c:v>
                </c:pt>
                <c:pt idx="17">
                  <c:v>2017/18</c:v>
                </c:pt>
                <c:pt idx="18">
                  <c:v>2018/19</c:v>
                </c:pt>
                <c:pt idx="19">
                  <c:v>2019/20</c:v>
                </c:pt>
                <c:pt idx="20">
                  <c:v>2020/21</c:v>
                </c:pt>
              </c:strCache>
            </c:strRef>
          </c:cat>
          <c:val>
            <c:numRef>
              <c:f>'Chapter 3'!$Q$453:$AK$453</c:f>
              <c:numCache>
                <c:formatCode>General</c:formatCode>
                <c:ptCount val="21"/>
                <c:pt idx="0">
                  <c:v>3.57770035748491</c:v>
                </c:pt>
                <c:pt idx="1">
                  <c:v>3.60406617072727</c:v>
                </c:pt>
                <c:pt idx="2">
                  <c:v>3.60406617072727</c:v>
                </c:pt>
                <c:pt idx="3">
                  <c:v>3.97454873181818</c:v>
                </c:pt>
                <c:pt idx="4">
                  <c:v>3.91675618409091</c:v>
                </c:pt>
                <c:pt idx="5">
                  <c:v>4.14496363636364</c:v>
                </c:pt>
                <c:pt idx="6">
                  <c:v>4.21032727272727</c:v>
                </c:pt>
                <c:pt idx="7">
                  <c:v>4.26396363636364</c:v>
                </c:pt>
                <c:pt idx="8">
                  <c:v>4.28588181818182</c:v>
                </c:pt>
                <c:pt idx="9">
                  <c:v>4.61863636363636</c:v>
                </c:pt>
                <c:pt idx="10">
                  <c:v>4.68227272727273</c:v>
                </c:pt>
                <c:pt idx="11">
                  <c:v>5.01263636363636</c:v>
                </c:pt>
                <c:pt idx="12">
                  <c:v>6.59927272727273</c:v>
                </c:pt>
                <c:pt idx="13">
                  <c:v>9.54486363636364</c:v>
                </c:pt>
                <c:pt idx="14">
                  <c:v>11.0504090909091</c:v>
                </c:pt>
                <c:pt idx="15">
                  <c:v>11.9740454545455</c:v>
                </c:pt>
                <c:pt idx="16">
                  <c:v>12.9117727272727</c:v>
                </c:pt>
                <c:pt idx="17">
                  <c:v>18.2222272727273</c:v>
                </c:pt>
                <c:pt idx="18">
                  <c:v>22.6122348181818</c:v>
                </c:pt>
                <c:pt idx="19">
                  <c:v>22.8474711818182</c:v>
                </c:pt>
                <c:pt idx="20">
                  <c:v>22.8474711818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pter 3'!$P$454</c:f>
              <c:strCache>
                <c:ptCount val="1"/>
                <c:pt idx="0">
                  <c:v>Total forecast in 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447:$AK$447</c:f>
              <c:strCache>
                <c:ptCount val="21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  <c:pt idx="16">
                  <c:v>2016/17</c:v>
                </c:pt>
                <c:pt idx="17">
                  <c:v>2017/18</c:v>
                </c:pt>
                <c:pt idx="18">
                  <c:v>2018/19</c:v>
                </c:pt>
                <c:pt idx="19">
                  <c:v>2019/20</c:v>
                </c:pt>
                <c:pt idx="20">
                  <c:v>2020/21</c:v>
                </c:pt>
              </c:strCache>
            </c:strRef>
          </c:cat>
          <c:val>
            <c:numRef>
              <c:f>'Chapter 3'!$Q$454:$AK$454</c:f>
              <c:numCache>
                <c:formatCode>General</c:formatCode>
                <c:ptCount val="21"/>
                <c:pt idx="0">
                  <c:v>3.57770035748491</c:v>
                </c:pt>
                <c:pt idx="1">
                  <c:v>3.60406617072727</c:v>
                </c:pt>
                <c:pt idx="2">
                  <c:v>3.60406617072727</c:v>
                </c:pt>
                <c:pt idx="3">
                  <c:v>3.97454873181818</c:v>
                </c:pt>
                <c:pt idx="4">
                  <c:v>3.91675618409091</c:v>
                </c:pt>
                <c:pt idx="5">
                  <c:v>4.14496363636364</c:v>
                </c:pt>
                <c:pt idx="6">
                  <c:v>4.21032727272727</c:v>
                </c:pt>
                <c:pt idx="7">
                  <c:v>4.26396363636364</c:v>
                </c:pt>
                <c:pt idx="8">
                  <c:v>4.4173705149862</c:v>
                </c:pt>
                <c:pt idx="9">
                  <c:v>4.4566290973203</c:v>
                </c:pt>
                <c:pt idx="10">
                  <c:v>4.70253754626937</c:v>
                </c:pt>
                <c:pt idx="11">
                  <c:v>4.9734613921889</c:v>
                </c:pt>
                <c:pt idx="12">
                  <c:v>6.86225079338706</c:v>
                </c:pt>
                <c:pt idx="13">
                  <c:v>10.0473797062233</c:v>
                </c:pt>
                <c:pt idx="14">
                  <c:v>15.978341341314</c:v>
                </c:pt>
                <c:pt idx="15">
                  <c:v>16.8823028933276</c:v>
                </c:pt>
                <c:pt idx="16">
                  <c:v>17.6801179341211</c:v>
                </c:pt>
                <c:pt idx="17">
                  <c:v>23.1371269998193</c:v>
                </c:pt>
                <c:pt idx="18">
                  <c:v>23.4086486572486</c:v>
                </c:pt>
                <c:pt idx="19">
                  <c:v>23.6247855288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apter 3'!$P$455</c:f>
              <c:strCache>
                <c:ptCount val="1"/>
                <c:pt idx="0">
                  <c:v>Total forecast in 2007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447:$AK$447</c:f>
              <c:strCache>
                <c:ptCount val="21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  <c:pt idx="16">
                  <c:v>2016/17</c:v>
                </c:pt>
                <c:pt idx="17">
                  <c:v>2017/18</c:v>
                </c:pt>
                <c:pt idx="18">
                  <c:v>2018/19</c:v>
                </c:pt>
                <c:pt idx="19">
                  <c:v>2019/20</c:v>
                </c:pt>
                <c:pt idx="20">
                  <c:v>2020/21</c:v>
                </c:pt>
              </c:strCache>
            </c:strRef>
          </c:cat>
          <c:val>
            <c:numRef>
              <c:f>'Chapter 3'!$Q$455:$AI$455</c:f>
              <c:numCache>
                <c:formatCode>General</c:formatCode>
                <c:ptCount val="19"/>
                <c:pt idx="0">
                  <c:v>3.57770035748491</c:v>
                </c:pt>
                <c:pt idx="1">
                  <c:v>3.60406617072727</c:v>
                </c:pt>
                <c:pt idx="2">
                  <c:v>3.60406617072727</c:v>
                </c:pt>
                <c:pt idx="3">
                  <c:v>3.97454873181818</c:v>
                </c:pt>
                <c:pt idx="4">
                  <c:v>3.91675618409091</c:v>
                </c:pt>
                <c:pt idx="5">
                  <c:v>4.14496363636364</c:v>
                </c:pt>
                <c:pt idx="6">
                  <c:v>4.21032727272727</c:v>
                </c:pt>
                <c:pt idx="7">
                  <c:v>4.46619220366832</c:v>
                </c:pt>
                <c:pt idx="8">
                  <c:v>4.50413078194087</c:v>
                </c:pt>
                <c:pt idx="9">
                  <c:v>4.69890061200188</c:v>
                </c:pt>
                <c:pt idx="10">
                  <c:v>5.21711752651547</c:v>
                </c:pt>
                <c:pt idx="11">
                  <c:v>8.88366333566741</c:v>
                </c:pt>
                <c:pt idx="12">
                  <c:v>10.7953324722318</c:v>
                </c:pt>
                <c:pt idx="13">
                  <c:v>16.3040052707855</c:v>
                </c:pt>
                <c:pt idx="14">
                  <c:v>16.6635448385995</c:v>
                </c:pt>
                <c:pt idx="15">
                  <c:v>16.8818532026252</c:v>
                </c:pt>
                <c:pt idx="16">
                  <c:v>17.100169228213</c:v>
                </c:pt>
                <c:pt idx="17">
                  <c:v>17.3120160338955</c:v>
                </c:pt>
                <c:pt idx="18">
                  <c:v>17.3660162000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7133"/>
        <c:axId val="28152254"/>
      </c:lineChart>
      <c:catAx>
        <c:axId val="90877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2254"/>
        <c:crossesAt val="0"/>
        <c:auto val="1"/>
        <c:lblAlgn val="ctr"/>
        <c:lblOffset val="100"/>
        <c:noMultiLvlLbl val="0"/>
      </c:catAx>
      <c:valAx>
        <c:axId val="28152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pace (b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713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751965850371"/>
          <c:y val="0.0450100022227162"/>
          <c:w val="0.897775780723433"/>
          <c:h val="0.698821960435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ter 3'!$P$230</c:f>
              <c:strCache>
                <c:ptCount val="1"/>
                <c:pt idx="0">
                  <c:v>UKCS exc Unconv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28:$AK$228</c:f>
              <c:strCache>
                <c:ptCount val="21"/>
                <c:pt idx="0">
                  <c:v> 10/11 </c:v>
                </c:pt>
                <c:pt idx="1">
                  <c:v> 11/12 </c:v>
                </c:pt>
                <c:pt idx="2">
                  <c:v> 12/13 </c:v>
                </c:pt>
                <c:pt idx="3">
                  <c:v> 13/14 </c:v>
                </c:pt>
                <c:pt idx="4">
                  <c:v> 14/15 </c:v>
                </c:pt>
                <c:pt idx="5">
                  <c:v> 15/16 </c:v>
                </c:pt>
                <c:pt idx="6">
                  <c:v> 16/17 </c:v>
                </c:pt>
                <c:pt idx="7">
                  <c:v> 17/18 </c:v>
                </c:pt>
                <c:pt idx="8">
                  <c:v> 18/19 </c:v>
                </c:pt>
                <c:pt idx="9">
                  <c:v> 19/20 </c:v>
                </c:pt>
                <c:pt idx="10">
                  <c:v> 20/21 </c:v>
                </c:pt>
                <c:pt idx="11">
                  <c:v> 21/22 </c:v>
                </c:pt>
                <c:pt idx="12">
                  <c:v> 22/23 </c:v>
                </c:pt>
                <c:pt idx="13">
                  <c:v> 23/24 </c:v>
                </c:pt>
                <c:pt idx="14">
                  <c:v> 24/25 </c:v>
                </c:pt>
                <c:pt idx="15">
                  <c:v> 25/26 </c:v>
                </c:pt>
                <c:pt idx="16">
                  <c:v> 26/27 </c:v>
                </c:pt>
                <c:pt idx="17">
                  <c:v> 27/28 </c:v>
                </c:pt>
                <c:pt idx="18">
                  <c:v> 28/29 </c:v>
                </c:pt>
                <c:pt idx="19">
                  <c:v> 29/30 </c:v>
                </c:pt>
                <c:pt idx="20">
                  <c:v> 30/31 </c:v>
                </c:pt>
              </c:strCache>
            </c:strRef>
          </c:cat>
          <c:val>
            <c:numRef>
              <c:f>'Chapter 3'!$Q$230:$AK$230</c:f>
              <c:numCache>
                <c:formatCode>General</c:formatCode>
                <c:ptCount val="21"/>
                <c:pt idx="0">
                  <c:v>165.46</c:v>
                </c:pt>
                <c:pt idx="1">
                  <c:v>149.23</c:v>
                </c:pt>
                <c:pt idx="2">
                  <c:v>147.07</c:v>
                </c:pt>
                <c:pt idx="3">
                  <c:v>135.69</c:v>
                </c:pt>
                <c:pt idx="4">
                  <c:v>126.37</c:v>
                </c:pt>
                <c:pt idx="5">
                  <c:v>126.47</c:v>
                </c:pt>
                <c:pt idx="6">
                  <c:v>116.94</c:v>
                </c:pt>
                <c:pt idx="7">
                  <c:v>102.96</c:v>
                </c:pt>
                <c:pt idx="8">
                  <c:v>95.64</c:v>
                </c:pt>
                <c:pt idx="9">
                  <c:v>85</c:v>
                </c:pt>
                <c:pt idx="10">
                  <c:v>79.93</c:v>
                </c:pt>
                <c:pt idx="11">
                  <c:v>74.7</c:v>
                </c:pt>
                <c:pt idx="12">
                  <c:v>67.06</c:v>
                </c:pt>
                <c:pt idx="13">
                  <c:v>60.94</c:v>
                </c:pt>
                <c:pt idx="14">
                  <c:v>52.79</c:v>
                </c:pt>
                <c:pt idx="15">
                  <c:v>48.42</c:v>
                </c:pt>
                <c:pt idx="16">
                  <c:v>43.51</c:v>
                </c:pt>
                <c:pt idx="17">
                  <c:v>37.84</c:v>
                </c:pt>
                <c:pt idx="18">
                  <c:v>33.34</c:v>
                </c:pt>
                <c:pt idx="19">
                  <c:v>29.29</c:v>
                </c:pt>
                <c:pt idx="20">
                  <c:v>25.77</c:v>
                </c:pt>
              </c:numCache>
            </c:numRef>
          </c:val>
        </c:ser>
        <c:ser>
          <c:idx val="1"/>
          <c:order val="1"/>
          <c:tx>
            <c:strRef>
              <c:f>'Chapter 3'!$P$231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28:$AK$228</c:f>
              <c:strCache>
                <c:ptCount val="21"/>
                <c:pt idx="0">
                  <c:v> 10/11 </c:v>
                </c:pt>
                <c:pt idx="1">
                  <c:v> 11/12 </c:v>
                </c:pt>
                <c:pt idx="2">
                  <c:v> 12/13 </c:v>
                </c:pt>
                <c:pt idx="3">
                  <c:v> 13/14 </c:v>
                </c:pt>
                <c:pt idx="4">
                  <c:v> 14/15 </c:v>
                </c:pt>
                <c:pt idx="5">
                  <c:v> 15/16 </c:v>
                </c:pt>
                <c:pt idx="6">
                  <c:v> 16/17 </c:v>
                </c:pt>
                <c:pt idx="7">
                  <c:v> 17/18 </c:v>
                </c:pt>
                <c:pt idx="8">
                  <c:v> 18/19 </c:v>
                </c:pt>
                <c:pt idx="9">
                  <c:v> 19/20 </c:v>
                </c:pt>
                <c:pt idx="10">
                  <c:v> 20/21 </c:v>
                </c:pt>
                <c:pt idx="11">
                  <c:v> 21/22 </c:v>
                </c:pt>
                <c:pt idx="12">
                  <c:v> 22/23 </c:v>
                </c:pt>
                <c:pt idx="13">
                  <c:v> 23/24 </c:v>
                </c:pt>
                <c:pt idx="14">
                  <c:v> 24/25 </c:v>
                </c:pt>
                <c:pt idx="15">
                  <c:v> 25/26 </c:v>
                </c:pt>
                <c:pt idx="16">
                  <c:v> 26/27 </c:v>
                </c:pt>
                <c:pt idx="17">
                  <c:v> 27/28 </c:v>
                </c:pt>
                <c:pt idx="18">
                  <c:v> 28/29 </c:v>
                </c:pt>
                <c:pt idx="19">
                  <c:v> 29/30 </c:v>
                </c:pt>
                <c:pt idx="20">
                  <c:v> 30/31 </c:v>
                </c:pt>
              </c:strCache>
            </c:strRef>
          </c:cat>
          <c:val>
            <c:numRef>
              <c:f>'Chapter 3'!$Q$231:$AK$231</c:f>
              <c:numCache>
                <c:formatCode>General</c:formatCode>
                <c:ptCount val="21"/>
                <c:pt idx="0">
                  <c:v>122.956</c:v>
                </c:pt>
                <c:pt idx="1">
                  <c:v>124.575865</c:v>
                </c:pt>
                <c:pt idx="2">
                  <c:v>127.373385</c:v>
                </c:pt>
                <c:pt idx="3">
                  <c:v>128.03278</c:v>
                </c:pt>
                <c:pt idx="4">
                  <c:v>129.344255</c:v>
                </c:pt>
                <c:pt idx="5">
                  <c:v>130.224145</c:v>
                </c:pt>
                <c:pt idx="6">
                  <c:v>130.807255</c:v>
                </c:pt>
                <c:pt idx="7">
                  <c:v>130.52785036666</c:v>
                </c:pt>
                <c:pt idx="8">
                  <c:v>129.055633339674</c:v>
                </c:pt>
                <c:pt idx="9">
                  <c:v>122.1986768</c:v>
                </c:pt>
                <c:pt idx="10">
                  <c:v>117.4351136</c:v>
                </c:pt>
                <c:pt idx="11">
                  <c:v>113.942144</c:v>
                </c:pt>
                <c:pt idx="12">
                  <c:v>112.098624</c:v>
                </c:pt>
                <c:pt idx="13">
                  <c:v>109.609984</c:v>
                </c:pt>
                <c:pt idx="14">
                  <c:v>108.3744</c:v>
                </c:pt>
                <c:pt idx="15">
                  <c:v>106.672</c:v>
                </c:pt>
                <c:pt idx="16">
                  <c:v>106</c:v>
                </c:pt>
                <c:pt idx="17">
                  <c:v>106</c:v>
                </c:pt>
                <c:pt idx="18">
                  <c:v>106</c:v>
                </c:pt>
                <c:pt idx="19">
                  <c:v>106</c:v>
                </c:pt>
                <c:pt idx="20">
                  <c:v>106</c:v>
                </c:pt>
              </c:numCache>
            </c:numRef>
          </c:val>
        </c:ser>
        <c:ser>
          <c:idx val="2"/>
          <c:order val="2"/>
          <c:tx>
            <c:strRef>
              <c:f>'Chapter 3'!$P$232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28:$AK$228</c:f>
              <c:strCache>
                <c:ptCount val="21"/>
                <c:pt idx="0">
                  <c:v> 10/11 </c:v>
                </c:pt>
                <c:pt idx="1">
                  <c:v> 11/12 </c:v>
                </c:pt>
                <c:pt idx="2">
                  <c:v> 12/13 </c:v>
                </c:pt>
                <c:pt idx="3">
                  <c:v> 13/14 </c:v>
                </c:pt>
                <c:pt idx="4">
                  <c:v> 14/15 </c:v>
                </c:pt>
                <c:pt idx="5">
                  <c:v> 15/16 </c:v>
                </c:pt>
                <c:pt idx="6">
                  <c:v> 16/17 </c:v>
                </c:pt>
                <c:pt idx="7">
                  <c:v> 17/18 </c:v>
                </c:pt>
                <c:pt idx="8">
                  <c:v> 18/19 </c:v>
                </c:pt>
                <c:pt idx="9">
                  <c:v> 19/20 </c:v>
                </c:pt>
                <c:pt idx="10">
                  <c:v> 20/21 </c:v>
                </c:pt>
                <c:pt idx="11">
                  <c:v> 21/22 </c:v>
                </c:pt>
                <c:pt idx="12">
                  <c:v> 22/23 </c:v>
                </c:pt>
                <c:pt idx="13">
                  <c:v> 23/24 </c:v>
                </c:pt>
                <c:pt idx="14">
                  <c:v> 24/25 </c:v>
                </c:pt>
                <c:pt idx="15">
                  <c:v> 25/26 </c:v>
                </c:pt>
                <c:pt idx="16">
                  <c:v> 26/27 </c:v>
                </c:pt>
                <c:pt idx="17">
                  <c:v> 27/28 </c:v>
                </c:pt>
                <c:pt idx="18">
                  <c:v> 28/29 </c:v>
                </c:pt>
                <c:pt idx="19">
                  <c:v> 29/30 </c:v>
                </c:pt>
                <c:pt idx="20">
                  <c:v> 30/31 </c:v>
                </c:pt>
              </c:strCache>
            </c:strRef>
          </c:cat>
          <c:val>
            <c:numRef>
              <c:f>'Chapter 3'!$Q$232:$AK$232</c:f>
              <c:numCache>
                <c:formatCode>General</c:formatCode>
                <c:ptCount val="21"/>
                <c:pt idx="0">
                  <c:v>145.45</c:v>
                </c:pt>
                <c:pt idx="1">
                  <c:v>145.45</c:v>
                </c:pt>
                <c:pt idx="2">
                  <c:v>145.45</c:v>
                </c:pt>
                <c:pt idx="3">
                  <c:v>145.45</c:v>
                </c:pt>
                <c:pt idx="4">
                  <c:v>145.45</c:v>
                </c:pt>
                <c:pt idx="5">
                  <c:v>145.45</c:v>
                </c:pt>
                <c:pt idx="6">
                  <c:v>156.78</c:v>
                </c:pt>
                <c:pt idx="7">
                  <c:v>156.78</c:v>
                </c:pt>
                <c:pt idx="8">
                  <c:v>156.78</c:v>
                </c:pt>
                <c:pt idx="9">
                  <c:v>156.78</c:v>
                </c:pt>
                <c:pt idx="10">
                  <c:v>156.78</c:v>
                </c:pt>
                <c:pt idx="11">
                  <c:v>156.78</c:v>
                </c:pt>
                <c:pt idx="12">
                  <c:v>156.78</c:v>
                </c:pt>
                <c:pt idx="13">
                  <c:v>156.78</c:v>
                </c:pt>
                <c:pt idx="14">
                  <c:v>156.78</c:v>
                </c:pt>
                <c:pt idx="15">
                  <c:v>156.78</c:v>
                </c:pt>
                <c:pt idx="16">
                  <c:v>156.78</c:v>
                </c:pt>
                <c:pt idx="17">
                  <c:v>156.78</c:v>
                </c:pt>
                <c:pt idx="18">
                  <c:v>156.78</c:v>
                </c:pt>
                <c:pt idx="19">
                  <c:v>156.78</c:v>
                </c:pt>
                <c:pt idx="20">
                  <c:v>156.78</c:v>
                </c:pt>
              </c:numCache>
            </c:numRef>
          </c:val>
        </c:ser>
        <c:ser>
          <c:idx val="3"/>
          <c:order val="3"/>
          <c:tx>
            <c:strRef>
              <c:f>'Chapter 3'!$P$233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28:$AK$228</c:f>
              <c:strCache>
                <c:ptCount val="21"/>
                <c:pt idx="0">
                  <c:v> 10/11 </c:v>
                </c:pt>
                <c:pt idx="1">
                  <c:v> 11/12 </c:v>
                </c:pt>
                <c:pt idx="2">
                  <c:v> 12/13 </c:v>
                </c:pt>
                <c:pt idx="3">
                  <c:v> 13/14 </c:v>
                </c:pt>
                <c:pt idx="4">
                  <c:v> 14/15 </c:v>
                </c:pt>
                <c:pt idx="5">
                  <c:v> 15/16 </c:v>
                </c:pt>
                <c:pt idx="6">
                  <c:v> 16/17 </c:v>
                </c:pt>
                <c:pt idx="7">
                  <c:v> 17/18 </c:v>
                </c:pt>
                <c:pt idx="8">
                  <c:v> 18/19 </c:v>
                </c:pt>
                <c:pt idx="9">
                  <c:v> 19/20 </c:v>
                </c:pt>
                <c:pt idx="10">
                  <c:v> 20/21 </c:v>
                </c:pt>
                <c:pt idx="11">
                  <c:v> 21/22 </c:v>
                </c:pt>
                <c:pt idx="12">
                  <c:v> 22/23 </c:v>
                </c:pt>
                <c:pt idx="13">
                  <c:v> 23/24 </c:v>
                </c:pt>
                <c:pt idx="14">
                  <c:v> 24/25 </c:v>
                </c:pt>
                <c:pt idx="15">
                  <c:v> 25/26 </c:v>
                </c:pt>
                <c:pt idx="16">
                  <c:v> 26/27 </c:v>
                </c:pt>
                <c:pt idx="17">
                  <c:v> 27/28 </c:v>
                </c:pt>
                <c:pt idx="18">
                  <c:v> 28/29 </c:v>
                </c:pt>
                <c:pt idx="19">
                  <c:v> 29/30 </c:v>
                </c:pt>
                <c:pt idx="20">
                  <c:v> 30/31 </c:v>
                </c:pt>
              </c:strCache>
            </c:strRef>
          </c:cat>
          <c:val>
            <c:numRef>
              <c:f>'Chapter 3'!$Q$233:$AK$233</c:f>
              <c:numCache>
                <c:formatCode>General</c:formatCode>
                <c:ptCount val="21"/>
                <c:pt idx="0">
                  <c:v>117.760273972603</c:v>
                </c:pt>
                <c:pt idx="1">
                  <c:v>127.08904109589</c:v>
                </c:pt>
                <c:pt idx="2">
                  <c:v>127.08904109589</c:v>
                </c:pt>
                <c:pt idx="3">
                  <c:v>127.08904109589</c:v>
                </c:pt>
                <c:pt idx="4">
                  <c:v>127.08904109589</c:v>
                </c:pt>
                <c:pt idx="5">
                  <c:v>127.08904109589</c:v>
                </c:pt>
                <c:pt idx="6">
                  <c:v>127.08904109589</c:v>
                </c:pt>
                <c:pt idx="7">
                  <c:v>127.08904109589</c:v>
                </c:pt>
                <c:pt idx="8">
                  <c:v>127.08904109589</c:v>
                </c:pt>
                <c:pt idx="9">
                  <c:v>127.08904109589</c:v>
                </c:pt>
                <c:pt idx="10">
                  <c:v>127.08904109589</c:v>
                </c:pt>
                <c:pt idx="11">
                  <c:v>127.08904109589</c:v>
                </c:pt>
                <c:pt idx="12">
                  <c:v>127.08904109589</c:v>
                </c:pt>
                <c:pt idx="13">
                  <c:v>127.08904109589</c:v>
                </c:pt>
                <c:pt idx="14">
                  <c:v>127.08904109589</c:v>
                </c:pt>
                <c:pt idx="15">
                  <c:v>127.08904109589</c:v>
                </c:pt>
                <c:pt idx="16">
                  <c:v>127.08904109589</c:v>
                </c:pt>
                <c:pt idx="17">
                  <c:v>127.08904109589</c:v>
                </c:pt>
                <c:pt idx="18">
                  <c:v>127.08904109589</c:v>
                </c:pt>
                <c:pt idx="19">
                  <c:v>127.08904109589</c:v>
                </c:pt>
                <c:pt idx="20">
                  <c:v>127.08904109589</c:v>
                </c:pt>
              </c:numCache>
            </c:numRef>
          </c:val>
        </c:ser>
        <c:ser>
          <c:idx val="4"/>
          <c:order val="4"/>
          <c:tx>
            <c:strRef>
              <c:f>'Chapter 3'!$P$234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28:$AK$228</c:f>
              <c:strCache>
                <c:ptCount val="21"/>
                <c:pt idx="0">
                  <c:v> 10/11 </c:v>
                </c:pt>
                <c:pt idx="1">
                  <c:v> 11/12 </c:v>
                </c:pt>
                <c:pt idx="2">
                  <c:v> 12/13 </c:v>
                </c:pt>
                <c:pt idx="3">
                  <c:v> 13/14 </c:v>
                </c:pt>
                <c:pt idx="4">
                  <c:v> 14/15 </c:v>
                </c:pt>
                <c:pt idx="5">
                  <c:v> 15/16 </c:v>
                </c:pt>
                <c:pt idx="6">
                  <c:v> 16/17 </c:v>
                </c:pt>
                <c:pt idx="7">
                  <c:v> 17/18 </c:v>
                </c:pt>
                <c:pt idx="8">
                  <c:v> 18/19 </c:v>
                </c:pt>
                <c:pt idx="9">
                  <c:v> 19/20 </c:v>
                </c:pt>
                <c:pt idx="10">
                  <c:v> 20/21 </c:v>
                </c:pt>
                <c:pt idx="11">
                  <c:v> 21/22 </c:v>
                </c:pt>
                <c:pt idx="12">
                  <c:v> 22/23 </c:v>
                </c:pt>
                <c:pt idx="13">
                  <c:v> 23/24 </c:v>
                </c:pt>
                <c:pt idx="14">
                  <c:v> 24/25 </c:v>
                </c:pt>
                <c:pt idx="15">
                  <c:v> 25/26 </c:v>
                </c:pt>
                <c:pt idx="16">
                  <c:v> 26/27 </c:v>
                </c:pt>
                <c:pt idx="17">
                  <c:v> 27/28 </c:v>
                </c:pt>
                <c:pt idx="18">
                  <c:v> 28/29 </c:v>
                </c:pt>
                <c:pt idx="19">
                  <c:v> 29/30 </c:v>
                </c:pt>
                <c:pt idx="20">
                  <c:v> 30/31 </c:v>
                </c:pt>
              </c:strCache>
            </c:strRef>
          </c:cat>
          <c:val>
            <c:numRef>
              <c:f>'Chapter 3'!$Q$234:$AK$234</c:f>
              <c:numCache>
                <c:formatCode>General</c:formatCode>
                <c:ptCount val="21"/>
                <c:pt idx="0">
                  <c:v>121.254545454545</c:v>
                </c:pt>
                <c:pt idx="1">
                  <c:v>114.445454545455</c:v>
                </c:pt>
                <c:pt idx="2">
                  <c:v>151.154545454545</c:v>
                </c:pt>
                <c:pt idx="3">
                  <c:v>176.745454545455</c:v>
                </c:pt>
                <c:pt idx="4">
                  <c:v>184.018181818182</c:v>
                </c:pt>
                <c:pt idx="5">
                  <c:v>184.018181818182</c:v>
                </c:pt>
                <c:pt idx="6">
                  <c:v>184.018181818182</c:v>
                </c:pt>
                <c:pt idx="7">
                  <c:v>184.018181818182</c:v>
                </c:pt>
                <c:pt idx="8">
                  <c:v>184.018181818182</c:v>
                </c:pt>
                <c:pt idx="9">
                  <c:v>184.018181818182</c:v>
                </c:pt>
                <c:pt idx="10">
                  <c:v>184.018181818182</c:v>
                </c:pt>
                <c:pt idx="11">
                  <c:v>184.018181818182</c:v>
                </c:pt>
                <c:pt idx="12">
                  <c:v>184.018181818182</c:v>
                </c:pt>
                <c:pt idx="13">
                  <c:v>184.018181818182</c:v>
                </c:pt>
                <c:pt idx="14">
                  <c:v>184.018181818182</c:v>
                </c:pt>
                <c:pt idx="15">
                  <c:v>184.018181818182</c:v>
                </c:pt>
                <c:pt idx="16">
                  <c:v>184.018181818182</c:v>
                </c:pt>
                <c:pt idx="17">
                  <c:v>184.018181818182</c:v>
                </c:pt>
                <c:pt idx="18">
                  <c:v>184.018181818182</c:v>
                </c:pt>
                <c:pt idx="19">
                  <c:v>184.018181818182</c:v>
                </c:pt>
                <c:pt idx="20">
                  <c:v>184.018181818182</c:v>
                </c:pt>
              </c:numCache>
            </c:numRef>
          </c:val>
        </c:ser>
        <c:ser>
          <c:idx val="5"/>
          <c:order val="5"/>
          <c:tx>
            <c:strRef>
              <c:f>'Chapter 3'!$P$235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28:$AK$228</c:f>
              <c:strCache>
                <c:ptCount val="21"/>
                <c:pt idx="0">
                  <c:v> 10/11 </c:v>
                </c:pt>
                <c:pt idx="1">
                  <c:v> 11/12 </c:v>
                </c:pt>
                <c:pt idx="2">
                  <c:v> 12/13 </c:v>
                </c:pt>
                <c:pt idx="3">
                  <c:v> 13/14 </c:v>
                </c:pt>
                <c:pt idx="4">
                  <c:v> 14/15 </c:v>
                </c:pt>
                <c:pt idx="5">
                  <c:v> 15/16 </c:v>
                </c:pt>
                <c:pt idx="6">
                  <c:v> 16/17 </c:v>
                </c:pt>
                <c:pt idx="7">
                  <c:v> 17/18 </c:v>
                </c:pt>
                <c:pt idx="8">
                  <c:v> 18/19 </c:v>
                </c:pt>
                <c:pt idx="9">
                  <c:v> 19/20 </c:v>
                </c:pt>
                <c:pt idx="10">
                  <c:v> 20/21 </c:v>
                </c:pt>
                <c:pt idx="11">
                  <c:v> 21/22 </c:v>
                </c:pt>
                <c:pt idx="12">
                  <c:v> 22/23 </c:v>
                </c:pt>
                <c:pt idx="13">
                  <c:v> 23/24 </c:v>
                </c:pt>
                <c:pt idx="14">
                  <c:v> 24/25 </c:v>
                </c:pt>
                <c:pt idx="15">
                  <c:v> 25/26 </c:v>
                </c:pt>
                <c:pt idx="16">
                  <c:v> 26/27 </c:v>
                </c:pt>
                <c:pt idx="17">
                  <c:v> 27/28 </c:v>
                </c:pt>
                <c:pt idx="18">
                  <c:v> 28/29 </c:v>
                </c:pt>
                <c:pt idx="19">
                  <c:v> 29/30 </c:v>
                </c:pt>
                <c:pt idx="20">
                  <c:v> 30/31 </c:v>
                </c:pt>
              </c:strCache>
            </c:strRef>
          </c:cat>
          <c:val>
            <c:numRef>
              <c:f>'Chapter 3'!$Q$235:$AK$2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22</c:v>
                </c:pt>
                <c:pt idx="3">
                  <c:v>0.8</c:v>
                </c:pt>
                <c:pt idx="4">
                  <c:v>1.41</c:v>
                </c:pt>
                <c:pt idx="5">
                  <c:v>1.99</c:v>
                </c:pt>
                <c:pt idx="6">
                  <c:v>2.57</c:v>
                </c:pt>
                <c:pt idx="7">
                  <c:v>3.17</c:v>
                </c:pt>
                <c:pt idx="8">
                  <c:v>3.39</c:v>
                </c:pt>
                <c:pt idx="9">
                  <c:v>3.62</c:v>
                </c:pt>
                <c:pt idx="10">
                  <c:v>4.2</c:v>
                </c:pt>
                <c:pt idx="11">
                  <c:v>4.62</c:v>
                </c:pt>
                <c:pt idx="12">
                  <c:v>5.02</c:v>
                </c:pt>
                <c:pt idx="13">
                  <c:v>5.42</c:v>
                </c:pt>
                <c:pt idx="14">
                  <c:v>5.85</c:v>
                </c:pt>
                <c:pt idx="15">
                  <c:v>6.25</c:v>
                </c:pt>
                <c:pt idx="16">
                  <c:v>6.68</c:v>
                </c:pt>
                <c:pt idx="17">
                  <c:v>7.08</c:v>
                </c:pt>
                <c:pt idx="18">
                  <c:v>7.48</c:v>
                </c:pt>
                <c:pt idx="19">
                  <c:v>7.91</c:v>
                </c:pt>
                <c:pt idx="20">
                  <c:v>7.96</c:v>
                </c:pt>
              </c:numCache>
            </c:numRef>
          </c:val>
        </c:ser>
        <c:gapWidth val="0"/>
        <c:overlap val="100"/>
        <c:axId val="78771491"/>
        <c:axId val="35540392"/>
      </c:barChart>
      <c:lineChart>
        <c:grouping val="stacked"/>
        <c:varyColors val="0"/>
        <c:ser>
          <c:idx val="6"/>
          <c:order val="6"/>
          <c:tx>
            <c:strRef>
              <c:f>'Chapter 3'!$P$229</c:f>
              <c:strCache>
                <c:ptCount val="1"/>
                <c:pt idx="0">
                  <c:v>Undiv.Dema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28:$AK$228</c:f>
              <c:strCache>
                <c:ptCount val="21"/>
                <c:pt idx="0">
                  <c:v> 10/11 </c:v>
                </c:pt>
                <c:pt idx="1">
                  <c:v> 11/12 </c:v>
                </c:pt>
                <c:pt idx="2">
                  <c:v> 12/13 </c:v>
                </c:pt>
                <c:pt idx="3">
                  <c:v> 13/14 </c:v>
                </c:pt>
                <c:pt idx="4">
                  <c:v> 14/15 </c:v>
                </c:pt>
                <c:pt idx="5">
                  <c:v> 15/16 </c:v>
                </c:pt>
                <c:pt idx="6">
                  <c:v> 16/17 </c:v>
                </c:pt>
                <c:pt idx="7">
                  <c:v> 17/18 </c:v>
                </c:pt>
                <c:pt idx="8">
                  <c:v> 18/19 </c:v>
                </c:pt>
                <c:pt idx="9">
                  <c:v> 19/20 </c:v>
                </c:pt>
                <c:pt idx="10">
                  <c:v> 20/21 </c:v>
                </c:pt>
                <c:pt idx="11">
                  <c:v> 21/22 </c:v>
                </c:pt>
                <c:pt idx="12">
                  <c:v> 22/23 </c:v>
                </c:pt>
                <c:pt idx="13">
                  <c:v> 23/24 </c:v>
                </c:pt>
                <c:pt idx="14">
                  <c:v> 24/25 </c:v>
                </c:pt>
                <c:pt idx="15">
                  <c:v> 25/26 </c:v>
                </c:pt>
                <c:pt idx="16">
                  <c:v> 26/27 </c:v>
                </c:pt>
                <c:pt idx="17">
                  <c:v> 27/28 </c:v>
                </c:pt>
                <c:pt idx="18">
                  <c:v> 28/29 </c:v>
                </c:pt>
                <c:pt idx="19">
                  <c:v> 29/30 </c:v>
                </c:pt>
                <c:pt idx="20">
                  <c:v> 30/31 </c:v>
                </c:pt>
              </c:strCache>
            </c:strRef>
          </c:cat>
          <c:val>
            <c:numRef>
              <c:f>'Chapter 3'!$Q$229:$AK$229</c:f>
              <c:numCache>
                <c:formatCode>General</c:formatCode>
                <c:ptCount val="21"/>
                <c:pt idx="0">
                  <c:v>603.139660570205</c:v>
                </c:pt>
                <c:pt idx="1">
                  <c:v>603.657509567793</c:v>
                </c:pt>
                <c:pt idx="2">
                  <c:v>589.695879368772</c:v>
                </c:pt>
                <c:pt idx="3">
                  <c:v>575.907422594099</c:v>
                </c:pt>
                <c:pt idx="4">
                  <c:v>578.267060838388</c:v>
                </c:pt>
                <c:pt idx="5">
                  <c:v>582.483381682554</c:v>
                </c:pt>
                <c:pt idx="6">
                  <c:v>593.683587010233</c:v>
                </c:pt>
                <c:pt idx="7">
                  <c:v>600.809280678841</c:v>
                </c:pt>
                <c:pt idx="8">
                  <c:v>606.92307682909</c:v>
                </c:pt>
                <c:pt idx="9">
                  <c:v>619.570998422694</c:v>
                </c:pt>
                <c:pt idx="10">
                  <c:v>619.889865609132</c:v>
                </c:pt>
                <c:pt idx="11">
                  <c:v>618.928764980373</c:v>
                </c:pt>
                <c:pt idx="12">
                  <c:v>630.698527466247</c:v>
                </c:pt>
                <c:pt idx="13">
                  <c:v>633.577582070953</c:v>
                </c:pt>
                <c:pt idx="14">
                  <c:v>637.171058383609</c:v>
                </c:pt>
                <c:pt idx="15">
                  <c:v>635.398862439817</c:v>
                </c:pt>
                <c:pt idx="16">
                  <c:v>636.352337140726</c:v>
                </c:pt>
                <c:pt idx="17">
                  <c:v>636.551378211635</c:v>
                </c:pt>
                <c:pt idx="18">
                  <c:v>649.029265287089</c:v>
                </c:pt>
                <c:pt idx="19">
                  <c:v>643.879374620726</c:v>
                </c:pt>
                <c:pt idx="20">
                  <c:v>639.0764448798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apter 3'!$P$239</c:f>
              <c:strCache>
                <c:ptCount val="1"/>
                <c:pt idx="0">
                  <c:v>Div Dem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28:$AK$228</c:f>
              <c:strCache>
                <c:ptCount val="21"/>
                <c:pt idx="0">
                  <c:v> 10/11 </c:v>
                </c:pt>
                <c:pt idx="1">
                  <c:v> 11/12 </c:v>
                </c:pt>
                <c:pt idx="2">
                  <c:v> 12/13 </c:v>
                </c:pt>
                <c:pt idx="3">
                  <c:v> 13/14 </c:v>
                </c:pt>
                <c:pt idx="4">
                  <c:v> 14/15 </c:v>
                </c:pt>
                <c:pt idx="5">
                  <c:v> 15/16 </c:v>
                </c:pt>
                <c:pt idx="6">
                  <c:v> 16/17 </c:v>
                </c:pt>
                <c:pt idx="7">
                  <c:v> 17/18 </c:v>
                </c:pt>
                <c:pt idx="8">
                  <c:v> 18/19 </c:v>
                </c:pt>
                <c:pt idx="9">
                  <c:v> 19/20 </c:v>
                </c:pt>
                <c:pt idx="10">
                  <c:v> 20/21 </c:v>
                </c:pt>
                <c:pt idx="11">
                  <c:v> 21/22 </c:v>
                </c:pt>
                <c:pt idx="12">
                  <c:v> 22/23 </c:v>
                </c:pt>
                <c:pt idx="13">
                  <c:v> 23/24 </c:v>
                </c:pt>
                <c:pt idx="14">
                  <c:v> 24/25 </c:v>
                </c:pt>
                <c:pt idx="15">
                  <c:v> 25/26 </c:v>
                </c:pt>
                <c:pt idx="16">
                  <c:v> 26/27 </c:v>
                </c:pt>
                <c:pt idx="17">
                  <c:v> 27/28 </c:v>
                </c:pt>
                <c:pt idx="18">
                  <c:v> 28/29 </c:v>
                </c:pt>
                <c:pt idx="19">
                  <c:v> 29/30 </c:v>
                </c:pt>
                <c:pt idx="20">
                  <c:v> 30/31 </c:v>
                </c:pt>
              </c:strCache>
            </c:strRef>
          </c:cat>
          <c:val>
            <c:numRef>
              <c:f>'Chapter 3'!$Q$239:$AK$239</c:f>
              <c:numCache>
                <c:formatCode>General</c:formatCode>
                <c:ptCount val="21"/>
                <c:pt idx="0">
                  <c:v>486.483272727273</c:v>
                </c:pt>
                <c:pt idx="1">
                  <c:v>476.164727272727</c:v>
                </c:pt>
                <c:pt idx="2">
                  <c:v>469.116363636364</c:v>
                </c:pt>
                <c:pt idx="3">
                  <c:v>458.111545454545</c:v>
                </c:pt>
                <c:pt idx="4">
                  <c:v>454.995636363636</c:v>
                </c:pt>
                <c:pt idx="5">
                  <c:v>456.900272727273</c:v>
                </c:pt>
                <c:pt idx="6">
                  <c:v>464.220454545455</c:v>
                </c:pt>
                <c:pt idx="7">
                  <c:v>462.866090909091</c:v>
                </c:pt>
                <c:pt idx="8">
                  <c:v>461.140636363636</c:v>
                </c:pt>
                <c:pt idx="9">
                  <c:v>462.266363636364</c:v>
                </c:pt>
                <c:pt idx="10">
                  <c:v>472.203181818182</c:v>
                </c:pt>
                <c:pt idx="11">
                  <c:v>467.157</c:v>
                </c:pt>
                <c:pt idx="12">
                  <c:v>462.103090909091</c:v>
                </c:pt>
                <c:pt idx="13">
                  <c:v>459.348363636364</c:v>
                </c:pt>
                <c:pt idx="14">
                  <c:v>463.149090909091</c:v>
                </c:pt>
                <c:pt idx="15">
                  <c:v>457.509</c:v>
                </c:pt>
                <c:pt idx="16">
                  <c:v>458.747909090909</c:v>
                </c:pt>
                <c:pt idx="17">
                  <c:v>449.489545454545</c:v>
                </c:pt>
                <c:pt idx="18">
                  <c:v>458.926818181818</c:v>
                </c:pt>
                <c:pt idx="19">
                  <c:v>459.858090909091</c:v>
                </c:pt>
                <c:pt idx="20">
                  <c:v>460.816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71491"/>
        <c:axId val="35540392"/>
      </c:lineChart>
      <c:catAx>
        <c:axId val="7877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0392"/>
        <c:crossesAt val="0"/>
        <c:auto val="1"/>
        <c:lblAlgn val="ctr"/>
        <c:lblOffset val="100"/>
        <c:noMultiLvlLbl val="0"/>
      </c:catAx>
      <c:valAx>
        <c:axId val="35540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cm /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1491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5922264659627"/>
          <c:y val="0.862858412980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16279069767"/>
          <c:y val="0.0672028203150821"/>
          <c:w val="0.916256708407871"/>
          <c:h val="0.79056957144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ter 3'!$P$203</c:f>
              <c:strCache>
                <c:ptCount val="1"/>
                <c:pt idx="0">
                  <c:v>UKCS exc Unconv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01:$AK$201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Chapter 3'!$Q$203:$AK$203</c:f>
              <c:numCache>
                <c:formatCode>General</c:formatCode>
                <c:ptCount val="21"/>
                <c:pt idx="0">
                  <c:v>165.46</c:v>
                </c:pt>
                <c:pt idx="1">
                  <c:v>149.23</c:v>
                </c:pt>
                <c:pt idx="2">
                  <c:v>147.07</c:v>
                </c:pt>
                <c:pt idx="3">
                  <c:v>135.69</c:v>
                </c:pt>
                <c:pt idx="4">
                  <c:v>126.37</c:v>
                </c:pt>
                <c:pt idx="5">
                  <c:v>126.47</c:v>
                </c:pt>
                <c:pt idx="6">
                  <c:v>116.94</c:v>
                </c:pt>
                <c:pt idx="7">
                  <c:v>102.96</c:v>
                </c:pt>
                <c:pt idx="8">
                  <c:v>95.64</c:v>
                </c:pt>
                <c:pt idx="9">
                  <c:v>85</c:v>
                </c:pt>
                <c:pt idx="10">
                  <c:v>79.93</c:v>
                </c:pt>
                <c:pt idx="11">
                  <c:v>74.7</c:v>
                </c:pt>
                <c:pt idx="12">
                  <c:v>67.06</c:v>
                </c:pt>
                <c:pt idx="13">
                  <c:v>60.94</c:v>
                </c:pt>
                <c:pt idx="14">
                  <c:v>52.79</c:v>
                </c:pt>
                <c:pt idx="15">
                  <c:v>48.42</c:v>
                </c:pt>
                <c:pt idx="16">
                  <c:v>43.51</c:v>
                </c:pt>
                <c:pt idx="17">
                  <c:v>37.84</c:v>
                </c:pt>
                <c:pt idx="18">
                  <c:v>33.34</c:v>
                </c:pt>
                <c:pt idx="19">
                  <c:v>29.29</c:v>
                </c:pt>
                <c:pt idx="20">
                  <c:v>25.77</c:v>
                </c:pt>
              </c:numCache>
            </c:numRef>
          </c:val>
        </c:ser>
        <c:ser>
          <c:idx val="1"/>
          <c:order val="1"/>
          <c:tx>
            <c:strRef>
              <c:f>'Chapter 3'!$P$20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01:$AK$201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Chapter 3'!$Q$204:$AK$204</c:f>
              <c:numCache>
                <c:formatCode>General</c:formatCode>
                <c:ptCount val="21"/>
                <c:pt idx="0">
                  <c:v>122.956</c:v>
                </c:pt>
                <c:pt idx="1">
                  <c:v>124.575865</c:v>
                </c:pt>
                <c:pt idx="2">
                  <c:v>127.373385</c:v>
                </c:pt>
                <c:pt idx="3">
                  <c:v>128.03278</c:v>
                </c:pt>
                <c:pt idx="4">
                  <c:v>129.344255</c:v>
                </c:pt>
                <c:pt idx="5">
                  <c:v>130.224145</c:v>
                </c:pt>
                <c:pt idx="6">
                  <c:v>130.807255</c:v>
                </c:pt>
                <c:pt idx="7">
                  <c:v>130.52785036666</c:v>
                </c:pt>
                <c:pt idx="8">
                  <c:v>129.055633339674</c:v>
                </c:pt>
                <c:pt idx="9">
                  <c:v>122.1986768</c:v>
                </c:pt>
                <c:pt idx="10">
                  <c:v>117.4351136</c:v>
                </c:pt>
                <c:pt idx="11">
                  <c:v>113.942144</c:v>
                </c:pt>
                <c:pt idx="12">
                  <c:v>112.098624</c:v>
                </c:pt>
                <c:pt idx="13">
                  <c:v>109.609984</c:v>
                </c:pt>
                <c:pt idx="14">
                  <c:v>108.3744</c:v>
                </c:pt>
                <c:pt idx="15">
                  <c:v>106.672</c:v>
                </c:pt>
                <c:pt idx="16">
                  <c:v>106</c:v>
                </c:pt>
                <c:pt idx="17">
                  <c:v>106</c:v>
                </c:pt>
                <c:pt idx="18">
                  <c:v>106</c:v>
                </c:pt>
                <c:pt idx="19">
                  <c:v>106</c:v>
                </c:pt>
                <c:pt idx="20">
                  <c:v>106</c:v>
                </c:pt>
              </c:numCache>
            </c:numRef>
          </c:val>
        </c:ser>
        <c:ser>
          <c:idx val="2"/>
          <c:order val="2"/>
          <c:tx>
            <c:strRef>
              <c:f>'Chapter 3'!$P$205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01:$AK$201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Chapter 3'!$Q$205:$AK$205</c:f>
              <c:numCache>
                <c:formatCode>General</c:formatCode>
                <c:ptCount val="21"/>
                <c:pt idx="0">
                  <c:v>145.45</c:v>
                </c:pt>
                <c:pt idx="1">
                  <c:v>145.45</c:v>
                </c:pt>
                <c:pt idx="2">
                  <c:v>145.45</c:v>
                </c:pt>
                <c:pt idx="3">
                  <c:v>145.45</c:v>
                </c:pt>
                <c:pt idx="4">
                  <c:v>145.45</c:v>
                </c:pt>
                <c:pt idx="5">
                  <c:v>145.45</c:v>
                </c:pt>
                <c:pt idx="6">
                  <c:v>156.78</c:v>
                </c:pt>
                <c:pt idx="7">
                  <c:v>156.78</c:v>
                </c:pt>
                <c:pt idx="8">
                  <c:v>156.78</c:v>
                </c:pt>
                <c:pt idx="9">
                  <c:v>156.78</c:v>
                </c:pt>
                <c:pt idx="10">
                  <c:v>156.78</c:v>
                </c:pt>
                <c:pt idx="11">
                  <c:v>156.78</c:v>
                </c:pt>
                <c:pt idx="12">
                  <c:v>156.78</c:v>
                </c:pt>
                <c:pt idx="13">
                  <c:v>156.78</c:v>
                </c:pt>
                <c:pt idx="14">
                  <c:v>156.78</c:v>
                </c:pt>
                <c:pt idx="15">
                  <c:v>156.78</c:v>
                </c:pt>
                <c:pt idx="16">
                  <c:v>156.78</c:v>
                </c:pt>
                <c:pt idx="17">
                  <c:v>156.78</c:v>
                </c:pt>
                <c:pt idx="18">
                  <c:v>156.78</c:v>
                </c:pt>
                <c:pt idx="19">
                  <c:v>156.78</c:v>
                </c:pt>
                <c:pt idx="20">
                  <c:v>156.78</c:v>
                </c:pt>
              </c:numCache>
            </c:numRef>
          </c:val>
        </c:ser>
        <c:ser>
          <c:idx val="3"/>
          <c:order val="3"/>
          <c:tx>
            <c:strRef>
              <c:f>'Chapter 3'!$P$206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01:$AK$201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Chapter 3'!$Q$206:$AK$206</c:f>
              <c:numCache>
                <c:formatCode>General</c:formatCode>
                <c:ptCount val="21"/>
                <c:pt idx="0">
                  <c:v>117.760273972603</c:v>
                </c:pt>
                <c:pt idx="1">
                  <c:v>127.08904109589</c:v>
                </c:pt>
                <c:pt idx="2">
                  <c:v>127.08904109589</c:v>
                </c:pt>
                <c:pt idx="3">
                  <c:v>127.08904109589</c:v>
                </c:pt>
                <c:pt idx="4">
                  <c:v>127.08904109589</c:v>
                </c:pt>
                <c:pt idx="5">
                  <c:v>127.08904109589</c:v>
                </c:pt>
                <c:pt idx="6">
                  <c:v>127.08904109589</c:v>
                </c:pt>
                <c:pt idx="7">
                  <c:v>127.08904109589</c:v>
                </c:pt>
                <c:pt idx="8">
                  <c:v>127.08904109589</c:v>
                </c:pt>
                <c:pt idx="9">
                  <c:v>127.08904109589</c:v>
                </c:pt>
                <c:pt idx="10">
                  <c:v>127.08904109589</c:v>
                </c:pt>
                <c:pt idx="11">
                  <c:v>127.08904109589</c:v>
                </c:pt>
                <c:pt idx="12">
                  <c:v>127.08904109589</c:v>
                </c:pt>
                <c:pt idx="13">
                  <c:v>127.08904109589</c:v>
                </c:pt>
                <c:pt idx="14">
                  <c:v>127.08904109589</c:v>
                </c:pt>
                <c:pt idx="15">
                  <c:v>127.08904109589</c:v>
                </c:pt>
                <c:pt idx="16">
                  <c:v>127.08904109589</c:v>
                </c:pt>
                <c:pt idx="17">
                  <c:v>127.08904109589</c:v>
                </c:pt>
                <c:pt idx="18">
                  <c:v>127.08904109589</c:v>
                </c:pt>
                <c:pt idx="19">
                  <c:v>127.08904109589</c:v>
                </c:pt>
                <c:pt idx="20">
                  <c:v>127.08904109589</c:v>
                </c:pt>
              </c:numCache>
            </c:numRef>
          </c:val>
        </c:ser>
        <c:ser>
          <c:idx val="4"/>
          <c:order val="4"/>
          <c:tx>
            <c:strRef>
              <c:f>'Chapter 3'!$P$207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01:$AK$201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Chapter 3'!$Q$207:$AK$207</c:f>
              <c:numCache>
                <c:formatCode>General</c:formatCode>
                <c:ptCount val="21"/>
                <c:pt idx="0">
                  <c:v>121.254545454545</c:v>
                </c:pt>
                <c:pt idx="1">
                  <c:v>114.445454545455</c:v>
                </c:pt>
                <c:pt idx="2">
                  <c:v>151.154545454545</c:v>
                </c:pt>
                <c:pt idx="3">
                  <c:v>176.745454545455</c:v>
                </c:pt>
                <c:pt idx="4">
                  <c:v>184.018181818182</c:v>
                </c:pt>
                <c:pt idx="5">
                  <c:v>184.018181818182</c:v>
                </c:pt>
                <c:pt idx="6">
                  <c:v>184.018181818182</c:v>
                </c:pt>
                <c:pt idx="7">
                  <c:v>184.018181818182</c:v>
                </c:pt>
                <c:pt idx="8">
                  <c:v>184.018181818182</c:v>
                </c:pt>
                <c:pt idx="9">
                  <c:v>184.018181818182</c:v>
                </c:pt>
                <c:pt idx="10">
                  <c:v>184.018181818182</c:v>
                </c:pt>
                <c:pt idx="11">
                  <c:v>184.018181818182</c:v>
                </c:pt>
                <c:pt idx="12">
                  <c:v>184.018181818182</c:v>
                </c:pt>
                <c:pt idx="13">
                  <c:v>184.018181818182</c:v>
                </c:pt>
                <c:pt idx="14">
                  <c:v>184.018181818182</c:v>
                </c:pt>
                <c:pt idx="15">
                  <c:v>184.018181818182</c:v>
                </c:pt>
                <c:pt idx="16">
                  <c:v>184.018181818182</c:v>
                </c:pt>
                <c:pt idx="17">
                  <c:v>184.018181818182</c:v>
                </c:pt>
                <c:pt idx="18">
                  <c:v>184.018181818182</c:v>
                </c:pt>
                <c:pt idx="19">
                  <c:v>184.018181818182</c:v>
                </c:pt>
                <c:pt idx="20">
                  <c:v>184.018181818182</c:v>
                </c:pt>
              </c:numCache>
            </c:numRef>
          </c:val>
        </c:ser>
        <c:ser>
          <c:idx val="5"/>
          <c:order val="5"/>
          <c:tx>
            <c:strRef>
              <c:f>'Chapter 3'!$P$208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01:$AK$201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Chapter 3'!$Q$208:$AK$20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22</c:v>
                </c:pt>
                <c:pt idx="3">
                  <c:v>0.8</c:v>
                </c:pt>
                <c:pt idx="4">
                  <c:v>1.41</c:v>
                </c:pt>
                <c:pt idx="5">
                  <c:v>1.99</c:v>
                </c:pt>
                <c:pt idx="6">
                  <c:v>2.57</c:v>
                </c:pt>
                <c:pt idx="7">
                  <c:v>3.17</c:v>
                </c:pt>
                <c:pt idx="8">
                  <c:v>3.39</c:v>
                </c:pt>
                <c:pt idx="9">
                  <c:v>3.62</c:v>
                </c:pt>
                <c:pt idx="10">
                  <c:v>4.2</c:v>
                </c:pt>
                <c:pt idx="11">
                  <c:v>4.62</c:v>
                </c:pt>
                <c:pt idx="12">
                  <c:v>5.02</c:v>
                </c:pt>
                <c:pt idx="13">
                  <c:v>5.42</c:v>
                </c:pt>
                <c:pt idx="14">
                  <c:v>5.85</c:v>
                </c:pt>
                <c:pt idx="15">
                  <c:v>6.25</c:v>
                </c:pt>
                <c:pt idx="16">
                  <c:v>6.68</c:v>
                </c:pt>
                <c:pt idx="17">
                  <c:v>7.08</c:v>
                </c:pt>
                <c:pt idx="18">
                  <c:v>7.48</c:v>
                </c:pt>
                <c:pt idx="19">
                  <c:v>7.91</c:v>
                </c:pt>
                <c:pt idx="20">
                  <c:v>7.96</c:v>
                </c:pt>
              </c:numCache>
            </c:numRef>
          </c:val>
        </c:ser>
        <c:gapWidth val="0"/>
        <c:overlap val="100"/>
        <c:axId val="47568854"/>
        <c:axId val="44128776"/>
      </c:barChart>
      <c:lineChart>
        <c:grouping val="stacked"/>
        <c:varyColors val="0"/>
        <c:ser>
          <c:idx val="6"/>
          <c:order val="6"/>
          <c:tx>
            <c:strRef>
              <c:f>'Chapter 3'!$P$202</c:f>
              <c:strCache>
                <c:ptCount val="1"/>
                <c:pt idx="0">
                  <c:v>Undiv. Dema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01:$AK$201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Chapter 3'!$Q$202:$AK$202</c:f>
              <c:numCache>
                <c:formatCode>General</c:formatCode>
                <c:ptCount val="21"/>
                <c:pt idx="0">
                  <c:v>603.29148586475</c:v>
                </c:pt>
                <c:pt idx="1">
                  <c:v>604.006122713248</c:v>
                </c:pt>
                <c:pt idx="2">
                  <c:v>590.354076611499</c:v>
                </c:pt>
                <c:pt idx="3">
                  <c:v>586.615672940462</c:v>
                </c:pt>
                <c:pt idx="4">
                  <c:v>585.851283987479</c:v>
                </c:pt>
                <c:pt idx="5">
                  <c:v>583.717732478009</c:v>
                </c:pt>
                <c:pt idx="6">
                  <c:v>564.434028339324</c:v>
                </c:pt>
                <c:pt idx="7">
                  <c:v>560.306900747932</c:v>
                </c:pt>
                <c:pt idx="8">
                  <c:v>555.769606562726</c:v>
                </c:pt>
                <c:pt idx="9">
                  <c:v>539.545498196331</c:v>
                </c:pt>
                <c:pt idx="10">
                  <c:v>539.175929288223</c:v>
                </c:pt>
                <c:pt idx="11">
                  <c:v>534.715493618554</c:v>
                </c:pt>
                <c:pt idx="12">
                  <c:v>542.790314985338</c:v>
                </c:pt>
                <c:pt idx="13">
                  <c:v>543.291899902771</c:v>
                </c:pt>
                <c:pt idx="14">
                  <c:v>543.376858699973</c:v>
                </c:pt>
                <c:pt idx="15">
                  <c:v>536.754291018908</c:v>
                </c:pt>
                <c:pt idx="16">
                  <c:v>528.975938810726</c:v>
                </c:pt>
                <c:pt idx="17">
                  <c:v>519.27005636618</c:v>
                </c:pt>
                <c:pt idx="18">
                  <c:v>506.832053224362</c:v>
                </c:pt>
                <c:pt idx="19">
                  <c:v>489.951506661635</c:v>
                </c:pt>
                <c:pt idx="20">
                  <c:v>482.383988637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apter 3'!$P$212</c:f>
              <c:strCache>
                <c:ptCount val="1"/>
                <c:pt idx="0">
                  <c:v>Div Dem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01:$AK$201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Chapter 3'!$Q$212:$AK$212</c:f>
              <c:numCache>
                <c:formatCode>General</c:formatCode>
                <c:ptCount val="21"/>
                <c:pt idx="0">
                  <c:v>486.828</c:v>
                </c:pt>
                <c:pt idx="1">
                  <c:v>476.522454545455</c:v>
                </c:pt>
                <c:pt idx="2">
                  <c:v>469.806181818182</c:v>
                </c:pt>
                <c:pt idx="3">
                  <c:v>457.978454545455</c:v>
                </c:pt>
                <c:pt idx="4">
                  <c:v>454.492272727273</c:v>
                </c:pt>
                <c:pt idx="5">
                  <c:v>451.121363636364</c:v>
                </c:pt>
                <c:pt idx="6">
                  <c:v>447.057363636364</c:v>
                </c:pt>
                <c:pt idx="7">
                  <c:v>435.975090909091</c:v>
                </c:pt>
                <c:pt idx="8">
                  <c:v>426.364454545455</c:v>
                </c:pt>
                <c:pt idx="9">
                  <c:v>415.609545454545</c:v>
                </c:pt>
                <c:pt idx="10">
                  <c:v>410.159</c:v>
                </c:pt>
                <c:pt idx="11">
                  <c:v>397.907454545455</c:v>
                </c:pt>
                <c:pt idx="12">
                  <c:v>382.196727272727</c:v>
                </c:pt>
                <c:pt idx="13">
                  <c:v>372.553272727273</c:v>
                </c:pt>
                <c:pt idx="14">
                  <c:v>374.982090909091</c:v>
                </c:pt>
                <c:pt idx="15">
                  <c:v>358.335090909091</c:v>
                </c:pt>
                <c:pt idx="16">
                  <c:v>350.317090909091</c:v>
                </c:pt>
                <c:pt idx="17">
                  <c:v>335.769909090909</c:v>
                </c:pt>
                <c:pt idx="18">
                  <c:v>325.221363636364</c:v>
                </c:pt>
                <c:pt idx="19">
                  <c:v>311.956272727273</c:v>
                </c:pt>
                <c:pt idx="20">
                  <c:v>304.42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68854"/>
        <c:axId val="44128776"/>
      </c:lineChart>
      <c:catAx>
        <c:axId val="4756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8776"/>
        <c:crossesAt val="0"/>
        <c:auto val="1"/>
        <c:lblAlgn val="ctr"/>
        <c:lblOffset val="100"/>
        <c:noMultiLvlLbl val="0"/>
      </c:catAx>
      <c:valAx>
        <c:axId val="44128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cm /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8854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0688729874776"/>
          <c:y val="0.8611876170540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948855989233"/>
          <c:y val="0.0350177304964539"/>
          <c:w val="0.875672947510094"/>
          <c:h val="0.796653368794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ter 3'!$P$176</c:f>
              <c:strCache>
                <c:ptCount val="1"/>
                <c:pt idx="0">
                  <c:v>UKCS tradition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74:$AU$174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76:$AU$176</c:f>
              <c:numCache>
                <c:formatCode>General</c:formatCode>
                <c:ptCount val="31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4.4786109749578</c:v>
                </c:pt>
                <c:pt idx="11">
                  <c:v>43.7686534079834</c:v>
                </c:pt>
                <c:pt idx="12">
                  <c:v>43.1923031231924</c:v>
                </c:pt>
                <c:pt idx="13">
                  <c:v>39.9148128761222</c:v>
                </c:pt>
                <c:pt idx="14">
                  <c:v>37.282705235249</c:v>
                </c:pt>
                <c:pt idx="15">
                  <c:v>37.7146097194944</c:v>
                </c:pt>
                <c:pt idx="16">
                  <c:v>34.9838082162667</c:v>
                </c:pt>
                <c:pt idx="17">
                  <c:v>31.0601390403494</c:v>
                </c:pt>
                <c:pt idx="18">
                  <c:v>28.8998321789619</c:v>
                </c:pt>
                <c:pt idx="19">
                  <c:v>25.6486763136304</c:v>
                </c:pt>
                <c:pt idx="20">
                  <c:v>24.2494318640924</c:v>
                </c:pt>
                <c:pt idx="21">
                  <c:v>22.8519803780835</c:v>
                </c:pt>
                <c:pt idx="22">
                  <c:v>20.5131725910241</c:v>
                </c:pt>
                <c:pt idx="23">
                  <c:v>18.613998554951</c:v>
                </c:pt>
                <c:pt idx="24">
                  <c:v>16.0402238517254</c:v>
                </c:pt>
                <c:pt idx="25">
                  <c:v>14.6759168515537</c:v>
                </c:pt>
                <c:pt idx="26">
                  <c:v>13.1424078922554</c:v>
                </c:pt>
                <c:pt idx="27">
                  <c:v>11.4122405827875</c:v>
                </c:pt>
                <c:pt idx="28">
                  <c:v>10.041847422223</c:v>
                </c:pt>
                <c:pt idx="29">
                  <c:v>8.79628580224583</c:v>
                </c:pt>
                <c:pt idx="30">
                  <c:v>7.71347670376834</c:v>
                </c:pt>
              </c:numCache>
            </c:numRef>
          </c:val>
        </c:ser>
        <c:ser>
          <c:idx val="1"/>
          <c:order val="1"/>
          <c:tx>
            <c:strRef>
              <c:f>'Chapter 3'!$P$181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74:$AU$174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81:$AU$181</c:f>
              <c:numCache>
                <c:formatCode>General</c:formatCode>
                <c:ptCount val="31"/>
                <c:pt idx="10">
                  <c:v>0</c:v>
                </c:pt>
                <c:pt idx="11">
                  <c:v>0</c:v>
                </c:pt>
                <c:pt idx="12">
                  <c:v>0.0729852417833019</c:v>
                </c:pt>
                <c:pt idx="13">
                  <c:v>0.266595665783177</c:v>
                </c:pt>
                <c:pt idx="14">
                  <c:v>0.467632035605369</c:v>
                </c:pt>
                <c:pt idx="15">
                  <c:v>0.660446995023205</c:v>
                </c:pt>
                <c:pt idx="16">
                  <c:v>0.854096984037464</c:v>
                </c:pt>
                <c:pt idx="17">
                  <c:v>1.05091230172642</c:v>
                </c:pt>
                <c:pt idx="18">
                  <c:v>1.12374648251212</c:v>
                </c:pt>
                <c:pt idx="19">
                  <c:v>1.19962370517515</c:v>
                </c:pt>
                <c:pt idx="20">
                  <c:v>1.39212402151055</c:v>
                </c:pt>
                <c:pt idx="21">
                  <c:v>1.52712924513555</c:v>
                </c:pt>
                <c:pt idx="22">
                  <c:v>1.66265111728753</c:v>
                </c:pt>
                <c:pt idx="23">
                  <c:v>1.79790293558487</c:v>
                </c:pt>
                <c:pt idx="24">
                  <c:v>1.93878277073548</c:v>
                </c:pt>
                <c:pt idx="25">
                  <c:v>2.07258107973757</c:v>
                </c:pt>
                <c:pt idx="26">
                  <c:v>2.20982701007694</c:v>
                </c:pt>
                <c:pt idx="27">
                  <c:v>2.34752703616489</c:v>
                </c:pt>
                <c:pt idx="28">
                  <c:v>2.48308417330293</c:v>
                </c:pt>
                <c:pt idx="29">
                  <c:v>2.61955312813708</c:v>
                </c:pt>
                <c:pt idx="30">
                  <c:v>2.6404655546792</c:v>
                </c:pt>
              </c:numCache>
            </c:numRef>
          </c:val>
        </c:ser>
        <c:ser>
          <c:idx val="2"/>
          <c:order val="2"/>
          <c:tx>
            <c:strRef>
              <c:f>'Chapter 3'!$P$17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74:$AU$174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77:$AU$177</c:f>
              <c:numCache>
                <c:formatCode>General</c:formatCode>
                <c:ptCount val="31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6960659465387</c:v>
                </c:pt>
                <c:pt idx="11">
                  <c:v>22.9841816180168</c:v>
                </c:pt>
                <c:pt idx="12">
                  <c:v>22.9788337907845</c:v>
                </c:pt>
                <c:pt idx="13">
                  <c:v>23.3996366385659</c:v>
                </c:pt>
                <c:pt idx="14">
                  <c:v>23.7895145380511</c:v>
                </c:pt>
                <c:pt idx="15">
                  <c:v>24.0647561905256</c:v>
                </c:pt>
                <c:pt idx="16">
                  <c:v>22.5484340059644</c:v>
                </c:pt>
                <c:pt idx="17">
                  <c:v>20.4194339089549</c:v>
                </c:pt>
                <c:pt idx="18">
                  <c:v>18.2264565966261</c:v>
                </c:pt>
                <c:pt idx="19">
                  <c:v>16.0217354910987</c:v>
                </c:pt>
                <c:pt idx="20">
                  <c:v>14.5814191235564</c:v>
                </c:pt>
                <c:pt idx="21">
                  <c:v>13.6318306656825</c:v>
                </c:pt>
                <c:pt idx="22">
                  <c:v>12.6804292392399</c:v>
                </c:pt>
                <c:pt idx="23">
                  <c:v>11.9235202911053</c:v>
                </c:pt>
                <c:pt idx="24">
                  <c:v>11.6611329146415</c:v>
                </c:pt>
                <c:pt idx="25">
                  <c:v>11.3226518419956</c:v>
                </c:pt>
                <c:pt idx="26">
                  <c:v>10.9910876164902</c:v>
                </c:pt>
                <c:pt idx="27">
                  <c:v>10.7281022830959</c:v>
                </c:pt>
                <c:pt idx="28">
                  <c:v>10.4034711337799</c:v>
                </c:pt>
                <c:pt idx="29">
                  <c:v>10.024529994752</c:v>
                </c:pt>
                <c:pt idx="30">
                  <c:v>9.74392772617321</c:v>
                </c:pt>
              </c:numCache>
            </c:numRef>
          </c:val>
        </c:ser>
        <c:ser>
          <c:idx val="3"/>
          <c:order val="3"/>
          <c:tx>
            <c:strRef>
              <c:f>'Chapter 3'!$P$178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74:$AU$174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78:$AU$17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2.6960659465387</c:v>
                </c:pt>
                <c:pt idx="11">
                  <c:v>22.9841816180168</c:v>
                </c:pt>
                <c:pt idx="12">
                  <c:v>22.9788337907845</c:v>
                </c:pt>
                <c:pt idx="13">
                  <c:v>23.3996366385659</c:v>
                </c:pt>
                <c:pt idx="14">
                  <c:v>23.7895145380511</c:v>
                </c:pt>
                <c:pt idx="15">
                  <c:v>24.0647561905257</c:v>
                </c:pt>
                <c:pt idx="16">
                  <c:v>27.7366914453989</c:v>
                </c:pt>
                <c:pt idx="17">
                  <c:v>31.723049108555</c:v>
                </c:pt>
                <c:pt idx="18">
                  <c:v>33.536680137792</c:v>
                </c:pt>
                <c:pt idx="19">
                  <c:v>37.1045943567506</c:v>
                </c:pt>
                <c:pt idx="20">
                  <c:v>37.8008803600328</c:v>
                </c:pt>
                <c:pt idx="21">
                  <c:v>37.08116740493</c:v>
                </c:pt>
                <c:pt idx="22">
                  <c:v>37.1353363655896</c:v>
                </c:pt>
                <c:pt idx="23">
                  <c:v>37.8745625478798</c:v>
                </c:pt>
                <c:pt idx="24">
                  <c:v>38.3885981181799</c:v>
                </c:pt>
                <c:pt idx="25">
                  <c:v>37.2024051427395</c:v>
                </c:pt>
                <c:pt idx="26">
                  <c:v>38.2177956992348</c:v>
                </c:pt>
                <c:pt idx="27">
                  <c:v>37.9991368900887</c:v>
                </c:pt>
                <c:pt idx="28">
                  <c:v>39.5005626046419</c:v>
                </c:pt>
                <c:pt idx="29">
                  <c:v>40.4624366468135</c:v>
                </c:pt>
                <c:pt idx="30">
                  <c:v>40.9929845837233</c:v>
                </c:pt>
              </c:numCache>
            </c:numRef>
          </c:val>
        </c:ser>
        <c:ser>
          <c:idx val="4"/>
          <c:order val="4"/>
          <c:tx>
            <c:strRef>
              <c:f>'Chapter 3'!$P$179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74:$AU$174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79:$AU$179</c:f>
              <c:numCache>
                <c:formatCode>General</c:formatCode>
                <c:ptCount val="31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7.67297793196483</c:v>
                </c:pt>
                <c:pt idx="11">
                  <c:v>6.93409695598298</c:v>
                </c:pt>
                <c:pt idx="12">
                  <c:v>6.20371149053716</c:v>
                </c:pt>
                <c:pt idx="13">
                  <c:v>6.20869060422248</c:v>
                </c:pt>
                <c:pt idx="14">
                  <c:v>6.94136880503678</c:v>
                </c:pt>
                <c:pt idx="15">
                  <c:v>7.2977391600181</c:v>
                </c:pt>
                <c:pt idx="16">
                  <c:v>8.75964308602785</c:v>
                </c:pt>
                <c:pt idx="17">
                  <c:v>9.85228180971096</c:v>
                </c:pt>
                <c:pt idx="18">
                  <c:v>11.6752663628336</c:v>
                </c:pt>
                <c:pt idx="19">
                  <c:v>13.4917079780179</c:v>
                </c:pt>
                <c:pt idx="20">
                  <c:v>15.3062238997878</c:v>
                </c:pt>
                <c:pt idx="21">
                  <c:v>15.6720120615245</c:v>
                </c:pt>
                <c:pt idx="22">
                  <c:v>16.0430073587817</c:v>
                </c:pt>
                <c:pt idx="23">
                  <c:v>16.4112448074607</c:v>
                </c:pt>
                <c:pt idx="24">
                  <c:v>16.7960459180371</c:v>
                </c:pt>
                <c:pt idx="25">
                  <c:v>17.1498779717311</c:v>
                </c:pt>
                <c:pt idx="26">
                  <c:v>17.5037618986754</c:v>
                </c:pt>
                <c:pt idx="27">
                  <c:v>17.8886688597757</c:v>
                </c:pt>
                <c:pt idx="28">
                  <c:v>18.2579044040419</c:v>
                </c:pt>
                <c:pt idx="29">
                  <c:v>18.6068260437386</c:v>
                </c:pt>
                <c:pt idx="30">
                  <c:v>18.9915146115508</c:v>
                </c:pt>
              </c:numCache>
            </c:numRef>
          </c:val>
        </c:ser>
        <c:gapWidth val="0"/>
        <c:overlap val="100"/>
        <c:axId val="39837845"/>
        <c:axId val="49391411"/>
      </c:barChart>
      <c:lineChart>
        <c:grouping val="stacked"/>
        <c:varyColors val="0"/>
        <c:ser>
          <c:idx val="5"/>
          <c:order val="5"/>
          <c:tx>
            <c:strRef>
              <c:f>'Chapter 3'!$P$175</c:f>
              <c:strCache>
                <c:ptCount val="1"/>
                <c:pt idx="0">
                  <c:v>Annual Demand inc Expor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74:$AU$174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75:$AU$175</c:f>
              <c:numCache>
                <c:formatCode>General</c:formatCode>
                <c:ptCount val="31"/>
                <c:pt idx="0">
                  <c:v>100.72</c:v>
                </c:pt>
                <c:pt idx="1">
                  <c:v>99.13</c:v>
                </c:pt>
                <c:pt idx="2">
                  <c:v>104.18</c:v>
                </c:pt>
                <c:pt idx="3">
                  <c:v>101.1</c:v>
                </c:pt>
                <c:pt idx="4">
                  <c:v>96.99</c:v>
                </c:pt>
                <c:pt idx="5">
                  <c:v>94.64</c:v>
                </c:pt>
                <c:pt idx="6">
                  <c:v>95.05</c:v>
                </c:pt>
                <c:pt idx="7">
                  <c:v>98.27</c:v>
                </c:pt>
                <c:pt idx="8">
                  <c:v>96.43</c:v>
                </c:pt>
                <c:pt idx="9">
                  <c:v>103.84</c:v>
                </c:pt>
                <c:pt idx="10">
                  <c:v>97.5437208</c:v>
                </c:pt>
                <c:pt idx="11">
                  <c:v>96.6711136</c:v>
                </c:pt>
                <c:pt idx="12">
                  <c:v>95.4266670363636</c:v>
                </c:pt>
                <c:pt idx="13">
                  <c:v>93.1893852363636</c:v>
                </c:pt>
                <c:pt idx="14">
                  <c:v>92.2707321727273</c:v>
                </c:pt>
                <c:pt idx="15">
                  <c:v>93.8023066545455</c:v>
                </c:pt>
                <c:pt idx="16">
                  <c:v>94.8826419545455</c:v>
                </c:pt>
                <c:pt idx="17">
                  <c:v>94.1058139272727</c:v>
                </c:pt>
                <c:pt idx="18">
                  <c:v>93.4619796636364</c:v>
                </c:pt>
                <c:pt idx="19">
                  <c:v>93.4663822272727</c:v>
                </c:pt>
                <c:pt idx="20">
                  <c:v>93.3300927545455</c:v>
                </c:pt>
                <c:pt idx="21">
                  <c:v>90.7641005227273</c:v>
                </c:pt>
                <c:pt idx="22">
                  <c:v>88.0345844990909</c:v>
                </c:pt>
                <c:pt idx="23">
                  <c:v>86.6212692436364</c:v>
                </c:pt>
                <c:pt idx="24">
                  <c:v>84.8248487118182</c:v>
                </c:pt>
                <c:pt idx="25">
                  <c:v>82.4234328054546</c:v>
                </c:pt>
                <c:pt idx="26">
                  <c:v>82.0649030463636</c:v>
                </c:pt>
                <c:pt idx="27">
                  <c:v>80.37558006</c:v>
                </c:pt>
                <c:pt idx="28">
                  <c:v>80.6868605636364</c:v>
                </c:pt>
                <c:pt idx="29">
                  <c:v>80.5096277227273</c:v>
                </c:pt>
                <c:pt idx="30">
                  <c:v>80.08245459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7845"/>
        <c:axId val="49391411"/>
      </c:lineChart>
      <c:lineChart>
        <c:grouping val="stacked"/>
        <c:varyColors val="0"/>
        <c:ser>
          <c:idx val="6"/>
          <c:order val="6"/>
          <c:tx>
            <c:strRef>
              <c:f>'Chapter 3'!$P$180</c:f>
              <c:strCache>
                <c:ptCount val="1"/>
                <c:pt idx="0">
                  <c:v>Import Dependenc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74:$AU$174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80:$AU$180</c:f>
              <c:numCache>
                <c:formatCode>General</c:formatCode>
                <c:ptCount val="31"/>
                <c:pt idx="0">
                  <c:v>0.0102263701350278</c:v>
                </c:pt>
                <c:pt idx="1">
                  <c:v>0.0305659235347524</c:v>
                </c:pt>
                <c:pt idx="2">
                  <c:v>0.0472259550777501</c:v>
                </c:pt>
                <c:pt idx="3">
                  <c:v>0.0783382789317507</c:v>
                </c:pt>
                <c:pt idx="4">
                  <c:v>0.11351685740798</c:v>
                </c:pt>
                <c:pt idx="5">
                  <c:v>0.170963651732883</c:v>
                </c:pt>
                <c:pt idx="6">
                  <c:v>0.294476591267754</c:v>
                </c:pt>
                <c:pt idx="7">
                  <c:v>0.346596112750585</c:v>
                </c:pt>
                <c:pt idx="8">
                  <c:v>0.395934875038888</c:v>
                </c:pt>
                <c:pt idx="9">
                  <c:v>0.487480739599384</c:v>
                </c:pt>
                <c:pt idx="10">
                  <c:v>0.54402175424787</c:v>
                </c:pt>
                <c:pt idx="11">
                  <c:v>0.547259087279117</c:v>
                </c:pt>
                <c:pt idx="12">
                  <c:v>0.546614494453108</c:v>
                </c:pt>
                <c:pt idx="13">
                  <c:v>0.568798881711346</c:v>
                </c:pt>
                <c:pt idx="14">
                  <c:v>0.590877002944403</c:v>
                </c:pt>
                <c:pt idx="15">
                  <c:v>0.590895377990786</c:v>
                </c:pt>
                <c:pt idx="16">
                  <c:v>0.622308444714481</c:v>
                </c:pt>
                <c:pt idx="17">
                  <c:v>0.658778105283617</c:v>
                </c:pt>
                <c:pt idx="18">
                  <c:v>0.678762344657555</c:v>
                </c:pt>
                <c:pt idx="19">
                  <c:v>0.712734674668145</c:v>
                </c:pt>
                <c:pt idx="20">
                  <c:v>0.725255955894082</c:v>
                </c:pt>
                <c:pt idx="21">
                  <c:v>0.731405903508733</c:v>
                </c:pt>
                <c:pt idx="22">
                  <c:v>0.748117136686189</c:v>
                </c:pt>
                <c:pt idx="23">
                  <c:v>0.764360463456083</c:v>
                </c:pt>
                <c:pt idx="24">
                  <c:v>0.788034504234207</c:v>
                </c:pt>
                <c:pt idx="25">
                  <c:v>0.796799328458988</c:v>
                </c:pt>
                <c:pt idx="26">
                  <c:v>0.812922505934795</c:v>
                </c:pt>
                <c:pt idx="27">
                  <c:v>0.828818539331417</c:v>
                </c:pt>
                <c:pt idx="28">
                  <c:v>0.844772156063903</c:v>
                </c:pt>
                <c:pt idx="29">
                  <c:v>0.85820569755115</c:v>
                </c:pt>
                <c:pt idx="30">
                  <c:v>0.870700681856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7635"/>
        <c:axId val="84711453"/>
      </c:lineChart>
      <c:catAx>
        <c:axId val="3983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1411"/>
        <c:crossesAt val="0"/>
        <c:auto val="1"/>
        <c:lblAlgn val="ctr"/>
        <c:lblOffset val="100"/>
        <c:noMultiLvlLbl val="0"/>
      </c:catAx>
      <c:valAx>
        <c:axId val="49391411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7845"/>
        <c:crossesAt val="1"/>
        <c:crossBetween val="midCat"/>
        <c:majorUnit val="20"/>
      </c:valAx>
      <c:catAx>
        <c:axId val="340676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1453"/>
        <c:auto val="1"/>
        <c:lblAlgn val="ctr"/>
        <c:lblOffset val="100"/>
        <c:noMultiLvlLbl val="0"/>
      </c:catAx>
      <c:valAx>
        <c:axId val="84711453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Import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7635"/>
        <c:crosses val="max"/>
        <c:crossBetween val="midCat"/>
        <c:majorUnit val="0.2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8918797667115"/>
          <c:y val="0.832779255319149"/>
          <c:w val="0.882346343651862"/>
          <c:h val="0.140735815602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869896814715"/>
          <c:y val="0.0276243093922652"/>
          <c:w val="0.879037685060565"/>
          <c:h val="0.77038674033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pter 3'!$P$151</c:f>
              <c:strCache>
                <c:ptCount val="1"/>
                <c:pt idx="0">
                  <c:v>UKCS tradition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49:$AU$149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51:$AU$151</c:f>
              <c:numCache>
                <c:formatCode>General</c:formatCode>
                <c:ptCount val="31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4.3252127646216</c:v>
                </c:pt>
                <c:pt idx="11">
                  <c:v>43.4604442801564</c:v>
                </c:pt>
                <c:pt idx="12">
                  <c:v>42.98957054097</c:v>
                </c:pt>
                <c:pt idx="13">
                  <c:v>39.7568864987721</c:v>
                </c:pt>
                <c:pt idx="14">
                  <c:v>37.5858826101437</c:v>
                </c:pt>
                <c:pt idx="15">
                  <c:v>37.8660037269713</c:v>
                </c:pt>
                <c:pt idx="16">
                  <c:v>35.2800660163819</c:v>
                </c:pt>
                <c:pt idx="17">
                  <c:v>31.2360877763246</c:v>
                </c:pt>
                <c:pt idx="18">
                  <c:v>28.9296270051803</c:v>
                </c:pt>
                <c:pt idx="19">
                  <c:v>25.716177703624</c:v>
                </c:pt>
                <c:pt idx="20">
                  <c:v>24.0887407858583</c:v>
                </c:pt>
                <c:pt idx="21">
                  <c:v>22.8222348536712</c:v>
                </c:pt>
                <c:pt idx="22">
                  <c:v>20.4071142807617</c:v>
                </c:pt>
                <c:pt idx="23">
                  <c:v>18.5865232055035</c:v>
                </c:pt>
                <c:pt idx="24">
                  <c:v>15.9969193169779</c:v>
                </c:pt>
                <c:pt idx="25">
                  <c:v>14.482372283145</c:v>
                </c:pt>
                <c:pt idx="26">
                  <c:v>13.1575878829404</c:v>
                </c:pt>
                <c:pt idx="27">
                  <c:v>11.3967878169706</c:v>
                </c:pt>
                <c:pt idx="28">
                  <c:v>9.9095223827617</c:v>
                </c:pt>
                <c:pt idx="29">
                  <c:v>8.67948819897262</c:v>
                </c:pt>
                <c:pt idx="30">
                  <c:v>7.70245969157802</c:v>
                </c:pt>
              </c:numCache>
            </c:numRef>
          </c:val>
        </c:ser>
        <c:ser>
          <c:idx val="1"/>
          <c:order val="1"/>
          <c:tx>
            <c:strRef>
              <c:f>'Chapter 3'!$P$156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49:$AU$149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56:$AU$156</c:f>
              <c:numCache>
                <c:formatCode>General</c:formatCode>
                <c:ptCount val="31"/>
                <c:pt idx="10">
                  <c:v>0</c:v>
                </c:pt>
                <c:pt idx="11">
                  <c:v>0</c:v>
                </c:pt>
                <c:pt idx="12">
                  <c:v>0.072650577435522</c:v>
                </c:pt>
                <c:pt idx="13">
                  <c:v>0.265559110619759</c:v>
                </c:pt>
                <c:pt idx="14">
                  <c:v>0.471405827327648</c:v>
                </c:pt>
                <c:pt idx="15">
                  <c:v>0.663072611978474</c:v>
                </c:pt>
                <c:pt idx="16">
                  <c:v>0.861248098724475</c:v>
                </c:pt>
                <c:pt idx="17">
                  <c:v>1.05680007109366</c:v>
                </c:pt>
                <c:pt idx="18">
                  <c:v>1.12489393397719</c:v>
                </c:pt>
                <c:pt idx="19">
                  <c:v>1.20275221770662</c:v>
                </c:pt>
                <c:pt idx="20">
                  <c:v>1.38289331409208</c:v>
                </c:pt>
                <c:pt idx="21">
                  <c:v>1.5251438495833</c:v>
                </c:pt>
                <c:pt idx="22">
                  <c:v>1.65405087354043</c:v>
                </c:pt>
                <c:pt idx="23">
                  <c:v>1.79523404564105</c:v>
                </c:pt>
                <c:pt idx="24">
                  <c:v>1.93353897518174</c:v>
                </c:pt>
                <c:pt idx="25">
                  <c:v>2.04524514152754</c:v>
                </c:pt>
                <c:pt idx="26">
                  <c:v>2.21237360030679</c:v>
                </c:pt>
                <c:pt idx="27">
                  <c:v>2.34434738529455</c:v>
                </c:pt>
                <c:pt idx="28">
                  <c:v>2.45035891558566</c:v>
                </c:pt>
                <c:pt idx="29">
                  <c:v>2.58476766145396</c:v>
                </c:pt>
                <c:pt idx="30">
                  <c:v>2.63668464792599</c:v>
                </c:pt>
              </c:numCache>
            </c:numRef>
          </c:val>
        </c:ser>
        <c:ser>
          <c:idx val="2"/>
          <c:order val="2"/>
          <c:tx>
            <c:strRef>
              <c:f>'Chapter 3'!$P$152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49:$AU$149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52:$AU$152</c:f>
              <c:numCache>
                <c:formatCode>General</c:formatCode>
                <c:ptCount val="31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6328394148089</c:v>
                </c:pt>
                <c:pt idx="11">
                  <c:v>22.8475378832289</c:v>
                </c:pt>
                <c:pt idx="12">
                  <c:v>22.8345956259517</c:v>
                </c:pt>
                <c:pt idx="13">
                  <c:v>23.6694733110366</c:v>
                </c:pt>
                <c:pt idx="14">
                  <c:v>24.7327030065265</c:v>
                </c:pt>
                <c:pt idx="15">
                  <c:v>24.5324049395166</c:v>
                </c:pt>
                <c:pt idx="16">
                  <c:v>22.7636874177075</c:v>
                </c:pt>
                <c:pt idx="17">
                  <c:v>20.5219453963552</c:v>
                </c:pt>
                <c:pt idx="18">
                  <c:v>18.2015182369948</c:v>
                </c:pt>
                <c:pt idx="19">
                  <c:v>16.0825923815282</c:v>
                </c:pt>
                <c:pt idx="20">
                  <c:v>14.4770701679884</c:v>
                </c:pt>
                <c:pt idx="21">
                  <c:v>13.5735712231058</c:v>
                </c:pt>
                <c:pt idx="22">
                  <c:v>12.5284607971465</c:v>
                </c:pt>
                <c:pt idx="23">
                  <c:v>11.9374585849384</c:v>
                </c:pt>
                <c:pt idx="24">
                  <c:v>11.6251433300419</c:v>
                </c:pt>
                <c:pt idx="25">
                  <c:v>11.1747621079176</c:v>
                </c:pt>
                <c:pt idx="26">
                  <c:v>11.0391890091292</c:v>
                </c:pt>
                <c:pt idx="27">
                  <c:v>10.6727498530554</c:v>
                </c:pt>
                <c:pt idx="28">
                  <c:v>10.2182203257968</c:v>
                </c:pt>
                <c:pt idx="29">
                  <c:v>9.85872380338796</c:v>
                </c:pt>
                <c:pt idx="30">
                  <c:v>9.68897573771798</c:v>
                </c:pt>
              </c:numCache>
            </c:numRef>
          </c:val>
        </c:ser>
        <c:ser>
          <c:idx val="3"/>
          <c:order val="3"/>
          <c:tx>
            <c:strRef>
              <c:f>'Chapter 3'!$P$153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49:$AU$149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53:$AU$15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2.6328394148089</c:v>
                </c:pt>
                <c:pt idx="11">
                  <c:v>22.8475378832289</c:v>
                </c:pt>
                <c:pt idx="12">
                  <c:v>22.8345956259517</c:v>
                </c:pt>
                <c:pt idx="13">
                  <c:v>23.6694733110366</c:v>
                </c:pt>
                <c:pt idx="14">
                  <c:v>24.7327030065265</c:v>
                </c:pt>
                <c:pt idx="15">
                  <c:v>24.5324049395166</c:v>
                </c:pt>
                <c:pt idx="16">
                  <c:v>28.0014733571941</c:v>
                </c:pt>
                <c:pt idx="17">
                  <c:v>31.5158447158312</c:v>
                </c:pt>
                <c:pt idx="18">
                  <c:v>32.7627328265906</c:v>
                </c:pt>
                <c:pt idx="19">
                  <c:v>35.0546186227112</c:v>
                </c:pt>
                <c:pt idx="20">
                  <c:v>34.6434148247781</c:v>
                </c:pt>
                <c:pt idx="21">
                  <c:v>32.9408318638719</c:v>
                </c:pt>
                <c:pt idx="22">
                  <c:v>32.3737838838581</c:v>
                </c:pt>
                <c:pt idx="23">
                  <c:v>32.8143781334029</c:v>
                </c:pt>
                <c:pt idx="24">
                  <c:v>34.2608692860375</c:v>
                </c:pt>
                <c:pt idx="25">
                  <c:v>33.1168336542155</c:v>
                </c:pt>
                <c:pt idx="26">
                  <c:v>33.9981889578503</c:v>
                </c:pt>
                <c:pt idx="27">
                  <c:v>32.7142017330375</c:v>
                </c:pt>
                <c:pt idx="28">
                  <c:v>32.3309921032506</c:v>
                </c:pt>
                <c:pt idx="29">
                  <c:v>31.5477511159927</c:v>
                </c:pt>
                <c:pt idx="30">
                  <c:v>32.0271285601084</c:v>
                </c:pt>
              </c:numCache>
            </c:numRef>
          </c:val>
        </c:ser>
        <c:ser>
          <c:idx val="4"/>
          <c:order val="4"/>
          <c:tx>
            <c:strRef>
              <c:f>'Chapter 3'!$P$154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49:$AU$149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54:$AU$154</c:f>
              <c:numCache>
                <c:formatCode>General</c:formatCode>
                <c:ptCount val="31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8.01117271485158</c:v>
                </c:pt>
                <c:pt idx="11">
                  <c:v>7.61093210793116</c:v>
                </c:pt>
                <c:pt idx="12">
                  <c:v>6.90146592466614</c:v>
                </c:pt>
                <c:pt idx="13">
                  <c:v>6.5481541672214</c:v>
                </c:pt>
                <c:pt idx="14">
                  <c:v>6.26083961837186</c:v>
                </c:pt>
                <c:pt idx="15">
                  <c:v>6.96043116790465</c:v>
                </c:pt>
                <c:pt idx="16">
                  <c:v>7.36081815706693</c:v>
                </c:pt>
                <c:pt idx="17">
                  <c:v>8.0727796243071</c:v>
                </c:pt>
                <c:pt idx="18">
                  <c:v>8.58278801629411</c:v>
                </c:pt>
                <c:pt idx="19">
                  <c:v>8.77426967481949</c:v>
                </c:pt>
                <c:pt idx="20">
                  <c:v>8.8694642208225</c:v>
                </c:pt>
                <c:pt idx="21">
                  <c:v>8.37179268954444</c:v>
                </c:pt>
                <c:pt idx="22">
                  <c:v>8.34275912651118</c:v>
                </c:pt>
                <c:pt idx="23">
                  <c:v>8.19351042562359</c:v>
                </c:pt>
                <c:pt idx="24">
                  <c:v>8.01120475696595</c:v>
                </c:pt>
                <c:pt idx="25">
                  <c:v>7.74169577542559</c:v>
                </c:pt>
                <c:pt idx="26">
                  <c:v>6.93657518800965</c:v>
                </c:pt>
                <c:pt idx="27">
                  <c:v>6.92703034300837</c:v>
                </c:pt>
                <c:pt idx="28">
                  <c:v>6.84657910081717</c:v>
                </c:pt>
                <c:pt idx="29">
                  <c:v>6.11992116891475</c:v>
                </c:pt>
                <c:pt idx="30">
                  <c:v>5.47049694004121</c:v>
                </c:pt>
              </c:numCache>
            </c:numRef>
          </c:val>
        </c:ser>
        <c:gapWidth val="0"/>
        <c:overlap val="100"/>
        <c:axId val="55202638"/>
        <c:axId val="51530378"/>
      </c:barChart>
      <c:lineChart>
        <c:grouping val="stacked"/>
        <c:varyColors val="0"/>
        <c:ser>
          <c:idx val="5"/>
          <c:order val="5"/>
          <c:tx>
            <c:strRef>
              <c:f>'Chapter 3'!$P$150</c:f>
              <c:strCache>
                <c:ptCount val="1"/>
                <c:pt idx="0">
                  <c:v>Annual Demand inc Expor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49:$AU$149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50:$AU$150</c:f>
              <c:numCache>
                <c:formatCode>General</c:formatCode>
                <c:ptCount val="31"/>
                <c:pt idx="0">
                  <c:v>100.72</c:v>
                </c:pt>
                <c:pt idx="1">
                  <c:v>99.13</c:v>
                </c:pt>
                <c:pt idx="2">
                  <c:v>104.18</c:v>
                </c:pt>
                <c:pt idx="3">
                  <c:v>101.1</c:v>
                </c:pt>
                <c:pt idx="4">
                  <c:v>96.99</c:v>
                </c:pt>
                <c:pt idx="5">
                  <c:v>94.64</c:v>
                </c:pt>
                <c:pt idx="6">
                  <c:v>95.05</c:v>
                </c:pt>
                <c:pt idx="7">
                  <c:v>98.27</c:v>
                </c:pt>
                <c:pt idx="8">
                  <c:v>96.43</c:v>
                </c:pt>
                <c:pt idx="9">
                  <c:v>103.84</c:v>
                </c:pt>
                <c:pt idx="10">
                  <c:v>97.6020643090909</c:v>
                </c:pt>
                <c:pt idx="11">
                  <c:v>96.7664521545455</c:v>
                </c:pt>
                <c:pt idx="12">
                  <c:v>95.6328747272727</c:v>
                </c:pt>
                <c:pt idx="13">
                  <c:v>93.9095513181818</c:v>
                </c:pt>
                <c:pt idx="14">
                  <c:v>93.7835326363637</c:v>
                </c:pt>
                <c:pt idx="15">
                  <c:v>94.5543174272727</c:v>
                </c:pt>
                <c:pt idx="16">
                  <c:v>94.2672606727273</c:v>
                </c:pt>
                <c:pt idx="17">
                  <c:v>92.4034577545454</c:v>
                </c:pt>
                <c:pt idx="18">
                  <c:v>89.6015591527273</c:v>
                </c:pt>
                <c:pt idx="19">
                  <c:v>86.8304645172727</c:v>
                </c:pt>
                <c:pt idx="20">
                  <c:v>83.46160238</c:v>
                </c:pt>
                <c:pt idx="21">
                  <c:v>79.2335528636364</c:v>
                </c:pt>
                <c:pt idx="22">
                  <c:v>75.3061607672727</c:v>
                </c:pt>
                <c:pt idx="23">
                  <c:v>73.3271595227273</c:v>
                </c:pt>
                <c:pt idx="24">
                  <c:v>71.8277502018182</c:v>
                </c:pt>
                <c:pt idx="25">
                  <c:v>68.5609118209091</c:v>
                </c:pt>
                <c:pt idx="26">
                  <c:v>67.34394344</c:v>
                </c:pt>
                <c:pt idx="27">
                  <c:v>64.0550226463636</c:v>
                </c:pt>
                <c:pt idx="28">
                  <c:v>61.7556685381818</c:v>
                </c:pt>
                <c:pt idx="29">
                  <c:v>58.7906509927273</c:v>
                </c:pt>
                <c:pt idx="30">
                  <c:v>57.5258404545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2638"/>
        <c:axId val="51530378"/>
      </c:lineChart>
      <c:lineChart>
        <c:grouping val="stacked"/>
        <c:varyColors val="0"/>
        <c:ser>
          <c:idx val="6"/>
          <c:order val="6"/>
          <c:tx>
            <c:strRef>
              <c:f>'Chapter 3'!$P$155</c:f>
              <c:strCache>
                <c:ptCount val="1"/>
                <c:pt idx="0">
                  <c:v>Import Depende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49:$AU$149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155:$AU$155</c:f>
              <c:numCache>
                <c:formatCode>General</c:formatCode>
                <c:ptCount val="31"/>
                <c:pt idx="0">
                  <c:v>0.0102263701350278</c:v>
                </c:pt>
                <c:pt idx="1">
                  <c:v>0.0305659235347524</c:v>
                </c:pt>
                <c:pt idx="2">
                  <c:v>0.0472259550777501</c:v>
                </c:pt>
                <c:pt idx="3">
                  <c:v>0.0783382789317507</c:v>
                </c:pt>
                <c:pt idx="4">
                  <c:v>0.11351685740798</c:v>
                </c:pt>
                <c:pt idx="5">
                  <c:v>0.170963651732883</c:v>
                </c:pt>
                <c:pt idx="6">
                  <c:v>0.294476591267754</c:v>
                </c:pt>
                <c:pt idx="7">
                  <c:v>0.346596112750585</c:v>
                </c:pt>
                <c:pt idx="8">
                  <c:v>0.395934875038888</c:v>
                </c:pt>
                <c:pt idx="9">
                  <c:v>0.487480739599384</c:v>
                </c:pt>
                <c:pt idx="10">
                  <c:v>0.545883166441815</c:v>
                </c:pt>
                <c:pt idx="11">
                  <c:v>0.55090753914379</c:v>
                </c:pt>
                <c:pt idx="12">
                  <c:v>0.549733409271035</c:v>
                </c:pt>
                <c:pt idx="13">
                  <c:v>0.573811155087527</c:v>
                </c:pt>
                <c:pt idx="14">
                  <c:v>0.594202127448756</c:v>
                </c:pt>
                <c:pt idx="15">
                  <c:v>0.592519093593818</c:v>
                </c:pt>
                <c:pt idx="16">
                  <c:v>0.616625131194299</c:v>
                </c:pt>
                <c:pt idx="17">
                  <c:v>0.650522875305811</c:v>
                </c:pt>
                <c:pt idx="18">
                  <c:v>0.664576265531178</c:v>
                </c:pt>
                <c:pt idx="19">
                  <c:v>0.689962375005716</c:v>
                </c:pt>
                <c:pt idx="20">
                  <c:v>0.694803899857651</c:v>
                </c:pt>
                <c:pt idx="21">
                  <c:v>0.692720247080796</c:v>
                </c:pt>
                <c:pt idx="22">
                  <c:v>0.70707005650232</c:v>
                </c:pt>
                <c:pt idx="23">
                  <c:v>0.722051123459227</c:v>
                </c:pt>
                <c:pt idx="24">
                  <c:v>0.750350587484345</c:v>
                </c:pt>
                <c:pt idx="25">
                  <c:v>0.758934617416586</c:v>
                </c:pt>
                <c:pt idx="26">
                  <c:v>0.771762782381822</c:v>
                </c:pt>
                <c:pt idx="27">
                  <c:v>0.785498819924503</c:v>
                </c:pt>
                <c:pt idx="28">
                  <c:v>0.799859197548849</c:v>
                </c:pt>
                <c:pt idx="29">
                  <c:v>0.808400744124323</c:v>
                </c:pt>
                <c:pt idx="30">
                  <c:v>0.820250851071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93764"/>
        <c:axId val="90638276"/>
      </c:lineChart>
      <c:catAx>
        <c:axId val="5520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0378"/>
        <c:crossesAt val="0"/>
        <c:auto val="1"/>
        <c:lblAlgn val="ctr"/>
        <c:lblOffset val="100"/>
        <c:noMultiLvlLbl val="0"/>
      </c:catAx>
      <c:valAx>
        <c:axId val="51530378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2638"/>
        <c:crossesAt val="1"/>
        <c:crossBetween val="midCat"/>
        <c:majorUnit val="20"/>
      </c:valAx>
      <c:catAx>
        <c:axId val="68493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8276"/>
        <c:auto val="1"/>
        <c:lblAlgn val="ctr"/>
        <c:lblOffset val="100"/>
        <c:noMultiLvlLbl val="0"/>
      </c:catAx>
      <c:valAx>
        <c:axId val="90638276"/>
        <c:scaling>
          <c:orientation val="minMax"/>
          <c:max val="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Import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3764"/>
        <c:crosses val="max"/>
        <c:crossBetween val="midCat"/>
        <c:majorUnit val="0.2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9551368326604"/>
          <c:y val="0.823314917127072"/>
          <c:w val="0.906067743382683"/>
          <c:h val="0.152044198895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ne Green Annual Gas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31116509768"/>
          <c:y val="0.105385832015317"/>
          <c:w val="0.907885413503391"/>
          <c:h val="0.814118038791309"/>
        </c:manualLayout>
      </c:layout>
      <c:areaChart>
        <c:grouping val="stacked"/>
        <c:ser>
          <c:idx val="0"/>
          <c:order val="0"/>
          <c:tx>
            <c:strRef>
              <c:f>'Chapter 3'!$P$11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0:$AY$10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Chapter 3'!$Q$11:$AY$11</c:f>
              <c:numCache>
                <c:formatCode>General</c:formatCode>
                <c:ptCount val="35"/>
                <c:pt idx="0">
                  <c:v>340.545893147284</c:v>
                </c:pt>
                <c:pt idx="1">
                  <c:v>345.208821468041</c:v>
                </c:pt>
                <c:pt idx="2">
                  <c:v>359.102451166315</c:v>
                </c:pt>
                <c:pt idx="3">
                  <c:v>368.312280369671</c:v>
                </c:pt>
                <c:pt idx="4">
                  <c:v>382.75617302767</c:v>
                </c:pt>
                <c:pt idx="5">
                  <c:v>388.75977243829</c:v>
                </c:pt>
                <c:pt idx="6">
                  <c:v>394.382966725022</c:v>
                </c:pt>
                <c:pt idx="7">
                  <c:v>398.646292941086</c:v>
                </c:pt>
                <c:pt idx="8">
                  <c:v>403.185605332172</c:v>
                </c:pt>
                <c:pt idx="9">
                  <c:v>399.025081378912</c:v>
                </c:pt>
                <c:pt idx="10">
                  <c:v>387.553372182126</c:v>
                </c:pt>
                <c:pt idx="11">
                  <c:v>374.770147324275</c:v>
                </c:pt>
                <c:pt idx="12">
                  <c:v>371.648824187489</c:v>
                </c:pt>
                <c:pt idx="13">
                  <c:v>346.837203654386</c:v>
                </c:pt>
                <c:pt idx="14">
                  <c:v>350.71894223</c:v>
                </c:pt>
                <c:pt idx="15">
                  <c:v>346.93871467</c:v>
                </c:pt>
                <c:pt idx="16">
                  <c:v>343.08976634</c:v>
                </c:pt>
                <c:pt idx="17">
                  <c:v>338.25410519</c:v>
                </c:pt>
                <c:pt idx="18">
                  <c:v>331.36579695</c:v>
                </c:pt>
                <c:pt idx="19">
                  <c:v>321.55067644</c:v>
                </c:pt>
                <c:pt idx="20">
                  <c:v>309.19371477</c:v>
                </c:pt>
                <c:pt idx="21">
                  <c:v>296.71139807</c:v>
                </c:pt>
                <c:pt idx="22">
                  <c:v>285.46729499</c:v>
                </c:pt>
                <c:pt idx="23">
                  <c:v>276.09284997</c:v>
                </c:pt>
                <c:pt idx="24">
                  <c:v>267.67373598</c:v>
                </c:pt>
                <c:pt idx="25">
                  <c:v>263.44952934</c:v>
                </c:pt>
                <c:pt idx="26">
                  <c:v>259.19690301</c:v>
                </c:pt>
                <c:pt idx="27">
                  <c:v>254.53599858</c:v>
                </c:pt>
                <c:pt idx="28">
                  <c:v>249.38632603</c:v>
                </c:pt>
                <c:pt idx="29">
                  <c:v>243.85244008</c:v>
                </c:pt>
                <c:pt idx="30">
                  <c:v>238.19285964</c:v>
                </c:pt>
                <c:pt idx="31">
                  <c:v>231.65922316</c:v>
                </c:pt>
                <c:pt idx="32">
                  <c:v>224.0046968</c:v>
                </c:pt>
                <c:pt idx="33">
                  <c:v>214.95731729</c:v>
                </c:pt>
                <c:pt idx="34">
                  <c:v>205.93540092</c:v>
                </c:pt>
              </c:numCache>
            </c:numRef>
          </c:val>
        </c:ser>
        <c:ser>
          <c:idx val="1"/>
          <c:order val="1"/>
          <c:tx>
            <c:strRef>
              <c:f>'Chapter 3'!$P$12</c:f>
              <c:strCache>
                <c:ptCount val="1"/>
                <c:pt idx="0">
                  <c:v>Industrial and Com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0:$AY$10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Chapter 3'!$Q$12:$AY$12</c:f>
              <c:numCache>
                <c:formatCode>General</c:formatCode>
                <c:ptCount val="35"/>
                <c:pt idx="0">
                  <c:v>302.231146884932</c:v>
                </c:pt>
                <c:pt idx="1">
                  <c:v>324.89157246319</c:v>
                </c:pt>
                <c:pt idx="2">
                  <c:v>342.396282592337</c:v>
                </c:pt>
                <c:pt idx="3">
                  <c:v>348.555898930907</c:v>
                </c:pt>
                <c:pt idx="4">
                  <c:v>349.297101585304</c:v>
                </c:pt>
                <c:pt idx="5">
                  <c:v>336.205165219715</c:v>
                </c:pt>
                <c:pt idx="6">
                  <c:v>343.685423370672</c:v>
                </c:pt>
                <c:pt idx="7">
                  <c:v>336.294886384073</c:v>
                </c:pt>
                <c:pt idx="8">
                  <c:v>331.883837924529</c:v>
                </c:pt>
                <c:pt idx="9">
                  <c:v>318.295472601312</c:v>
                </c:pt>
                <c:pt idx="10">
                  <c:v>300.295487601291</c:v>
                </c:pt>
                <c:pt idx="11">
                  <c:v>298.150317648523</c:v>
                </c:pt>
                <c:pt idx="12">
                  <c:v>288.880495585038</c:v>
                </c:pt>
                <c:pt idx="13">
                  <c:v>266.422942833208</c:v>
                </c:pt>
                <c:pt idx="14">
                  <c:v>265.73372485</c:v>
                </c:pt>
                <c:pt idx="15">
                  <c:v>264.8347712497</c:v>
                </c:pt>
                <c:pt idx="16">
                  <c:v>263.5027276801</c:v>
                </c:pt>
                <c:pt idx="17">
                  <c:v>261.4599760485</c:v>
                </c:pt>
                <c:pt idx="18">
                  <c:v>260.1439327913</c:v>
                </c:pt>
                <c:pt idx="19">
                  <c:v>258.1496039231</c:v>
                </c:pt>
                <c:pt idx="20">
                  <c:v>255.2548185168</c:v>
                </c:pt>
                <c:pt idx="21">
                  <c:v>252.3694599646</c:v>
                </c:pt>
                <c:pt idx="22">
                  <c:v>249.5836292419</c:v>
                </c:pt>
                <c:pt idx="23">
                  <c:v>245.8752157418</c:v>
                </c:pt>
                <c:pt idx="24">
                  <c:v>242.9364269841</c:v>
                </c:pt>
                <c:pt idx="25">
                  <c:v>237.0630737214</c:v>
                </c:pt>
                <c:pt idx="26">
                  <c:v>230.8463633027</c:v>
                </c:pt>
                <c:pt idx="27">
                  <c:v>224.9495660283</c:v>
                </c:pt>
                <c:pt idx="28">
                  <c:v>219.7471900702</c:v>
                </c:pt>
                <c:pt idx="29">
                  <c:v>212.9167435597</c:v>
                </c:pt>
                <c:pt idx="30">
                  <c:v>206.2747935697</c:v>
                </c:pt>
                <c:pt idx="31">
                  <c:v>200.5523900813</c:v>
                </c:pt>
                <c:pt idx="32">
                  <c:v>194.4162617501</c:v>
                </c:pt>
                <c:pt idx="33">
                  <c:v>188.4283735435</c:v>
                </c:pt>
                <c:pt idx="34">
                  <c:v>183.074873281</c:v>
                </c:pt>
              </c:numCache>
            </c:numRef>
          </c:val>
        </c:ser>
        <c:ser>
          <c:idx val="2"/>
          <c:order val="2"/>
          <c:tx>
            <c:strRef>
              <c:f>'Chapter 3'!$P$13</c:f>
              <c:strCache>
                <c:ptCount val="1"/>
                <c:pt idx="0">
                  <c:v>Power Gener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0:$AY$10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Chapter 3'!$Q$13:$AY$13</c:f>
              <c:numCache>
                <c:formatCode>General</c:formatCode>
                <c:ptCount val="35"/>
                <c:pt idx="0">
                  <c:v>99.997</c:v>
                </c:pt>
                <c:pt idx="1">
                  <c:v>129.268</c:v>
                </c:pt>
                <c:pt idx="2">
                  <c:v>136.783959367</c:v>
                </c:pt>
                <c:pt idx="3">
                  <c:v>182.603344241</c:v>
                </c:pt>
                <c:pt idx="4">
                  <c:v>196.497276118</c:v>
                </c:pt>
                <c:pt idx="5">
                  <c:v>212.008245357</c:v>
                </c:pt>
                <c:pt idx="6">
                  <c:v>228.400561321</c:v>
                </c:pt>
                <c:pt idx="7">
                  <c:v>224.500371827</c:v>
                </c:pt>
                <c:pt idx="8">
                  <c:v>244.870691417</c:v>
                </c:pt>
                <c:pt idx="9">
                  <c:v>233.665723473</c:v>
                </c:pt>
                <c:pt idx="10">
                  <c:v>217.722832464</c:v>
                </c:pt>
                <c:pt idx="11">
                  <c:v>269.668448381</c:v>
                </c:pt>
                <c:pt idx="12">
                  <c:v>286.823604627</c:v>
                </c:pt>
                <c:pt idx="13">
                  <c:v>283.666553209</c:v>
                </c:pt>
                <c:pt idx="14">
                  <c:v>309.498</c:v>
                </c:pt>
                <c:pt idx="15">
                  <c:v>268.673</c:v>
                </c:pt>
                <c:pt idx="16">
                  <c:v>287.449</c:v>
                </c:pt>
                <c:pt idx="17">
                  <c:v>294.789</c:v>
                </c:pt>
                <c:pt idx="18">
                  <c:v>284.391</c:v>
                </c:pt>
                <c:pt idx="19">
                  <c:v>296.017</c:v>
                </c:pt>
                <c:pt idx="20">
                  <c:v>323.821</c:v>
                </c:pt>
                <c:pt idx="21">
                  <c:v>323.649</c:v>
                </c:pt>
                <c:pt idx="22">
                  <c:v>313.361</c:v>
                </c:pt>
                <c:pt idx="23">
                  <c:v>295.701</c:v>
                </c:pt>
                <c:pt idx="24">
                  <c:v>273.387</c:v>
                </c:pt>
                <c:pt idx="25">
                  <c:v>244.503</c:v>
                </c:pt>
                <c:pt idx="26">
                  <c:v>210.338</c:v>
                </c:pt>
                <c:pt idx="27">
                  <c:v>181.244</c:v>
                </c:pt>
                <c:pt idx="28">
                  <c:v>175.996</c:v>
                </c:pt>
                <c:pt idx="29">
                  <c:v>161.923</c:v>
                </c:pt>
                <c:pt idx="30">
                  <c:v>147.405</c:v>
                </c:pt>
                <c:pt idx="31">
                  <c:v>144.637</c:v>
                </c:pt>
                <c:pt idx="32">
                  <c:v>124.425</c:v>
                </c:pt>
                <c:pt idx="33">
                  <c:v>117.851</c:v>
                </c:pt>
                <c:pt idx="34">
                  <c:v>101.975</c:v>
                </c:pt>
              </c:numCache>
            </c:numRef>
          </c:val>
        </c:ser>
        <c:ser>
          <c:idx val="3"/>
          <c:order val="3"/>
          <c:tx>
            <c:strRef>
              <c:f>'Chapter 3'!$P$1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0:$AY$10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Chapter 3'!$Q$14:$AY$14</c:f>
              <c:numCache>
                <c:formatCode>General</c:formatCode>
                <c:ptCount val="35"/>
                <c:pt idx="0">
                  <c:v>7.712</c:v>
                </c:pt>
                <c:pt idx="1">
                  <c:v>21.755</c:v>
                </c:pt>
                <c:pt idx="2">
                  <c:v>33.279399557</c:v>
                </c:pt>
                <c:pt idx="3">
                  <c:v>85.384557507</c:v>
                </c:pt>
                <c:pt idx="4">
                  <c:v>141.424214696</c:v>
                </c:pt>
                <c:pt idx="5">
                  <c:v>131.565417371</c:v>
                </c:pt>
                <c:pt idx="6">
                  <c:v>142.229550936</c:v>
                </c:pt>
                <c:pt idx="7">
                  <c:v>174.67635624</c:v>
                </c:pt>
                <c:pt idx="8">
                  <c:v>107.006547136</c:v>
                </c:pt>
                <c:pt idx="9">
                  <c:v>94.426794788</c:v>
                </c:pt>
                <c:pt idx="10">
                  <c:v>126.256065922</c:v>
                </c:pt>
                <c:pt idx="11">
                  <c:v>121.344046136</c:v>
                </c:pt>
                <c:pt idx="12">
                  <c:v>119.161806356</c:v>
                </c:pt>
                <c:pt idx="13">
                  <c:v>128.030070201</c:v>
                </c:pt>
                <c:pt idx="14">
                  <c:v>159.502777232</c:v>
                </c:pt>
                <c:pt idx="15">
                  <c:v>170.468774056</c:v>
                </c:pt>
                <c:pt idx="16">
                  <c:v>163.861591079</c:v>
                </c:pt>
                <c:pt idx="17">
                  <c:v>140.36880337</c:v>
                </c:pt>
                <c:pt idx="18">
                  <c:v>140.003961243</c:v>
                </c:pt>
                <c:pt idx="19">
                  <c:v>143.630403641</c:v>
                </c:pt>
                <c:pt idx="20">
                  <c:v>148.188883462</c:v>
                </c:pt>
                <c:pt idx="21">
                  <c:v>151.124070903</c:v>
                </c:pt>
                <c:pt idx="22">
                  <c:v>150.026581762</c:v>
                </c:pt>
                <c:pt idx="23">
                  <c:v>149.495586962</c:v>
                </c:pt>
                <c:pt idx="24">
                  <c:v>149.951888424</c:v>
                </c:pt>
                <c:pt idx="25">
                  <c:v>150.355212137</c:v>
                </c:pt>
                <c:pt idx="26">
                  <c:v>150.314085738</c:v>
                </c:pt>
                <c:pt idx="27">
                  <c:v>150.164128114</c:v>
                </c:pt>
                <c:pt idx="28">
                  <c:v>151.664122628</c:v>
                </c:pt>
                <c:pt idx="29">
                  <c:v>150.856275247</c:v>
                </c:pt>
                <c:pt idx="30">
                  <c:v>148.58729</c:v>
                </c:pt>
                <c:pt idx="31">
                  <c:v>146.584355798</c:v>
                </c:pt>
                <c:pt idx="32">
                  <c:v>144.678870407</c:v>
                </c:pt>
                <c:pt idx="33">
                  <c:v>142.615006315</c:v>
                </c:pt>
                <c:pt idx="34">
                  <c:v>140.56235</c:v>
                </c:pt>
              </c:numCache>
            </c:numRef>
          </c:val>
        </c:ser>
        <c:axId val="88958465"/>
        <c:axId val="15628363"/>
      </c:areaChart>
      <c:catAx>
        <c:axId val="8895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8363"/>
        <c:crossesAt val="0"/>
        <c:auto val="1"/>
        <c:lblAlgn val="ctr"/>
        <c:lblOffset val="100"/>
        <c:noMultiLvlLbl val="0"/>
      </c:catAx>
      <c:valAx>
        <c:axId val="1562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8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217835813341"/>
          <c:y val="0.93532006992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w Progression Annual Gas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31116509768"/>
          <c:y val="0.111748633879781"/>
          <c:w val="0.907885413503391"/>
          <c:h val="0.801821493624772"/>
        </c:manualLayout>
      </c:layout>
      <c:areaChart>
        <c:grouping val="stacked"/>
        <c:ser>
          <c:idx val="0"/>
          <c:order val="0"/>
          <c:tx>
            <c:strRef>
              <c:f>'Chapter 3'!$P$40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9:$AY$39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Chapter 3'!$Q$40:$AY$40</c:f>
              <c:numCache>
                <c:formatCode>General</c:formatCode>
                <c:ptCount val="35"/>
                <c:pt idx="0">
                  <c:v>340.545893147284</c:v>
                </c:pt>
                <c:pt idx="1">
                  <c:v>345.208821468041</c:v>
                </c:pt>
                <c:pt idx="2">
                  <c:v>359.102451166315</c:v>
                </c:pt>
                <c:pt idx="3">
                  <c:v>368.312280369671</c:v>
                </c:pt>
                <c:pt idx="4">
                  <c:v>382.75617302767</c:v>
                </c:pt>
                <c:pt idx="5">
                  <c:v>388.75977243829</c:v>
                </c:pt>
                <c:pt idx="6">
                  <c:v>394.382966725022</c:v>
                </c:pt>
                <c:pt idx="7">
                  <c:v>398.646292941086</c:v>
                </c:pt>
                <c:pt idx="8">
                  <c:v>403.185605332172</c:v>
                </c:pt>
                <c:pt idx="9">
                  <c:v>399.025081378912</c:v>
                </c:pt>
                <c:pt idx="10">
                  <c:v>387.553372182126</c:v>
                </c:pt>
                <c:pt idx="11">
                  <c:v>374.770147324275</c:v>
                </c:pt>
                <c:pt idx="12">
                  <c:v>371.648824187489</c:v>
                </c:pt>
                <c:pt idx="13">
                  <c:v>346.837203654386</c:v>
                </c:pt>
                <c:pt idx="14">
                  <c:v>350.71894223</c:v>
                </c:pt>
                <c:pt idx="15">
                  <c:v>347.0462899</c:v>
                </c:pt>
                <c:pt idx="16">
                  <c:v>344.0352426</c:v>
                </c:pt>
                <c:pt idx="17">
                  <c:v>340.89732732</c:v>
                </c:pt>
                <c:pt idx="18">
                  <c:v>337.70122077</c:v>
                </c:pt>
                <c:pt idx="19">
                  <c:v>334.50020526</c:v>
                </c:pt>
                <c:pt idx="20">
                  <c:v>331.1501819</c:v>
                </c:pt>
                <c:pt idx="21">
                  <c:v>329.02086377</c:v>
                </c:pt>
                <c:pt idx="22">
                  <c:v>327.89852161</c:v>
                </c:pt>
                <c:pt idx="23">
                  <c:v>327.04807316</c:v>
                </c:pt>
                <c:pt idx="24">
                  <c:v>327.12060804</c:v>
                </c:pt>
                <c:pt idx="25">
                  <c:v>326.53711075</c:v>
                </c:pt>
                <c:pt idx="26">
                  <c:v>326.79302417</c:v>
                </c:pt>
                <c:pt idx="27">
                  <c:v>328.06033608</c:v>
                </c:pt>
                <c:pt idx="28">
                  <c:v>329.07160145</c:v>
                </c:pt>
                <c:pt idx="29">
                  <c:v>329.86829194</c:v>
                </c:pt>
                <c:pt idx="30">
                  <c:v>332.05068672</c:v>
                </c:pt>
                <c:pt idx="31">
                  <c:v>334.42912746</c:v>
                </c:pt>
                <c:pt idx="32">
                  <c:v>337.38869997</c:v>
                </c:pt>
                <c:pt idx="33">
                  <c:v>339.11572754</c:v>
                </c:pt>
                <c:pt idx="34">
                  <c:v>341.15972985</c:v>
                </c:pt>
              </c:numCache>
            </c:numRef>
          </c:val>
        </c:ser>
        <c:ser>
          <c:idx val="1"/>
          <c:order val="1"/>
          <c:tx>
            <c:strRef>
              <c:f>'Chapter 3'!$P$41</c:f>
              <c:strCache>
                <c:ptCount val="1"/>
                <c:pt idx="0">
                  <c:v>Industrial and Com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9:$AY$39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Chapter 3'!$Q$41:$AY$41</c:f>
              <c:numCache>
                <c:formatCode>General</c:formatCode>
                <c:ptCount val="35"/>
                <c:pt idx="0">
                  <c:v>302.231146884932</c:v>
                </c:pt>
                <c:pt idx="1">
                  <c:v>324.89157246319</c:v>
                </c:pt>
                <c:pt idx="2">
                  <c:v>342.396282592337</c:v>
                </c:pt>
                <c:pt idx="3">
                  <c:v>348.555898930907</c:v>
                </c:pt>
                <c:pt idx="4">
                  <c:v>349.297101585304</c:v>
                </c:pt>
                <c:pt idx="5">
                  <c:v>336.205165219715</c:v>
                </c:pt>
                <c:pt idx="6">
                  <c:v>343.685423370672</c:v>
                </c:pt>
                <c:pt idx="7">
                  <c:v>336.294886384073</c:v>
                </c:pt>
                <c:pt idx="8">
                  <c:v>331.883837924529</c:v>
                </c:pt>
                <c:pt idx="9">
                  <c:v>318.295472601312</c:v>
                </c:pt>
                <c:pt idx="10">
                  <c:v>300.295487601291</c:v>
                </c:pt>
                <c:pt idx="11">
                  <c:v>298.150317648523</c:v>
                </c:pt>
                <c:pt idx="12">
                  <c:v>288.880495585038</c:v>
                </c:pt>
                <c:pt idx="13">
                  <c:v>266.422942833208</c:v>
                </c:pt>
                <c:pt idx="14">
                  <c:v>265.6447994612</c:v>
                </c:pt>
                <c:pt idx="15">
                  <c:v>264.1428647414</c:v>
                </c:pt>
                <c:pt idx="16">
                  <c:v>261.3687164347</c:v>
                </c:pt>
                <c:pt idx="17">
                  <c:v>256.7488470216</c:v>
                </c:pt>
                <c:pt idx="18">
                  <c:v>252.8999632482</c:v>
                </c:pt>
                <c:pt idx="19">
                  <c:v>248.1789337919</c:v>
                </c:pt>
                <c:pt idx="20">
                  <c:v>245.4229145184</c:v>
                </c:pt>
                <c:pt idx="21">
                  <c:v>242.2800955026</c:v>
                </c:pt>
                <c:pt idx="22">
                  <c:v>238.8407348139</c:v>
                </c:pt>
                <c:pt idx="23">
                  <c:v>236.1170941436</c:v>
                </c:pt>
                <c:pt idx="24">
                  <c:v>232.9555395291</c:v>
                </c:pt>
                <c:pt idx="25">
                  <c:v>228.9667396546</c:v>
                </c:pt>
                <c:pt idx="26">
                  <c:v>226.2978552993</c:v>
                </c:pt>
                <c:pt idx="27">
                  <c:v>224.2265716262</c:v>
                </c:pt>
                <c:pt idx="28">
                  <c:v>222.3394779553</c:v>
                </c:pt>
                <c:pt idx="29">
                  <c:v>220.3357146316</c:v>
                </c:pt>
                <c:pt idx="30">
                  <c:v>218.6867516669</c:v>
                </c:pt>
                <c:pt idx="31">
                  <c:v>217.1423814532</c:v>
                </c:pt>
                <c:pt idx="32">
                  <c:v>215.5282821473</c:v>
                </c:pt>
                <c:pt idx="33">
                  <c:v>211.5005584199</c:v>
                </c:pt>
                <c:pt idx="34">
                  <c:v>208.896081011</c:v>
                </c:pt>
              </c:numCache>
            </c:numRef>
          </c:val>
        </c:ser>
        <c:ser>
          <c:idx val="2"/>
          <c:order val="2"/>
          <c:tx>
            <c:strRef>
              <c:f>'Chapter 3'!$P$42</c:f>
              <c:strCache>
                <c:ptCount val="1"/>
                <c:pt idx="0">
                  <c:v>Power Gener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9:$AY$39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Chapter 3'!$Q$42:$AY$42</c:f>
              <c:numCache>
                <c:formatCode>General</c:formatCode>
                <c:ptCount val="35"/>
                <c:pt idx="0">
                  <c:v>99.997</c:v>
                </c:pt>
                <c:pt idx="1">
                  <c:v>129.268</c:v>
                </c:pt>
                <c:pt idx="2">
                  <c:v>136.783959367</c:v>
                </c:pt>
                <c:pt idx="3">
                  <c:v>182.603344241</c:v>
                </c:pt>
                <c:pt idx="4">
                  <c:v>196.497276118</c:v>
                </c:pt>
                <c:pt idx="5">
                  <c:v>212.008245357</c:v>
                </c:pt>
                <c:pt idx="6">
                  <c:v>228.400561321</c:v>
                </c:pt>
                <c:pt idx="7">
                  <c:v>224.500371827</c:v>
                </c:pt>
                <c:pt idx="8">
                  <c:v>244.870691417</c:v>
                </c:pt>
                <c:pt idx="9">
                  <c:v>233.665723473</c:v>
                </c:pt>
                <c:pt idx="10">
                  <c:v>217.722832464</c:v>
                </c:pt>
                <c:pt idx="11">
                  <c:v>269.668448381</c:v>
                </c:pt>
                <c:pt idx="12">
                  <c:v>286.823604627</c:v>
                </c:pt>
                <c:pt idx="13">
                  <c:v>283.666553209</c:v>
                </c:pt>
                <c:pt idx="14">
                  <c:v>309.498</c:v>
                </c:pt>
                <c:pt idx="15">
                  <c:v>268.673</c:v>
                </c:pt>
                <c:pt idx="16">
                  <c:v>287.449</c:v>
                </c:pt>
                <c:pt idx="17">
                  <c:v>294.806</c:v>
                </c:pt>
                <c:pt idx="18">
                  <c:v>275.981</c:v>
                </c:pt>
                <c:pt idx="19">
                  <c:v>277.212</c:v>
                </c:pt>
                <c:pt idx="20">
                  <c:v>309.188</c:v>
                </c:pt>
                <c:pt idx="21">
                  <c:v>317.319</c:v>
                </c:pt>
                <c:pt idx="22">
                  <c:v>310.111</c:v>
                </c:pt>
                <c:pt idx="23">
                  <c:v>313.913</c:v>
                </c:pt>
                <c:pt idx="24">
                  <c:v>319.471</c:v>
                </c:pt>
                <c:pt idx="25">
                  <c:v>315.976</c:v>
                </c:pt>
                <c:pt idx="26">
                  <c:v>293.697</c:v>
                </c:pt>
                <c:pt idx="27">
                  <c:v>267.206</c:v>
                </c:pt>
                <c:pt idx="28">
                  <c:v>254.618</c:v>
                </c:pt>
                <c:pt idx="29">
                  <c:v>237.426</c:v>
                </c:pt>
                <c:pt idx="30">
                  <c:v>220.188</c:v>
                </c:pt>
                <c:pt idx="31">
                  <c:v>212.987</c:v>
                </c:pt>
                <c:pt idx="32">
                  <c:v>205.627</c:v>
                </c:pt>
                <c:pt idx="33">
                  <c:v>212.86</c:v>
                </c:pt>
                <c:pt idx="34">
                  <c:v>215.452</c:v>
                </c:pt>
              </c:numCache>
            </c:numRef>
          </c:val>
        </c:ser>
        <c:ser>
          <c:idx val="3"/>
          <c:order val="3"/>
          <c:tx>
            <c:strRef>
              <c:f>'Chapter 3'!$P$4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9:$AY$39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Chapter 3'!$Q$43:$AY$43</c:f>
              <c:numCache>
                <c:formatCode>General</c:formatCode>
                <c:ptCount val="35"/>
                <c:pt idx="0">
                  <c:v>7.712</c:v>
                </c:pt>
                <c:pt idx="1">
                  <c:v>21.755</c:v>
                </c:pt>
                <c:pt idx="2">
                  <c:v>33.279399557</c:v>
                </c:pt>
                <c:pt idx="3">
                  <c:v>85.384557507</c:v>
                </c:pt>
                <c:pt idx="4">
                  <c:v>141.424214696</c:v>
                </c:pt>
                <c:pt idx="5">
                  <c:v>131.565417371</c:v>
                </c:pt>
                <c:pt idx="6">
                  <c:v>142.229550936</c:v>
                </c:pt>
                <c:pt idx="7">
                  <c:v>174.67635624</c:v>
                </c:pt>
                <c:pt idx="8">
                  <c:v>107.006547136</c:v>
                </c:pt>
                <c:pt idx="9">
                  <c:v>94.426794788</c:v>
                </c:pt>
                <c:pt idx="10">
                  <c:v>126.256065922</c:v>
                </c:pt>
                <c:pt idx="11">
                  <c:v>121.344046136</c:v>
                </c:pt>
                <c:pt idx="12">
                  <c:v>119.161806356</c:v>
                </c:pt>
                <c:pt idx="13">
                  <c:v>128.030070201</c:v>
                </c:pt>
                <c:pt idx="14">
                  <c:v>159.502777232</c:v>
                </c:pt>
                <c:pt idx="15">
                  <c:v>170.468774056</c:v>
                </c:pt>
                <c:pt idx="16">
                  <c:v>163.861591079</c:v>
                </c:pt>
                <c:pt idx="17">
                  <c:v>140.36880337</c:v>
                </c:pt>
                <c:pt idx="18">
                  <c:v>140.003961243</c:v>
                </c:pt>
                <c:pt idx="19">
                  <c:v>143.630403641</c:v>
                </c:pt>
                <c:pt idx="20">
                  <c:v>146.786163462</c:v>
                </c:pt>
                <c:pt idx="21">
                  <c:v>146.580190903</c:v>
                </c:pt>
                <c:pt idx="22">
                  <c:v>143.675291762</c:v>
                </c:pt>
                <c:pt idx="23">
                  <c:v>141.158906962</c:v>
                </c:pt>
                <c:pt idx="24">
                  <c:v>139.707258424</c:v>
                </c:pt>
                <c:pt idx="25">
                  <c:v>137.929612137</c:v>
                </c:pt>
                <c:pt idx="26">
                  <c:v>135.811795738</c:v>
                </c:pt>
                <c:pt idx="27">
                  <c:v>133.556878114</c:v>
                </c:pt>
                <c:pt idx="28">
                  <c:v>133.032762628</c:v>
                </c:pt>
                <c:pt idx="29">
                  <c:v>130.169785247</c:v>
                </c:pt>
                <c:pt idx="30">
                  <c:v>126.39138</c:v>
                </c:pt>
                <c:pt idx="31">
                  <c:v>122.342115798</c:v>
                </c:pt>
                <c:pt idx="32">
                  <c:v>118.491720407</c:v>
                </c:pt>
                <c:pt idx="33">
                  <c:v>114.394396315</c:v>
                </c:pt>
                <c:pt idx="34">
                  <c:v>110.49484</c:v>
                </c:pt>
              </c:numCache>
            </c:numRef>
          </c:val>
        </c:ser>
        <c:axId val="11059324"/>
        <c:axId val="37383992"/>
      </c:areaChart>
      <c:catAx>
        <c:axId val="1105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3992"/>
        <c:crossesAt val="0"/>
        <c:auto val="1"/>
        <c:lblAlgn val="ctr"/>
        <c:lblOffset val="100"/>
        <c:noMultiLvlLbl val="0"/>
      </c:catAx>
      <c:valAx>
        <c:axId val="3738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9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217835813341"/>
          <c:y val="0.9309653916211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371298405467"/>
          <c:y val="0.069749952998684"/>
          <c:w val="0.902716817600978"/>
          <c:h val="0.811430720060162"/>
        </c:manualLayout>
      </c:layout>
      <c:areaChart>
        <c:grouping val="standard"/>
        <c:ser>
          <c:idx val="0"/>
          <c:order val="0"/>
          <c:tx>
            <c:strRef>
              <c:f>'Chapter 3'!$P$126</c:f>
              <c:strCache>
                <c:ptCount val="1"/>
                <c:pt idx="0">
                  <c:v>Outer Lower</c:v>
                </c:pt>
              </c:strCache>
            </c:strRef>
          </c:tx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22:$AK$122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Chapter 3'!$Q$126:$AK$126</c:f>
              <c:numCache>
                <c:formatCode>General</c:formatCode>
                <c:ptCount val="21"/>
                <c:pt idx="0">
                  <c:v>99.7541689454545</c:v>
                </c:pt>
                <c:pt idx="1">
                  <c:v>87.2550948716832</c:v>
                </c:pt>
                <c:pt idx="2">
                  <c:v>75.2035186772031</c:v>
                </c:pt>
                <c:pt idx="3">
                  <c:v>73.0638101840335</c:v>
                </c:pt>
                <c:pt idx="4">
                  <c:v>68.354857266569</c:v>
                </c:pt>
                <c:pt idx="5">
                  <c:v>64.8747358971394</c:v>
                </c:pt>
                <c:pt idx="6">
                  <c:v>63.1463298896802</c:v>
                </c:pt>
                <c:pt idx="7">
                  <c:v>60.6838749647632</c:v>
                </c:pt>
                <c:pt idx="8">
                  <c:v>57.9731794662207</c:v>
                </c:pt>
                <c:pt idx="9">
                  <c:v>56.8801690929067</c:v>
                </c:pt>
                <c:pt idx="10">
                  <c:v>56.1504701459098</c:v>
                </c:pt>
                <c:pt idx="11">
                  <c:v>53.94074188469</c:v>
                </c:pt>
                <c:pt idx="12">
                  <c:v>50.9699184488875</c:v>
                </c:pt>
                <c:pt idx="13">
                  <c:v>50.3681818682282</c:v>
                </c:pt>
                <c:pt idx="14">
                  <c:v>50.4919545049564</c:v>
                </c:pt>
                <c:pt idx="15">
                  <c:v>47.2474524290037</c:v>
                </c:pt>
                <c:pt idx="16">
                  <c:v>44.6898798964347</c:v>
                </c:pt>
                <c:pt idx="17">
                  <c:v>42.4086459881423</c:v>
                </c:pt>
                <c:pt idx="18">
                  <c:v>41.7449929483524</c:v>
                </c:pt>
                <c:pt idx="19">
                  <c:v>39.886361775937</c:v>
                </c:pt>
                <c:pt idx="20">
                  <c:v>38.5947519817223</c:v>
                </c:pt>
              </c:numCache>
            </c:numRef>
          </c:val>
        </c:ser>
        <c:ser>
          <c:idx val="1"/>
          <c:order val="1"/>
          <c:tx>
            <c:strRef>
              <c:f>'Chapter 3'!$P$128</c:f>
              <c:strCache>
                <c:ptCount val="1"/>
                <c:pt idx="0">
                  <c:v>Inner Lowe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22:$AK$122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Chapter 3'!$Q$128:$AK$128</c:f>
              <c:numCache>
                <c:formatCode>General</c:formatCode>
                <c:ptCount val="21"/>
                <c:pt idx="0">
                  <c:v>99.7541689454545</c:v>
                </c:pt>
                <c:pt idx="1">
                  <c:v>89.539228340369</c:v>
                </c:pt>
                <c:pt idx="2">
                  <c:v>82.01762411986</c:v>
                </c:pt>
                <c:pt idx="3">
                  <c:v>79.3178796351318</c:v>
                </c:pt>
                <c:pt idx="4">
                  <c:v>75.5050478304312</c:v>
                </c:pt>
                <c:pt idx="5">
                  <c:v>72.8178635822299</c:v>
                </c:pt>
                <c:pt idx="6">
                  <c:v>73.0281641410377</c:v>
                </c:pt>
                <c:pt idx="7">
                  <c:v>71.8140641327808</c:v>
                </c:pt>
                <c:pt idx="8">
                  <c:v>69.5524736188874</c:v>
                </c:pt>
                <c:pt idx="9">
                  <c:v>69.0680097947734</c:v>
                </c:pt>
                <c:pt idx="10">
                  <c:v>68.917892019402</c:v>
                </c:pt>
                <c:pt idx="11">
                  <c:v>67.2443382560039</c:v>
                </c:pt>
                <c:pt idx="12">
                  <c:v>64.8464945931332</c:v>
                </c:pt>
                <c:pt idx="13">
                  <c:v>64.6406251350555</c:v>
                </c:pt>
                <c:pt idx="14">
                  <c:v>65.1680593163062</c:v>
                </c:pt>
                <c:pt idx="15">
                  <c:v>62.444109034646</c:v>
                </c:pt>
                <c:pt idx="16">
                  <c:v>60.1701251875475</c:v>
                </c:pt>
                <c:pt idx="17">
                  <c:v>58.4344008513117</c:v>
                </c:pt>
                <c:pt idx="18">
                  <c:v>57.6744371360311</c:v>
                </c:pt>
                <c:pt idx="19">
                  <c:v>56.6065846765114</c:v>
                </c:pt>
                <c:pt idx="20">
                  <c:v>55.7746291896359</c:v>
                </c:pt>
              </c:numCache>
            </c:numRef>
          </c:val>
        </c:ser>
        <c:ser>
          <c:idx val="2"/>
          <c:order val="2"/>
          <c:tx>
            <c:strRef>
              <c:f>"Central Range"</c:f>
              <c:strCache>
                <c:ptCount val="1"/>
                <c:pt idx="0">
                  <c:v>Central Range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22:$AK$122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Chapter 3'!$Q$127:$AK$127</c:f>
              <c:numCache>
                <c:formatCode>General</c:formatCode>
                <c:ptCount val="21"/>
                <c:pt idx="0">
                  <c:v>99.7541689454545</c:v>
                </c:pt>
                <c:pt idx="1">
                  <c:v>101.233306818872</c:v>
                </c:pt>
                <c:pt idx="2">
                  <c:v>105.617118786756</c:v>
                </c:pt>
                <c:pt idx="3">
                  <c:v>108.921702904221</c:v>
                </c:pt>
                <c:pt idx="4">
                  <c:v>108.712785598712</c:v>
                </c:pt>
                <c:pt idx="5">
                  <c:v>107.71797281105</c:v>
                </c:pt>
                <c:pt idx="6">
                  <c:v>110.794893060474</c:v>
                </c:pt>
                <c:pt idx="7">
                  <c:v>112.071012986853</c:v>
                </c:pt>
                <c:pt idx="8">
                  <c:v>112.070932075936</c:v>
                </c:pt>
                <c:pt idx="9">
                  <c:v>112.401710952863</c:v>
                </c:pt>
                <c:pt idx="10">
                  <c:v>112.348233023542</c:v>
                </c:pt>
                <c:pt idx="11">
                  <c:v>111.756476612599</c:v>
                </c:pt>
                <c:pt idx="12">
                  <c:v>109.305766526267</c:v>
                </c:pt>
                <c:pt idx="13">
                  <c:v>106.637569541541</c:v>
                </c:pt>
                <c:pt idx="14">
                  <c:v>105.697169612962</c:v>
                </c:pt>
                <c:pt idx="15">
                  <c:v>105.680347111795</c:v>
                </c:pt>
                <c:pt idx="16">
                  <c:v>105.378458936378</c:v>
                </c:pt>
                <c:pt idx="17">
                  <c:v>105.668190733747</c:v>
                </c:pt>
                <c:pt idx="18">
                  <c:v>106.195486388188</c:v>
                </c:pt>
                <c:pt idx="19">
                  <c:v>107.573463688389</c:v>
                </c:pt>
                <c:pt idx="20">
                  <c:v>108.838547601347</c:v>
                </c:pt>
              </c:numCache>
            </c:numRef>
          </c:val>
        </c:ser>
        <c:ser>
          <c:idx val="3"/>
          <c:order val="3"/>
          <c:tx>
            <c:strRef>
              <c:f>"Outer Range"</c:f>
              <c:strCache>
                <c:ptCount val="1"/>
                <c:pt idx="0">
                  <c:v>Outer Rang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22:$AK$122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Chapter 3'!$Q$125:$AK$125</c:f>
              <c:numCache>
                <c:formatCode>General</c:formatCode>
                <c:ptCount val="21"/>
                <c:pt idx="0">
                  <c:v>99.7541689454545</c:v>
                </c:pt>
                <c:pt idx="1">
                  <c:v>102.82646334213</c:v>
                </c:pt>
                <c:pt idx="2">
                  <c:v>109.553122597115</c:v>
                </c:pt>
                <c:pt idx="3">
                  <c:v>114.632156433161</c:v>
                </c:pt>
                <c:pt idx="4">
                  <c:v>115.619723656787</c:v>
                </c:pt>
                <c:pt idx="5">
                  <c:v>114.134912762915</c:v>
                </c:pt>
                <c:pt idx="6">
                  <c:v>118.072952651457</c:v>
                </c:pt>
                <c:pt idx="7">
                  <c:v>120.251929741321</c:v>
                </c:pt>
                <c:pt idx="8">
                  <c:v>120.89340100692</c:v>
                </c:pt>
                <c:pt idx="9">
                  <c:v>121.856145794683</c:v>
                </c:pt>
                <c:pt idx="10">
                  <c:v>122.086958436682</c:v>
                </c:pt>
                <c:pt idx="11">
                  <c:v>121.763425817168</c:v>
                </c:pt>
                <c:pt idx="12">
                  <c:v>119.757580550611</c:v>
                </c:pt>
                <c:pt idx="13">
                  <c:v>118.569094902415</c:v>
                </c:pt>
                <c:pt idx="14">
                  <c:v>119.246394952225</c:v>
                </c:pt>
                <c:pt idx="15">
                  <c:v>120.543154131699</c:v>
                </c:pt>
                <c:pt idx="16">
                  <c:v>121.328752571193</c:v>
                </c:pt>
                <c:pt idx="17">
                  <c:v>122.481148302825</c:v>
                </c:pt>
                <c:pt idx="18">
                  <c:v>123.999705903305</c:v>
                </c:pt>
                <c:pt idx="19">
                  <c:v>126.287337598721</c:v>
                </c:pt>
                <c:pt idx="20">
                  <c:v>128.550708097536</c:v>
                </c:pt>
              </c:numCache>
            </c:numRef>
          </c:val>
        </c:ser>
        <c:axId val="17518821"/>
        <c:axId val="22461572"/>
      </c:areaChart>
      <c:lineChart>
        <c:grouping val="standard"/>
        <c:varyColors val="0"/>
        <c:ser>
          <c:idx val="4"/>
          <c:order val="4"/>
          <c:tx>
            <c:strRef>
              <c:f>'Chapter 3'!$P$124</c:f>
              <c:strCache>
                <c:ptCount val="1"/>
                <c:pt idx="0">
                  <c:v>Slow Progression 201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22:$AK$122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Chapter 3'!$Q$124:$AK$124</c:f>
              <c:numCache>
                <c:formatCode>General</c:formatCode>
                <c:ptCount val="21"/>
                <c:pt idx="0">
                  <c:v>99.7541689454545</c:v>
                </c:pt>
                <c:pt idx="1">
                  <c:v>96.4282761272727</c:v>
                </c:pt>
                <c:pt idx="2">
                  <c:v>96.9764902363636</c:v>
                </c:pt>
                <c:pt idx="3">
                  <c:v>94.7923258</c:v>
                </c:pt>
                <c:pt idx="4">
                  <c:v>92.3962394545455</c:v>
                </c:pt>
                <c:pt idx="5">
                  <c:v>92.1225096909091</c:v>
                </c:pt>
                <c:pt idx="6">
                  <c:v>94.7768159</c:v>
                </c:pt>
                <c:pt idx="7">
                  <c:v>95.0166428909091</c:v>
                </c:pt>
                <c:pt idx="8">
                  <c:v>93.6843947363636</c:v>
                </c:pt>
                <c:pt idx="9">
                  <c:v>93.4713700454546</c:v>
                </c:pt>
                <c:pt idx="10">
                  <c:v>93.5553156818182</c:v>
                </c:pt>
                <c:pt idx="11">
                  <c:v>92.6479273909091</c:v>
                </c:pt>
                <c:pt idx="12">
                  <c:v>90.2054463372727</c:v>
                </c:pt>
                <c:pt idx="13">
                  <c:v>87.5149849290909</c:v>
                </c:pt>
                <c:pt idx="14">
                  <c:v>86.2416647427273</c:v>
                </c:pt>
                <c:pt idx="15">
                  <c:v>84.3023255072727</c:v>
                </c:pt>
                <c:pt idx="16">
                  <c:v>82.4362434136364</c:v>
                </c:pt>
                <c:pt idx="17">
                  <c:v>81.4851565554545</c:v>
                </c:pt>
                <c:pt idx="18">
                  <c:v>80.5866637118182</c:v>
                </c:pt>
                <c:pt idx="19">
                  <c:v>80.6562333009091</c:v>
                </c:pt>
                <c:pt idx="20">
                  <c:v>80.4854247763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pter 3'!$P$123</c:f>
              <c:strCache>
                <c:ptCount val="1"/>
                <c:pt idx="0">
                  <c:v>Gone Green 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122:$AK$122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Chapter 3'!$Q$123:$AK$123</c:f>
              <c:numCache>
                <c:formatCode>General</c:formatCode>
                <c:ptCount val="21"/>
                <c:pt idx="0">
                  <c:v>99.7630187272727</c:v>
                </c:pt>
                <c:pt idx="1">
                  <c:v>96.4840604454546</c:v>
                </c:pt>
                <c:pt idx="2">
                  <c:v>97.0909136909091</c:v>
                </c:pt>
                <c:pt idx="3">
                  <c:v>94.9885669272727</c:v>
                </c:pt>
                <c:pt idx="4">
                  <c:v>93.2565491636364</c:v>
                </c:pt>
                <c:pt idx="5">
                  <c:v>93.5744278636364</c:v>
                </c:pt>
                <c:pt idx="6">
                  <c:v>95.1452539363636</c:v>
                </c:pt>
                <c:pt idx="7">
                  <c:v>93.998357</c:v>
                </c:pt>
                <c:pt idx="8">
                  <c:v>91.6893763818182</c:v>
                </c:pt>
                <c:pt idx="9">
                  <c:v>88.84286124</c:v>
                </c:pt>
                <c:pt idx="10">
                  <c:v>85.8132695409091</c:v>
                </c:pt>
                <c:pt idx="11">
                  <c:v>82.2893792390909</c:v>
                </c:pt>
                <c:pt idx="12">
                  <c:v>78.2172225590909</c:v>
                </c:pt>
                <c:pt idx="13">
                  <c:v>74.5887765054546</c:v>
                </c:pt>
                <c:pt idx="14">
                  <c:v>73.2993500427273</c:v>
                </c:pt>
                <c:pt idx="15">
                  <c:v>70.8103036863636</c:v>
                </c:pt>
                <c:pt idx="16">
                  <c:v>68.1560291927273</c:v>
                </c:pt>
                <c:pt idx="17">
                  <c:v>66.5981118</c:v>
                </c:pt>
                <c:pt idx="18">
                  <c:v>63.3288617081818</c:v>
                </c:pt>
                <c:pt idx="19">
                  <c:v>61.1665679090909</c:v>
                </c:pt>
                <c:pt idx="20">
                  <c:v>58.22781801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8821"/>
        <c:axId val="22461572"/>
      </c:lineChart>
      <c:catAx>
        <c:axId val="1751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1572"/>
        <c:crossesAt val="0"/>
        <c:auto val="1"/>
        <c:lblAlgn val="ctr"/>
        <c:lblOffset val="100"/>
        <c:noMultiLvlLbl val="0"/>
      </c:catAx>
      <c:valAx>
        <c:axId val="22461572"/>
        <c:scaling>
          <c:orientation val="minMax"/>
        </c:scaling>
        <c:delete val="0"/>
        <c:axPos val="l"/>
        <c:majorGridlines>
          <c:spPr>
            <a:ln w="0">
              <a:solidFill>
                <a:srgbClr val="fe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8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14456358686594"/>
          <c:y val="0.898383154728332"/>
          <c:w val="0.979998888827157"/>
          <c:h val="0.0862004136115811"/>
        </c:manualLayout>
      </c:layout>
      <c:overlay val="0"/>
      <c:spPr>
        <a:solidFill>
          <a:srgbClr val="fe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e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285930239068"/>
          <c:y val="0.0604168988964441"/>
          <c:w val="0.911651083365993"/>
          <c:h val="0.746962434511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'!$N$219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19:$AI$219</c:f>
              <c:numCache>
                <c:formatCode>General</c:formatCode>
                <c:ptCount val="21"/>
                <c:pt idx="0">
                  <c:v>72.8</c:v>
                </c:pt>
                <c:pt idx="1">
                  <c:v>73.5</c:v>
                </c:pt>
                <c:pt idx="2">
                  <c:v>73.5</c:v>
                </c:pt>
                <c:pt idx="3">
                  <c:v>76.3</c:v>
                </c:pt>
                <c:pt idx="4">
                  <c:v>79.9</c:v>
                </c:pt>
                <c:pt idx="5">
                  <c:v>79.5</c:v>
                </c:pt>
                <c:pt idx="6">
                  <c:v>101.7</c:v>
                </c:pt>
                <c:pt idx="7">
                  <c:v>126</c:v>
                </c:pt>
                <c:pt idx="8">
                  <c:v>134.6</c:v>
                </c:pt>
                <c:pt idx="9">
                  <c:v>149.2</c:v>
                </c:pt>
                <c:pt idx="10">
                  <c:v>147.7</c:v>
                </c:pt>
                <c:pt idx="11">
                  <c:v>137</c:v>
                </c:pt>
                <c:pt idx="12">
                  <c:v>133.9</c:v>
                </c:pt>
                <c:pt idx="13">
                  <c:v>136.8</c:v>
                </c:pt>
                <c:pt idx="14">
                  <c:v>146.5</c:v>
                </c:pt>
                <c:pt idx="15">
                  <c:v>140.4</c:v>
                </c:pt>
                <c:pt idx="16">
                  <c:v>145.5</c:v>
                </c:pt>
                <c:pt idx="17">
                  <c:v>137.8</c:v>
                </c:pt>
                <c:pt idx="18">
                  <c:v>136.6</c:v>
                </c:pt>
                <c:pt idx="19">
                  <c:v>132.1</c:v>
                </c:pt>
                <c:pt idx="20">
                  <c:v>134.5</c:v>
                </c:pt>
              </c:numCache>
            </c:numRef>
          </c:val>
        </c:ser>
        <c:ser>
          <c:idx val="1"/>
          <c:order val="1"/>
          <c:tx>
            <c:strRef>
              <c:f>'Appendix 2'!$N$220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20:$AI$220</c:f>
              <c:numCache>
                <c:formatCode>General</c:formatCode>
                <c:ptCount val="21"/>
                <c:pt idx="0">
                  <c:v>174.9</c:v>
                </c:pt>
                <c:pt idx="1">
                  <c:v>176.6</c:v>
                </c:pt>
                <c:pt idx="2">
                  <c:v>176.6</c:v>
                </c:pt>
                <c:pt idx="3">
                  <c:v>183.4</c:v>
                </c:pt>
                <c:pt idx="4">
                  <c:v>192.1</c:v>
                </c:pt>
                <c:pt idx="5">
                  <c:v>190.9</c:v>
                </c:pt>
                <c:pt idx="6">
                  <c:v>201</c:v>
                </c:pt>
                <c:pt idx="7">
                  <c:v>206.1</c:v>
                </c:pt>
                <c:pt idx="8">
                  <c:v>206.9</c:v>
                </c:pt>
                <c:pt idx="9">
                  <c:v>209.2</c:v>
                </c:pt>
                <c:pt idx="10">
                  <c:v>207.7</c:v>
                </c:pt>
                <c:pt idx="11">
                  <c:v>207.9</c:v>
                </c:pt>
                <c:pt idx="12">
                  <c:v>207.3</c:v>
                </c:pt>
                <c:pt idx="13">
                  <c:v>209</c:v>
                </c:pt>
                <c:pt idx="14">
                  <c:v>210.8</c:v>
                </c:pt>
                <c:pt idx="15">
                  <c:v>208.4</c:v>
                </c:pt>
                <c:pt idx="16">
                  <c:v>212.3</c:v>
                </c:pt>
                <c:pt idx="17">
                  <c:v>211.7</c:v>
                </c:pt>
                <c:pt idx="18">
                  <c:v>209.9</c:v>
                </c:pt>
                <c:pt idx="19">
                  <c:v>209.8</c:v>
                </c:pt>
                <c:pt idx="20">
                  <c:v>213.1</c:v>
                </c:pt>
              </c:numCache>
            </c:numRef>
          </c:val>
        </c:ser>
        <c:ser>
          <c:idx val="2"/>
          <c:order val="2"/>
          <c:tx>
            <c:strRef>
              <c:f>'Appendix 2'!$N$217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17:$AI$21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8</c:v>
                </c:pt>
                <c:pt idx="3">
                  <c:v>2.9</c:v>
                </c:pt>
                <c:pt idx="4">
                  <c:v>5.2</c:v>
                </c:pt>
                <c:pt idx="5">
                  <c:v>7.3</c:v>
                </c:pt>
                <c:pt idx="6">
                  <c:v>9.6</c:v>
                </c:pt>
                <c:pt idx="7">
                  <c:v>11.8</c:v>
                </c:pt>
                <c:pt idx="8">
                  <c:v>12.5</c:v>
                </c:pt>
                <c:pt idx="9">
                  <c:v>13.4</c:v>
                </c:pt>
                <c:pt idx="10">
                  <c:v>15.5</c:v>
                </c:pt>
                <c:pt idx="11">
                  <c:v>17.1</c:v>
                </c:pt>
                <c:pt idx="12">
                  <c:v>18.6</c:v>
                </c:pt>
                <c:pt idx="13">
                  <c:v>20.2</c:v>
                </c:pt>
                <c:pt idx="14">
                  <c:v>21.9</c:v>
                </c:pt>
                <c:pt idx="15">
                  <c:v>23.2</c:v>
                </c:pt>
                <c:pt idx="16">
                  <c:v>25.2</c:v>
                </c:pt>
                <c:pt idx="17">
                  <c:v>26.8</c:v>
                </c:pt>
                <c:pt idx="18">
                  <c:v>28.1</c:v>
                </c:pt>
                <c:pt idx="19">
                  <c:v>29.7</c:v>
                </c:pt>
                <c:pt idx="20">
                  <c:v>30.4</c:v>
                </c:pt>
              </c:numCache>
            </c:numRef>
          </c:val>
        </c:ser>
        <c:ser>
          <c:idx val="3"/>
          <c:order val="3"/>
          <c:tx>
            <c:strRef>
              <c:f>'Appendix 2'!$N$211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11:$AI$211</c:f>
              <c:numCache>
                <c:formatCode>General</c:formatCode>
                <c:ptCount val="21"/>
                <c:pt idx="0">
                  <c:v>232.3</c:v>
                </c:pt>
                <c:pt idx="1">
                  <c:v>241.1</c:v>
                </c:pt>
                <c:pt idx="2">
                  <c:v>215.7</c:v>
                </c:pt>
                <c:pt idx="3">
                  <c:v>210</c:v>
                </c:pt>
                <c:pt idx="4">
                  <c:v>189</c:v>
                </c:pt>
                <c:pt idx="5">
                  <c:v>201.3</c:v>
                </c:pt>
                <c:pt idx="6">
                  <c:v>189.6</c:v>
                </c:pt>
                <c:pt idx="7">
                  <c:v>184.5</c:v>
                </c:pt>
                <c:pt idx="8">
                  <c:v>185.9</c:v>
                </c:pt>
                <c:pt idx="9">
                  <c:v>175.5</c:v>
                </c:pt>
                <c:pt idx="10">
                  <c:v>163.1</c:v>
                </c:pt>
                <c:pt idx="11">
                  <c:v>151.2</c:v>
                </c:pt>
                <c:pt idx="12">
                  <c:v>142.6</c:v>
                </c:pt>
                <c:pt idx="13">
                  <c:v>135.9</c:v>
                </c:pt>
                <c:pt idx="14">
                  <c:v>122.3</c:v>
                </c:pt>
                <c:pt idx="15">
                  <c:v>115.4</c:v>
                </c:pt>
                <c:pt idx="16">
                  <c:v>103.3</c:v>
                </c:pt>
                <c:pt idx="17">
                  <c:v>99.2</c:v>
                </c:pt>
                <c:pt idx="18">
                  <c:v>94.6</c:v>
                </c:pt>
                <c:pt idx="19">
                  <c:v>83.4</c:v>
                </c:pt>
                <c:pt idx="20">
                  <c:v>73.9</c:v>
                </c:pt>
              </c:numCache>
            </c:numRef>
          </c:val>
        </c:ser>
        <c:ser>
          <c:idx val="4"/>
          <c:order val="4"/>
          <c:tx>
            <c:strRef>
              <c:f>'Appendix 2'!$N$212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12:$AI$212</c:f>
              <c:numCache>
                <c:formatCode>General</c:formatCode>
                <c:ptCount val="21"/>
                <c:pt idx="0">
                  <c:v>41.3</c:v>
                </c:pt>
                <c:pt idx="1">
                  <c:v>30.9</c:v>
                </c:pt>
                <c:pt idx="2">
                  <c:v>27.4</c:v>
                </c:pt>
                <c:pt idx="3">
                  <c:v>23.4</c:v>
                </c:pt>
                <c:pt idx="4">
                  <c:v>20</c:v>
                </c:pt>
                <c:pt idx="5">
                  <c:v>17.8</c:v>
                </c:pt>
                <c:pt idx="6">
                  <c:v>17.6</c:v>
                </c:pt>
                <c:pt idx="7">
                  <c:v>14.5</c:v>
                </c:pt>
                <c:pt idx="8">
                  <c:v>14.1</c:v>
                </c:pt>
                <c:pt idx="9">
                  <c:v>13.1</c:v>
                </c:pt>
                <c:pt idx="10">
                  <c:v>11.8</c:v>
                </c:pt>
                <c:pt idx="11">
                  <c:v>11.7</c:v>
                </c:pt>
                <c:pt idx="12">
                  <c:v>9.6</c:v>
                </c:pt>
                <c:pt idx="13">
                  <c:v>7.7</c:v>
                </c:pt>
                <c:pt idx="14">
                  <c:v>5.7</c:v>
                </c:pt>
                <c:pt idx="15">
                  <c:v>4.7</c:v>
                </c:pt>
                <c:pt idx="16">
                  <c:v>3.8</c:v>
                </c:pt>
                <c:pt idx="17">
                  <c:v>2.9</c:v>
                </c:pt>
                <c:pt idx="18">
                  <c:v>2.4</c:v>
                </c:pt>
                <c:pt idx="19">
                  <c:v>1.8</c:v>
                </c:pt>
                <c:pt idx="20">
                  <c:v>1.3</c:v>
                </c:pt>
              </c:numCache>
            </c:numRef>
          </c:val>
        </c:ser>
        <c:ser>
          <c:idx val="5"/>
          <c:order val="5"/>
          <c:tx>
            <c:strRef>
              <c:f>'Appendix 2'!$N$213</c:f>
              <c:strCache>
                <c:ptCount val="1"/>
                <c:pt idx="0">
                  <c:v>Easingt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13:$AI$213</c:f>
              <c:numCache>
                <c:formatCode>General</c:formatCode>
                <c:ptCount val="21"/>
                <c:pt idx="0">
                  <c:v>198.4</c:v>
                </c:pt>
                <c:pt idx="1">
                  <c:v>180.7</c:v>
                </c:pt>
                <c:pt idx="2">
                  <c:v>188.4</c:v>
                </c:pt>
                <c:pt idx="3">
                  <c:v>188.6</c:v>
                </c:pt>
                <c:pt idx="4">
                  <c:v>193.9</c:v>
                </c:pt>
                <c:pt idx="5">
                  <c:v>182.4</c:v>
                </c:pt>
                <c:pt idx="6">
                  <c:v>159.5</c:v>
                </c:pt>
                <c:pt idx="7">
                  <c:v>142.7</c:v>
                </c:pt>
                <c:pt idx="8">
                  <c:v>137.5</c:v>
                </c:pt>
                <c:pt idx="9">
                  <c:v>132.6</c:v>
                </c:pt>
                <c:pt idx="10">
                  <c:v>123.4</c:v>
                </c:pt>
                <c:pt idx="11">
                  <c:v>122.4</c:v>
                </c:pt>
                <c:pt idx="12">
                  <c:v>115.6</c:v>
                </c:pt>
                <c:pt idx="13">
                  <c:v>115.3</c:v>
                </c:pt>
                <c:pt idx="14">
                  <c:v>111.9</c:v>
                </c:pt>
                <c:pt idx="15">
                  <c:v>111.5</c:v>
                </c:pt>
                <c:pt idx="16">
                  <c:v>111.9</c:v>
                </c:pt>
                <c:pt idx="17">
                  <c:v>107.6</c:v>
                </c:pt>
                <c:pt idx="18">
                  <c:v>102.7</c:v>
                </c:pt>
                <c:pt idx="19">
                  <c:v>99</c:v>
                </c:pt>
                <c:pt idx="20">
                  <c:v>96.9</c:v>
                </c:pt>
              </c:numCache>
            </c:numRef>
          </c:val>
        </c:ser>
        <c:ser>
          <c:idx val="6"/>
          <c:order val="6"/>
          <c:tx>
            <c:strRef>
              <c:f>'Appendix 2'!$N$214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14:$AI$214</c:f>
              <c:numCache>
                <c:formatCode>General</c:formatCode>
                <c:ptCount val="21"/>
                <c:pt idx="0">
                  <c:v>229.1</c:v>
                </c:pt>
                <c:pt idx="1">
                  <c:v>248.6</c:v>
                </c:pt>
                <c:pt idx="2">
                  <c:v>248</c:v>
                </c:pt>
                <c:pt idx="3">
                  <c:v>232.2</c:v>
                </c:pt>
                <c:pt idx="4">
                  <c:v>242.4</c:v>
                </c:pt>
                <c:pt idx="5">
                  <c:v>266.1</c:v>
                </c:pt>
                <c:pt idx="6">
                  <c:v>259.7</c:v>
                </c:pt>
                <c:pt idx="7">
                  <c:v>246.7</c:v>
                </c:pt>
                <c:pt idx="8">
                  <c:v>209.3</c:v>
                </c:pt>
                <c:pt idx="9">
                  <c:v>185.9</c:v>
                </c:pt>
                <c:pt idx="10">
                  <c:v>161.4</c:v>
                </c:pt>
                <c:pt idx="11">
                  <c:v>146.3</c:v>
                </c:pt>
                <c:pt idx="12">
                  <c:v>131.6</c:v>
                </c:pt>
                <c:pt idx="13">
                  <c:v>117</c:v>
                </c:pt>
                <c:pt idx="14">
                  <c:v>116.6</c:v>
                </c:pt>
                <c:pt idx="15">
                  <c:v>105.8</c:v>
                </c:pt>
                <c:pt idx="16">
                  <c:v>98.4</c:v>
                </c:pt>
                <c:pt idx="17">
                  <c:v>90.2</c:v>
                </c:pt>
                <c:pt idx="18">
                  <c:v>83.2</c:v>
                </c:pt>
                <c:pt idx="19">
                  <c:v>77.9</c:v>
                </c:pt>
                <c:pt idx="20">
                  <c:v>73.8</c:v>
                </c:pt>
              </c:numCache>
            </c:numRef>
          </c:val>
        </c:ser>
        <c:ser>
          <c:idx val="7"/>
          <c:order val="7"/>
          <c:tx>
            <c:strRef>
              <c:f>'Appendix 2'!$N$215</c:f>
              <c:strCache>
                <c:ptCount val="1"/>
                <c:pt idx="0">
                  <c:v>Teesside inc Teespo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15:$AI$215</c:f>
              <c:numCache>
                <c:formatCode>General</c:formatCode>
                <c:ptCount val="21"/>
                <c:pt idx="0">
                  <c:v>76</c:v>
                </c:pt>
                <c:pt idx="1">
                  <c:v>67.6</c:v>
                </c:pt>
                <c:pt idx="2">
                  <c:v>81.3</c:v>
                </c:pt>
                <c:pt idx="3">
                  <c:v>81.4</c:v>
                </c:pt>
                <c:pt idx="4">
                  <c:v>80.8</c:v>
                </c:pt>
                <c:pt idx="5">
                  <c:v>73.3</c:v>
                </c:pt>
                <c:pt idx="6">
                  <c:v>78.9</c:v>
                </c:pt>
                <c:pt idx="7">
                  <c:v>75.2</c:v>
                </c:pt>
                <c:pt idx="8">
                  <c:v>79.1</c:v>
                </c:pt>
                <c:pt idx="9">
                  <c:v>74.9</c:v>
                </c:pt>
                <c:pt idx="10">
                  <c:v>92.5</c:v>
                </c:pt>
                <c:pt idx="11">
                  <c:v>84</c:v>
                </c:pt>
                <c:pt idx="12">
                  <c:v>77.3</c:v>
                </c:pt>
                <c:pt idx="13">
                  <c:v>74.5</c:v>
                </c:pt>
                <c:pt idx="14">
                  <c:v>68.7</c:v>
                </c:pt>
                <c:pt idx="15">
                  <c:v>60.6</c:v>
                </c:pt>
                <c:pt idx="16">
                  <c:v>58.5</c:v>
                </c:pt>
                <c:pt idx="17">
                  <c:v>48.6</c:v>
                </c:pt>
                <c:pt idx="18">
                  <c:v>44</c:v>
                </c:pt>
                <c:pt idx="19">
                  <c:v>37.6</c:v>
                </c:pt>
                <c:pt idx="20">
                  <c:v>34.9</c:v>
                </c:pt>
              </c:numCache>
            </c:numRef>
          </c:val>
        </c:ser>
        <c:ser>
          <c:idx val="8"/>
          <c:order val="8"/>
          <c:tx>
            <c:strRef>
              <c:f>'Appendix 2'!$N$216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16:$AI$216</c:f>
              <c:numCache>
                <c:formatCode>General</c:formatCode>
                <c:ptCount val="21"/>
                <c:pt idx="0">
                  <c:v>46.4</c:v>
                </c:pt>
                <c:pt idx="1">
                  <c:v>39.8</c:v>
                </c:pt>
                <c:pt idx="2">
                  <c:v>34.4</c:v>
                </c:pt>
                <c:pt idx="3">
                  <c:v>30.6</c:v>
                </c:pt>
                <c:pt idx="4">
                  <c:v>25.6</c:v>
                </c:pt>
                <c:pt idx="5">
                  <c:v>21</c:v>
                </c:pt>
                <c:pt idx="6">
                  <c:v>22.1</c:v>
                </c:pt>
                <c:pt idx="7">
                  <c:v>13.8</c:v>
                </c:pt>
                <c:pt idx="8">
                  <c:v>11.9</c:v>
                </c:pt>
                <c:pt idx="9">
                  <c:v>9.2</c:v>
                </c:pt>
                <c:pt idx="10">
                  <c:v>7.1</c:v>
                </c:pt>
                <c:pt idx="11">
                  <c:v>8.9</c:v>
                </c:pt>
                <c:pt idx="12">
                  <c:v>8.8</c:v>
                </c:pt>
                <c:pt idx="13">
                  <c:v>9.2</c:v>
                </c:pt>
                <c:pt idx="14">
                  <c:v>6.5</c:v>
                </c:pt>
                <c:pt idx="15">
                  <c:v>6.7</c:v>
                </c:pt>
                <c:pt idx="16">
                  <c:v>6.6</c:v>
                </c:pt>
                <c:pt idx="17">
                  <c:v>5.8</c:v>
                </c:pt>
                <c:pt idx="18">
                  <c:v>5.1</c:v>
                </c:pt>
                <c:pt idx="19">
                  <c:v>4.3</c:v>
                </c:pt>
                <c:pt idx="20">
                  <c:v>3.6</c:v>
                </c:pt>
              </c:numCache>
            </c:numRef>
          </c:val>
        </c:ser>
        <c:ser>
          <c:idx val="9"/>
          <c:order val="9"/>
          <c:tx>
            <c:strRef>
              <c:f>'Appendix 2'!$N$218</c:f>
              <c:strCache>
                <c:ptCount val="1"/>
                <c:pt idx="0">
                  <c:v>Burton 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10:$AI$21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18:$AI$21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22782502"/>
        <c:axId val="60267219"/>
      </c:barChart>
      <c:catAx>
        <c:axId val="2278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7219"/>
        <c:crossesAt val="0"/>
        <c:auto val="1"/>
        <c:lblAlgn val="ctr"/>
        <c:lblOffset val="100"/>
        <c:noMultiLvlLbl val="0"/>
      </c:catAx>
      <c:valAx>
        <c:axId val="60267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ual Supply Forecast TWh/y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2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-0.0809585129612004"/>
          <c:y val="0.791996432950619"/>
          <c:w val="0.934214209730698"/>
          <c:h val="0.14948166313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591568221264"/>
          <c:y val="0.0525265957446809"/>
          <c:w val="0.927663624657074"/>
          <c:h val="0.757867907801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'!$N$243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43:$AI$243</c:f>
              <c:numCache>
                <c:formatCode>General</c:formatCode>
                <c:ptCount val="21"/>
                <c:pt idx="0">
                  <c:v>650</c:v>
                </c:pt>
                <c:pt idx="1">
                  <c:v>650</c:v>
                </c:pt>
                <c:pt idx="2">
                  <c:v>650</c:v>
                </c:pt>
                <c:pt idx="3">
                  <c:v>650</c:v>
                </c:pt>
                <c:pt idx="4">
                  <c:v>650</c:v>
                </c:pt>
                <c:pt idx="5">
                  <c:v>650</c:v>
                </c:pt>
                <c:pt idx="6">
                  <c:v>650</c:v>
                </c:pt>
                <c:pt idx="7">
                  <c:v>650</c:v>
                </c:pt>
                <c:pt idx="8">
                  <c:v>650</c:v>
                </c:pt>
                <c:pt idx="9">
                  <c:v>650</c:v>
                </c:pt>
                <c:pt idx="10">
                  <c:v>650</c:v>
                </c:pt>
                <c:pt idx="11">
                  <c:v>650</c:v>
                </c:pt>
                <c:pt idx="12">
                  <c:v>650</c:v>
                </c:pt>
                <c:pt idx="13">
                  <c:v>650</c:v>
                </c:pt>
                <c:pt idx="14">
                  <c:v>650</c:v>
                </c:pt>
                <c:pt idx="15">
                  <c:v>650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650</c:v>
                </c:pt>
              </c:numCache>
            </c:numRef>
          </c:val>
        </c:ser>
        <c:ser>
          <c:idx val="1"/>
          <c:order val="1"/>
          <c:tx>
            <c:strRef>
              <c:f>'Appendix 2'!$N$244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44:$AI$244</c:f>
              <c:numCache>
                <c:formatCode>General</c:formatCode>
                <c:ptCount val="21"/>
                <c:pt idx="0">
                  <c:v>750</c:v>
                </c:pt>
                <c:pt idx="1">
                  <c:v>750</c:v>
                </c:pt>
                <c:pt idx="2">
                  <c:v>950</c:v>
                </c:pt>
                <c:pt idx="3">
                  <c:v>950</c:v>
                </c:pt>
                <c:pt idx="4">
                  <c:v>950</c:v>
                </c:pt>
                <c:pt idx="5">
                  <c:v>950</c:v>
                </c:pt>
                <c:pt idx="6">
                  <c:v>950</c:v>
                </c:pt>
                <c:pt idx="7">
                  <c:v>950</c:v>
                </c:pt>
                <c:pt idx="8">
                  <c:v>950</c:v>
                </c:pt>
                <c:pt idx="9">
                  <c:v>950</c:v>
                </c:pt>
                <c:pt idx="10">
                  <c:v>950</c:v>
                </c:pt>
                <c:pt idx="11">
                  <c:v>950</c:v>
                </c:pt>
                <c:pt idx="12">
                  <c:v>950</c:v>
                </c:pt>
                <c:pt idx="13">
                  <c:v>950</c:v>
                </c:pt>
                <c:pt idx="14">
                  <c:v>950</c:v>
                </c:pt>
                <c:pt idx="15">
                  <c:v>950</c:v>
                </c:pt>
                <c:pt idx="16">
                  <c:v>950</c:v>
                </c:pt>
                <c:pt idx="17">
                  <c:v>950</c:v>
                </c:pt>
                <c:pt idx="18">
                  <c:v>950</c:v>
                </c:pt>
                <c:pt idx="19">
                  <c:v>950</c:v>
                </c:pt>
                <c:pt idx="20">
                  <c:v>950</c:v>
                </c:pt>
              </c:numCache>
            </c:numRef>
          </c:val>
        </c:ser>
        <c:ser>
          <c:idx val="2"/>
          <c:order val="2"/>
          <c:tx>
            <c:strRef>
              <c:f>'Appendix 2'!$N$241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41:$AI$24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9</c:v>
                </c:pt>
                <c:pt idx="4">
                  <c:v>16</c:v>
                </c:pt>
                <c:pt idx="5">
                  <c:v>22</c:v>
                </c:pt>
                <c:pt idx="6">
                  <c:v>28</c:v>
                </c:pt>
                <c:pt idx="7">
                  <c:v>35</c:v>
                </c:pt>
                <c:pt idx="8">
                  <c:v>37</c:v>
                </c:pt>
                <c:pt idx="9">
                  <c:v>40</c:v>
                </c:pt>
                <c:pt idx="10">
                  <c:v>46</c:v>
                </c:pt>
                <c:pt idx="11">
                  <c:v>51</c:v>
                </c:pt>
                <c:pt idx="12">
                  <c:v>55</c:v>
                </c:pt>
                <c:pt idx="13">
                  <c:v>60</c:v>
                </c:pt>
                <c:pt idx="14">
                  <c:v>64</c:v>
                </c:pt>
                <c:pt idx="15">
                  <c:v>69</c:v>
                </c:pt>
                <c:pt idx="16">
                  <c:v>73</c:v>
                </c:pt>
                <c:pt idx="17">
                  <c:v>78</c:v>
                </c:pt>
                <c:pt idx="18">
                  <c:v>82</c:v>
                </c:pt>
                <c:pt idx="19">
                  <c:v>87</c:v>
                </c:pt>
                <c:pt idx="20">
                  <c:v>88</c:v>
                </c:pt>
              </c:numCache>
            </c:numRef>
          </c:val>
        </c:ser>
        <c:ser>
          <c:idx val="3"/>
          <c:order val="3"/>
          <c:tx>
            <c:strRef>
              <c:f>'Appendix 2'!$N$235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35:$AI$235</c:f>
              <c:numCache>
                <c:formatCode>General</c:formatCode>
                <c:ptCount val="21"/>
                <c:pt idx="0">
                  <c:v>1863</c:v>
                </c:pt>
                <c:pt idx="1">
                  <c:v>1924</c:v>
                </c:pt>
                <c:pt idx="2">
                  <c:v>1863</c:v>
                </c:pt>
                <c:pt idx="3">
                  <c:v>1847</c:v>
                </c:pt>
                <c:pt idx="4">
                  <c:v>1778</c:v>
                </c:pt>
                <c:pt idx="5">
                  <c:v>1789</c:v>
                </c:pt>
                <c:pt idx="6">
                  <c:v>1733</c:v>
                </c:pt>
                <c:pt idx="7">
                  <c:v>1691</c:v>
                </c:pt>
                <c:pt idx="8">
                  <c:v>1679</c:v>
                </c:pt>
                <c:pt idx="9">
                  <c:v>1639</c:v>
                </c:pt>
                <c:pt idx="10">
                  <c:v>1597</c:v>
                </c:pt>
                <c:pt idx="11">
                  <c:v>1575</c:v>
                </c:pt>
                <c:pt idx="12">
                  <c:v>1548</c:v>
                </c:pt>
                <c:pt idx="13">
                  <c:v>1530</c:v>
                </c:pt>
                <c:pt idx="14">
                  <c:v>1493</c:v>
                </c:pt>
                <c:pt idx="15">
                  <c:v>1480</c:v>
                </c:pt>
                <c:pt idx="16">
                  <c:v>1468</c:v>
                </c:pt>
                <c:pt idx="17">
                  <c:v>1454</c:v>
                </c:pt>
                <c:pt idx="18">
                  <c:v>1442</c:v>
                </c:pt>
                <c:pt idx="19">
                  <c:v>1431</c:v>
                </c:pt>
                <c:pt idx="20">
                  <c:v>1423</c:v>
                </c:pt>
              </c:numCache>
            </c:numRef>
          </c:val>
        </c:ser>
        <c:ser>
          <c:idx val="4"/>
          <c:order val="4"/>
          <c:tx>
            <c:strRef>
              <c:f>'Appendix 2'!$N$236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36:$AI$236</c:f>
              <c:numCache>
                <c:formatCode>General</c:formatCode>
                <c:ptCount val="21"/>
                <c:pt idx="0">
                  <c:v>151</c:v>
                </c:pt>
                <c:pt idx="1">
                  <c:v>113</c:v>
                </c:pt>
                <c:pt idx="2">
                  <c:v>100</c:v>
                </c:pt>
                <c:pt idx="3">
                  <c:v>85</c:v>
                </c:pt>
                <c:pt idx="4">
                  <c:v>72</c:v>
                </c:pt>
                <c:pt idx="5">
                  <c:v>64</c:v>
                </c:pt>
                <c:pt idx="6">
                  <c:v>61</c:v>
                </c:pt>
                <c:pt idx="7">
                  <c:v>50</c:v>
                </c:pt>
                <c:pt idx="8">
                  <c:v>48</c:v>
                </c:pt>
                <c:pt idx="9">
                  <c:v>43</c:v>
                </c:pt>
                <c:pt idx="10">
                  <c:v>39</c:v>
                </c:pt>
                <c:pt idx="11">
                  <c:v>38</c:v>
                </c:pt>
                <c:pt idx="12">
                  <c:v>31</c:v>
                </c:pt>
                <c:pt idx="13">
                  <c:v>25</c:v>
                </c:pt>
                <c:pt idx="14">
                  <c:v>18</c:v>
                </c:pt>
                <c:pt idx="15">
                  <c:v>15</c:v>
                </c:pt>
                <c:pt idx="16">
                  <c:v>12</c:v>
                </c:pt>
                <c:pt idx="17">
                  <c:v>10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</c:numCache>
            </c:numRef>
          </c:val>
        </c:ser>
        <c:ser>
          <c:idx val="5"/>
          <c:order val="5"/>
          <c:tx>
            <c:strRef>
              <c:f>'Appendix 2'!$N$237</c:f>
              <c:strCache>
                <c:ptCount val="1"/>
                <c:pt idx="0">
                  <c:v>Easington inc Roug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37:$AI$237</c:f>
              <c:numCache>
                <c:formatCode>General</c:formatCode>
                <c:ptCount val="21"/>
                <c:pt idx="0">
                  <c:v>1351</c:v>
                </c:pt>
                <c:pt idx="1">
                  <c:v>1354</c:v>
                </c:pt>
                <c:pt idx="2">
                  <c:v>1406</c:v>
                </c:pt>
                <c:pt idx="3">
                  <c:v>1391</c:v>
                </c:pt>
                <c:pt idx="4">
                  <c:v>1389</c:v>
                </c:pt>
                <c:pt idx="5">
                  <c:v>1360</c:v>
                </c:pt>
                <c:pt idx="6">
                  <c:v>1343</c:v>
                </c:pt>
                <c:pt idx="7">
                  <c:v>1326</c:v>
                </c:pt>
                <c:pt idx="8">
                  <c:v>1323</c:v>
                </c:pt>
                <c:pt idx="9">
                  <c:v>1314</c:v>
                </c:pt>
                <c:pt idx="10">
                  <c:v>1301</c:v>
                </c:pt>
                <c:pt idx="11">
                  <c:v>1293</c:v>
                </c:pt>
                <c:pt idx="12">
                  <c:v>1290</c:v>
                </c:pt>
                <c:pt idx="13">
                  <c:v>1289</c:v>
                </c:pt>
                <c:pt idx="14">
                  <c:v>1278</c:v>
                </c:pt>
                <c:pt idx="15">
                  <c:v>1278</c:v>
                </c:pt>
                <c:pt idx="16">
                  <c:v>1277</c:v>
                </c:pt>
                <c:pt idx="17">
                  <c:v>1273</c:v>
                </c:pt>
                <c:pt idx="18">
                  <c:v>1270</c:v>
                </c:pt>
                <c:pt idx="19">
                  <c:v>1268</c:v>
                </c:pt>
                <c:pt idx="20">
                  <c:v>1265</c:v>
                </c:pt>
              </c:numCache>
            </c:numRef>
          </c:val>
        </c:ser>
        <c:ser>
          <c:idx val="6"/>
          <c:order val="6"/>
          <c:tx>
            <c:strRef>
              <c:f>'Appendix 2'!$N$238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38:$AI$238</c:f>
              <c:numCache>
                <c:formatCode>General</c:formatCode>
                <c:ptCount val="21"/>
                <c:pt idx="0">
                  <c:v>1142</c:v>
                </c:pt>
                <c:pt idx="1">
                  <c:v>1108</c:v>
                </c:pt>
                <c:pt idx="2">
                  <c:v>1108</c:v>
                </c:pt>
                <c:pt idx="3">
                  <c:v>1049</c:v>
                </c:pt>
                <c:pt idx="4">
                  <c:v>1069</c:v>
                </c:pt>
                <c:pt idx="5">
                  <c:v>1149</c:v>
                </c:pt>
                <c:pt idx="6">
                  <c:v>1135</c:v>
                </c:pt>
                <c:pt idx="7">
                  <c:v>1121</c:v>
                </c:pt>
                <c:pt idx="8">
                  <c:v>1049</c:v>
                </c:pt>
                <c:pt idx="9">
                  <c:v>967</c:v>
                </c:pt>
                <c:pt idx="10">
                  <c:v>879</c:v>
                </c:pt>
                <c:pt idx="11">
                  <c:v>819</c:v>
                </c:pt>
                <c:pt idx="12">
                  <c:v>770</c:v>
                </c:pt>
                <c:pt idx="13">
                  <c:v>715</c:v>
                </c:pt>
                <c:pt idx="14">
                  <c:v>713</c:v>
                </c:pt>
                <c:pt idx="15">
                  <c:v>676</c:v>
                </c:pt>
                <c:pt idx="16">
                  <c:v>646</c:v>
                </c:pt>
                <c:pt idx="17">
                  <c:v>622</c:v>
                </c:pt>
                <c:pt idx="18">
                  <c:v>605</c:v>
                </c:pt>
                <c:pt idx="19">
                  <c:v>589</c:v>
                </c:pt>
                <c:pt idx="20">
                  <c:v>575</c:v>
                </c:pt>
              </c:numCache>
            </c:numRef>
          </c:val>
        </c:ser>
        <c:ser>
          <c:idx val="7"/>
          <c:order val="7"/>
          <c:tx>
            <c:strRef>
              <c:f>'Appendix 2'!$N$239</c:f>
              <c:strCache>
                <c:ptCount val="1"/>
                <c:pt idx="0">
                  <c:v>Teesside inc Teespo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39:$AI$239</c:f>
              <c:numCache>
                <c:formatCode>General</c:formatCode>
                <c:ptCount val="21"/>
                <c:pt idx="0">
                  <c:v>458</c:v>
                </c:pt>
                <c:pt idx="1">
                  <c:v>426</c:v>
                </c:pt>
                <c:pt idx="2">
                  <c:v>470</c:v>
                </c:pt>
                <c:pt idx="3">
                  <c:v>469</c:v>
                </c:pt>
                <c:pt idx="4">
                  <c:v>462</c:v>
                </c:pt>
                <c:pt idx="5">
                  <c:v>436</c:v>
                </c:pt>
                <c:pt idx="6">
                  <c:v>369</c:v>
                </c:pt>
                <c:pt idx="7">
                  <c:v>320</c:v>
                </c:pt>
                <c:pt idx="8">
                  <c:v>318</c:v>
                </c:pt>
                <c:pt idx="9">
                  <c:v>273</c:v>
                </c:pt>
                <c:pt idx="10">
                  <c:v>325</c:v>
                </c:pt>
                <c:pt idx="11">
                  <c:v>320</c:v>
                </c:pt>
                <c:pt idx="12">
                  <c:v>303</c:v>
                </c:pt>
                <c:pt idx="13">
                  <c:v>288</c:v>
                </c:pt>
                <c:pt idx="14">
                  <c:v>251</c:v>
                </c:pt>
                <c:pt idx="15">
                  <c:v>237</c:v>
                </c:pt>
                <c:pt idx="16">
                  <c:v>222</c:v>
                </c:pt>
                <c:pt idx="17">
                  <c:v>206</c:v>
                </c:pt>
                <c:pt idx="18">
                  <c:v>193</c:v>
                </c:pt>
                <c:pt idx="19">
                  <c:v>181</c:v>
                </c:pt>
                <c:pt idx="20">
                  <c:v>170</c:v>
                </c:pt>
              </c:numCache>
            </c:numRef>
          </c:val>
        </c:ser>
        <c:ser>
          <c:idx val="8"/>
          <c:order val="8"/>
          <c:tx>
            <c:strRef>
              <c:f>'Appendix 2'!$N$240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40:$AI$240</c:f>
              <c:numCache>
                <c:formatCode>General</c:formatCode>
                <c:ptCount val="21"/>
                <c:pt idx="0">
                  <c:v>154</c:v>
                </c:pt>
                <c:pt idx="1">
                  <c:v>132</c:v>
                </c:pt>
                <c:pt idx="2">
                  <c:v>113</c:v>
                </c:pt>
                <c:pt idx="3">
                  <c:v>99</c:v>
                </c:pt>
                <c:pt idx="4">
                  <c:v>81</c:v>
                </c:pt>
                <c:pt idx="5">
                  <c:v>67</c:v>
                </c:pt>
                <c:pt idx="6">
                  <c:v>68</c:v>
                </c:pt>
                <c:pt idx="7">
                  <c:v>42</c:v>
                </c:pt>
                <c:pt idx="8">
                  <c:v>37</c:v>
                </c:pt>
                <c:pt idx="9">
                  <c:v>28</c:v>
                </c:pt>
                <c:pt idx="10">
                  <c:v>22</c:v>
                </c:pt>
                <c:pt idx="11">
                  <c:v>28</c:v>
                </c:pt>
                <c:pt idx="12">
                  <c:v>27</c:v>
                </c:pt>
                <c:pt idx="13">
                  <c:v>29</c:v>
                </c:pt>
                <c:pt idx="14">
                  <c:v>20</c:v>
                </c:pt>
                <c:pt idx="15">
                  <c:v>21</c:v>
                </c:pt>
                <c:pt idx="16">
                  <c:v>21</c:v>
                </c:pt>
                <c:pt idx="17">
                  <c:v>18</c:v>
                </c:pt>
                <c:pt idx="18">
                  <c:v>16</c:v>
                </c:pt>
                <c:pt idx="19">
                  <c:v>14</c:v>
                </c:pt>
                <c:pt idx="20">
                  <c:v>11</c:v>
                </c:pt>
              </c:numCache>
            </c:numRef>
          </c:val>
        </c:ser>
        <c:ser>
          <c:idx val="9"/>
          <c:order val="9"/>
          <c:tx>
            <c:strRef>
              <c:f>'Appendix 2'!$N$242</c:f>
              <c:strCache>
                <c:ptCount val="1"/>
                <c:pt idx="0">
                  <c:v>Burton Point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42:$AI$24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Appendix 2'!$N$245</c:f>
              <c:strCache>
                <c:ptCount val="1"/>
                <c:pt idx="0">
                  <c:v>MR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45:$AI$245</c:f>
              <c:numCache>
                <c:formatCode>General</c:formatCode>
                <c:ptCount val="21"/>
                <c:pt idx="0">
                  <c:v>503.6</c:v>
                </c:pt>
                <c:pt idx="1">
                  <c:v>639.9</c:v>
                </c:pt>
                <c:pt idx="2">
                  <c:v>1043.7</c:v>
                </c:pt>
                <c:pt idx="3">
                  <c:v>1325.2</c:v>
                </c:pt>
                <c:pt idx="4">
                  <c:v>1405.2</c:v>
                </c:pt>
                <c:pt idx="5">
                  <c:v>1405.2</c:v>
                </c:pt>
                <c:pt idx="6">
                  <c:v>1405.2</c:v>
                </c:pt>
                <c:pt idx="7">
                  <c:v>1405.2</c:v>
                </c:pt>
                <c:pt idx="8">
                  <c:v>1405.2</c:v>
                </c:pt>
                <c:pt idx="9">
                  <c:v>1405.2</c:v>
                </c:pt>
                <c:pt idx="10">
                  <c:v>1405.2</c:v>
                </c:pt>
                <c:pt idx="11">
                  <c:v>1405.2</c:v>
                </c:pt>
                <c:pt idx="12">
                  <c:v>1405.2</c:v>
                </c:pt>
                <c:pt idx="13">
                  <c:v>1405.2</c:v>
                </c:pt>
                <c:pt idx="14">
                  <c:v>1405.2</c:v>
                </c:pt>
                <c:pt idx="15">
                  <c:v>1405.2</c:v>
                </c:pt>
                <c:pt idx="16">
                  <c:v>1405.2</c:v>
                </c:pt>
                <c:pt idx="17">
                  <c:v>1405.2</c:v>
                </c:pt>
                <c:pt idx="18">
                  <c:v>1405.2</c:v>
                </c:pt>
                <c:pt idx="19">
                  <c:v>1405.2</c:v>
                </c:pt>
                <c:pt idx="20">
                  <c:v>1405.2</c:v>
                </c:pt>
              </c:numCache>
            </c:numRef>
          </c:val>
        </c:ser>
        <c:ser>
          <c:idx val="11"/>
          <c:order val="11"/>
          <c:tx>
            <c:strRef>
              <c:f>'Appendix 2'!$N$246</c:f>
              <c:strCache>
                <c:ptCount val="1"/>
                <c:pt idx="0">
                  <c:v>SR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34:$AI$234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46:$AI$246</c:f>
              <c:numCache>
                <c:formatCode>General</c:formatCode>
                <c:ptCount val="21"/>
                <c:pt idx="0">
                  <c:v>354.2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  <c:pt idx="10">
                  <c:v>143</c:v>
                </c:pt>
                <c:pt idx="11">
                  <c:v>143</c:v>
                </c:pt>
                <c:pt idx="12">
                  <c:v>143</c:v>
                </c:pt>
                <c:pt idx="13">
                  <c:v>143</c:v>
                </c:pt>
                <c:pt idx="14">
                  <c:v>143</c:v>
                </c:pt>
                <c:pt idx="15">
                  <c:v>143</c:v>
                </c:pt>
                <c:pt idx="16">
                  <c:v>143</c:v>
                </c:pt>
                <c:pt idx="17">
                  <c:v>143</c:v>
                </c:pt>
                <c:pt idx="18">
                  <c:v>143</c:v>
                </c:pt>
                <c:pt idx="19">
                  <c:v>143</c:v>
                </c:pt>
                <c:pt idx="20">
                  <c:v>143</c:v>
                </c:pt>
              </c:numCache>
            </c:numRef>
          </c:val>
        </c:ser>
        <c:gapWidth val="0"/>
        <c:overlap val="100"/>
        <c:axId val="79771750"/>
        <c:axId val="45847282"/>
      </c:barChart>
      <c:catAx>
        <c:axId val="7977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7282"/>
        <c:crossesAt val="0"/>
        <c:auto val="1"/>
        <c:lblAlgn val="ctr"/>
        <c:lblOffset val="100"/>
        <c:noMultiLvlLbl val="0"/>
      </c:catAx>
      <c:valAx>
        <c:axId val="45847282"/>
        <c:scaling>
          <c:orientation val="minMax"/>
          <c:max val="8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ak Supply Capability GWh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1750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0.0873971222216001"/>
          <c:y val="0.795212765957447"/>
          <c:w val="0.934214209730698"/>
          <c:h val="0.183732269503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822790489009"/>
          <c:y val="0.0276243093922652"/>
          <c:w val="0.880047106325707"/>
          <c:h val="0.7728176795580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xecutive Summary'!$P$59</c:f>
              <c:strCache>
                <c:ptCount val="1"/>
                <c:pt idx="0">
                  <c:v>UKCS tradition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57:$AU$57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59:$AU$59</c:f>
              <c:numCache>
                <c:formatCode>General</c:formatCode>
                <c:ptCount val="31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4.3252127646216</c:v>
                </c:pt>
                <c:pt idx="11">
                  <c:v>43.4604442801564</c:v>
                </c:pt>
                <c:pt idx="12">
                  <c:v>42.98957054097</c:v>
                </c:pt>
                <c:pt idx="13">
                  <c:v>39.7568864987721</c:v>
                </c:pt>
                <c:pt idx="14">
                  <c:v>37.5858826101437</c:v>
                </c:pt>
                <c:pt idx="15">
                  <c:v>37.8660037269713</c:v>
                </c:pt>
                <c:pt idx="16">
                  <c:v>35.2800660163819</c:v>
                </c:pt>
                <c:pt idx="17">
                  <c:v>31.2360877763246</c:v>
                </c:pt>
                <c:pt idx="18">
                  <c:v>28.9296270051803</c:v>
                </c:pt>
                <c:pt idx="19">
                  <c:v>25.716177703624</c:v>
                </c:pt>
                <c:pt idx="20">
                  <c:v>24.0887407858583</c:v>
                </c:pt>
                <c:pt idx="21">
                  <c:v>22.8222348536712</c:v>
                </c:pt>
                <c:pt idx="22">
                  <c:v>20.4071142807617</c:v>
                </c:pt>
                <c:pt idx="23">
                  <c:v>18.5865232055035</c:v>
                </c:pt>
                <c:pt idx="24">
                  <c:v>15.9969193169779</c:v>
                </c:pt>
                <c:pt idx="25">
                  <c:v>14.482372283145</c:v>
                </c:pt>
                <c:pt idx="26">
                  <c:v>13.1575878829404</c:v>
                </c:pt>
                <c:pt idx="27">
                  <c:v>11.3967878169706</c:v>
                </c:pt>
                <c:pt idx="28">
                  <c:v>9.9095223827617</c:v>
                </c:pt>
                <c:pt idx="29">
                  <c:v>8.67948819897262</c:v>
                </c:pt>
                <c:pt idx="30">
                  <c:v>7.70245969157802</c:v>
                </c:pt>
              </c:numCache>
            </c:numRef>
          </c:val>
        </c:ser>
        <c:ser>
          <c:idx val="1"/>
          <c:order val="1"/>
          <c:tx>
            <c:strRef>
              <c:f>'Executive Summary'!$P$63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57:$AU$57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63:$AU$63</c:f>
              <c:numCache>
                <c:formatCode>General</c:formatCode>
                <c:ptCount val="31"/>
                <c:pt idx="10">
                  <c:v>0</c:v>
                </c:pt>
                <c:pt idx="11">
                  <c:v>0</c:v>
                </c:pt>
                <c:pt idx="12">
                  <c:v>0.072650577435522</c:v>
                </c:pt>
                <c:pt idx="13">
                  <c:v>0.265559110619759</c:v>
                </c:pt>
                <c:pt idx="14">
                  <c:v>0.471405827327648</c:v>
                </c:pt>
                <c:pt idx="15">
                  <c:v>0.663072611978474</c:v>
                </c:pt>
                <c:pt idx="16">
                  <c:v>0.861248098724475</c:v>
                </c:pt>
                <c:pt idx="17">
                  <c:v>1.05680007109366</c:v>
                </c:pt>
                <c:pt idx="18">
                  <c:v>1.12489393397719</c:v>
                </c:pt>
                <c:pt idx="19">
                  <c:v>1.20275221770662</c:v>
                </c:pt>
                <c:pt idx="20">
                  <c:v>1.38289331409208</c:v>
                </c:pt>
                <c:pt idx="21">
                  <c:v>1.5251438495833</c:v>
                </c:pt>
                <c:pt idx="22">
                  <c:v>1.65405087354043</c:v>
                </c:pt>
                <c:pt idx="23">
                  <c:v>1.79523404564105</c:v>
                </c:pt>
                <c:pt idx="24">
                  <c:v>1.93353897518174</c:v>
                </c:pt>
                <c:pt idx="25">
                  <c:v>2.04524514152754</c:v>
                </c:pt>
                <c:pt idx="26">
                  <c:v>2.21237360030679</c:v>
                </c:pt>
                <c:pt idx="27">
                  <c:v>2.34434738529455</c:v>
                </c:pt>
                <c:pt idx="28">
                  <c:v>2.45035891558566</c:v>
                </c:pt>
                <c:pt idx="29">
                  <c:v>2.58476766145396</c:v>
                </c:pt>
                <c:pt idx="30">
                  <c:v>2.63668464792599</c:v>
                </c:pt>
              </c:numCache>
            </c:numRef>
          </c:val>
        </c:ser>
        <c:ser>
          <c:idx val="2"/>
          <c:order val="2"/>
          <c:tx>
            <c:strRef>
              <c:f>'Executive Summary'!$P$60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57:$AU$57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60:$AU$60</c:f>
              <c:numCache>
                <c:formatCode>General</c:formatCode>
                <c:ptCount val="31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6328394148089</c:v>
                </c:pt>
                <c:pt idx="11">
                  <c:v>22.8475378832289</c:v>
                </c:pt>
                <c:pt idx="12">
                  <c:v>22.8345956259517</c:v>
                </c:pt>
                <c:pt idx="13">
                  <c:v>23.6694733110366</c:v>
                </c:pt>
                <c:pt idx="14">
                  <c:v>24.7327030065265</c:v>
                </c:pt>
                <c:pt idx="15">
                  <c:v>24.5324049395166</c:v>
                </c:pt>
                <c:pt idx="16">
                  <c:v>22.7636874177075</c:v>
                </c:pt>
                <c:pt idx="17">
                  <c:v>20.5219453963552</c:v>
                </c:pt>
                <c:pt idx="18">
                  <c:v>18.2015182369948</c:v>
                </c:pt>
                <c:pt idx="19">
                  <c:v>16.0825923815282</c:v>
                </c:pt>
                <c:pt idx="20">
                  <c:v>14.4770701679884</c:v>
                </c:pt>
                <c:pt idx="21">
                  <c:v>13.5735712231058</c:v>
                </c:pt>
                <c:pt idx="22">
                  <c:v>12.5284607971465</c:v>
                </c:pt>
                <c:pt idx="23">
                  <c:v>11.9374585849384</c:v>
                </c:pt>
                <c:pt idx="24">
                  <c:v>11.6251433300419</c:v>
                </c:pt>
                <c:pt idx="25">
                  <c:v>11.1747621079176</c:v>
                </c:pt>
                <c:pt idx="26">
                  <c:v>11.0391890091292</c:v>
                </c:pt>
                <c:pt idx="27">
                  <c:v>10.6727498530554</c:v>
                </c:pt>
                <c:pt idx="28">
                  <c:v>10.2182203257968</c:v>
                </c:pt>
                <c:pt idx="29">
                  <c:v>9.85872380338796</c:v>
                </c:pt>
                <c:pt idx="30">
                  <c:v>9.68897573771798</c:v>
                </c:pt>
              </c:numCache>
            </c:numRef>
          </c:val>
        </c:ser>
        <c:ser>
          <c:idx val="3"/>
          <c:order val="3"/>
          <c:tx>
            <c:strRef>
              <c:f>'Executive Summary'!$P$61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57:$AU$57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61:$AU$6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2.6328394148089</c:v>
                </c:pt>
                <c:pt idx="11">
                  <c:v>22.8475378832289</c:v>
                </c:pt>
                <c:pt idx="12">
                  <c:v>22.8345956259517</c:v>
                </c:pt>
                <c:pt idx="13">
                  <c:v>23.6694733110366</c:v>
                </c:pt>
                <c:pt idx="14">
                  <c:v>24.7327030065265</c:v>
                </c:pt>
                <c:pt idx="15">
                  <c:v>24.5324049395166</c:v>
                </c:pt>
                <c:pt idx="16">
                  <c:v>28.0014733571941</c:v>
                </c:pt>
                <c:pt idx="17">
                  <c:v>31.5158447158312</c:v>
                </c:pt>
                <c:pt idx="18">
                  <c:v>32.7627328265906</c:v>
                </c:pt>
                <c:pt idx="19">
                  <c:v>35.0546186227112</c:v>
                </c:pt>
                <c:pt idx="20">
                  <c:v>34.6434148247781</c:v>
                </c:pt>
                <c:pt idx="21">
                  <c:v>32.9408318638719</c:v>
                </c:pt>
                <c:pt idx="22">
                  <c:v>32.3737838838581</c:v>
                </c:pt>
                <c:pt idx="23">
                  <c:v>32.8143781334029</c:v>
                </c:pt>
                <c:pt idx="24">
                  <c:v>34.2608692860375</c:v>
                </c:pt>
                <c:pt idx="25">
                  <c:v>33.1168336542155</c:v>
                </c:pt>
                <c:pt idx="26">
                  <c:v>33.9981889578503</c:v>
                </c:pt>
                <c:pt idx="27">
                  <c:v>32.7142017330375</c:v>
                </c:pt>
                <c:pt idx="28">
                  <c:v>32.3309921032506</c:v>
                </c:pt>
                <c:pt idx="29">
                  <c:v>31.5477511159927</c:v>
                </c:pt>
                <c:pt idx="30">
                  <c:v>32.0271285601084</c:v>
                </c:pt>
              </c:numCache>
            </c:numRef>
          </c:val>
        </c:ser>
        <c:ser>
          <c:idx val="4"/>
          <c:order val="4"/>
          <c:tx>
            <c:strRef>
              <c:f>'Executive Summary'!$P$62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57:$AU$57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62:$AU$62</c:f>
              <c:numCache>
                <c:formatCode>General</c:formatCode>
                <c:ptCount val="31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8.01117271485158</c:v>
                </c:pt>
                <c:pt idx="11">
                  <c:v>7.61093210793116</c:v>
                </c:pt>
                <c:pt idx="12">
                  <c:v>6.90146592466614</c:v>
                </c:pt>
                <c:pt idx="13">
                  <c:v>6.5481541672214</c:v>
                </c:pt>
                <c:pt idx="14">
                  <c:v>6.26083961837186</c:v>
                </c:pt>
                <c:pt idx="15">
                  <c:v>6.96043116790465</c:v>
                </c:pt>
                <c:pt idx="16">
                  <c:v>7.36081815706693</c:v>
                </c:pt>
                <c:pt idx="17">
                  <c:v>8.0727796243071</c:v>
                </c:pt>
                <c:pt idx="18">
                  <c:v>8.58278801629411</c:v>
                </c:pt>
                <c:pt idx="19">
                  <c:v>8.77426967481949</c:v>
                </c:pt>
                <c:pt idx="20">
                  <c:v>8.8694642208225</c:v>
                </c:pt>
                <c:pt idx="21">
                  <c:v>8.37179268954444</c:v>
                </c:pt>
                <c:pt idx="22">
                  <c:v>8.34275912651118</c:v>
                </c:pt>
                <c:pt idx="23">
                  <c:v>8.19351042562359</c:v>
                </c:pt>
                <c:pt idx="24">
                  <c:v>8.01120475696595</c:v>
                </c:pt>
                <c:pt idx="25">
                  <c:v>7.74169577542559</c:v>
                </c:pt>
                <c:pt idx="26">
                  <c:v>6.93657518800965</c:v>
                </c:pt>
                <c:pt idx="27">
                  <c:v>6.92703034300837</c:v>
                </c:pt>
                <c:pt idx="28">
                  <c:v>6.84657910081717</c:v>
                </c:pt>
                <c:pt idx="29">
                  <c:v>6.11992116891475</c:v>
                </c:pt>
                <c:pt idx="30">
                  <c:v>5.47049694004121</c:v>
                </c:pt>
              </c:numCache>
            </c:numRef>
          </c:val>
        </c:ser>
        <c:gapWidth val="0"/>
        <c:overlap val="100"/>
        <c:axId val="21648214"/>
        <c:axId val="53881535"/>
      </c:barChart>
      <c:lineChart>
        <c:grouping val="stacked"/>
        <c:varyColors val="0"/>
        <c:ser>
          <c:idx val="5"/>
          <c:order val="5"/>
          <c:tx>
            <c:strRef>
              <c:f>'Executive Summary'!$P$58</c:f>
              <c:strCache>
                <c:ptCount val="1"/>
                <c:pt idx="0">
                  <c:v>Annual Demand inc Expor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57:$AU$57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Executive Summary'!$Q$58:$AU$58</c:f>
              <c:numCache>
                <c:formatCode>General</c:formatCode>
                <c:ptCount val="31"/>
                <c:pt idx="0">
                  <c:v>100.72</c:v>
                </c:pt>
                <c:pt idx="1">
                  <c:v>99.13</c:v>
                </c:pt>
                <c:pt idx="2">
                  <c:v>104.18</c:v>
                </c:pt>
                <c:pt idx="3">
                  <c:v>101.1</c:v>
                </c:pt>
                <c:pt idx="4">
                  <c:v>96.99</c:v>
                </c:pt>
                <c:pt idx="5">
                  <c:v>94.64</c:v>
                </c:pt>
                <c:pt idx="6">
                  <c:v>95.05</c:v>
                </c:pt>
                <c:pt idx="7">
                  <c:v>98.27</c:v>
                </c:pt>
                <c:pt idx="8">
                  <c:v>96.43</c:v>
                </c:pt>
                <c:pt idx="9">
                  <c:v>103.84</c:v>
                </c:pt>
                <c:pt idx="10">
                  <c:v>97.6020643090909</c:v>
                </c:pt>
                <c:pt idx="11">
                  <c:v>96.7664521545455</c:v>
                </c:pt>
                <c:pt idx="12">
                  <c:v>95.6328747272727</c:v>
                </c:pt>
                <c:pt idx="13">
                  <c:v>93.9095513181818</c:v>
                </c:pt>
                <c:pt idx="14">
                  <c:v>93.7835326363637</c:v>
                </c:pt>
                <c:pt idx="15">
                  <c:v>94.5543174272727</c:v>
                </c:pt>
                <c:pt idx="16">
                  <c:v>94.2672606727273</c:v>
                </c:pt>
                <c:pt idx="17">
                  <c:v>92.4034577545454</c:v>
                </c:pt>
                <c:pt idx="18">
                  <c:v>89.6015591527273</c:v>
                </c:pt>
                <c:pt idx="19">
                  <c:v>86.8304645172727</c:v>
                </c:pt>
                <c:pt idx="20">
                  <c:v>83.46160238</c:v>
                </c:pt>
                <c:pt idx="21">
                  <c:v>79.2335528636364</c:v>
                </c:pt>
                <c:pt idx="22">
                  <c:v>75.3061607672727</c:v>
                </c:pt>
                <c:pt idx="23">
                  <c:v>73.3271595227273</c:v>
                </c:pt>
                <c:pt idx="24">
                  <c:v>71.8277502018182</c:v>
                </c:pt>
                <c:pt idx="25">
                  <c:v>68.5609118209091</c:v>
                </c:pt>
                <c:pt idx="26">
                  <c:v>67.34394344</c:v>
                </c:pt>
                <c:pt idx="27">
                  <c:v>64.0550226463636</c:v>
                </c:pt>
                <c:pt idx="28">
                  <c:v>61.7556685381818</c:v>
                </c:pt>
                <c:pt idx="29">
                  <c:v>58.7906509927273</c:v>
                </c:pt>
                <c:pt idx="30">
                  <c:v>57.5258404545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48214"/>
        <c:axId val="53881535"/>
      </c:lineChart>
      <c:catAx>
        <c:axId val="2164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1535"/>
        <c:crossesAt val="0"/>
        <c:auto val="1"/>
        <c:lblAlgn val="ctr"/>
        <c:lblOffset val="100"/>
        <c:noMultiLvlLbl val="0"/>
      </c:catAx>
      <c:valAx>
        <c:axId val="53881535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8214"/>
        <c:crossesAt val="1"/>
        <c:crossBetween val="midCat"/>
        <c:majorUnit val="20"/>
      </c:valAx>
      <c:spPr>
        <a:solidFill>
          <a:srgbClr val="fe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2193808882907"/>
          <c:y val="0.824309392265193"/>
          <c:w val="0.906067743382683"/>
          <c:h val="0.152044198895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097119892833"/>
          <c:y val="0.0605120248254461"/>
          <c:w val="0.908517526233534"/>
          <c:h val="0.7361188074919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'!$N$266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66:$AI$266</c:f>
              <c:numCache>
                <c:formatCode>General</c:formatCode>
                <c:ptCount val="21"/>
                <c:pt idx="0">
                  <c:v>73</c:v>
                </c:pt>
                <c:pt idx="1">
                  <c:v>73.9</c:v>
                </c:pt>
                <c:pt idx="2">
                  <c:v>74</c:v>
                </c:pt>
                <c:pt idx="3">
                  <c:v>75.5</c:v>
                </c:pt>
                <c:pt idx="4">
                  <c:v>76.9</c:v>
                </c:pt>
                <c:pt idx="5">
                  <c:v>77.9</c:v>
                </c:pt>
                <c:pt idx="6">
                  <c:v>90</c:v>
                </c:pt>
                <c:pt idx="7">
                  <c:v>121.5</c:v>
                </c:pt>
                <c:pt idx="8">
                  <c:v>139.5</c:v>
                </c:pt>
                <c:pt idx="9">
                  <c:v>165.9</c:v>
                </c:pt>
                <c:pt idx="10">
                  <c:v>169.8</c:v>
                </c:pt>
                <c:pt idx="11">
                  <c:v>166.5</c:v>
                </c:pt>
                <c:pt idx="12">
                  <c:v>167.1</c:v>
                </c:pt>
                <c:pt idx="13">
                  <c:v>171.2</c:v>
                </c:pt>
                <c:pt idx="14">
                  <c:v>174.1</c:v>
                </c:pt>
                <c:pt idx="15">
                  <c:v>168.5</c:v>
                </c:pt>
                <c:pt idx="16">
                  <c:v>174</c:v>
                </c:pt>
                <c:pt idx="17">
                  <c:v>173.3</c:v>
                </c:pt>
                <c:pt idx="18">
                  <c:v>180.8</c:v>
                </c:pt>
                <c:pt idx="19">
                  <c:v>185.3</c:v>
                </c:pt>
                <c:pt idx="20">
                  <c:v>187.5</c:v>
                </c:pt>
              </c:numCache>
            </c:numRef>
          </c:val>
        </c:ser>
        <c:ser>
          <c:idx val="1"/>
          <c:order val="1"/>
          <c:tx>
            <c:strRef>
              <c:f>'Appendix 2'!$N$267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67:$AI$267</c:f>
              <c:numCache>
                <c:formatCode>General</c:formatCode>
                <c:ptCount val="21"/>
                <c:pt idx="0">
                  <c:v>175.4</c:v>
                </c:pt>
                <c:pt idx="1">
                  <c:v>177.6</c:v>
                </c:pt>
                <c:pt idx="2">
                  <c:v>177.7</c:v>
                </c:pt>
                <c:pt idx="3">
                  <c:v>181.3</c:v>
                </c:pt>
                <c:pt idx="4">
                  <c:v>184.8</c:v>
                </c:pt>
                <c:pt idx="5">
                  <c:v>187.3</c:v>
                </c:pt>
                <c:pt idx="6">
                  <c:v>216.3</c:v>
                </c:pt>
                <c:pt idx="7">
                  <c:v>226.4</c:v>
                </c:pt>
                <c:pt idx="8">
                  <c:v>227.8</c:v>
                </c:pt>
                <c:pt idx="9">
                  <c:v>231.7</c:v>
                </c:pt>
                <c:pt idx="10">
                  <c:v>233.1</c:v>
                </c:pt>
                <c:pt idx="11">
                  <c:v>232.5</c:v>
                </c:pt>
                <c:pt idx="12">
                  <c:v>233.2</c:v>
                </c:pt>
                <c:pt idx="13">
                  <c:v>234.7</c:v>
                </c:pt>
                <c:pt idx="14">
                  <c:v>236.1</c:v>
                </c:pt>
                <c:pt idx="15">
                  <c:v>234.9</c:v>
                </c:pt>
                <c:pt idx="16">
                  <c:v>236.6</c:v>
                </c:pt>
                <c:pt idx="17">
                  <c:v>237.1</c:v>
                </c:pt>
                <c:pt idx="18">
                  <c:v>239.5</c:v>
                </c:pt>
                <c:pt idx="19">
                  <c:v>240.9</c:v>
                </c:pt>
                <c:pt idx="20">
                  <c:v>241.7</c:v>
                </c:pt>
              </c:numCache>
            </c:numRef>
          </c:val>
        </c:ser>
        <c:ser>
          <c:idx val="2"/>
          <c:order val="2"/>
          <c:tx>
            <c:strRef>
              <c:f>'Appendix 2'!$N$264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64:$AI$26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.2</c:v>
                </c:pt>
                <c:pt idx="3">
                  <c:v>8.1</c:v>
                </c:pt>
                <c:pt idx="4">
                  <c:v>14.2</c:v>
                </c:pt>
                <c:pt idx="5">
                  <c:v>20</c:v>
                </c:pt>
                <c:pt idx="6">
                  <c:v>26</c:v>
                </c:pt>
                <c:pt idx="7">
                  <c:v>32</c:v>
                </c:pt>
                <c:pt idx="8">
                  <c:v>34.3</c:v>
                </c:pt>
                <c:pt idx="9">
                  <c:v>36.6</c:v>
                </c:pt>
                <c:pt idx="10">
                  <c:v>42.6</c:v>
                </c:pt>
                <c:pt idx="11">
                  <c:v>46.8</c:v>
                </c:pt>
                <c:pt idx="12">
                  <c:v>51.1</c:v>
                </c:pt>
                <c:pt idx="13">
                  <c:v>55.3</c:v>
                </c:pt>
                <c:pt idx="14">
                  <c:v>59.8</c:v>
                </c:pt>
                <c:pt idx="15">
                  <c:v>64.1</c:v>
                </c:pt>
                <c:pt idx="16">
                  <c:v>68.4</c:v>
                </c:pt>
                <c:pt idx="17">
                  <c:v>72.9</c:v>
                </c:pt>
                <c:pt idx="18">
                  <c:v>77.2</c:v>
                </c:pt>
                <c:pt idx="19">
                  <c:v>81.6</c:v>
                </c:pt>
                <c:pt idx="20">
                  <c:v>82.3</c:v>
                </c:pt>
              </c:numCache>
            </c:numRef>
          </c:val>
        </c:ser>
        <c:ser>
          <c:idx val="3"/>
          <c:order val="3"/>
          <c:tx>
            <c:strRef>
              <c:f>'Appendix 2'!$N$258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58:$AI$258</c:f>
              <c:numCache>
                <c:formatCode>General</c:formatCode>
                <c:ptCount val="21"/>
                <c:pt idx="0">
                  <c:v>229.1</c:v>
                </c:pt>
                <c:pt idx="1">
                  <c:v>234.9</c:v>
                </c:pt>
                <c:pt idx="2">
                  <c:v>208.8</c:v>
                </c:pt>
                <c:pt idx="3">
                  <c:v>206.9</c:v>
                </c:pt>
                <c:pt idx="4">
                  <c:v>195.4</c:v>
                </c:pt>
                <c:pt idx="5">
                  <c:v>204.5</c:v>
                </c:pt>
                <c:pt idx="6">
                  <c:v>204</c:v>
                </c:pt>
                <c:pt idx="7">
                  <c:v>203.5</c:v>
                </c:pt>
                <c:pt idx="8">
                  <c:v>219.7</c:v>
                </c:pt>
                <c:pt idx="9">
                  <c:v>226.9</c:v>
                </c:pt>
                <c:pt idx="10">
                  <c:v>234.2</c:v>
                </c:pt>
                <c:pt idx="11">
                  <c:v>231.5</c:v>
                </c:pt>
                <c:pt idx="12">
                  <c:v>227.5</c:v>
                </c:pt>
                <c:pt idx="13">
                  <c:v>226.6</c:v>
                </c:pt>
                <c:pt idx="14">
                  <c:v>219.6</c:v>
                </c:pt>
                <c:pt idx="15">
                  <c:v>220.2</c:v>
                </c:pt>
                <c:pt idx="16">
                  <c:v>220.8</c:v>
                </c:pt>
                <c:pt idx="17">
                  <c:v>221.3</c:v>
                </c:pt>
                <c:pt idx="18">
                  <c:v>222.1</c:v>
                </c:pt>
                <c:pt idx="19">
                  <c:v>223.1</c:v>
                </c:pt>
                <c:pt idx="20">
                  <c:v>225</c:v>
                </c:pt>
              </c:numCache>
            </c:numRef>
          </c:val>
        </c:ser>
        <c:ser>
          <c:idx val="4"/>
          <c:order val="4"/>
          <c:tx>
            <c:strRef>
              <c:f>'Appendix 2'!$N$259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59:$AI$259</c:f>
              <c:numCache>
                <c:formatCode>General</c:formatCode>
                <c:ptCount val="21"/>
                <c:pt idx="0">
                  <c:v>41.4</c:v>
                </c:pt>
                <c:pt idx="1">
                  <c:v>31.1</c:v>
                </c:pt>
                <c:pt idx="2">
                  <c:v>27.5</c:v>
                </c:pt>
                <c:pt idx="3">
                  <c:v>23.5</c:v>
                </c:pt>
                <c:pt idx="4">
                  <c:v>19.8</c:v>
                </c:pt>
                <c:pt idx="5">
                  <c:v>17.8</c:v>
                </c:pt>
                <c:pt idx="6">
                  <c:v>17.4</c:v>
                </c:pt>
                <c:pt idx="7">
                  <c:v>14.4</c:v>
                </c:pt>
                <c:pt idx="8">
                  <c:v>14.1</c:v>
                </c:pt>
                <c:pt idx="9">
                  <c:v>13</c:v>
                </c:pt>
                <c:pt idx="10">
                  <c:v>11.9</c:v>
                </c:pt>
                <c:pt idx="11">
                  <c:v>11.7</c:v>
                </c:pt>
                <c:pt idx="12">
                  <c:v>9.7</c:v>
                </c:pt>
                <c:pt idx="13">
                  <c:v>7.7</c:v>
                </c:pt>
                <c:pt idx="14">
                  <c:v>5.7</c:v>
                </c:pt>
                <c:pt idx="15">
                  <c:v>4.7</c:v>
                </c:pt>
                <c:pt idx="16">
                  <c:v>3.8</c:v>
                </c:pt>
                <c:pt idx="17">
                  <c:v>2.9</c:v>
                </c:pt>
                <c:pt idx="18">
                  <c:v>2.4</c:v>
                </c:pt>
                <c:pt idx="19">
                  <c:v>1.8</c:v>
                </c:pt>
                <c:pt idx="20">
                  <c:v>1.3</c:v>
                </c:pt>
              </c:numCache>
            </c:numRef>
          </c:val>
        </c:ser>
        <c:ser>
          <c:idx val="5"/>
          <c:order val="5"/>
          <c:tx>
            <c:strRef>
              <c:f>'Appendix 2'!$N$260</c:f>
              <c:strCache>
                <c:ptCount val="1"/>
                <c:pt idx="0">
                  <c:v>Easingt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60:$AI$260</c:f>
              <c:numCache>
                <c:formatCode>General</c:formatCode>
                <c:ptCount val="21"/>
                <c:pt idx="0">
                  <c:v>199</c:v>
                </c:pt>
                <c:pt idx="1">
                  <c:v>181.8</c:v>
                </c:pt>
                <c:pt idx="2">
                  <c:v>189.6</c:v>
                </c:pt>
                <c:pt idx="3">
                  <c:v>186</c:v>
                </c:pt>
                <c:pt idx="4">
                  <c:v>185.5</c:v>
                </c:pt>
                <c:pt idx="5">
                  <c:v>178.3</c:v>
                </c:pt>
                <c:pt idx="6">
                  <c:v>157.9</c:v>
                </c:pt>
                <c:pt idx="7">
                  <c:v>142</c:v>
                </c:pt>
                <c:pt idx="8">
                  <c:v>137.7</c:v>
                </c:pt>
                <c:pt idx="9">
                  <c:v>131.9</c:v>
                </c:pt>
                <c:pt idx="10">
                  <c:v>124.1</c:v>
                </c:pt>
                <c:pt idx="11">
                  <c:v>122.7</c:v>
                </c:pt>
                <c:pt idx="12">
                  <c:v>116.6</c:v>
                </c:pt>
                <c:pt idx="13">
                  <c:v>114.7</c:v>
                </c:pt>
                <c:pt idx="14">
                  <c:v>111.8</c:v>
                </c:pt>
                <c:pt idx="15">
                  <c:v>112.5</c:v>
                </c:pt>
                <c:pt idx="16">
                  <c:v>110.7</c:v>
                </c:pt>
                <c:pt idx="17">
                  <c:v>107.3</c:v>
                </c:pt>
                <c:pt idx="18">
                  <c:v>103.6</c:v>
                </c:pt>
                <c:pt idx="19">
                  <c:v>99.4</c:v>
                </c:pt>
                <c:pt idx="20">
                  <c:v>96.1</c:v>
                </c:pt>
              </c:numCache>
            </c:numRef>
          </c:val>
        </c:ser>
        <c:ser>
          <c:idx val="6"/>
          <c:order val="6"/>
          <c:tx>
            <c:strRef>
              <c:f>'Appendix 2'!$N$261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61:$AI$261</c:f>
              <c:numCache>
                <c:formatCode>General</c:formatCode>
                <c:ptCount val="21"/>
                <c:pt idx="0">
                  <c:v>229.8</c:v>
                </c:pt>
                <c:pt idx="1">
                  <c:v>250.3</c:v>
                </c:pt>
                <c:pt idx="2">
                  <c:v>249.2</c:v>
                </c:pt>
                <c:pt idx="3">
                  <c:v>232.4</c:v>
                </c:pt>
                <c:pt idx="4">
                  <c:v>239</c:v>
                </c:pt>
                <c:pt idx="5">
                  <c:v>264.3</c:v>
                </c:pt>
                <c:pt idx="6">
                  <c:v>257.5</c:v>
                </c:pt>
                <c:pt idx="7">
                  <c:v>245.3</c:v>
                </c:pt>
                <c:pt idx="8">
                  <c:v>209.1</c:v>
                </c:pt>
                <c:pt idx="9">
                  <c:v>185.1</c:v>
                </c:pt>
                <c:pt idx="10">
                  <c:v>162.2</c:v>
                </c:pt>
                <c:pt idx="11">
                  <c:v>146.2</c:v>
                </c:pt>
                <c:pt idx="12">
                  <c:v>132</c:v>
                </c:pt>
                <c:pt idx="13">
                  <c:v>116.7</c:v>
                </c:pt>
                <c:pt idx="14">
                  <c:v>116.4</c:v>
                </c:pt>
                <c:pt idx="15">
                  <c:v>106.6</c:v>
                </c:pt>
                <c:pt idx="16">
                  <c:v>97.6</c:v>
                </c:pt>
                <c:pt idx="17">
                  <c:v>89.8</c:v>
                </c:pt>
                <c:pt idx="18">
                  <c:v>83.7</c:v>
                </c:pt>
                <c:pt idx="19">
                  <c:v>78.1</c:v>
                </c:pt>
                <c:pt idx="20">
                  <c:v>73</c:v>
                </c:pt>
              </c:numCache>
            </c:numRef>
          </c:val>
        </c:ser>
        <c:ser>
          <c:idx val="7"/>
          <c:order val="7"/>
          <c:tx>
            <c:strRef>
              <c:f>'Appendix 2'!$N$262</c:f>
              <c:strCache>
                <c:ptCount val="1"/>
                <c:pt idx="0">
                  <c:v>Teesside inc Teespo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62:$AI$262</c:f>
              <c:numCache>
                <c:formatCode>General</c:formatCode>
                <c:ptCount val="21"/>
                <c:pt idx="0">
                  <c:v>76.3</c:v>
                </c:pt>
                <c:pt idx="1">
                  <c:v>68.1</c:v>
                </c:pt>
                <c:pt idx="2">
                  <c:v>81.7</c:v>
                </c:pt>
                <c:pt idx="3">
                  <c:v>81.7</c:v>
                </c:pt>
                <c:pt idx="4">
                  <c:v>80.2</c:v>
                </c:pt>
                <c:pt idx="5">
                  <c:v>73</c:v>
                </c:pt>
                <c:pt idx="6">
                  <c:v>71.6</c:v>
                </c:pt>
                <c:pt idx="7">
                  <c:v>61.1</c:v>
                </c:pt>
                <c:pt idx="8">
                  <c:v>61.5</c:v>
                </c:pt>
                <c:pt idx="9">
                  <c:v>57.9</c:v>
                </c:pt>
                <c:pt idx="10">
                  <c:v>79.8</c:v>
                </c:pt>
                <c:pt idx="11">
                  <c:v>75.1</c:v>
                </c:pt>
                <c:pt idx="12">
                  <c:v>70.5</c:v>
                </c:pt>
                <c:pt idx="13">
                  <c:v>69.6</c:v>
                </c:pt>
                <c:pt idx="14">
                  <c:v>60.4</c:v>
                </c:pt>
                <c:pt idx="15">
                  <c:v>50.5</c:v>
                </c:pt>
                <c:pt idx="16">
                  <c:v>50.7</c:v>
                </c:pt>
                <c:pt idx="17">
                  <c:v>44.4</c:v>
                </c:pt>
                <c:pt idx="18">
                  <c:v>48.1</c:v>
                </c:pt>
                <c:pt idx="19">
                  <c:v>50.2</c:v>
                </c:pt>
                <c:pt idx="20">
                  <c:v>49.9</c:v>
                </c:pt>
              </c:numCache>
            </c:numRef>
          </c:val>
        </c:ser>
        <c:ser>
          <c:idx val="8"/>
          <c:order val="8"/>
          <c:tx>
            <c:strRef>
              <c:f>'Appendix 2'!$N$263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63:$AI$263</c:f>
              <c:numCache>
                <c:formatCode>General</c:formatCode>
                <c:ptCount val="21"/>
                <c:pt idx="0">
                  <c:v>46.5</c:v>
                </c:pt>
                <c:pt idx="1">
                  <c:v>40.1</c:v>
                </c:pt>
                <c:pt idx="2">
                  <c:v>34.5</c:v>
                </c:pt>
                <c:pt idx="3">
                  <c:v>30.7</c:v>
                </c:pt>
                <c:pt idx="4">
                  <c:v>25.4</c:v>
                </c:pt>
                <c:pt idx="5">
                  <c:v>20.9</c:v>
                </c:pt>
                <c:pt idx="6">
                  <c:v>21.9</c:v>
                </c:pt>
                <c:pt idx="7">
                  <c:v>13.7</c:v>
                </c:pt>
                <c:pt idx="8">
                  <c:v>11.9</c:v>
                </c:pt>
                <c:pt idx="9">
                  <c:v>9.2</c:v>
                </c:pt>
                <c:pt idx="10">
                  <c:v>7.2</c:v>
                </c:pt>
                <c:pt idx="11">
                  <c:v>8.9</c:v>
                </c:pt>
                <c:pt idx="12">
                  <c:v>8.8</c:v>
                </c:pt>
                <c:pt idx="13">
                  <c:v>9.1</c:v>
                </c:pt>
                <c:pt idx="14">
                  <c:v>6.5</c:v>
                </c:pt>
                <c:pt idx="15">
                  <c:v>6.8</c:v>
                </c:pt>
                <c:pt idx="16">
                  <c:v>6.5</c:v>
                </c:pt>
                <c:pt idx="17">
                  <c:v>5.8</c:v>
                </c:pt>
                <c:pt idx="18">
                  <c:v>5.1</c:v>
                </c:pt>
                <c:pt idx="19">
                  <c:v>4.3</c:v>
                </c:pt>
                <c:pt idx="20">
                  <c:v>3.6</c:v>
                </c:pt>
              </c:numCache>
            </c:numRef>
          </c:val>
        </c:ser>
        <c:ser>
          <c:idx val="9"/>
          <c:order val="9"/>
          <c:tx>
            <c:strRef>
              <c:f>'Appendix 2'!$N$265</c:f>
              <c:strCache>
                <c:ptCount val="1"/>
                <c:pt idx="0">
                  <c:v>Burton Point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57:$AI$257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65:$AI$26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35627701"/>
        <c:axId val="84645346"/>
      </c:barChart>
      <c:catAx>
        <c:axId val="3562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346"/>
        <c:crossesAt val="0"/>
        <c:auto val="1"/>
        <c:lblAlgn val="ctr"/>
        <c:lblOffset val="100"/>
        <c:noMultiLvlLbl val="0"/>
      </c:catAx>
      <c:valAx>
        <c:axId val="84645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nnual Supplies TWh/y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7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-0.0615650814914043"/>
          <c:y val="0.793527651557132"/>
          <c:w val="0.935309220808216"/>
          <c:h val="0.148620192840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Appendix 2'!$N$289</c:f>
              <c:strCache>
                <c:ptCount val="1"/>
                <c:pt idx="0">
                  <c:v>IO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89:$AI$289</c:f>
              <c:numCache>
                <c:formatCode>General</c:formatCode>
                <c:ptCount val="21"/>
                <c:pt idx="0">
                  <c:v>650</c:v>
                </c:pt>
                <c:pt idx="1">
                  <c:v>650</c:v>
                </c:pt>
                <c:pt idx="2">
                  <c:v>650</c:v>
                </c:pt>
                <c:pt idx="3">
                  <c:v>650</c:v>
                </c:pt>
                <c:pt idx="4">
                  <c:v>650</c:v>
                </c:pt>
                <c:pt idx="5">
                  <c:v>650</c:v>
                </c:pt>
                <c:pt idx="6">
                  <c:v>650</c:v>
                </c:pt>
                <c:pt idx="7">
                  <c:v>650</c:v>
                </c:pt>
                <c:pt idx="8">
                  <c:v>650</c:v>
                </c:pt>
                <c:pt idx="9">
                  <c:v>650</c:v>
                </c:pt>
                <c:pt idx="10">
                  <c:v>650</c:v>
                </c:pt>
                <c:pt idx="11">
                  <c:v>650</c:v>
                </c:pt>
                <c:pt idx="12">
                  <c:v>650</c:v>
                </c:pt>
                <c:pt idx="13">
                  <c:v>650</c:v>
                </c:pt>
                <c:pt idx="14">
                  <c:v>650</c:v>
                </c:pt>
                <c:pt idx="15">
                  <c:v>650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650</c:v>
                </c:pt>
              </c:numCache>
            </c:numRef>
          </c:val>
        </c:ser>
        <c:ser>
          <c:idx val="1"/>
          <c:order val="1"/>
          <c:tx>
            <c:strRef>
              <c:f>'Appendix 2'!$N$290</c:f>
              <c:strCache>
                <c:ptCount val="1"/>
                <c:pt idx="0">
                  <c:v>Milford Hav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90:$AI$290</c:f>
              <c:numCache>
                <c:formatCode>General</c:formatCode>
                <c:ptCount val="21"/>
                <c:pt idx="0">
                  <c:v>750</c:v>
                </c:pt>
                <c:pt idx="1">
                  <c:v>750</c:v>
                </c:pt>
                <c:pt idx="2">
                  <c:v>950</c:v>
                </c:pt>
                <c:pt idx="3">
                  <c:v>950</c:v>
                </c:pt>
                <c:pt idx="4">
                  <c:v>950</c:v>
                </c:pt>
                <c:pt idx="5">
                  <c:v>950</c:v>
                </c:pt>
                <c:pt idx="6">
                  <c:v>950</c:v>
                </c:pt>
                <c:pt idx="7">
                  <c:v>950</c:v>
                </c:pt>
                <c:pt idx="8">
                  <c:v>950</c:v>
                </c:pt>
                <c:pt idx="9">
                  <c:v>950</c:v>
                </c:pt>
                <c:pt idx="10">
                  <c:v>950</c:v>
                </c:pt>
                <c:pt idx="11">
                  <c:v>950</c:v>
                </c:pt>
                <c:pt idx="12">
                  <c:v>950</c:v>
                </c:pt>
                <c:pt idx="13">
                  <c:v>950</c:v>
                </c:pt>
                <c:pt idx="14">
                  <c:v>950</c:v>
                </c:pt>
                <c:pt idx="15">
                  <c:v>950</c:v>
                </c:pt>
                <c:pt idx="16">
                  <c:v>950</c:v>
                </c:pt>
                <c:pt idx="17">
                  <c:v>950</c:v>
                </c:pt>
                <c:pt idx="18">
                  <c:v>950</c:v>
                </c:pt>
                <c:pt idx="19">
                  <c:v>950</c:v>
                </c:pt>
                <c:pt idx="20">
                  <c:v>950</c:v>
                </c:pt>
              </c:numCache>
            </c:numRef>
          </c:val>
        </c:ser>
        <c:ser>
          <c:idx val="2"/>
          <c:order val="2"/>
          <c:tx>
            <c:strRef>
              <c:f>'Appendix 2'!$N$287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87:$AI$28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9</c:v>
                </c:pt>
                <c:pt idx="4">
                  <c:v>16</c:v>
                </c:pt>
                <c:pt idx="5">
                  <c:v>22</c:v>
                </c:pt>
                <c:pt idx="6">
                  <c:v>28</c:v>
                </c:pt>
                <c:pt idx="7">
                  <c:v>35</c:v>
                </c:pt>
                <c:pt idx="8">
                  <c:v>37</c:v>
                </c:pt>
                <c:pt idx="9">
                  <c:v>40</c:v>
                </c:pt>
                <c:pt idx="10">
                  <c:v>46</c:v>
                </c:pt>
                <c:pt idx="11">
                  <c:v>51</c:v>
                </c:pt>
                <c:pt idx="12">
                  <c:v>55</c:v>
                </c:pt>
                <c:pt idx="13">
                  <c:v>60</c:v>
                </c:pt>
                <c:pt idx="14">
                  <c:v>64</c:v>
                </c:pt>
                <c:pt idx="15">
                  <c:v>69</c:v>
                </c:pt>
                <c:pt idx="16">
                  <c:v>73</c:v>
                </c:pt>
                <c:pt idx="17">
                  <c:v>78</c:v>
                </c:pt>
                <c:pt idx="18">
                  <c:v>82</c:v>
                </c:pt>
                <c:pt idx="19">
                  <c:v>87</c:v>
                </c:pt>
                <c:pt idx="20">
                  <c:v>88</c:v>
                </c:pt>
              </c:numCache>
            </c:numRef>
          </c:val>
        </c:ser>
        <c:ser>
          <c:idx val="3"/>
          <c:order val="3"/>
          <c:tx>
            <c:strRef>
              <c:f>'Appendix 2'!$N$281</c:f>
              <c:strCache>
                <c:ptCount val="1"/>
                <c:pt idx="0">
                  <c:v>Bact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81:$AI$281</c:f>
              <c:numCache>
                <c:formatCode>General</c:formatCode>
                <c:ptCount val="21"/>
                <c:pt idx="0">
                  <c:v>1863</c:v>
                </c:pt>
                <c:pt idx="1">
                  <c:v>1924</c:v>
                </c:pt>
                <c:pt idx="2">
                  <c:v>1863</c:v>
                </c:pt>
                <c:pt idx="3">
                  <c:v>1847</c:v>
                </c:pt>
                <c:pt idx="4">
                  <c:v>1778</c:v>
                </c:pt>
                <c:pt idx="5">
                  <c:v>1789</c:v>
                </c:pt>
                <c:pt idx="6">
                  <c:v>1733</c:v>
                </c:pt>
                <c:pt idx="7">
                  <c:v>1691</c:v>
                </c:pt>
                <c:pt idx="8">
                  <c:v>1679</c:v>
                </c:pt>
                <c:pt idx="9">
                  <c:v>1639</c:v>
                </c:pt>
                <c:pt idx="10">
                  <c:v>1597</c:v>
                </c:pt>
                <c:pt idx="11">
                  <c:v>1575</c:v>
                </c:pt>
                <c:pt idx="12">
                  <c:v>1548</c:v>
                </c:pt>
                <c:pt idx="13">
                  <c:v>1530</c:v>
                </c:pt>
                <c:pt idx="14">
                  <c:v>1493</c:v>
                </c:pt>
                <c:pt idx="15">
                  <c:v>1480</c:v>
                </c:pt>
                <c:pt idx="16">
                  <c:v>1468</c:v>
                </c:pt>
                <c:pt idx="17">
                  <c:v>1454</c:v>
                </c:pt>
                <c:pt idx="18">
                  <c:v>1442</c:v>
                </c:pt>
                <c:pt idx="19">
                  <c:v>1431</c:v>
                </c:pt>
                <c:pt idx="20">
                  <c:v>1423</c:v>
                </c:pt>
              </c:numCache>
            </c:numRef>
          </c:val>
        </c:ser>
        <c:ser>
          <c:idx val="4"/>
          <c:order val="4"/>
          <c:tx>
            <c:strRef>
              <c:f>'Appendix 2'!$N$282</c:f>
              <c:strCache>
                <c:ptCount val="1"/>
                <c:pt idx="0">
                  <c:v>Barr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82:$AI$282</c:f>
              <c:numCache>
                <c:formatCode>General</c:formatCode>
                <c:ptCount val="21"/>
                <c:pt idx="0">
                  <c:v>151</c:v>
                </c:pt>
                <c:pt idx="1">
                  <c:v>113</c:v>
                </c:pt>
                <c:pt idx="2">
                  <c:v>100</c:v>
                </c:pt>
                <c:pt idx="3">
                  <c:v>85</c:v>
                </c:pt>
                <c:pt idx="4">
                  <c:v>72</c:v>
                </c:pt>
                <c:pt idx="5">
                  <c:v>64</c:v>
                </c:pt>
                <c:pt idx="6">
                  <c:v>61</c:v>
                </c:pt>
                <c:pt idx="7">
                  <c:v>50</c:v>
                </c:pt>
                <c:pt idx="8">
                  <c:v>48</c:v>
                </c:pt>
                <c:pt idx="9">
                  <c:v>43</c:v>
                </c:pt>
                <c:pt idx="10">
                  <c:v>39</c:v>
                </c:pt>
                <c:pt idx="11">
                  <c:v>38</c:v>
                </c:pt>
                <c:pt idx="12">
                  <c:v>31</c:v>
                </c:pt>
                <c:pt idx="13">
                  <c:v>25</c:v>
                </c:pt>
                <c:pt idx="14">
                  <c:v>18</c:v>
                </c:pt>
                <c:pt idx="15">
                  <c:v>15</c:v>
                </c:pt>
                <c:pt idx="16">
                  <c:v>12</c:v>
                </c:pt>
                <c:pt idx="17">
                  <c:v>10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</c:numCache>
            </c:numRef>
          </c:val>
        </c:ser>
        <c:ser>
          <c:idx val="5"/>
          <c:order val="5"/>
          <c:tx>
            <c:strRef>
              <c:f>'Appendix 2'!$N$283</c:f>
              <c:strCache>
                <c:ptCount val="1"/>
                <c:pt idx="0">
                  <c:v>Easington inc Roug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83:$AI$283</c:f>
              <c:numCache>
                <c:formatCode>General</c:formatCode>
                <c:ptCount val="21"/>
                <c:pt idx="0">
                  <c:v>1351</c:v>
                </c:pt>
                <c:pt idx="1">
                  <c:v>1354</c:v>
                </c:pt>
                <c:pt idx="2">
                  <c:v>1406</c:v>
                </c:pt>
                <c:pt idx="3">
                  <c:v>1391</c:v>
                </c:pt>
                <c:pt idx="4">
                  <c:v>1389</c:v>
                </c:pt>
                <c:pt idx="5">
                  <c:v>1360</c:v>
                </c:pt>
                <c:pt idx="6">
                  <c:v>1343</c:v>
                </c:pt>
                <c:pt idx="7">
                  <c:v>1326</c:v>
                </c:pt>
                <c:pt idx="8">
                  <c:v>1323</c:v>
                </c:pt>
                <c:pt idx="9">
                  <c:v>1314</c:v>
                </c:pt>
                <c:pt idx="10">
                  <c:v>1301</c:v>
                </c:pt>
                <c:pt idx="11">
                  <c:v>1293</c:v>
                </c:pt>
                <c:pt idx="12">
                  <c:v>1290</c:v>
                </c:pt>
                <c:pt idx="13">
                  <c:v>1289</c:v>
                </c:pt>
                <c:pt idx="14">
                  <c:v>1278</c:v>
                </c:pt>
                <c:pt idx="15">
                  <c:v>1278</c:v>
                </c:pt>
                <c:pt idx="16">
                  <c:v>1277</c:v>
                </c:pt>
                <c:pt idx="17">
                  <c:v>1273</c:v>
                </c:pt>
                <c:pt idx="18">
                  <c:v>1270</c:v>
                </c:pt>
                <c:pt idx="19">
                  <c:v>1268</c:v>
                </c:pt>
                <c:pt idx="20">
                  <c:v>1265</c:v>
                </c:pt>
              </c:numCache>
            </c:numRef>
          </c:val>
        </c:ser>
        <c:ser>
          <c:idx val="6"/>
          <c:order val="6"/>
          <c:tx>
            <c:strRef>
              <c:f>'Appendix 2'!$N$284</c:f>
              <c:strCache>
                <c:ptCount val="1"/>
                <c:pt idx="0">
                  <c:v>St Ferg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84:$AI$284</c:f>
              <c:numCache>
                <c:formatCode>General</c:formatCode>
                <c:ptCount val="21"/>
                <c:pt idx="0">
                  <c:v>1142</c:v>
                </c:pt>
                <c:pt idx="1">
                  <c:v>1108</c:v>
                </c:pt>
                <c:pt idx="2">
                  <c:v>1108</c:v>
                </c:pt>
                <c:pt idx="3">
                  <c:v>1049</c:v>
                </c:pt>
                <c:pt idx="4">
                  <c:v>1069</c:v>
                </c:pt>
                <c:pt idx="5">
                  <c:v>1149</c:v>
                </c:pt>
                <c:pt idx="6">
                  <c:v>1135</c:v>
                </c:pt>
                <c:pt idx="7">
                  <c:v>1121</c:v>
                </c:pt>
                <c:pt idx="8">
                  <c:v>1049</c:v>
                </c:pt>
                <c:pt idx="9">
                  <c:v>967</c:v>
                </c:pt>
                <c:pt idx="10">
                  <c:v>879</c:v>
                </c:pt>
                <c:pt idx="11">
                  <c:v>819</c:v>
                </c:pt>
                <c:pt idx="12">
                  <c:v>770</c:v>
                </c:pt>
                <c:pt idx="13">
                  <c:v>715</c:v>
                </c:pt>
                <c:pt idx="14">
                  <c:v>713</c:v>
                </c:pt>
                <c:pt idx="15">
                  <c:v>676</c:v>
                </c:pt>
                <c:pt idx="16">
                  <c:v>646</c:v>
                </c:pt>
                <c:pt idx="17">
                  <c:v>622</c:v>
                </c:pt>
                <c:pt idx="18">
                  <c:v>605</c:v>
                </c:pt>
                <c:pt idx="19">
                  <c:v>589</c:v>
                </c:pt>
                <c:pt idx="20">
                  <c:v>575</c:v>
                </c:pt>
              </c:numCache>
            </c:numRef>
          </c:val>
        </c:ser>
        <c:ser>
          <c:idx val="7"/>
          <c:order val="7"/>
          <c:tx>
            <c:strRef>
              <c:f>'Appendix 2'!$N$285</c:f>
              <c:strCache>
                <c:ptCount val="1"/>
                <c:pt idx="0">
                  <c:v>Teeside inc Teespo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85:$AI$285</c:f>
              <c:numCache>
                <c:formatCode>General</c:formatCode>
                <c:ptCount val="21"/>
                <c:pt idx="0">
                  <c:v>458</c:v>
                </c:pt>
                <c:pt idx="1">
                  <c:v>426</c:v>
                </c:pt>
                <c:pt idx="2">
                  <c:v>470</c:v>
                </c:pt>
                <c:pt idx="3">
                  <c:v>469</c:v>
                </c:pt>
                <c:pt idx="4">
                  <c:v>462</c:v>
                </c:pt>
                <c:pt idx="5">
                  <c:v>436</c:v>
                </c:pt>
                <c:pt idx="6">
                  <c:v>369</c:v>
                </c:pt>
                <c:pt idx="7">
                  <c:v>320</c:v>
                </c:pt>
                <c:pt idx="8">
                  <c:v>318</c:v>
                </c:pt>
                <c:pt idx="9">
                  <c:v>273</c:v>
                </c:pt>
                <c:pt idx="10">
                  <c:v>325</c:v>
                </c:pt>
                <c:pt idx="11">
                  <c:v>320</c:v>
                </c:pt>
                <c:pt idx="12">
                  <c:v>303</c:v>
                </c:pt>
                <c:pt idx="13">
                  <c:v>288</c:v>
                </c:pt>
                <c:pt idx="14">
                  <c:v>251</c:v>
                </c:pt>
                <c:pt idx="15">
                  <c:v>237</c:v>
                </c:pt>
                <c:pt idx="16">
                  <c:v>222</c:v>
                </c:pt>
                <c:pt idx="17">
                  <c:v>206</c:v>
                </c:pt>
                <c:pt idx="18">
                  <c:v>193</c:v>
                </c:pt>
                <c:pt idx="19">
                  <c:v>181</c:v>
                </c:pt>
                <c:pt idx="20">
                  <c:v>170</c:v>
                </c:pt>
              </c:numCache>
            </c:numRef>
          </c:val>
        </c:ser>
        <c:ser>
          <c:idx val="8"/>
          <c:order val="8"/>
          <c:tx>
            <c:strRef>
              <c:f>'Appendix 2'!$N$286</c:f>
              <c:strCache>
                <c:ptCount val="1"/>
                <c:pt idx="0">
                  <c:v>Theddlethorp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86:$AI$286</c:f>
              <c:numCache>
                <c:formatCode>General</c:formatCode>
                <c:ptCount val="21"/>
                <c:pt idx="0">
                  <c:v>154</c:v>
                </c:pt>
                <c:pt idx="1">
                  <c:v>132</c:v>
                </c:pt>
                <c:pt idx="2">
                  <c:v>113</c:v>
                </c:pt>
                <c:pt idx="3">
                  <c:v>99</c:v>
                </c:pt>
                <c:pt idx="4">
                  <c:v>81</c:v>
                </c:pt>
                <c:pt idx="5">
                  <c:v>67</c:v>
                </c:pt>
                <c:pt idx="6">
                  <c:v>68</c:v>
                </c:pt>
                <c:pt idx="7">
                  <c:v>42</c:v>
                </c:pt>
                <c:pt idx="8">
                  <c:v>37</c:v>
                </c:pt>
                <c:pt idx="9">
                  <c:v>28</c:v>
                </c:pt>
                <c:pt idx="10">
                  <c:v>22</c:v>
                </c:pt>
                <c:pt idx="11">
                  <c:v>28</c:v>
                </c:pt>
                <c:pt idx="12">
                  <c:v>27</c:v>
                </c:pt>
                <c:pt idx="13">
                  <c:v>29</c:v>
                </c:pt>
                <c:pt idx="14">
                  <c:v>20</c:v>
                </c:pt>
                <c:pt idx="15">
                  <c:v>21</c:v>
                </c:pt>
                <c:pt idx="16">
                  <c:v>21</c:v>
                </c:pt>
                <c:pt idx="17">
                  <c:v>18</c:v>
                </c:pt>
                <c:pt idx="18">
                  <c:v>16</c:v>
                </c:pt>
                <c:pt idx="19">
                  <c:v>14</c:v>
                </c:pt>
                <c:pt idx="20">
                  <c:v>11</c:v>
                </c:pt>
              </c:numCache>
            </c:numRef>
          </c:val>
        </c:ser>
        <c:ser>
          <c:idx val="9"/>
          <c:order val="9"/>
          <c:tx>
            <c:strRef>
              <c:f>'Appendix 2'!$N$288</c:f>
              <c:strCache>
                <c:ptCount val="1"/>
                <c:pt idx="0">
                  <c:v>Burton 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88:$AI$28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Appendix 2'!$N$291</c:f>
              <c:strCache>
                <c:ptCount val="1"/>
                <c:pt idx="0">
                  <c:v>MR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91:$AI$291</c:f>
              <c:numCache>
                <c:formatCode>General</c:formatCode>
                <c:ptCount val="21"/>
                <c:pt idx="0">
                  <c:v>503.6</c:v>
                </c:pt>
                <c:pt idx="1">
                  <c:v>639.9</c:v>
                </c:pt>
                <c:pt idx="2">
                  <c:v>1043.7</c:v>
                </c:pt>
                <c:pt idx="3">
                  <c:v>1325.2</c:v>
                </c:pt>
                <c:pt idx="4">
                  <c:v>1405.2</c:v>
                </c:pt>
                <c:pt idx="5">
                  <c:v>1405.2</c:v>
                </c:pt>
                <c:pt idx="6">
                  <c:v>1405.2</c:v>
                </c:pt>
                <c:pt idx="7">
                  <c:v>1405.2</c:v>
                </c:pt>
                <c:pt idx="8">
                  <c:v>1405.2</c:v>
                </c:pt>
                <c:pt idx="9">
                  <c:v>1405.2</c:v>
                </c:pt>
                <c:pt idx="10">
                  <c:v>1405.2</c:v>
                </c:pt>
                <c:pt idx="11">
                  <c:v>1405.2</c:v>
                </c:pt>
                <c:pt idx="12">
                  <c:v>1405.2</c:v>
                </c:pt>
                <c:pt idx="13">
                  <c:v>1405.2</c:v>
                </c:pt>
                <c:pt idx="14">
                  <c:v>1405.2</c:v>
                </c:pt>
                <c:pt idx="15">
                  <c:v>1405.2</c:v>
                </c:pt>
                <c:pt idx="16">
                  <c:v>1405.2</c:v>
                </c:pt>
                <c:pt idx="17">
                  <c:v>1405.2</c:v>
                </c:pt>
                <c:pt idx="18">
                  <c:v>1405.2</c:v>
                </c:pt>
                <c:pt idx="19">
                  <c:v>1405.2</c:v>
                </c:pt>
                <c:pt idx="20">
                  <c:v>1405.2</c:v>
                </c:pt>
              </c:numCache>
            </c:numRef>
          </c:val>
        </c:ser>
        <c:ser>
          <c:idx val="11"/>
          <c:order val="11"/>
          <c:tx>
            <c:strRef>
              <c:f>'Appendix 2'!$N$292</c:f>
              <c:strCache>
                <c:ptCount val="1"/>
                <c:pt idx="0">
                  <c:v>SR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280:$AI$280</c:f>
              <c:strCache>
                <c:ptCount val="21"/>
                <c:pt idx="0">
                  <c:v>10/11</c:v>
                </c:pt>
                <c:pt idx="1">
                  <c:v>11/12</c:v>
                </c:pt>
                <c:pt idx="2">
                  <c:v>12/13</c:v>
                </c:pt>
                <c:pt idx="3">
                  <c:v>13/14</c:v>
                </c:pt>
                <c:pt idx="4">
                  <c:v>14/15</c:v>
                </c:pt>
                <c:pt idx="5">
                  <c:v>15/16</c:v>
                </c:pt>
                <c:pt idx="6">
                  <c:v>16/17</c:v>
                </c:pt>
                <c:pt idx="7">
                  <c:v>17/18</c:v>
                </c:pt>
                <c:pt idx="8">
                  <c:v>18/19</c:v>
                </c:pt>
                <c:pt idx="9">
                  <c:v>19/20</c:v>
                </c:pt>
                <c:pt idx="10">
                  <c:v>20/21</c:v>
                </c:pt>
                <c:pt idx="11">
                  <c:v>21/22</c:v>
                </c:pt>
                <c:pt idx="12">
                  <c:v>22/23</c:v>
                </c:pt>
                <c:pt idx="13">
                  <c:v>23/24</c:v>
                </c:pt>
                <c:pt idx="14">
                  <c:v>24/25</c:v>
                </c:pt>
                <c:pt idx="15">
                  <c:v>25/26</c:v>
                </c:pt>
                <c:pt idx="16">
                  <c:v>26/27</c:v>
                </c:pt>
                <c:pt idx="17">
                  <c:v>27/28</c:v>
                </c:pt>
                <c:pt idx="18">
                  <c:v>28/29</c:v>
                </c:pt>
                <c:pt idx="19">
                  <c:v>29/30</c:v>
                </c:pt>
                <c:pt idx="20">
                  <c:v>30/31</c:v>
                </c:pt>
              </c:strCache>
            </c:strRef>
          </c:cat>
          <c:val>
            <c:numRef>
              <c:f>'Appendix 2'!$O$292:$AI$292</c:f>
              <c:numCache>
                <c:formatCode>General</c:formatCode>
                <c:ptCount val="21"/>
                <c:pt idx="0">
                  <c:v>354.2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  <c:pt idx="10">
                  <c:v>143</c:v>
                </c:pt>
                <c:pt idx="11">
                  <c:v>143</c:v>
                </c:pt>
                <c:pt idx="12">
                  <c:v>143</c:v>
                </c:pt>
                <c:pt idx="13">
                  <c:v>143</c:v>
                </c:pt>
                <c:pt idx="14">
                  <c:v>143</c:v>
                </c:pt>
                <c:pt idx="15">
                  <c:v>143</c:v>
                </c:pt>
                <c:pt idx="16">
                  <c:v>143</c:v>
                </c:pt>
                <c:pt idx="17">
                  <c:v>143</c:v>
                </c:pt>
                <c:pt idx="18">
                  <c:v>143</c:v>
                </c:pt>
                <c:pt idx="19">
                  <c:v>143</c:v>
                </c:pt>
                <c:pt idx="20">
                  <c:v>143</c:v>
                </c:pt>
              </c:numCache>
            </c:numRef>
          </c:val>
        </c:ser>
        <c:gapWidth val="0"/>
        <c:overlap val="100"/>
        <c:axId val="74910310"/>
        <c:axId val="65738772"/>
      </c:barChart>
      <c:catAx>
        <c:axId val="74910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8772"/>
        <c:crossesAt val="0"/>
        <c:auto val="1"/>
        <c:lblAlgn val="ctr"/>
        <c:lblOffset val="100"/>
        <c:noMultiLvlLbl val="0"/>
      </c:catAx>
      <c:valAx>
        <c:axId val="65738772"/>
        <c:scaling>
          <c:orientation val="minMax"/>
          <c:max val="8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ak Supply Capability GWh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0310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b"/>
      <c:legendEntry>
        <c:idx val="9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Appendix 2'!$N$310</c:f>
              <c:strCache>
                <c:ptCount val="1"/>
                <c:pt idx="0">
                  <c:v>Bacton Lower</c:v>
                </c:pt>
              </c:strCache>
            </c:strRef>
          </c:tx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3:$AI$303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10:$AI$310</c:f>
              <c:numCache>
                <c:formatCode>General</c:formatCode>
                <c:ptCount val="21"/>
                <c:pt idx="10">
                  <c:v>125.4</c:v>
                </c:pt>
                <c:pt idx="11">
                  <c:v>63.4984</c:v>
                </c:pt>
                <c:pt idx="12">
                  <c:v>57.5476</c:v>
                </c:pt>
                <c:pt idx="13">
                  <c:v>55.3052</c:v>
                </c:pt>
                <c:pt idx="14">
                  <c:v>49.233</c:v>
                </c:pt>
                <c:pt idx="15">
                  <c:v>49.488</c:v>
                </c:pt>
                <c:pt idx="16">
                  <c:v>44.8118</c:v>
                </c:pt>
                <c:pt idx="17">
                  <c:v>41.2724</c:v>
                </c:pt>
                <c:pt idx="18">
                  <c:v>39.8394</c:v>
                </c:pt>
                <c:pt idx="19">
                  <c:v>36.6608</c:v>
                </c:pt>
                <c:pt idx="20">
                  <c:v>33.531</c:v>
                </c:pt>
              </c:numCache>
            </c:numRef>
          </c:val>
        </c:ser>
        <c:ser>
          <c:idx val="1"/>
          <c:order val="1"/>
          <c:tx>
            <c:strRef>
              <c:f>'Appendix 2'!$N$309</c:f>
              <c:strCache>
                <c:ptCount val="1"/>
                <c:pt idx="0">
                  <c:v>Bacton Rang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3:$AI$303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09:$AI$309</c:f>
              <c:numCache>
                <c:formatCode>General</c:formatCode>
                <c:ptCount val="21"/>
                <c:pt idx="10">
                  <c:v>125.4</c:v>
                </c:pt>
                <c:pt idx="11">
                  <c:v>162.1</c:v>
                </c:pt>
                <c:pt idx="12">
                  <c:v>162.1</c:v>
                </c:pt>
                <c:pt idx="13">
                  <c:v>162.1</c:v>
                </c:pt>
                <c:pt idx="14">
                  <c:v>162.1</c:v>
                </c:pt>
                <c:pt idx="15">
                  <c:v>221.32104109589</c:v>
                </c:pt>
                <c:pt idx="16">
                  <c:v>215.89724109589</c:v>
                </c:pt>
                <c:pt idx="17">
                  <c:v>211.79664109589</c:v>
                </c:pt>
                <c:pt idx="18">
                  <c:v>210.86964109589</c:v>
                </c:pt>
                <c:pt idx="19">
                  <c:v>206.70824109589</c:v>
                </c:pt>
                <c:pt idx="20">
                  <c:v>202.21804109589</c:v>
                </c:pt>
              </c:numCache>
            </c:numRef>
          </c:val>
        </c:ser>
        <c:axId val="74678087"/>
        <c:axId val="68287721"/>
      </c:areaChart>
      <c:barChart>
        <c:barDir val="col"/>
        <c:grouping val="clustered"/>
        <c:varyColors val="0"/>
        <c:ser>
          <c:idx val="2"/>
          <c:order val="2"/>
          <c:tx>
            <c:strRef>
              <c:f>'Appendix 2'!$N$305</c:f>
              <c:strCache>
                <c:ptCount val="1"/>
                <c:pt idx="0">
                  <c:v>Bacton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3:$AI$303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05:$AI$305</c:f>
              <c:numCache>
                <c:formatCode>General</c:formatCode>
                <c:ptCount val="21"/>
                <c:pt idx="0">
                  <c:v>104.176025636364</c:v>
                </c:pt>
                <c:pt idx="1">
                  <c:v>85.7281244545455</c:v>
                </c:pt>
                <c:pt idx="2">
                  <c:v>88.0950360909091</c:v>
                </c:pt>
                <c:pt idx="3">
                  <c:v>46.6082130909091</c:v>
                </c:pt>
                <c:pt idx="4">
                  <c:v>57.9770600909091</c:v>
                </c:pt>
                <c:pt idx="5">
                  <c:v>63.2996365454546</c:v>
                </c:pt>
                <c:pt idx="6">
                  <c:v>88.2734653636364</c:v>
                </c:pt>
                <c:pt idx="7">
                  <c:v>108.833346727273</c:v>
                </c:pt>
                <c:pt idx="8">
                  <c:v>107.979490272727</c:v>
                </c:pt>
                <c:pt idx="9">
                  <c:v>105.000306</c:v>
                </c:pt>
                <c:pt idx="10">
                  <c:v>91.5738423636364</c:v>
                </c:pt>
                <c:pt idx="11">
                  <c:v>82.2960064545455</c:v>
                </c:pt>
                <c:pt idx="12">
                  <c:v>92.0993863636364</c:v>
                </c:pt>
                <c:pt idx="13">
                  <c:v>88.5983373636364</c:v>
                </c:pt>
                <c:pt idx="14">
                  <c:v>78.6491658181818</c:v>
                </c:pt>
                <c:pt idx="15">
                  <c:v>103.495711636364</c:v>
                </c:pt>
                <c:pt idx="16">
                  <c:v>78.2507675454546</c:v>
                </c:pt>
                <c:pt idx="17">
                  <c:v>75.9306748181818</c:v>
                </c:pt>
                <c:pt idx="18">
                  <c:v>67.3432253636364</c:v>
                </c:pt>
                <c:pt idx="19">
                  <c:v>67.1253799090909</c:v>
                </c:pt>
                <c:pt idx="20">
                  <c:v>66.8918939090909</c:v>
                </c:pt>
              </c:numCache>
            </c:numRef>
          </c:val>
        </c:ser>
        <c:ser>
          <c:idx val="3"/>
          <c:order val="3"/>
          <c:tx>
            <c:strRef>
              <c:f>'Appendix 2'!$N$304</c:f>
              <c:strCache>
                <c:ptCount val="1"/>
                <c:pt idx="0">
                  <c:v>Bacton 2011 Q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3:$AI$303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04:$AI$304</c:f>
              <c:numCache>
                <c:formatCode>General</c:formatCode>
                <c:ptCount val="21"/>
                <c:pt idx="12">
                  <c:v>9.27836363636364</c:v>
                </c:pt>
                <c:pt idx="13">
                  <c:v>9.29345454545455</c:v>
                </c:pt>
                <c:pt idx="14">
                  <c:v>1.22072727272727</c:v>
                </c:pt>
                <c:pt idx="15">
                  <c:v>1.22072727272727</c:v>
                </c:pt>
                <c:pt idx="16">
                  <c:v>1.20254545454544</c:v>
                </c:pt>
                <c:pt idx="17">
                  <c:v>1.21163636363637</c:v>
                </c:pt>
                <c:pt idx="18">
                  <c:v>1.21163636363636</c:v>
                </c:pt>
                <c:pt idx="19">
                  <c:v>1.20254545454546</c:v>
                </c:pt>
                <c:pt idx="20">
                  <c:v>1.20254545454546</c:v>
                </c:pt>
              </c:numCache>
            </c:numRef>
          </c:val>
        </c:ser>
        <c:gapWidth val="50"/>
        <c:overlap val="100"/>
        <c:axId val="82208153"/>
        <c:axId val="70700772"/>
      </c:barChart>
      <c:lineChart>
        <c:grouping val="standard"/>
        <c:varyColors val="0"/>
        <c:ser>
          <c:idx val="4"/>
          <c:order val="4"/>
          <c:tx>
            <c:strRef>
              <c:f>'Appendix 2'!$N$306</c:f>
              <c:strCache>
                <c:ptCount val="1"/>
                <c:pt idx="0">
                  <c:v>Bacton Peak Forec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3:$AI$303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06:$AI$306</c:f>
              <c:numCache>
                <c:formatCode>General</c:formatCode>
                <c:ptCount val="21"/>
                <c:pt idx="11">
                  <c:v>176.51904109589</c:v>
                </c:pt>
                <c:pt idx="12">
                  <c:v>170.74904109589</c:v>
                </c:pt>
                <c:pt idx="13">
                  <c:v>169.11904109589</c:v>
                </c:pt>
                <c:pt idx="14">
                  <c:v>162.73904109589</c:v>
                </c:pt>
                <c:pt idx="15">
                  <c:v>163.94904109589</c:v>
                </c:pt>
                <c:pt idx="16">
                  <c:v>158.89904109589</c:v>
                </c:pt>
                <c:pt idx="17">
                  <c:v>155.07904109589</c:v>
                </c:pt>
                <c:pt idx="18">
                  <c:v>153.89904109589</c:v>
                </c:pt>
                <c:pt idx="19">
                  <c:v>150.22904109589</c:v>
                </c:pt>
                <c:pt idx="20">
                  <c:v>146.419041095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'!$N$307</c:f>
              <c:strCache>
                <c:ptCount val="1"/>
                <c:pt idx="0">
                  <c:v>Bacton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3:$AI$303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07:$AI$307</c:f>
              <c:numCache>
                <c:formatCode>General</c:formatCode>
                <c:ptCount val="21"/>
                <c:pt idx="0">
                  <c:v>98.3</c:v>
                </c:pt>
                <c:pt idx="1">
                  <c:v>106.9</c:v>
                </c:pt>
                <c:pt idx="2">
                  <c:v>108</c:v>
                </c:pt>
                <c:pt idx="3">
                  <c:v>109.2</c:v>
                </c:pt>
                <c:pt idx="4">
                  <c:v>110</c:v>
                </c:pt>
                <c:pt idx="5">
                  <c:v>120.8</c:v>
                </c:pt>
                <c:pt idx="6">
                  <c:v>115.5</c:v>
                </c:pt>
                <c:pt idx="7">
                  <c:v>117.5</c:v>
                </c:pt>
                <c:pt idx="8">
                  <c:v>113.4</c:v>
                </c:pt>
                <c:pt idx="9">
                  <c:v>122.6</c:v>
                </c:pt>
                <c:pt idx="10">
                  <c:v>125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2'!$N$308</c:f>
              <c:strCache>
                <c:ptCount val="1"/>
                <c:pt idx="0">
                  <c:v>Bacton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3:$AI$303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08:$AI$308</c:f>
              <c:numCache>
                <c:formatCode>General</c:formatCode>
                <c:ptCount val="21"/>
                <c:pt idx="0">
                  <c:v>135.636363636364</c:v>
                </c:pt>
                <c:pt idx="1">
                  <c:v>139.163636363636</c:v>
                </c:pt>
                <c:pt idx="2">
                  <c:v>142.681818181818</c:v>
                </c:pt>
                <c:pt idx="3">
                  <c:v>150.454545454545</c:v>
                </c:pt>
                <c:pt idx="4">
                  <c:v>158.636363636364</c:v>
                </c:pt>
                <c:pt idx="5">
                  <c:v>158.636363636364</c:v>
                </c:pt>
                <c:pt idx="6">
                  <c:v>163</c:v>
                </c:pt>
                <c:pt idx="7">
                  <c:v>162.127272727273</c:v>
                </c:pt>
                <c:pt idx="8">
                  <c:v>162.127272727273</c:v>
                </c:pt>
                <c:pt idx="9">
                  <c:v>162.127272727273</c:v>
                </c:pt>
                <c:pt idx="10">
                  <c:v>162.1</c:v>
                </c:pt>
                <c:pt idx="11">
                  <c:v>162.1</c:v>
                </c:pt>
                <c:pt idx="12">
                  <c:v>162.1</c:v>
                </c:pt>
                <c:pt idx="13">
                  <c:v>162.1</c:v>
                </c:pt>
                <c:pt idx="14">
                  <c:v>162.1</c:v>
                </c:pt>
                <c:pt idx="15">
                  <c:v>162.1</c:v>
                </c:pt>
                <c:pt idx="16">
                  <c:v>162.1</c:v>
                </c:pt>
                <c:pt idx="17">
                  <c:v>162.1</c:v>
                </c:pt>
                <c:pt idx="18">
                  <c:v>162.1</c:v>
                </c:pt>
                <c:pt idx="19">
                  <c:v>162.1</c:v>
                </c:pt>
                <c:pt idx="20">
                  <c:v>1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8087"/>
        <c:axId val="68287721"/>
      </c:lineChart>
      <c:catAx>
        <c:axId val="74678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7721"/>
        <c:crossesAt val="0"/>
        <c:auto val="1"/>
        <c:lblAlgn val="ctr"/>
        <c:lblOffset val="100"/>
        <c:noMultiLvlLbl val="0"/>
      </c:catAx>
      <c:catAx>
        <c:axId val="822081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0772"/>
        <c:auto val="1"/>
        <c:lblAlgn val="ctr"/>
        <c:lblOffset val="100"/>
        <c:noMultiLvlLbl val="0"/>
      </c:catAx>
      <c:valAx>
        <c:axId val="68287721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8087"/>
        <c:crossesAt val="1"/>
        <c:crossBetween val="midCat"/>
        <c:majorUnit val="50"/>
      </c:valAx>
      <c:valAx>
        <c:axId val="70700772"/>
        <c:scaling>
          <c:orientation val="minMax"/>
          <c:max val="25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8153"/>
        <c:crossBetween val="midCat"/>
        <c:majorUnit val="50"/>
      </c:valAx>
      <c:spPr>
        <a:noFill/>
        <a:ln w="12600">
          <a:noFill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Appendix 2'!$N$333</c:f>
              <c:strCache>
                <c:ptCount val="1"/>
                <c:pt idx="0">
                  <c:v>Barrow Lower</c:v>
                </c:pt>
              </c:strCache>
            </c:strRef>
          </c:tx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26:$AI$326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33:$AI$333</c:f>
              <c:numCache>
                <c:formatCode>General</c:formatCode>
                <c:ptCount val="21"/>
                <c:pt idx="10">
                  <c:v>14.3</c:v>
                </c:pt>
                <c:pt idx="11">
                  <c:v>9.416</c:v>
                </c:pt>
                <c:pt idx="12">
                  <c:v>8.127</c:v>
                </c:pt>
                <c:pt idx="13">
                  <c:v>6.7704</c:v>
                </c:pt>
                <c:pt idx="14">
                  <c:v>5.576</c:v>
                </c:pt>
                <c:pt idx="15">
                  <c:v>4.824</c:v>
                </c:pt>
                <c:pt idx="16">
                  <c:v>4.4772</c:v>
                </c:pt>
                <c:pt idx="17">
                  <c:v>3.572</c:v>
                </c:pt>
                <c:pt idx="18">
                  <c:v>3.33</c:v>
                </c:pt>
                <c:pt idx="19">
                  <c:v>2.9376</c:v>
                </c:pt>
                <c:pt idx="20">
                  <c:v>2.569</c:v>
                </c:pt>
              </c:numCache>
            </c:numRef>
          </c:val>
        </c:ser>
        <c:ser>
          <c:idx val="1"/>
          <c:order val="1"/>
          <c:tx>
            <c:strRef>
              <c:f>'Appendix 2'!$N$332</c:f>
              <c:strCache>
                <c:ptCount val="1"/>
                <c:pt idx="0">
                  <c:v>Barrow Rang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26:$AI$326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32:$AI$332</c:f>
              <c:numCache>
                <c:formatCode>General</c:formatCode>
                <c:ptCount val="21"/>
                <c:pt idx="10">
                  <c:v>14.3</c:v>
                </c:pt>
                <c:pt idx="11">
                  <c:v>11.984</c:v>
                </c:pt>
                <c:pt idx="12">
                  <c:v>10.773</c:v>
                </c:pt>
                <c:pt idx="13">
                  <c:v>25.7879561643836</c:v>
                </c:pt>
                <c:pt idx="14">
                  <c:v>24.4623561643836</c:v>
                </c:pt>
                <c:pt idx="15">
                  <c:v>42.8561743462017</c:v>
                </c:pt>
                <c:pt idx="16">
                  <c:v>50.895701618929</c:v>
                </c:pt>
                <c:pt idx="17">
                  <c:v>57.9936288916563</c:v>
                </c:pt>
                <c:pt idx="18">
                  <c:v>66.1083561643836</c:v>
                </c:pt>
                <c:pt idx="19">
                  <c:v>73.9334834371108</c:v>
                </c:pt>
                <c:pt idx="20">
                  <c:v>82.1184470734745</c:v>
                </c:pt>
              </c:numCache>
            </c:numRef>
          </c:val>
        </c:ser>
        <c:axId val="95145351"/>
        <c:axId val="96105799"/>
      </c:areaChart>
      <c:barChart>
        <c:barDir val="col"/>
        <c:grouping val="clustered"/>
        <c:varyColors val="0"/>
        <c:ser>
          <c:idx val="2"/>
          <c:order val="2"/>
          <c:tx>
            <c:strRef>
              <c:f>'Appendix 2'!$N$328</c:f>
              <c:strCache>
                <c:ptCount val="1"/>
                <c:pt idx="0">
                  <c:v>Barrow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26:$AI$326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28:$AI$328</c:f>
              <c:numCache>
                <c:formatCode>General</c:formatCode>
                <c:ptCount val="21"/>
                <c:pt idx="0">
                  <c:v>51.2354545454545</c:v>
                </c:pt>
                <c:pt idx="1">
                  <c:v>48.9522724545455</c:v>
                </c:pt>
                <c:pt idx="2">
                  <c:v>66.4545490909091</c:v>
                </c:pt>
                <c:pt idx="3">
                  <c:v>39.4379032727273</c:v>
                </c:pt>
                <c:pt idx="4">
                  <c:v>33.5</c:v>
                </c:pt>
                <c:pt idx="5">
                  <c:v>31.8272727272727</c:v>
                </c:pt>
                <c:pt idx="6">
                  <c:v>25.4090909090909</c:v>
                </c:pt>
                <c:pt idx="7">
                  <c:v>28.1</c:v>
                </c:pt>
                <c:pt idx="8">
                  <c:v>28.1</c:v>
                </c:pt>
                <c:pt idx="9">
                  <c:v>16.9181818181818</c:v>
                </c:pt>
                <c:pt idx="10">
                  <c:v>14.2909090909091</c:v>
                </c:pt>
                <c:pt idx="11">
                  <c:v>21.1403602727273</c:v>
                </c:pt>
                <c:pt idx="12">
                  <c:v>19.5599320909091</c:v>
                </c:pt>
                <c:pt idx="13">
                  <c:v>17.4366656363636</c:v>
                </c:pt>
                <c:pt idx="14">
                  <c:v>28.1</c:v>
                </c:pt>
                <c:pt idx="15">
                  <c:v>28.1</c:v>
                </c:pt>
                <c:pt idx="16">
                  <c:v>28.1</c:v>
                </c:pt>
                <c:pt idx="17">
                  <c:v>28.1</c:v>
                </c:pt>
                <c:pt idx="18">
                  <c:v>27.9731668181818</c:v>
                </c:pt>
                <c:pt idx="19">
                  <c:v>27.5406455454545</c:v>
                </c:pt>
                <c:pt idx="20">
                  <c:v>26.7547968181818</c:v>
                </c:pt>
              </c:numCache>
            </c:numRef>
          </c:val>
        </c:ser>
        <c:ser>
          <c:idx val="3"/>
          <c:order val="3"/>
          <c:tx>
            <c:strRef>
              <c:f>'Appendix 2'!$N$327</c:f>
              <c:strCache>
                <c:ptCount val="1"/>
                <c:pt idx="0">
                  <c:v>Barrow 2011 Q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26:$AI$326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27:$AI$327</c:f>
              <c:numCache>
                <c:formatCode>General</c:formatCode>
                <c:ptCount val="21"/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1291745066322</c:v>
                </c:pt>
                <c:pt idx="15">
                  <c:v>1.02587883532837</c:v>
                </c:pt>
                <c:pt idx="16">
                  <c:v>1.025673989000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50"/>
        <c:overlap val="100"/>
        <c:axId val="66098462"/>
        <c:axId val="21520578"/>
      </c:barChart>
      <c:lineChart>
        <c:grouping val="standard"/>
        <c:varyColors val="0"/>
        <c:ser>
          <c:idx val="4"/>
          <c:order val="4"/>
          <c:tx>
            <c:strRef>
              <c:f>'Appendix 2'!$N$329</c:f>
              <c:strCache>
                <c:ptCount val="1"/>
                <c:pt idx="0">
                  <c:v>Barrow Peak Forec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26:$AI$326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29:$AI$329</c:f>
              <c:numCache>
                <c:formatCode>General</c:formatCode>
                <c:ptCount val="21"/>
                <c:pt idx="11">
                  <c:v>10.7</c:v>
                </c:pt>
                <c:pt idx="12">
                  <c:v>9.45</c:v>
                </c:pt>
                <c:pt idx="13">
                  <c:v>8.06</c:v>
                </c:pt>
                <c:pt idx="14">
                  <c:v>6.8</c:v>
                </c:pt>
                <c:pt idx="15">
                  <c:v>6.03</c:v>
                </c:pt>
                <c:pt idx="16">
                  <c:v>5.74</c:v>
                </c:pt>
                <c:pt idx="17">
                  <c:v>4.7</c:v>
                </c:pt>
                <c:pt idx="18">
                  <c:v>4.5</c:v>
                </c:pt>
                <c:pt idx="19">
                  <c:v>4.08</c:v>
                </c:pt>
                <c:pt idx="20">
                  <c:v>3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'!$N$330</c:f>
              <c:strCache>
                <c:ptCount val="1"/>
                <c:pt idx="0">
                  <c:v>Barrow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26:$AI$326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30:$AI$330</c:f>
              <c:numCache>
                <c:formatCode>General</c:formatCode>
                <c:ptCount val="21"/>
                <c:pt idx="0">
                  <c:v>55.3</c:v>
                </c:pt>
                <c:pt idx="1">
                  <c:v>55.7</c:v>
                </c:pt>
                <c:pt idx="2">
                  <c:v>50.2</c:v>
                </c:pt>
                <c:pt idx="3">
                  <c:v>45.4</c:v>
                </c:pt>
                <c:pt idx="4">
                  <c:v>35.4</c:v>
                </c:pt>
                <c:pt idx="5">
                  <c:v>29.8</c:v>
                </c:pt>
                <c:pt idx="6">
                  <c:v>25.2</c:v>
                </c:pt>
                <c:pt idx="7">
                  <c:v>20.4</c:v>
                </c:pt>
                <c:pt idx="8">
                  <c:v>17.6</c:v>
                </c:pt>
                <c:pt idx="9">
                  <c:v>17.6</c:v>
                </c:pt>
                <c:pt idx="10">
                  <c:v>14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2'!$N$331</c:f>
              <c:strCache>
                <c:ptCount val="1"/>
                <c:pt idx="0">
                  <c:v>Barrow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26:$AI$326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31:$AI$331</c:f>
              <c:numCache>
                <c:formatCode>General</c:formatCode>
                <c:ptCount val="21"/>
                <c:pt idx="0">
                  <c:v>85.4090909090909</c:v>
                </c:pt>
                <c:pt idx="1">
                  <c:v>85.4090909090909</c:v>
                </c:pt>
                <c:pt idx="2">
                  <c:v>85.4090909090909</c:v>
                </c:pt>
                <c:pt idx="3">
                  <c:v>64.6363636363636</c:v>
                </c:pt>
                <c:pt idx="4">
                  <c:v>64.6363636363636</c:v>
                </c:pt>
                <c:pt idx="5">
                  <c:v>64.6363636363636</c:v>
                </c:pt>
                <c:pt idx="6">
                  <c:v>28.1</c:v>
                </c:pt>
                <c:pt idx="7">
                  <c:v>28.1</c:v>
                </c:pt>
                <c:pt idx="8">
                  <c:v>28.1</c:v>
                </c:pt>
                <c:pt idx="9">
                  <c:v>28.1</c:v>
                </c:pt>
                <c:pt idx="10">
                  <c:v>28.1</c:v>
                </c:pt>
                <c:pt idx="11">
                  <c:v>28.1</c:v>
                </c:pt>
                <c:pt idx="12">
                  <c:v>28.1</c:v>
                </c:pt>
                <c:pt idx="13">
                  <c:v>28.1</c:v>
                </c:pt>
                <c:pt idx="14">
                  <c:v>30.9</c:v>
                </c:pt>
                <c:pt idx="15">
                  <c:v>30.9</c:v>
                </c:pt>
                <c:pt idx="16">
                  <c:v>30.9</c:v>
                </c:pt>
                <c:pt idx="17">
                  <c:v>30.9</c:v>
                </c:pt>
                <c:pt idx="18">
                  <c:v>30.9</c:v>
                </c:pt>
                <c:pt idx="19">
                  <c:v>30.9</c:v>
                </c:pt>
                <c:pt idx="20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5351"/>
        <c:axId val="96105799"/>
      </c:lineChart>
      <c:catAx>
        <c:axId val="9514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5799"/>
        <c:crossesAt val="0"/>
        <c:auto val="1"/>
        <c:lblAlgn val="ctr"/>
        <c:lblOffset val="100"/>
        <c:noMultiLvlLbl val="0"/>
      </c:catAx>
      <c:catAx>
        <c:axId val="660984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0578"/>
        <c:auto val="1"/>
        <c:lblAlgn val="ctr"/>
        <c:lblOffset val="100"/>
        <c:noMultiLvlLbl val="0"/>
      </c:catAx>
      <c:valAx>
        <c:axId val="9610579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5351"/>
        <c:crossesAt val="1"/>
        <c:crossBetween val="midCat"/>
        <c:majorUnit val="20"/>
      </c:valAx>
      <c:valAx>
        <c:axId val="21520578"/>
        <c:scaling>
          <c:orientation val="minMax"/>
          <c:max val="1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8462"/>
        <c:crossBetween val="midCat"/>
        <c:majorUnit val="20"/>
      </c:valAx>
      <c:spPr>
        <a:noFill/>
        <a:ln w="12600">
          <a:noFill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358676207513"/>
          <c:y val="0.0605824811027123"/>
          <c:w val="0.910219141323792"/>
          <c:h val="0.685860382392174"/>
        </c:manualLayout>
      </c:layout>
      <c:areaChart>
        <c:grouping val="standard"/>
        <c:ser>
          <c:idx val="0"/>
          <c:order val="0"/>
          <c:tx>
            <c:strRef>
              <c:f>'Appendix 2'!$N$356</c:f>
              <c:strCache>
                <c:ptCount val="1"/>
                <c:pt idx="0">
                  <c:v>Easington Lower</c:v>
                </c:pt>
              </c:strCache>
            </c:strRef>
          </c:tx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49:$AI$349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56:$AI$356</c:f>
              <c:numCache>
                <c:formatCode>General</c:formatCode>
                <c:ptCount val="21"/>
                <c:pt idx="10">
                  <c:v>120.6</c:v>
                </c:pt>
                <c:pt idx="11">
                  <c:v>69.9514428271962</c:v>
                </c:pt>
                <c:pt idx="12">
                  <c:v>72.5645089262528</c:v>
                </c:pt>
                <c:pt idx="13">
                  <c:v>71.9315701373256</c:v>
                </c:pt>
                <c:pt idx="14">
                  <c:v>71.9765987579947</c:v>
                </c:pt>
                <c:pt idx="15">
                  <c:v>69.0333503077651</c:v>
                </c:pt>
                <c:pt idx="16">
                  <c:v>64.8301521932025</c:v>
                </c:pt>
                <c:pt idx="17">
                  <c:v>61.7708340587379</c:v>
                </c:pt>
                <c:pt idx="18">
                  <c:v>60.8749951777181</c:v>
                </c:pt>
                <c:pt idx="19">
                  <c:v>59.755133045896</c:v>
                </c:pt>
                <c:pt idx="20">
                  <c:v>58.2840225358229</c:v>
                </c:pt>
              </c:numCache>
            </c:numRef>
          </c:val>
        </c:ser>
        <c:ser>
          <c:idx val="1"/>
          <c:order val="1"/>
          <c:tx>
            <c:strRef>
              <c:f>'Appendix 2'!$N$355</c:f>
              <c:strCache>
                <c:ptCount val="1"/>
                <c:pt idx="0">
                  <c:v>Easington Rang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49:$AI$349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55:$AI$355</c:f>
              <c:numCache>
                <c:formatCode>General</c:formatCode>
                <c:ptCount val="21"/>
                <c:pt idx="10">
                  <c:v>120.6</c:v>
                </c:pt>
                <c:pt idx="11">
                  <c:v>123.643927272727</c:v>
                </c:pt>
                <c:pt idx="12">
                  <c:v>127.9</c:v>
                </c:pt>
                <c:pt idx="13">
                  <c:v>127.9</c:v>
                </c:pt>
                <c:pt idx="14">
                  <c:v>127.9</c:v>
                </c:pt>
                <c:pt idx="15">
                  <c:v>125.032727272727</c:v>
                </c:pt>
                <c:pt idx="16">
                  <c:v>123.325527272727</c:v>
                </c:pt>
                <c:pt idx="17">
                  <c:v>121.617927272727</c:v>
                </c:pt>
                <c:pt idx="18">
                  <c:v>121.374527272727</c:v>
                </c:pt>
                <c:pt idx="19">
                  <c:v>120.415127272727</c:v>
                </c:pt>
                <c:pt idx="20">
                  <c:v>118.979727272727</c:v>
                </c:pt>
              </c:numCache>
            </c:numRef>
          </c:val>
        </c:ser>
        <c:axId val="31582053"/>
        <c:axId val="20861498"/>
      </c:areaChart>
      <c:barChart>
        <c:barDir val="col"/>
        <c:grouping val="clustered"/>
        <c:varyColors val="0"/>
        <c:ser>
          <c:idx val="2"/>
          <c:order val="2"/>
          <c:tx>
            <c:strRef>
              <c:f>'Appendix 2'!$N$351</c:f>
              <c:strCache>
                <c:ptCount val="1"/>
                <c:pt idx="0">
                  <c:v>Easington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49:$AI$349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51:$AI$351</c:f>
              <c:numCache>
                <c:formatCode>General</c:formatCode>
                <c:ptCount val="21"/>
                <c:pt idx="0">
                  <c:v>56.7838183636364</c:v>
                </c:pt>
                <c:pt idx="1">
                  <c:v>60.5333547272727</c:v>
                </c:pt>
                <c:pt idx="2">
                  <c:v>66.5041556363636</c:v>
                </c:pt>
                <c:pt idx="3">
                  <c:v>50.4745989090909</c:v>
                </c:pt>
                <c:pt idx="4">
                  <c:v>25.1068382727273</c:v>
                </c:pt>
                <c:pt idx="5">
                  <c:v>14.3972956363636</c:v>
                </c:pt>
                <c:pt idx="6">
                  <c:v>88.418331</c:v>
                </c:pt>
                <c:pt idx="7">
                  <c:v>104.307861</c:v>
                </c:pt>
                <c:pt idx="8">
                  <c:v>96.5454545454546</c:v>
                </c:pt>
                <c:pt idx="9">
                  <c:v>126.776486909091</c:v>
                </c:pt>
                <c:pt idx="10">
                  <c:v>127.342362363636</c:v>
                </c:pt>
                <c:pt idx="11">
                  <c:v>123.391310181818</c:v>
                </c:pt>
                <c:pt idx="12">
                  <c:v>123.722357</c:v>
                </c:pt>
                <c:pt idx="13">
                  <c:v>124.032167</c:v>
                </c:pt>
                <c:pt idx="14">
                  <c:v>122.788015272727</c:v>
                </c:pt>
                <c:pt idx="15">
                  <c:v>113.151760454545</c:v>
                </c:pt>
                <c:pt idx="16">
                  <c:v>114.261683818182</c:v>
                </c:pt>
                <c:pt idx="17">
                  <c:v>114.785881818182</c:v>
                </c:pt>
                <c:pt idx="18">
                  <c:v>114.547963545455</c:v>
                </c:pt>
                <c:pt idx="19">
                  <c:v>113.917877454545</c:v>
                </c:pt>
                <c:pt idx="20">
                  <c:v>113.142450636364</c:v>
                </c:pt>
              </c:numCache>
            </c:numRef>
          </c:val>
        </c:ser>
        <c:ser>
          <c:idx val="3"/>
          <c:order val="3"/>
          <c:tx>
            <c:strRef>
              <c:f>'Appendix 2'!$N$350</c:f>
              <c:strCache>
                <c:ptCount val="1"/>
                <c:pt idx="0">
                  <c:v>Easington 2011 Q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49:$AI$349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50:$AI$350</c:f>
              <c:numCache>
                <c:formatCode>General</c:formatCode>
                <c:ptCount val="21"/>
                <c:pt idx="11">
                  <c:v>4.03855381818181</c:v>
                </c:pt>
                <c:pt idx="12">
                  <c:v>0.444444454545447</c:v>
                </c:pt>
                <c:pt idx="13">
                  <c:v>0.134634454545449</c:v>
                </c:pt>
                <c:pt idx="14">
                  <c:v>0.626262636363634</c:v>
                </c:pt>
                <c:pt idx="15">
                  <c:v>0</c:v>
                </c:pt>
                <c:pt idx="16">
                  <c:v>0.474747454545451</c:v>
                </c:pt>
                <c:pt idx="17">
                  <c:v>3.48229990909091</c:v>
                </c:pt>
                <c:pt idx="18">
                  <c:v>3.72021818181818</c:v>
                </c:pt>
                <c:pt idx="19">
                  <c:v>4.35030427272727</c:v>
                </c:pt>
                <c:pt idx="20">
                  <c:v>5.12573118181818</c:v>
                </c:pt>
              </c:numCache>
            </c:numRef>
          </c:val>
        </c:ser>
        <c:gapWidth val="50"/>
        <c:overlap val="100"/>
        <c:axId val="85937871"/>
        <c:axId val="75074901"/>
      </c:barChart>
      <c:lineChart>
        <c:grouping val="standard"/>
        <c:varyColors val="0"/>
        <c:ser>
          <c:idx val="4"/>
          <c:order val="4"/>
          <c:tx>
            <c:strRef>
              <c:f>'Appendix 2'!$N$352</c:f>
              <c:strCache>
                <c:ptCount val="1"/>
                <c:pt idx="0">
                  <c:v>Easington Peak Forec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49:$AI$349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52:$AI$352</c:f>
              <c:numCache>
                <c:formatCode>General</c:formatCode>
                <c:ptCount val="21"/>
                <c:pt idx="11">
                  <c:v>122.532727272727</c:v>
                </c:pt>
                <c:pt idx="12">
                  <c:v>127.362727272727</c:v>
                </c:pt>
                <c:pt idx="13">
                  <c:v>126.002727272727</c:v>
                </c:pt>
                <c:pt idx="14">
                  <c:v>125.822727272727</c:v>
                </c:pt>
                <c:pt idx="15">
                  <c:v>123.072727272727</c:v>
                </c:pt>
                <c:pt idx="16">
                  <c:v>121.512727272727</c:v>
                </c:pt>
                <c:pt idx="17">
                  <c:v>120.002727272727</c:v>
                </c:pt>
                <c:pt idx="18">
                  <c:v>119.702727272727</c:v>
                </c:pt>
                <c:pt idx="19">
                  <c:v>118.852727272727</c:v>
                </c:pt>
                <c:pt idx="20">
                  <c:v>117.662727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'!$N$353</c:f>
              <c:strCache>
                <c:ptCount val="1"/>
                <c:pt idx="0">
                  <c:v>Easington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49:$AI$349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53:$AI$353</c:f>
              <c:numCache>
                <c:formatCode>General</c:formatCode>
                <c:ptCount val="21"/>
                <c:pt idx="0">
                  <c:v>66.1</c:v>
                </c:pt>
                <c:pt idx="1">
                  <c:v>64.1</c:v>
                </c:pt>
                <c:pt idx="2">
                  <c:v>64.4</c:v>
                </c:pt>
                <c:pt idx="3">
                  <c:v>64.5</c:v>
                </c:pt>
                <c:pt idx="4">
                  <c:v>63.6</c:v>
                </c:pt>
                <c:pt idx="5">
                  <c:v>61.7</c:v>
                </c:pt>
                <c:pt idx="6">
                  <c:v>104.3</c:v>
                </c:pt>
                <c:pt idx="7">
                  <c:v>109.8</c:v>
                </c:pt>
                <c:pt idx="8">
                  <c:v>120.1</c:v>
                </c:pt>
                <c:pt idx="9">
                  <c:v>122</c:v>
                </c:pt>
                <c:pt idx="10">
                  <c:v>12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2'!$N$354</c:f>
              <c:strCache>
                <c:ptCount val="1"/>
                <c:pt idx="0">
                  <c:v>Easington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49:$AI$349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54:$AI$354</c:f>
              <c:numCache>
                <c:formatCode>General</c:formatCode>
                <c:ptCount val="21"/>
                <c:pt idx="0">
                  <c:v>86.5272727272727</c:v>
                </c:pt>
                <c:pt idx="1">
                  <c:v>86.5272727272727</c:v>
                </c:pt>
                <c:pt idx="2">
                  <c:v>86.5272727272727</c:v>
                </c:pt>
                <c:pt idx="3">
                  <c:v>93.3636363636364</c:v>
                </c:pt>
                <c:pt idx="4">
                  <c:v>96.5454545454546</c:v>
                </c:pt>
                <c:pt idx="5">
                  <c:v>96.5454545454546</c:v>
                </c:pt>
                <c:pt idx="6">
                  <c:v>96.5454545454546</c:v>
                </c:pt>
                <c:pt idx="7">
                  <c:v>104.309090909091</c:v>
                </c:pt>
                <c:pt idx="8">
                  <c:v>96.5454545454546</c:v>
                </c:pt>
                <c:pt idx="9">
                  <c:v>127.927272727273</c:v>
                </c:pt>
                <c:pt idx="10">
                  <c:v>127.9</c:v>
                </c:pt>
                <c:pt idx="11">
                  <c:v>127.9</c:v>
                </c:pt>
                <c:pt idx="12">
                  <c:v>127.9</c:v>
                </c:pt>
                <c:pt idx="13">
                  <c:v>127.9</c:v>
                </c:pt>
                <c:pt idx="14">
                  <c:v>127.9</c:v>
                </c:pt>
                <c:pt idx="15">
                  <c:v>127.9</c:v>
                </c:pt>
                <c:pt idx="16">
                  <c:v>127.9</c:v>
                </c:pt>
                <c:pt idx="17">
                  <c:v>127.9</c:v>
                </c:pt>
                <c:pt idx="18">
                  <c:v>127.9</c:v>
                </c:pt>
                <c:pt idx="19">
                  <c:v>127.9</c:v>
                </c:pt>
                <c:pt idx="20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2053"/>
        <c:axId val="20861498"/>
      </c:lineChart>
      <c:catAx>
        <c:axId val="31582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1498"/>
        <c:crossesAt val="0"/>
        <c:auto val="1"/>
        <c:lblAlgn val="ctr"/>
        <c:lblOffset val="100"/>
        <c:noMultiLvlLbl val="0"/>
      </c:catAx>
      <c:catAx>
        <c:axId val="859378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4901"/>
        <c:auto val="1"/>
        <c:lblAlgn val="ctr"/>
        <c:lblOffset val="100"/>
        <c:noMultiLvlLbl val="0"/>
      </c:catAx>
      <c:valAx>
        <c:axId val="20861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2053"/>
        <c:crossesAt val="1"/>
        <c:crossBetween val="midCat"/>
      </c:valAx>
      <c:valAx>
        <c:axId val="7507490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787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-0.00905635062611807"/>
          <c:y val="0.739217429968875"/>
          <c:w val="0.867732558139535"/>
          <c:h val="0.199977767896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Appendix 2'!$N$379</c:f>
              <c:strCache>
                <c:ptCount val="1"/>
                <c:pt idx="0">
                  <c:v>IOG Lower</c:v>
                </c:pt>
              </c:strCache>
            </c:strRef>
          </c:tx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72:$AI$372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79:$AI$379</c:f>
              <c:numCache>
                <c:formatCode>General</c:formatCode>
                <c:ptCount val="21"/>
                <c:pt idx="10">
                  <c:v>52.9</c:v>
                </c:pt>
                <c:pt idx="11">
                  <c:v>29.545</c:v>
                </c:pt>
                <c:pt idx="12">
                  <c:v>29.545</c:v>
                </c:pt>
                <c:pt idx="13">
                  <c:v>29.545</c:v>
                </c:pt>
                <c:pt idx="14">
                  <c:v>29.545</c:v>
                </c:pt>
                <c:pt idx="15">
                  <c:v>29.545</c:v>
                </c:pt>
                <c:pt idx="16">
                  <c:v>29.545</c:v>
                </c:pt>
                <c:pt idx="17">
                  <c:v>29.545</c:v>
                </c:pt>
                <c:pt idx="18">
                  <c:v>29.545</c:v>
                </c:pt>
                <c:pt idx="19">
                  <c:v>29.545</c:v>
                </c:pt>
                <c:pt idx="20">
                  <c:v>29.545</c:v>
                </c:pt>
              </c:numCache>
            </c:numRef>
          </c:val>
        </c:ser>
        <c:ser>
          <c:idx val="1"/>
          <c:order val="1"/>
          <c:tx>
            <c:strRef>
              <c:f>'Appendix 2'!$N$378</c:f>
              <c:strCache>
                <c:ptCount val="1"/>
                <c:pt idx="0">
                  <c:v>IOG Rang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72:$AI$372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78:$AI$378</c:f>
              <c:numCache>
                <c:formatCode>General</c:formatCode>
                <c:ptCount val="21"/>
                <c:pt idx="10">
                  <c:v>52.9</c:v>
                </c:pt>
                <c:pt idx="11">
                  <c:v>59.09</c:v>
                </c:pt>
                <c:pt idx="12">
                  <c:v>59.09</c:v>
                </c:pt>
                <c:pt idx="13">
                  <c:v>59.09</c:v>
                </c:pt>
                <c:pt idx="14">
                  <c:v>59.09</c:v>
                </c:pt>
                <c:pt idx="15">
                  <c:v>59.09</c:v>
                </c:pt>
                <c:pt idx="16">
                  <c:v>86.3627272727273</c:v>
                </c:pt>
                <c:pt idx="17">
                  <c:v>86.3627272727273</c:v>
                </c:pt>
                <c:pt idx="18">
                  <c:v>86.3627272727273</c:v>
                </c:pt>
                <c:pt idx="19">
                  <c:v>86.3627272727273</c:v>
                </c:pt>
                <c:pt idx="20">
                  <c:v>86.3627272727273</c:v>
                </c:pt>
              </c:numCache>
            </c:numRef>
          </c:val>
        </c:ser>
        <c:axId val="12467850"/>
        <c:axId val="69720122"/>
      </c:areaChart>
      <c:barChart>
        <c:barDir val="col"/>
        <c:grouping val="clustered"/>
        <c:varyColors val="0"/>
        <c:ser>
          <c:idx val="2"/>
          <c:order val="2"/>
          <c:tx>
            <c:strRef>
              <c:f>'Appendix 2'!$N$374</c:f>
              <c:strCache>
                <c:ptCount val="1"/>
                <c:pt idx="0">
                  <c:v>IOG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72:$AI$372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74:$AI$37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84891690909091</c:v>
                </c:pt>
                <c:pt idx="8">
                  <c:v>38.0690909090909</c:v>
                </c:pt>
                <c:pt idx="9">
                  <c:v>44.0272727272727</c:v>
                </c:pt>
                <c:pt idx="10">
                  <c:v>60.5272727272727</c:v>
                </c:pt>
                <c:pt idx="11">
                  <c:v>60.5272727272727</c:v>
                </c:pt>
                <c:pt idx="12">
                  <c:v>60.5272727272727</c:v>
                </c:pt>
                <c:pt idx="13">
                  <c:v>60.5272727272727</c:v>
                </c:pt>
                <c:pt idx="14">
                  <c:v>60.0272727272727</c:v>
                </c:pt>
                <c:pt idx="15">
                  <c:v>60.0272727272727</c:v>
                </c:pt>
                <c:pt idx="16">
                  <c:v>47.4272727272727</c:v>
                </c:pt>
                <c:pt idx="17">
                  <c:v>47.4272727272727</c:v>
                </c:pt>
                <c:pt idx="18">
                  <c:v>47.4272727272727</c:v>
                </c:pt>
                <c:pt idx="19">
                  <c:v>47.4272727272727</c:v>
                </c:pt>
                <c:pt idx="20">
                  <c:v>47.4272727272727</c:v>
                </c:pt>
              </c:numCache>
            </c:numRef>
          </c:val>
        </c:ser>
        <c:ser>
          <c:idx val="3"/>
          <c:order val="3"/>
          <c:tx>
            <c:strRef>
              <c:f>'Appendix 2'!$N$373</c:f>
              <c:strCache>
                <c:ptCount val="1"/>
                <c:pt idx="0">
                  <c:v>IOG 2011 Q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72:$AI$372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73:$AI$373</c:f>
              <c:numCache>
                <c:formatCode>General</c:formatCode>
                <c:ptCount val="21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7471222"/>
        <c:axId val="3487265"/>
      </c:barChart>
      <c:lineChart>
        <c:grouping val="standard"/>
        <c:varyColors val="0"/>
        <c:ser>
          <c:idx val="4"/>
          <c:order val="4"/>
          <c:tx>
            <c:strRef>
              <c:f>'Appendix 2'!$N$375</c:f>
              <c:strCache>
                <c:ptCount val="1"/>
                <c:pt idx="0">
                  <c:v>IOG Import Capa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72:$AI$372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75:$AI$375</c:f>
              <c:numCache>
                <c:formatCode>General</c:formatCode>
                <c:ptCount val="21"/>
                <c:pt idx="11">
                  <c:v>59.09</c:v>
                </c:pt>
                <c:pt idx="12">
                  <c:v>59.09</c:v>
                </c:pt>
                <c:pt idx="13">
                  <c:v>59.09</c:v>
                </c:pt>
                <c:pt idx="14">
                  <c:v>59.09</c:v>
                </c:pt>
                <c:pt idx="15">
                  <c:v>59.09</c:v>
                </c:pt>
                <c:pt idx="16">
                  <c:v>59.09</c:v>
                </c:pt>
                <c:pt idx="17">
                  <c:v>59.09</c:v>
                </c:pt>
                <c:pt idx="18">
                  <c:v>59.09</c:v>
                </c:pt>
                <c:pt idx="19">
                  <c:v>59.09</c:v>
                </c:pt>
                <c:pt idx="20">
                  <c:v>59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'!$N$376</c:f>
              <c:strCache>
                <c:ptCount val="1"/>
                <c:pt idx="0">
                  <c:v>IOG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72:$AI$372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76:$AI$376</c:f>
              <c:numCache>
                <c:formatCode>General</c:formatCode>
                <c:ptCount val="21"/>
                <c:pt idx="4">
                  <c:v>7</c:v>
                </c:pt>
                <c:pt idx="5">
                  <c:v>17.2</c:v>
                </c:pt>
                <c:pt idx="6">
                  <c:v>17</c:v>
                </c:pt>
                <c:pt idx="7">
                  <c:v>15.6</c:v>
                </c:pt>
                <c:pt idx="8">
                  <c:v>30.9</c:v>
                </c:pt>
                <c:pt idx="9">
                  <c:v>31.5</c:v>
                </c:pt>
                <c:pt idx="10">
                  <c:v>52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2'!$N$377</c:f>
              <c:strCache>
                <c:ptCount val="1"/>
                <c:pt idx="0">
                  <c:v>IOG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72:$AI$372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77:$AI$377</c:f>
              <c:numCache>
                <c:formatCode>General</c:formatCode>
                <c:ptCount val="21"/>
                <c:pt idx="0">
                  <c:v>47.9</c:v>
                </c:pt>
                <c:pt idx="1">
                  <c:v>47.9</c:v>
                </c:pt>
                <c:pt idx="2">
                  <c:v>32.7090909090909</c:v>
                </c:pt>
                <c:pt idx="3">
                  <c:v>19.8181818181818</c:v>
                </c:pt>
                <c:pt idx="4">
                  <c:v>19.8181818181818</c:v>
                </c:pt>
                <c:pt idx="5">
                  <c:v>19.8181818181818</c:v>
                </c:pt>
                <c:pt idx="6">
                  <c:v>19.8181818181818</c:v>
                </c:pt>
                <c:pt idx="7">
                  <c:v>15.9090909090909</c:v>
                </c:pt>
                <c:pt idx="8">
                  <c:v>41.2181818181818</c:v>
                </c:pt>
                <c:pt idx="9">
                  <c:v>41.2181818181818</c:v>
                </c:pt>
                <c:pt idx="10">
                  <c:v>60.9</c:v>
                </c:pt>
                <c:pt idx="11">
                  <c:v>60.9</c:v>
                </c:pt>
                <c:pt idx="12">
                  <c:v>60.9</c:v>
                </c:pt>
                <c:pt idx="13">
                  <c:v>60.9</c:v>
                </c:pt>
                <c:pt idx="14">
                  <c:v>60.9</c:v>
                </c:pt>
                <c:pt idx="15">
                  <c:v>60.9</c:v>
                </c:pt>
                <c:pt idx="16">
                  <c:v>60.9</c:v>
                </c:pt>
                <c:pt idx="17">
                  <c:v>60.9</c:v>
                </c:pt>
                <c:pt idx="18">
                  <c:v>60.9</c:v>
                </c:pt>
                <c:pt idx="19">
                  <c:v>60.9</c:v>
                </c:pt>
                <c:pt idx="20">
                  <c:v>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7850"/>
        <c:axId val="69720122"/>
      </c:lineChart>
      <c:catAx>
        <c:axId val="1246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0122"/>
        <c:crossesAt val="0"/>
        <c:auto val="1"/>
        <c:lblAlgn val="ctr"/>
        <c:lblOffset val="100"/>
        <c:noMultiLvlLbl val="0"/>
      </c:catAx>
      <c:catAx>
        <c:axId val="74712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265"/>
        <c:auto val="1"/>
        <c:lblAlgn val="ctr"/>
        <c:lblOffset val="100"/>
        <c:noMultiLvlLbl val="0"/>
      </c:catAx>
      <c:valAx>
        <c:axId val="69720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7850"/>
        <c:crossesAt val="1"/>
        <c:crossBetween val="midCat"/>
        <c:majorUnit val="20"/>
      </c:valAx>
      <c:valAx>
        <c:axId val="348726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222"/>
        <c:crossBetween val="midCat"/>
        <c:majorUnit val="20"/>
      </c:valAx>
      <c:spPr>
        <a:noFill/>
        <a:ln w="12600">
          <a:noFill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265406830034"/>
          <c:y val="0.0589466725429705"/>
          <c:w val="0.913082487523131"/>
          <c:h val="0.69160423093874"/>
        </c:manualLayout>
      </c:layout>
      <c:areaChart>
        <c:grouping val="standard"/>
        <c:ser>
          <c:idx val="0"/>
          <c:order val="0"/>
          <c:tx>
            <c:strRef>
              <c:f>'Appendix 2'!$N$402</c:f>
              <c:strCache>
                <c:ptCount val="1"/>
                <c:pt idx="0">
                  <c:v>Milford Lower</c:v>
                </c:pt>
              </c:strCache>
            </c:strRef>
          </c:tx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95:$AI$395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02:$AI$402</c:f>
              <c:numCache>
                <c:formatCode>General</c:formatCode>
                <c:ptCount val="21"/>
                <c:pt idx="10">
                  <c:v>74.5</c:v>
                </c:pt>
                <c:pt idx="11">
                  <c:v>43.18</c:v>
                </c:pt>
                <c:pt idx="12">
                  <c:v>43.18</c:v>
                </c:pt>
                <c:pt idx="13">
                  <c:v>43.18</c:v>
                </c:pt>
                <c:pt idx="14">
                  <c:v>43.18</c:v>
                </c:pt>
                <c:pt idx="15">
                  <c:v>43.18</c:v>
                </c:pt>
                <c:pt idx="16">
                  <c:v>43.18</c:v>
                </c:pt>
                <c:pt idx="17">
                  <c:v>43.18</c:v>
                </c:pt>
                <c:pt idx="18">
                  <c:v>43.18</c:v>
                </c:pt>
                <c:pt idx="19">
                  <c:v>43.18</c:v>
                </c:pt>
                <c:pt idx="20">
                  <c:v>43.18</c:v>
                </c:pt>
              </c:numCache>
            </c:numRef>
          </c:val>
        </c:ser>
        <c:ser>
          <c:idx val="1"/>
          <c:order val="1"/>
          <c:tx>
            <c:strRef>
              <c:f>'Appendix 2'!$N$401</c:f>
              <c:strCache>
                <c:ptCount val="1"/>
                <c:pt idx="0">
                  <c:v>Milford Rang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95:$AI$395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01:$AI$401</c:f>
              <c:numCache>
                <c:formatCode>General</c:formatCode>
                <c:ptCount val="21"/>
                <c:pt idx="10">
                  <c:v>74.5</c:v>
                </c:pt>
                <c:pt idx="11">
                  <c:v>68.1818181818182</c:v>
                </c:pt>
                <c:pt idx="12">
                  <c:v>86.3636363636364</c:v>
                </c:pt>
                <c:pt idx="13">
                  <c:v>86.3636363636364</c:v>
                </c:pt>
                <c:pt idx="14">
                  <c:v>86.3636363636364</c:v>
                </c:pt>
                <c:pt idx="15">
                  <c:v>86.3636363636364</c:v>
                </c:pt>
                <c:pt idx="16">
                  <c:v>113.636363636364</c:v>
                </c:pt>
                <c:pt idx="17">
                  <c:v>113.636363636364</c:v>
                </c:pt>
                <c:pt idx="18">
                  <c:v>113.636363636364</c:v>
                </c:pt>
                <c:pt idx="19">
                  <c:v>113.636363636364</c:v>
                </c:pt>
                <c:pt idx="20">
                  <c:v>113.636363636364</c:v>
                </c:pt>
              </c:numCache>
            </c:numRef>
          </c:val>
        </c:ser>
        <c:axId val="74467502"/>
        <c:axId val="70677892"/>
      </c:areaChart>
      <c:barChart>
        <c:barDir val="col"/>
        <c:grouping val="clustered"/>
        <c:varyColors val="0"/>
        <c:ser>
          <c:idx val="2"/>
          <c:order val="2"/>
          <c:tx>
            <c:strRef>
              <c:f>'Appendix 2'!$N$397</c:f>
              <c:strCache>
                <c:ptCount val="1"/>
                <c:pt idx="0">
                  <c:v>Miford Haven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95:$AI$395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97:$AI$39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6.3636363636364</c:v>
                </c:pt>
                <c:pt idx="9">
                  <c:v>86.3636363636364</c:v>
                </c:pt>
                <c:pt idx="10">
                  <c:v>86.3636363636364</c:v>
                </c:pt>
                <c:pt idx="11">
                  <c:v>86.3636363636364</c:v>
                </c:pt>
                <c:pt idx="12">
                  <c:v>86.3636363636364</c:v>
                </c:pt>
                <c:pt idx="13">
                  <c:v>86.3636363636364</c:v>
                </c:pt>
                <c:pt idx="14">
                  <c:v>86.3636363636364</c:v>
                </c:pt>
                <c:pt idx="15">
                  <c:v>86.3636363636364</c:v>
                </c:pt>
                <c:pt idx="16">
                  <c:v>86.3636363636364</c:v>
                </c:pt>
                <c:pt idx="17">
                  <c:v>86.3636363636364</c:v>
                </c:pt>
                <c:pt idx="18">
                  <c:v>86.3636363636364</c:v>
                </c:pt>
                <c:pt idx="19">
                  <c:v>86.3636363636364</c:v>
                </c:pt>
                <c:pt idx="20">
                  <c:v>86.3636363636364</c:v>
                </c:pt>
              </c:numCache>
            </c:numRef>
          </c:val>
        </c:ser>
        <c:ser>
          <c:idx val="3"/>
          <c:order val="3"/>
          <c:tx>
            <c:strRef>
              <c:f>'Appendix 2'!$N$396</c:f>
              <c:strCache>
                <c:ptCount val="1"/>
                <c:pt idx="0">
                  <c:v>Miford Haven 2011 Q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95:$AI$395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96:$AI$396</c:f>
              <c:numCache>
                <c:formatCode>General</c:formatCode>
                <c:ptCount val="21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40475035"/>
        <c:axId val="61985686"/>
      </c:barChart>
      <c:lineChart>
        <c:grouping val="standard"/>
        <c:varyColors val="0"/>
        <c:ser>
          <c:idx val="4"/>
          <c:order val="4"/>
          <c:tx>
            <c:strRef>
              <c:f>'Appendix 2'!$N$398</c:f>
              <c:strCache>
                <c:ptCount val="1"/>
                <c:pt idx="0">
                  <c:v>Milford Haven Forec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95:$AI$395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98:$AI$398</c:f>
              <c:numCache>
                <c:formatCode>General</c:formatCode>
                <c:ptCount val="21"/>
                <c:pt idx="10">
                  <c:v>68.1818181818182</c:v>
                </c:pt>
                <c:pt idx="11">
                  <c:v>68.1818181818182</c:v>
                </c:pt>
                <c:pt idx="12">
                  <c:v>86.3636363636364</c:v>
                </c:pt>
                <c:pt idx="13">
                  <c:v>86.3636363636364</c:v>
                </c:pt>
                <c:pt idx="14">
                  <c:v>86.3636363636364</c:v>
                </c:pt>
                <c:pt idx="15">
                  <c:v>86.3636363636364</c:v>
                </c:pt>
                <c:pt idx="16">
                  <c:v>86.36</c:v>
                </c:pt>
                <c:pt idx="17">
                  <c:v>86.36</c:v>
                </c:pt>
                <c:pt idx="18">
                  <c:v>86.36</c:v>
                </c:pt>
                <c:pt idx="19">
                  <c:v>86.36</c:v>
                </c:pt>
                <c:pt idx="20">
                  <c:v>86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'!$N$399</c:f>
              <c:strCache>
                <c:ptCount val="1"/>
                <c:pt idx="0">
                  <c:v>Milford Haven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95:$AI$395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399:$AI$399</c:f>
              <c:numCache>
                <c:formatCode>General</c:formatCode>
                <c:ptCount val="21"/>
                <c:pt idx="8">
                  <c:v>43.6</c:v>
                </c:pt>
                <c:pt idx="9">
                  <c:v>63.4</c:v>
                </c:pt>
                <c:pt idx="10">
                  <c:v>74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2'!$N$400</c:f>
              <c:strCache>
                <c:ptCount val="1"/>
                <c:pt idx="0">
                  <c:v>Miford Haven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95:$AI$395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00:$AI$40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.0909090909091</c:v>
                </c:pt>
                <c:pt idx="8">
                  <c:v>86.3636363636364</c:v>
                </c:pt>
                <c:pt idx="9">
                  <c:v>86.3636363636364</c:v>
                </c:pt>
                <c:pt idx="10">
                  <c:v>86.4</c:v>
                </c:pt>
                <c:pt idx="11">
                  <c:v>86.4</c:v>
                </c:pt>
                <c:pt idx="12">
                  <c:v>86.4</c:v>
                </c:pt>
                <c:pt idx="13">
                  <c:v>86.4</c:v>
                </c:pt>
                <c:pt idx="14">
                  <c:v>86.4</c:v>
                </c:pt>
                <c:pt idx="15">
                  <c:v>86.4</c:v>
                </c:pt>
                <c:pt idx="16">
                  <c:v>86.4</c:v>
                </c:pt>
                <c:pt idx="17">
                  <c:v>86.4</c:v>
                </c:pt>
                <c:pt idx="18">
                  <c:v>86.4</c:v>
                </c:pt>
                <c:pt idx="19">
                  <c:v>86.4</c:v>
                </c:pt>
                <c:pt idx="20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7502"/>
        <c:axId val="70677892"/>
      </c:lineChart>
      <c:catAx>
        <c:axId val="74467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7892"/>
        <c:crossesAt val="0"/>
        <c:auto val="1"/>
        <c:lblAlgn val="ctr"/>
        <c:lblOffset val="100"/>
        <c:noMultiLvlLbl val="0"/>
      </c:catAx>
      <c:catAx>
        <c:axId val="404750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5686"/>
        <c:auto val="1"/>
        <c:lblAlgn val="ctr"/>
        <c:lblOffset val="100"/>
        <c:noMultiLvlLbl val="0"/>
      </c:catAx>
      <c:valAx>
        <c:axId val="70677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7502"/>
        <c:crossesAt val="1"/>
        <c:crossBetween val="midCat"/>
      </c:valAx>
      <c:valAx>
        <c:axId val="6198568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5035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-0.000504682330510851"/>
          <c:y val="0.758924636403702"/>
          <c:w val="0.864464756350586"/>
          <c:h val="0.178823270163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363753429259"/>
          <c:y val="0.0600687132882633"/>
          <c:w val="0.909691506634567"/>
          <c:h val="0.668402970187299"/>
        </c:manualLayout>
      </c:layout>
      <c:areaChart>
        <c:grouping val="standard"/>
        <c:ser>
          <c:idx val="0"/>
          <c:order val="0"/>
          <c:tx>
            <c:strRef>
              <c:f>'Appendix 2'!$N$425</c:f>
              <c:strCache>
                <c:ptCount val="1"/>
                <c:pt idx="0">
                  <c:v>St Fergus Lower</c:v>
                </c:pt>
              </c:strCache>
            </c:strRef>
          </c:tx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18:$AI$418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25:$AI$425</c:f>
              <c:numCache>
                <c:formatCode>General</c:formatCode>
                <c:ptCount val="21"/>
                <c:pt idx="10">
                  <c:v>91.1</c:v>
                </c:pt>
                <c:pt idx="11">
                  <c:v>55.6455844840058</c:v>
                </c:pt>
                <c:pt idx="12">
                  <c:v>53.6377669898663</c:v>
                </c:pt>
                <c:pt idx="13">
                  <c:v>48.3726802770636</c:v>
                </c:pt>
                <c:pt idx="14">
                  <c:v>48.8972969541752</c:v>
                </c:pt>
                <c:pt idx="15">
                  <c:v>53.6044206162477</c:v>
                </c:pt>
                <c:pt idx="16">
                  <c:v>51.0113779858859</c:v>
                </c:pt>
                <c:pt idx="17">
                  <c:v>47.7719855937268</c:v>
                </c:pt>
                <c:pt idx="18">
                  <c:v>40.102546188662</c:v>
                </c:pt>
                <c:pt idx="19">
                  <c:v>35.5924598455482</c:v>
                </c:pt>
                <c:pt idx="20">
                  <c:v>30.5094395979569</c:v>
                </c:pt>
              </c:numCache>
            </c:numRef>
          </c:val>
        </c:ser>
        <c:ser>
          <c:idx val="1"/>
          <c:order val="1"/>
          <c:tx>
            <c:strRef>
              <c:f>'Appendix 2'!$N$424</c:f>
              <c:strCache>
                <c:ptCount val="1"/>
                <c:pt idx="0">
                  <c:v>St Fergus Rang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18:$AI$418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24:$AI$424</c:f>
              <c:numCache>
                <c:formatCode>General</c:formatCode>
                <c:ptCount val="21"/>
                <c:pt idx="10">
                  <c:v>91.1</c:v>
                </c:pt>
                <c:pt idx="11">
                  <c:v>106.331065</c:v>
                </c:pt>
                <c:pt idx="12">
                  <c:v>106.974785</c:v>
                </c:pt>
                <c:pt idx="13">
                  <c:v>101.70678</c:v>
                </c:pt>
                <c:pt idx="14">
                  <c:v>104.443855</c:v>
                </c:pt>
                <c:pt idx="15">
                  <c:v>113.732145</c:v>
                </c:pt>
                <c:pt idx="16">
                  <c:v>112.974455</c:v>
                </c:pt>
                <c:pt idx="17">
                  <c:v>112.60785036666</c:v>
                </c:pt>
                <c:pt idx="18">
                  <c:v>105.587433339674</c:v>
                </c:pt>
                <c:pt idx="19">
                  <c:v>98.3426768</c:v>
                </c:pt>
                <c:pt idx="20">
                  <c:v>89.7241136</c:v>
                </c:pt>
              </c:numCache>
            </c:numRef>
          </c:val>
        </c:ser>
        <c:axId val="88763480"/>
        <c:axId val="77862006"/>
      </c:areaChart>
      <c:barChart>
        <c:barDir val="col"/>
        <c:grouping val="clustered"/>
        <c:varyColors val="0"/>
        <c:ser>
          <c:idx val="2"/>
          <c:order val="2"/>
          <c:tx>
            <c:strRef>
              <c:f>'Appendix 2'!$N$420</c:f>
              <c:strCache>
                <c:ptCount val="1"/>
                <c:pt idx="0">
                  <c:v>St Fergus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18:$AI$418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20:$AI$420</c:f>
              <c:numCache>
                <c:formatCode>General</c:formatCode>
                <c:ptCount val="21"/>
                <c:pt idx="0">
                  <c:v>121.411096181818</c:v>
                </c:pt>
                <c:pt idx="1">
                  <c:v>136.765712727273</c:v>
                </c:pt>
                <c:pt idx="2">
                  <c:v>138.181818181818</c:v>
                </c:pt>
                <c:pt idx="3">
                  <c:v>140.818181636364</c:v>
                </c:pt>
                <c:pt idx="4">
                  <c:v>160.799529909091</c:v>
                </c:pt>
                <c:pt idx="5">
                  <c:v>140.326412</c:v>
                </c:pt>
                <c:pt idx="6">
                  <c:v>126.656923545455</c:v>
                </c:pt>
                <c:pt idx="7">
                  <c:v>137.948256545455</c:v>
                </c:pt>
                <c:pt idx="8">
                  <c:v>130.725391090909</c:v>
                </c:pt>
                <c:pt idx="9">
                  <c:v>96.3076558181818</c:v>
                </c:pt>
                <c:pt idx="10">
                  <c:v>97.2558823636364</c:v>
                </c:pt>
                <c:pt idx="11">
                  <c:v>80.3936522727273</c:v>
                </c:pt>
                <c:pt idx="12">
                  <c:v>63.5276550909091</c:v>
                </c:pt>
                <c:pt idx="13">
                  <c:v>50.4047877272727</c:v>
                </c:pt>
                <c:pt idx="14">
                  <c:v>40.5211636363636</c:v>
                </c:pt>
                <c:pt idx="15">
                  <c:v>26.4814075454545</c:v>
                </c:pt>
                <c:pt idx="16">
                  <c:v>23.6449478181818</c:v>
                </c:pt>
                <c:pt idx="17">
                  <c:v>18.8576919090909</c:v>
                </c:pt>
                <c:pt idx="18">
                  <c:v>11.1942208181818</c:v>
                </c:pt>
                <c:pt idx="19">
                  <c:v>9.64465963636364</c:v>
                </c:pt>
                <c:pt idx="20">
                  <c:v>7.81113963636364</c:v>
                </c:pt>
              </c:numCache>
            </c:numRef>
          </c:val>
        </c:ser>
        <c:ser>
          <c:idx val="3"/>
          <c:order val="3"/>
          <c:tx>
            <c:strRef>
              <c:f>'Appendix 2'!$N$419</c:f>
              <c:strCache>
                <c:ptCount val="1"/>
                <c:pt idx="0">
                  <c:v>St Fergus 2011 Q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18:$AI$418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19:$AI$419</c:f>
              <c:numCache>
                <c:formatCode>General</c:formatCode>
                <c:ptCount val="21"/>
                <c:pt idx="11">
                  <c:v>0.281818181818196</c:v>
                </c:pt>
                <c:pt idx="12">
                  <c:v>0.236363636363635</c:v>
                </c:pt>
                <c:pt idx="13">
                  <c:v>0.571421454545458</c:v>
                </c:pt>
                <c:pt idx="14">
                  <c:v>3.750709</c:v>
                </c:pt>
                <c:pt idx="15">
                  <c:v>17.7272247272727</c:v>
                </c:pt>
                <c:pt idx="16">
                  <c:v>17.0471555454545</c:v>
                </c:pt>
                <c:pt idx="17">
                  <c:v>22.2608184545455</c:v>
                </c:pt>
                <c:pt idx="18">
                  <c:v>9.13750245454546</c:v>
                </c:pt>
                <c:pt idx="19">
                  <c:v>1.48882827272727</c:v>
                </c:pt>
                <c:pt idx="20">
                  <c:v>1.09090909090909</c:v>
                </c:pt>
              </c:numCache>
            </c:numRef>
          </c:val>
        </c:ser>
        <c:gapWidth val="50"/>
        <c:overlap val="100"/>
        <c:axId val="5350340"/>
        <c:axId val="7915080"/>
      </c:barChart>
      <c:lineChart>
        <c:grouping val="standard"/>
        <c:varyColors val="0"/>
        <c:ser>
          <c:idx val="4"/>
          <c:order val="4"/>
          <c:tx>
            <c:strRef>
              <c:f>'Appendix 2'!$N$421</c:f>
              <c:strCache>
                <c:ptCount val="1"/>
                <c:pt idx="0">
                  <c:v>St Fergus Peak Forec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18:$AI$418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21:$AI$421</c:f>
              <c:numCache>
                <c:formatCode>General</c:formatCode>
                <c:ptCount val="21"/>
                <c:pt idx="11">
                  <c:v>100.785865</c:v>
                </c:pt>
                <c:pt idx="12">
                  <c:v>100.883385</c:v>
                </c:pt>
                <c:pt idx="13">
                  <c:v>95.68278</c:v>
                </c:pt>
                <c:pt idx="14">
                  <c:v>97.564255</c:v>
                </c:pt>
                <c:pt idx="15">
                  <c:v>104.814145</c:v>
                </c:pt>
                <c:pt idx="16">
                  <c:v>103.567255</c:v>
                </c:pt>
                <c:pt idx="17">
                  <c:v>102.52785036666</c:v>
                </c:pt>
                <c:pt idx="18">
                  <c:v>95.9856333396744</c:v>
                </c:pt>
                <c:pt idx="19">
                  <c:v>88.2486768</c:v>
                </c:pt>
                <c:pt idx="20">
                  <c:v>79.9651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'!$N$422</c:f>
              <c:strCache>
                <c:ptCount val="1"/>
                <c:pt idx="0">
                  <c:v>St Fergus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18:$AI$418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22:$AI$422</c:f>
              <c:numCache>
                <c:formatCode>General</c:formatCode>
                <c:ptCount val="21"/>
                <c:pt idx="0">
                  <c:v>123.4</c:v>
                </c:pt>
                <c:pt idx="1">
                  <c:v>133.1</c:v>
                </c:pt>
                <c:pt idx="2">
                  <c:v>140</c:v>
                </c:pt>
                <c:pt idx="3">
                  <c:v>139.4</c:v>
                </c:pt>
                <c:pt idx="4">
                  <c:v>145.2</c:v>
                </c:pt>
                <c:pt idx="5">
                  <c:v>131.1</c:v>
                </c:pt>
                <c:pt idx="6">
                  <c:v>125.3</c:v>
                </c:pt>
                <c:pt idx="7">
                  <c:v>124.7</c:v>
                </c:pt>
                <c:pt idx="8">
                  <c:v>120.6</c:v>
                </c:pt>
                <c:pt idx="9">
                  <c:v>100.7</c:v>
                </c:pt>
                <c:pt idx="10">
                  <c:v>91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2'!$N$423</c:f>
              <c:strCache>
                <c:ptCount val="1"/>
                <c:pt idx="0">
                  <c:v>St Fergus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18:$AI$418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23:$AI$423</c:f>
              <c:numCache>
                <c:formatCode>General</c:formatCode>
                <c:ptCount val="21"/>
                <c:pt idx="0">
                  <c:v>174.727272727273</c:v>
                </c:pt>
                <c:pt idx="1">
                  <c:v>174.727272727273</c:v>
                </c:pt>
                <c:pt idx="2">
                  <c:v>138.181818181818</c:v>
                </c:pt>
                <c:pt idx="3">
                  <c:v>148</c:v>
                </c:pt>
                <c:pt idx="4">
                  <c:v>149.818181818182</c:v>
                </c:pt>
                <c:pt idx="5">
                  <c:v>152.454545454545</c:v>
                </c:pt>
                <c:pt idx="6">
                  <c:v>151.881818181818</c:v>
                </c:pt>
                <c:pt idx="7">
                  <c:v>151.881818181818</c:v>
                </c:pt>
                <c:pt idx="8">
                  <c:v>151.881818181818</c:v>
                </c:pt>
                <c:pt idx="9">
                  <c:v>151.881818181818</c:v>
                </c:pt>
                <c:pt idx="10">
                  <c:v>151.9</c:v>
                </c:pt>
                <c:pt idx="11">
                  <c:v>151.9</c:v>
                </c:pt>
                <c:pt idx="12">
                  <c:v>151.9</c:v>
                </c:pt>
                <c:pt idx="13">
                  <c:v>151.9</c:v>
                </c:pt>
                <c:pt idx="14">
                  <c:v>151.9</c:v>
                </c:pt>
                <c:pt idx="15">
                  <c:v>151.9</c:v>
                </c:pt>
                <c:pt idx="16">
                  <c:v>151.9</c:v>
                </c:pt>
                <c:pt idx="17">
                  <c:v>151.9</c:v>
                </c:pt>
                <c:pt idx="18">
                  <c:v>151.9</c:v>
                </c:pt>
                <c:pt idx="19">
                  <c:v>151.9</c:v>
                </c:pt>
                <c:pt idx="20">
                  <c:v>1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3480"/>
        <c:axId val="77862006"/>
      </c:lineChart>
      <c:catAx>
        <c:axId val="8876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2006"/>
        <c:crossesAt val="0"/>
        <c:auto val="1"/>
        <c:lblAlgn val="ctr"/>
        <c:lblOffset val="100"/>
        <c:noMultiLvlLbl val="0"/>
      </c:catAx>
      <c:catAx>
        <c:axId val="53503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80"/>
        <c:auto val="1"/>
        <c:lblAlgn val="ctr"/>
        <c:lblOffset val="100"/>
        <c:noMultiLvlLbl val="0"/>
      </c:catAx>
      <c:valAx>
        <c:axId val="77862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3480"/>
        <c:crossesAt val="1"/>
        <c:crossBetween val="midCat"/>
      </c:valAx>
      <c:valAx>
        <c:axId val="7915080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34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-0.0306813728234701"/>
          <c:y val="0.737337914219218"/>
          <c:w val="0.906612171770898"/>
          <c:h val="0.199379363847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Appendix 2'!$N$448</c:f>
              <c:strCache>
                <c:ptCount val="1"/>
                <c:pt idx="0">
                  <c:v>Teesside Lower</c:v>
                </c:pt>
              </c:strCache>
            </c:strRef>
          </c:tx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41:$AI$441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48:$AI$448</c:f>
              <c:numCache>
                <c:formatCode>General</c:formatCode>
                <c:ptCount val="21"/>
                <c:pt idx="10">
                  <c:v>32.2</c:v>
                </c:pt>
                <c:pt idx="11">
                  <c:v>18.7616</c:v>
                </c:pt>
                <c:pt idx="12">
                  <c:v>21.8784</c:v>
                </c:pt>
                <c:pt idx="13">
                  <c:v>21.1848</c:v>
                </c:pt>
                <c:pt idx="14">
                  <c:v>20.2376</c:v>
                </c:pt>
                <c:pt idx="15">
                  <c:v>17.968</c:v>
                </c:pt>
                <c:pt idx="16">
                  <c:v>17.1288</c:v>
                </c:pt>
                <c:pt idx="17">
                  <c:v>13.3608</c:v>
                </c:pt>
                <c:pt idx="18">
                  <c:v>12.8168</c:v>
                </c:pt>
                <c:pt idx="19">
                  <c:v>9.5904</c:v>
                </c:pt>
                <c:pt idx="20">
                  <c:v>12.488</c:v>
                </c:pt>
              </c:numCache>
            </c:numRef>
          </c:val>
        </c:ser>
        <c:ser>
          <c:idx val="1"/>
          <c:order val="1"/>
          <c:tx>
            <c:strRef>
              <c:f>'Appendix 2'!$N$447</c:f>
              <c:strCache>
                <c:ptCount val="1"/>
                <c:pt idx="0">
                  <c:v>Teesside Rang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41:$AI$441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47:$AI$447</c:f>
              <c:numCache>
                <c:formatCode>General</c:formatCode>
                <c:ptCount val="21"/>
                <c:pt idx="10">
                  <c:v>32.2</c:v>
                </c:pt>
                <c:pt idx="11">
                  <c:v>35.2098447592068</c:v>
                </c:pt>
                <c:pt idx="12">
                  <c:v>40.3330447592068</c:v>
                </c:pt>
                <c:pt idx="13">
                  <c:v>40.5866447592068</c:v>
                </c:pt>
                <c:pt idx="14">
                  <c:v>40.4538447592068</c:v>
                </c:pt>
                <c:pt idx="15">
                  <c:v>38.2834447592068</c:v>
                </c:pt>
                <c:pt idx="16">
                  <c:v>94.4240146222205</c:v>
                </c:pt>
                <c:pt idx="17">
                  <c:v>89.4320146222205</c:v>
                </c:pt>
                <c:pt idx="18">
                  <c:v>89.4560146222205</c:v>
                </c:pt>
                <c:pt idx="19">
                  <c:v>84.6824146222205</c:v>
                </c:pt>
                <c:pt idx="20">
                  <c:v>90.8248146222205</c:v>
                </c:pt>
              </c:numCache>
            </c:numRef>
          </c:val>
        </c:ser>
        <c:axId val="21791638"/>
        <c:axId val="26103779"/>
      </c:areaChart>
      <c:barChart>
        <c:barDir val="col"/>
        <c:grouping val="clustered"/>
        <c:varyColors val="0"/>
        <c:ser>
          <c:idx val="2"/>
          <c:order val="2"/>
          <c:tx>
            <c:strRef>
              <c:f>'Appendix 2'!$N$443</c:f>
              <c:strCache>
                <c:ptCount val="1"/>
                <c:pt idx="0">
                  <c:v>Teesside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41:$AI$441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43:$AI$443</c:f>
              <c:numCache>
                <c:formatCode>General</c:formatCode>
                <c:ptCount val="21"/>
                <c:pt idx="0">
                  <c:v>34.8785331818182</c:v>
                </c:pt>
                <c:pt idx="1">
                  <c:v>43.5776581818182</c:v>
                </c:pt>
                <c:pt idx="2">
                  <c:v>74.4545481818182</c:v>
                </c:pt>
                <c:pt idx="3">
                  <c:v>41.3327965454545</c:v>
                </c:pt>
                <c:pt idx="4">
                  <c:v>22.9643762727273</c:v>
                </c:pt>
                <c:pt idx="5">
                  <c:v>19.2234317272727</c:v>
                </c:pt>
                <c:pt idx="6">
                  <c:v>13.1744488181818</c:v>
                </c:pt>
                <c:pt idx="7">
                  <c:v>37.2378953636364</c:v>
                </c:pt>
                <c:pt idx="8">
                  <c:v>33.5132076363636</c:v>
                </c:pt>
                <c:pt idx="9">
                  <c:v>26.7115575454545</c:v>
                </c:pt>
                <c:pt idx="10">
                  <c:v>25.6964099090909</c:v>
                </c:pt>
                <c:pt idx="11">
                  <c:v>23.8857238181818</c:v>
                </c:pt>
                <c:pt idx="12">
                  <c:v>23.6432199090909</c:v>
                </c:pt>
                <c:pt idx="13">
                  <c:v>19.2132381818182</c:v>
                </c:pt>
                <c:pt idx="14">
                  <c:v>25.6677169090909</c:v>
                </c:pt>
                <c:pt idx="15">
                  <c:v>17.9985841818182</c:v>
                </c:pt>
                <c:pt idx="16">
                  <c:v>16.3979652727273</c:v>
                </c:pt>
                <c:pt idx="17">
                  <c:v>12.4860975454545</c:v>
                </c:pt>
                <c:pt idx="18">
                  <c:v>10.2856263636364</c:v>
                </c:pt>
                <c:pt idx="19">
                  <c:v>3.23384963636364</c:v>
                </c:pt>
                <c:pt idx="20">
                  <c:v>2.63099554545455</c:v>
                </c:pt>
              </c:numCache>
            </c:numRef>
          </c:val>
        </c:ser>
        <c:ser>
          <c:idx val="3"/>
          <c:order val="3"/>
          <c:tx>
            <c:strRef>
              <c:f>'Appendix 2'!$N$442</c:f>
              <c:strCache>
                <c:ptCount val="1"/>
                <c:pt idx="0">
                  <c:v>Teesside 2011 Q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41:$AI$441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42:$AI$442</c:f>
              <c:numCache>
                <c:formatCode>General</c:formatCode>
                <c:ptCount val="21"/>
                <c:pt idx="11">
                  <c:v>0.290909090909089</c:v>
                </c:pt>
                <c:pt idx="12">
                  <c:v>4.17191254545455</c:v>
                </c:pt>
                <c:pt idx="13">
                  <c:v>5.96183581818182</c:v>
                </c:pt>
                <c:pt idx="14">
                  <c:v>5.80327163636364</c:v>
                </c:pt>
                <c:pt idx="15">
                  <c:v>2.84873763636364</c:v>
                </c:pt>
                <c:pt idx="16">
                  <c:v>1.85855609090909</c:v>
                </c:pt>
                <c:pt idx="17">
                  <c:v>1.23636363636364</c:v>
                </c:pt>
                <c:pt idx="18">
                  <c:v>0.963636363636363</c:v>
                </c:pt>
                <c:pt idx="19">
                  <c:v>5.00178136363636</c:v>
                </c:pt>
                <c:pt idx="20">
                  <c:v>4.30045854545454</c:v>
                </c:pt>
              </c:numCache>
            </c:numRef>
          </c:val>
        </c:ser>
        <c:gapWidth val="50"/>
        <c:overlap val="100"/>
        <c:axId val="38664210"/>
        <c:axId val="72355484"/>
      </c:barChart>
      <c:lineChart>
        <c:grouping val="standard"/>
        <c:varyColors val="0"/>
        <c:ser>
          <c:idx val="4"/>
          <c:order val="4"/>
          <c:tx>
            <c:strRef>
              <c:f>'Appendix 2'!$N$444</c:f>
              <c:strCache>
                <c:ptCount val="1"/>
                <c:pt idx="0">
                  <c:v>Teesside Peak Forec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41:$AI$441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44:$AI$444</c:f>
              <c:numCache>
                <c:formatCode>General</c:formatCode>
                <c:ptCount val="21"/>
                <c:pt idx="11">
                  <c:v>32.65</c:v>
                </c:pt>
                <c:pt idx="12">
                  <c:v>36.77</c:v>
                </c:pt>
                <c:pt idx="13">
                  <c:v>36.55</c:v>
                </c:pt>
                <c:pt idx="14">
                  <c:v>36.01</c:v>
                </c:pt>
                <c:pt idx="15">
                  <c:v>33.79</c:v>
                </c:pt>
                <c:pt idx="16">
                  <c:v>33.29</c:v>
                </c:pt>
                <c:pt idx="17">
                  <c:v>28.91</c:v>
                </c:pt>
                <c:pt idx="18">
                  <c:v>28.65</c:v>
                </c:pt>
                <c:pt idx="19">
                  <c:v>24.65</c:v>
                </c:pt>
                <c:pt idx="20">
                  <c:v>29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'!$N$445</c:f>
              <c:strCache>
                <c:ptCount val="1"/>
                <c:pt idx="0">
                  <c:v>Teesside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41:$AI$441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45:$AI$445</c:f>
              <c:numCache>
                <c:formatCode>General</c:formatCode>
                <c:ptCount val="21"/>
                <c:pt idx="0">
                  <c:v>40.1</c:v>
                </c:pt>
                <c:pt idx="1">
                  <c:v>40.5</c:v>
                </c:pt>
                <c:pt idx="2">
                  <c:v>44.3</c:v>
                </c:pt>
                <c:pt idx="3">
                  <c:v>40.4</c:v>
                </c:pt>
                <c:pt idx="4">
                  <c:v>37.2</c:v>
                </c:pt>
                <c:pt idx="5">
                  <c:v>33.8</c:v>
                </c:pt>
                <c:pt idx="6">
                  <c:v>35.4</c:v>
                </c:pt>
                <c:pt idx="7">
                  <c:v>26.3</c:v>
                </c:pt>
                <c:pt idx="8">
                  <c:v>33.9</c:v>
                </c:pt>
                <c:pt idx="9">
                  <c:v>28.7</c:v>
                </c:pt>
                <c:pt idx="10">
                  <c:v>32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2'!$N$446</c:f>
              <c:strCache>
                <c:ptCount val="1"/>
                <c:pt idx="0">
                  <c:v>Teesside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41:$AI$441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46:$AI$446</c:f>
              <c:numCache>
                <c:formatCode>General</c:formatCode>
                <c:ptCount val="21"/>
                <c:pt idx="0">
                  <c:v>82.0636363636364</c:v>
                </c:pt>
                <c:pt idx="1">
                  <c:v>82.0636363636364</c:v>
                </c:pt>
                <c:pt idx="2">
                  <c:v>90.4181818181818</c:v>
                </c:pt>
                <c:pt idx="3">
                  <c:v>68.2727272727273</c:v>
                </c:pt>
                <c:pt idx="4">
                  <c:v>69.1818181818182</c:v>
                </c:pt>
                <c:pt idx="5">
                  <c:v>69.1818181818182</c:v>
                </c:pt>
                <c:pt idx="6">
                  <c:v>69.1818181818182</c:v>
                </c:pt>
                <c:pt idx="7">
                  <c:v>37.2363636363636</c:v>
                </c:pt>
                <c:pt idx="8">
                  <c:v>43.2727272727273</c:v>
                </c:pt>
                <c:pt idx="9">
                  <c:v>43.2727272727273</c:v>
                </c:pt>
                <c:pt idx="10">
                  <c:v>43.3</c:v>
                </c:pt>
                <c:pt idx="11">
                  <c:v>43.3</c:v>
                </c:pt>
                <c:pt idx="12">
                  <c:v>43.3</c:v>
                </c:pt>
                <c:pt idx="13">
                  <c:v>43.3</c:v>
                </c:pt>
                <c:pt idx="14">
                  <c:v>40.5</c:v>
                </c:pt>
                <c:pt idx="15">
                  <c:v>40.5</c:v>
                </c:pt>
                <c:pt idx="16">
                  <c:v>40.5</c:v>
                </c:pt>
                <c:pt idx="17">
                  <c:v>40.5</c:v>
                </c:pt>
                <c:pt idx="18">
                  <c:v>40.5</c:v>
                </c:pt>
                <c:pt idx="19">
                  <c:v>40.5</c:v>
                </c:pt>
                <c:pt idx="20">
                  <c:v>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1638"/>
        <c:axId val="26103779"/>
      </c:lineChart>
      <c:catAx>
        <c:axId val="2179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3779"/>
        <c:crossesAt val="0"/>
        <c:auto val="1"/>
        <c:lblAlgn val="ctr"/>
        <c:lblOffset val="100"/>
        <c:noMultiLvlLbl val="0"/>
      </c:catAx>
      <c:catAx>
        <c:axId val="386642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5484"/>
        <c:auto val="1"/>
        <c:lblAlgn val="ctr"/>
        <c:lblOffset val="100"/>
        <c:noMultiLvlLbl val="0"/>
      </c:catAx>
      <c:valAx>
        <c:axId val="2610377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1638"/>
        <c:crossesAt val="1"/>
        <c:crossBetween val="midCat"/>
        <c:majorUnit val="20"/>
      </c:valAx>
      <c:valAx>
        <c:axId val="72355484"/>
        <c:scaling>
          <c:orientation val="minMax"/>
          <c:max val="1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4210"/>
        <c:crossBetween val="midCat"/>
        <c:majorUnit val="20"/>
      </c:valAx>
      <c:spPr>
        <a:noFill/>
        <a:ln w="12600">
          <a:noFill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Appendix 2'!$N$471</c:f>
              <c:strCache>
                <c:ptCount val="1"/>
                <c:pt idx="0">
                  <c:v>Theddlethorpe Lower</c:v>
                </c:pt>
              </c:strCache>
            </c:strRef>
          </c:tx>
          <c:spPr>
            <a:solidFill>
              <a:srgbClr val="fe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64:$AI$464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71:$AI$471</c:f>
              <c:numCache>
                <c:formatCode>General</c:formatCode>
                <c:ptCount val="21"/>
                <c:pt idx="10">
                  <c:v>15.7</c:v>
                </c:pt>
                <c:pt idx="11">
                  <c:v>10.8328</c:v>
                </c:pt>
                <c:pt idx="12">
                  <c:v>9.0816</c:v>
                </c:pt>
                <c:pt idx="13">
                  <c:v>7.7952</c:v>
                </c:pt>
                <c:pt idx="14">
                  <c:v>6.2566</c:v>
                </c:pt>
                <c:pt idx="15">
                  <c:v>5.008</c:v>
                </c:pt>
                <c:pt idx="16">
                  <c:v>5.0154</c:v>
                </c:pt>
                <c:pt idx="17">
                  <c:v>3.0096</c:v>
                </c:pt>
                <c:pt idx="18">
                  <c:v>2.5604</c:v>
                </c:pt>
                <c:pt idx="19">
                  <c:v>1.8936</c:v>
                </c:pt>
                <c:pt idx="20">
                  <c:v>1.435</c:v>
                </c:pt>
              </c:numCache>
            </c:numRef>
          </c:val>
        </c:ser>
        <c:ser>
          <c:idx val="1"/>
          <c:order val="1"/>
          <c:tx>
            <c:strRef>
              <c:f>'Appendix 2'!$N$470</c:f>
              <c:strCache>
                <c:ptCount val="1"/>
                <c:pt idx="0">
                  <c:v>Theddlethorpe Rang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64:$AI$464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70:$AI$470</c:f>
              <c:numCache>
                <c:formatCode>General</c:formatCode>
                <c:ptCount val="21"/>
                <c:pt idx="10">
                  <c:v>15.7</c:v>
                </c:pt>
                <c:pt idx="11">
                  <c:v>13.7872</c:v>
                </c:pt>
                <c:pt idx="12">
                  <c:v>12.0384</c:v>
                </c:pt>
                <c:pt idx="13">
                  <c:v>10.7648</c:v>
                </c:pt>
                <c:pt idx="14">
                  <c:v>9.0034</c:v>
                </c:pt>
                <c:pt idx="15">
                  <c:v>7.512</c:v>
                </c:pt>
                <c:pt idx="16">
                  <c:v>24.9355090909091</c:v>
                </c:pt>
                <c:pt idx="17">
                  <c:v>22.0013090909091</c:v>
                </c:pt>
                <c:pt idx="18">
                  <c:v>21.4505090909091</c:v>
                </c:pt>
                <c:pt idx="19">
                  <c:v>20.4573090909091</c:v>
                </c:pt>
                <c:pt idx="20">
                  <c:v>19.7559090909091</c:v>
                </c:pt>
              </c:numCache>
            </c:numRef>
          </c:val>
        </c:ser>
        <c:axId val="25758471"/>
        <c:axId val="96904749"/>
      </c:areaChart>
      <c:barChart>
        <c:barDir val="col"/>
        <c:grouping val="clustered"/>
        <c:varyColors val="0"/>
        <c:ser>
          <c:idx val="2"/>
          <c:order val="2"/>
          <c:tx>
            <c:strRef>
              <c:f>'Appendix 2'!$N$466</c:f>
              <c:strCache>
                <c:ptCount val="1"/>
                <c:pt idx="0">
                  <c:v>Theddlethorpe Sold Capacit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64:$AI$464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66:$AI$466</c:f>
              <c:numCache>
                <c:formatCode>General</c:formatCode>
                <c:ptCount val="21"/>
                <c:pt idx="0">
                  <c:v>30.5215661818182</c:v>
                </c:pt>
                <c:pt idx="1">
                  <c:v>26.5470796363636</c:v>
                </c:pt>
                <c:pt idx="2">
                  <c:v>21.9496415454545</c:v>
                </c:pt>
                <c:pt idx="3">
                  <c:v>18.1944498181818</c:v>
                </c:pt>
                <c:pt idx="4">
                  <c:v>15.5511654545455</c:v>
                </c:pt>
                <c:pt idx="5">
                  <c:v>18.2445052727273</c:v>
                </c:pt>
                <c:pt idx="6">
                  <c:v>14.1030459090909</c:v>
                </c:pt>
                <c:pt idx="7">
                  <c:v>47.0680421818182</c:v>
                </c:pt>
                <c:pt idx="8">
                  <c:v>50.4676376363636</c:v>
                </c:pt>
                <c:pt idx="9">
                  <c:v>12.833877</c:v>
                </c:pt>
                <c:pt idx="10">
                  <c:v>10.0504108181818</c:v>
                </c:pt>
                <c:pt idx="11">
                  <c:v>5.91704245454546</c:v>
                </c:pt>
                <c:pt idx="12">
                  <c:v>5.07337445454546</c:v>
                </c:pt>
                <c:pt idx="13">
                  <c:v>3.36670318181818</c:v>
                </c:pt>
                <c:pt idx="14">
                  <c:v>2.11024036363636</c:v>
                </c:pt>
                <c:pt idx="15">
                  <c:v>1.66309545454545</c:v>
                </c:pt>
                <c:pt idx="16">
                  <c:v>1.20579881818182</c:v>
                </c:pt>
                <c:pt idx="17">
                  <c:v>0.61169727272727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ppendix 2'!$N$465</c:f>
              <c:strCache>
                <c:ptCount val="1"/>
                <c:pt idx="0">
                  <c:v>Theddlethorpe 2011 Q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64:$AI$464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65:$AI$465</c:f>
              <c:numCache>
                <c:formatCode>General</c:formatCode>
                <c:ptCount val="21"/>
                <c:pt idx="11">
                  <c:v>1.18181818181818</c:v>
                </c:pt>
                <c:pt idx="12">
                  <c:v>0</c:v>
                </c:pt>
                <c:pt idx="13">
                  <c:v>0.379090909090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21571234"/>
        <c:axId val="30698242"/>
      </c:barChart>
      <c:lineChart>
        <c:grouping val="standard"/>
        <c:varyColors val="0"/>
        <c:ser>
          <c:idx val="4"/>
          <c:order val="4"/>
          <c:tx>
            <c:strRef>
              <c:f>'Appendix 2'!$N$467</c:f>
              <c:strCache>
                <c:ptCount val="1"/>
                <c:pt idx="0">
                  <c:v>Theddlethorpe Peak Forec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64:$AI$464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67:$AI$467</c:f>
              <c:numCache>
                <c:formatCode>General</c:formatCode>
                <c:ptCount val="21"/>
                <c:pt idx="11">
                  <c:v>12.31</c:v>
                </c:pt>
                <c:pt idx="12">
                  <c:v>10.56</c:v>
                </c:pt>
                <c:pt idx="13">
                  <c:v>9.28</c:v>
                </c:pt>
                <c:pt idx="14">
                  <c:v>7.63</c:v>
                </c:pt>
                <c:pt idx="15">
                  <c:v>6.26</c:v>
                </c:pt>
                <c:pt idx="16">
                  <c:v>6.43</c:v>
                </c:pt>
                <c:pt idx="17">
                  <c:v>3.96</c:v>
                </c:pt>
                <c:pt idx="18">
                  <c:v>3.46</c:v>
                </c:pt>
                <c:pt idx="19">
                  <c:v>2.63</c:v>
                </c:pt>
                <c:pt idx="20">
                  <c:v>2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2'!$N$468</c:f>
              <c:strCache>
                <c:ptCount val="1"/>
                <c:pt idx="0">
                  <c:v>Theddlethorpe 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64:$AI$464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68:$AI$468</c:f>
              <c:numCache>
                <c:formatCode>General</c:formatCode>
                <c:ptCount val="21"/>
                <c:pt idx="0">
                  <c:v>39</c:v>
                </c:pt>
                <c:pt idx="1">
                  <c:v>30.4</c:v>
                </c:pt>
                <c:pt idx="2">
                  <c:v>32.6</c:v>
                </c:pt>
                <c:pt idx="3">
                  <c:v>29.9</c:v>
                </c:pt>
                <c:pt idx="4">
                  <c:v>24.5</c:v>
                </c:pt>
                <c:pt idx="5">
                  <c:v>30.1</c:v>
                </c:pt>
                <c:pt idx="6">
                  <c:v>28.2</c:v>
                </c:pt>
                <c:pt idx="7">
                  <c:v>27.9</c:v>
                </c:pt>
                <c:pt idx="8">
                  <c:v>20.7</c:v>
                </c:pt>
                <c:pt idx="9">
                  <c:v>18.6</c:v>
                </c:pt>
                <c:pt idx="10">
                  <c:v>15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2'!$N$469</c:f>
              <c:strCache>
                <c:ptCount val="1"/>
                <c:pt idx="0">
                  <c:v>Theddlethorpe Obligated Rel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464:$AI$464</c:f>
              <c:strCache>
                <c:ptCount val="2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</c:strCache>
            </c:strRef>
          </c:cat>
          <c:val>
            <c:numRef>
              <c:f>'Appendix 2'!$O$469:$AI$469</c:f>
              <c:numCache>
                <c:formatCode>General</c:formatCode>
                <c:ptCount val="21"/>
                <c:pt idx="0">
                  <c:v>85.6909090909091</c:v>
                </c:pt>
                <c:pt idx="1">
                  <c:v>85.6909090909091</c:v>
                </c:pt>
                <c:pt idx="2">
                  <c:v>89.1818181818182</c:v>
                </c:pt>
                <c:pt idx="3">
                  <c:v>71.9090909090909</c:v>
                </c:pt>
                <c:pt idx="4">
                  <c:v>77.0909090909091</c:v>
                </c:pt>
                <c:pt idx="5">
                  <c:v>55.5181818181818</c:v>
                </c:pt>
                <c:pt idx="6">
                  <c:v>55.5181818181818</c:v>
                </c:pt>
                <c:pt idx="7">
                  <c:v>55.5181818181818</c:v>
                </c:pt>
                <c:pt idx="8">
                  <c:v>55.5181818181818</c:v>
                </c:pt>
                <c:pt idx="9">
                  <c:v>55.5181818181818</c:v>
                </c:pt>
                <c:pt idx="10">
                  <c:v>55.5</c:v>
                </c:pt>
                <c:pt idx="11">
                  <c:v>55.5</c:v>
                </c:pt>
                <c:pt idx="12">
                  <c:v>55.5</c:v>
                </c:pt>
                <c:pt idx="13">
                  <c:v>55.5</c:v>
                </c:pt>
                <c:pt idx="14">
                  <c:v>55.5</c:v>
                </c:pt>
                <c:pt idx="15">
                  <c:v>55.5</c:v>
                </c:pt>
                <c:pt idx="16">
                  <c:v>55.5</c:v>
                </c:pt>
                <c:pt idx="17">
                  <c:v>55.5</c:v>
                </c:pt>
                <c:pt idx="18">
                  <c:v>55.5</c:v>
                </c:pt>
                <c:pt idx="19">
                  <c:v>55.5</c:v>
                </c:pt>
                <c:pt idx="20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8471"/>
        <c:axId val="96904749"/>
      </c:lineChart>
      <c:catAx>
        <c:axId val="2575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4749"/>
        <c:crossesAt val="0"/>
        <c:auto val="1"/>
        <c:lblAlgn val="ctr"/>
        <c:lblOffset val="100"/>
        <c:noMultiLvlLbl val="0"/>
      </c:catAx>
      <c:catAx>
        <c:axId val="215712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8242"/>
        <c:auto val="1"/>
        <c:lblAlgn val="ctr"/>
        <c:lblOffset val="100"/>
        <c:noMultiLvlLbl val="0"/>
      </c:catAx>
      <c:valAx>
        <c:axId val="969047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8471"/>
        <c:crossesAt val="1"/>
        <c:crossBetween val="midCat"/>
        <c:majorUnit val="20"/>
      </c:valAx>
      <c:valAx>
        <c:axId val="3069824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1234"/>
        <c:crossBetween val="midCat"/>
        <c:majorUnit val="20"/>
      </c:valAx>
      <c:spPr>
        <a:noFill/>
        <a:ln w="12600">
          <a:noFill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ne Green Annual Gas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108310557749"/>
          <c:y val="0.105429292929293"/>
          <c:w val="0.918868306508756"/>
          <c:h val="0.808712121212121"/>
        </c:manualLayout>
      </c:layout>
      <c:areaChart>
        <c:grouping val="stacked"/>
        <c:ser>
          <c:idx val="0"/>
          <c:order val="0"/>
          <c:tx>
            <c:strRef>
              <c:f>'Executive Summary'!$P$7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6:$AY$6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Executive Summary'!$Q$7:$AY$7</c:f>
              <c:numCache>
                <c:formatCode>General</c:formatCode>
                <c:ptCount val="35"/>
                <c:pt idx="0">
                  <c:v>340.545893147284</c:v>
                </c:pt>
                <c:pt idx="1">
                  <c:v>345.208821468041</c:v>
                </c:pt>
                <c:pt idx="2">
                  <c:v>359.102451166315</c:v>
                </c:pt>
                <c:pt idx="3">
                  <c:v>368.312280369671</c:v>
                </c:pt>
                <c:pt idx="4">
                  <c:v>382.75617302767</c:v>
                </c:pt>
                <c:pt idx="5">
                  <c:v>388.75977243829</c:v>
                </c:pt>
                <c:pt idx="6">
                  <c:v>394.382966725022</c:v>
                </c:pt>
                <c:pt idx="7">
                  <c:v>398.646292941086</c:v>
                </c:pt>
                <c:pt idx="8">
                  <c:v>403.185605332172</c:v>
                </c:pt>
                <c:pt idx="9">
                  <c:v>399.025081378912</c:v>
                </c:pt>
                <c:pt idx="10">
                  <c:v>387.553372182126</c:v>
                </c:pt>
                <c:pt idx="11">
                  <c:v>374.770147324275</c:v>
                </c:pt>
                <c:pt idx="12">
                  <c:v>371.648824187489</c:v>
                </c:pt>
                <c:pt idx="13">
                  <c:v>346.837203654386</c:v>
                </c:pt>
                <c:pt idx="14">
                  <c:v>350.71894223</c:v>
                </c:pt>
                <c:pt idx="15">
                  <c:v>346.93871467</c:v>
                </c:pt>
                <c:pt idx="16">
                  <c:v>343.08976634</c:v>
                </c:pt>
                <c:pt idx="17">
                  <c:v>338.25410519</c:v>
                </c:pt>
                <c:pt idx="18">
                  <c:v>331.36579695</c:v>
                </c:pt>
                <c:pt idx="19">
                  <c:v>321.55067644</c:v>
                </c:pt>
                <c:pt idx="20">
                  <c:v>309.19371477</c:v>
                </c:pt>
                <c:pt idx="21">
                  <c:v>296.71139807</c:v>
                </c:pt>
                <c:pt idx="22">
                  <c:v>285.46729499</c:v>
                </c:pt>
                <c:pt idx="23">
                  <c:v>276.09284997</c:v>
                </c:pt>
                <c:pt idx="24">
                  <c:v>267.67373598</c:v>
                </c:pt>
                <c:pt idx="25">
                  <c:v>263.44952934</c:v>
                </c:pt>
                <c:pt idx="26">
                  <c:v>259.19690301</c:v>
                </c:pt>
                <c:pt idx="27">
                  <c:v>254.53599858</c:v>
                </c:pt>
                <c:pt idx="28">
                  <c:v>249.38632603</c:v>
                </c:pt>
                <c:pt idx="29">
                  <c:v>243.85244008</c:v>
                </c:pt>
                <c:pt idx="30">
                  <c:v>238.19285964</c:v>
                </c:pt>
                <c:pt idx="31">
                  <c:v>231.65922316</c:v>
                </c:pt>
                <c:pt idx="32">
                  <c:v>224.0046968</c:v>
                </c:pt>
                <c:pt idx="33">
                  <c:v>214.95731729</c:v>
                </c:pt>
                <c:pt idx="34">
                  <c:v>205.93540092</c:v>
                </c:pt>
              </c:numCache>
            </c:numRef>
          </c:val>
        </c:ser>
        <c:ser>
          <c:idx val="1"/>
          <c:order val="1"/>
          <c:tx>
            <c:strRef>
              <c:f>'Executive Summary'!$P$8</c:f>
              <c:strCache>
                <c:ptCount val="1"/>
                <c:pt idx="0">
                  <c:v>Industrial and Com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6:$AY$6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Executive Summary'!$Q$8:$AY$8</c:f>
              <c:numCache>
                <c:formatCode>General</c:formatCode>
                <c:ptCount val="35"/>
                <c:pt idx="0">
                  <c:v>302.231146884932</c:v>
                </c:pt>
                <c:pt idx="1">
                  <c:v>324.89157246319</c:v>
                </c:pt>
                <c:pt idx="2">
                  <c:v>342.396282592337</c:v>
                </c:pt>
                <c:pt idx="3">
                  <c:v>348.555898930907</c:v>
                </c:pt>
                <c:pt idx="4">
                  <c:v>349.297101585304</c:v>
                </c:pt>
                <c:pt idx="5">
                  <c:v>336.205165219715</c:v>
                </c:pt>
                <c:pt idx="6">
                  <c:v>343.685423370672</c:v>
                </c:pt>
                <c:pt idx="7">
                  <c:v>336.294886384073</c:v>
                </c:pt>
                <c:pt idx="8">
                  <c:v>331.883837924529</c:v>
                </c:pt>
                <c:pt idx="9">
                  <c:v>318.295472601312</c:v>
                </c:pt>
                <c:pt idx="10">
                  <c:v>300.295487601291</c:v>
                </c:pt>
                <c:pt idx="11">
                  <c:v>298.150317648523</c:v>
                </c:pt>
                <c:pt idx="12">
                  <c:v>288.880495585038</c:v>
                </c:pt>
                <c:pt idx="13">
                  <c:v>266.422942833208</c:v>
                </c:pt>
                <c:pt idx="14">
                  <c:v>265.73372485</c:v>
                </c:pt>
                <c:pt idx="15">
                  <c:v>264.8347712497</c:v>
                </c:pt>
                <c:pt idx="16">
                  <c:v>263.5027276801</c:v>
                </c:pt>
                <c:pt idx="17">
                  <c:v>261.4599760485</c:v>
                </c:pt>
                <c:pt idx="18">
                  <c:v>260.1439327913</c:v>
                </c:pt>
                <c:pt idx="19">
                  <c:v>258.1496039231</c:v>
                </c:pt>
                <c:pt idx="20">
                  <c:v>255.2548185168</c:v>
                </c:pt>
                <c:pt idx="21">
                  <c:v>252.3694599646</c:v>
                </c:pt>
                <c:pt idx="22">
                  <c:v>249.5836292419</c:v>
                </c:pt>
                <c:pt idx="23">
                  <c:v>245.8752157418</c:v>
                </c:pt>
                <c:pt idx="24">
                  <c:v>242.9364269841</c:v>
                </c:pt>
                <c:pt idx="25">
                  <c:v>237.0630737214</c:v>
                </c:pt>
                <c:pt idx="26">
                  <c:v>230.8463633027</c:v>
                </c:pt>
                <c:pt idx="27">
                  <c:v>224.9495660283</c:v>
                </c:pt>
                <c:pt idx="28">
                  <c:v>219.7471900702</c:v>
                </c:pt>
                <c:pt idx="29">
                  <c:v>212.9167435597</c:v>
                </c:pt>
                <c:pt idx="30">
                  <c:v>206.2747935697</c:v>
                </c:pt>
                <c:pt idx="31">
                  <c:v>200.5523900813</c:v>
                </c:pt>
                <c:pt idx="32">
                  <c:v>194.4162617501</c:v>
                </c:pt>
                <c:pt idx="33">
                  <c:v>188.4283735435</c:v>
                </c:pt>
                <c:pt idx="34">
                  <c:v>183.074873281</c:v>
                </c:pt>
              </c:numCache>
            </c:numRef>
          </c:val>
        </c:ser>
        <c:ser>
          <c:idx val="2"/>
          <c:order val="2"/>
          <c:tx>
            <c:strRef>
              <c:f>'Executive Summary'!$P$9</c:f>
              <c:strCache>
                <c:ptCount val="1"/>
                <c:pt idx="0">
                  <c:v>Power Gener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6:$AY$6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Executive Summary'!$Q$9:$AY$9</c:f>
              <c:numCache>
                <c:formatCode>General</c:formatCode>
                <c:ptCount val="35"/>
                <c:pt idx="0">
                  <c:v>99.997</c:v>
                </c:pt>
                <c:pt idx="1">
                  <c:v>129.268</c:v>
                </c:pt>
                <c:pt idx="2">
                  <c:v>136.783959367</c:v>
                </c:pt>
                <c:pt idx="3">
                  <c:v>182.603344241</c:v>
                </c:pt>
                <c:pt idx="4">
                  <c:v>196.497276118</c:v>
                </c:pt>
                <c:pt idx="5">
                  <c:v>212.008245357</c:v>
                </c:pt>
                <c:pt idx="6">
                  <c:v>228.400561321</c:v>
                </c:pt>
                <c:pt idx="7">
                  <c:v>224.500371827</c:v>
                </c:pt>
                <c:pt idx="8">
                  <c:v>244.870691417</c:v>
                </c:pt>
                <c:pt idx="9">
                  <c:v>233.665723473</c:v>
                </c:pt>
                <c:pt idx="10">
                  <c:v>217.722832464</c:v>
                </c:pt>
                <c:pt idx="11">
                  <c:v>269.668448381</c:v>
                </c:pt>
                <c:pt idx="12">
                  <c:v>286.823604627</c:v>
                </c:pt>
                <c:pt idx="13">
                  <c:v>283.666553209</c:v>
                </c:pt>
                <c:pt idx="14">
                  <c:v>309.498</c:v>
                </c:pt>
                <c:pt idx="15">
                  <c:v>268.673</c:v>
                </c:pt>
                <c:pt idx="16">
                  <c:v>287.449</c:v>
                </c:pt>
                <c:pt idx="17">
                  <c:v>294.789</c:v>
                </c:pt>
                <c:pt idx="18">
                  <c:v>284.391</c:v>
                </c:pt>
                <c:pt idx="19">
                  <c:v>296.017</c:v>
                </c:pt>
                <c:pt idx="20">
                  <c:v>323.821</c:v>
                </c:pt>
                <c:pt idx="21">
                  <c:v>323.649</c:v>
                </c:pt>
                <c:pt idx="22">
                  <c:v>313.361</c:v>
                </c:pt>
                <c:pt idx="23">
                  <c:v>295.701</c:v>
                </c:pt>
                <c:pt idx="24">
                  <c:v>273.387</c:v>
                </c:pt>
                <c:pt idx="25">
                  <c:v>244.503</c:v>
                </c:pt>
                <c:pt idx="26">
                  <c:v>210.338</c:v>
                </c:pt>
                <c:pt idx="27">
                  <c:v>181.244</c:v>
                </c:pt>
                <c:pt idx="28">
                  <c:v>175.996</c:v>
                </c:pt>
                <c:pt idx="29">
                  <c:v>161.923</c:v>
                </c:pt>
                <c:pt idx="30">
                  <c:v>147.405</c:v>
                </c:pt>
                <c:pt idx="31">
                  <c:v>144.637</c:v>
                </c:pt>
                <c:pt idx="32">
                  <c:v>124.425</c:v>
                </c:pt>
                <c:pt idx="33">
                  <c:v>117.851</c:v>
                </c:pt>
                <c:pt idx="34">
                  <c:v>101.975</c:v>
                </c:pt>
              </c:numCache>
            </c:numRef>
          </c:val>
        </c:ser>
        <c:ser>
          <c:idx val="3"/>
          <c:order val="3"/>
          <c:tx>
            <c:strRef>
              <c:f>'Executive Summary'!$P$10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6:$AY$6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Executive Summary'!$Q$10:$AY$10</c:f>
              <c:numCache>
                <c:formatCode>General</c:formatCode>
                <c:ptCount val="35"/>
                <c:pt idx="0">
                  <c:v>7.712</c:v>
                </c:pt>
                <c:pt idx="1">
                  <c:v>21.755</c:v>
                </c:pt>
                <c:pt idx="2">
                  <c:v>33.279399557</c:v>
                </c:pt>
                <c:pt idx="3">
                  <c:v>85.384557507</c:v>
                </c:pt>
                <c:pt idx="4">
                  <c:v>141.424214696</c:v>
                </c:pt>
                <c:pt idx="5">
                  <c:v>131.565417371</c:v>
                </c:pt>
                <c:pt idx="6">
                  <c:v>142.229550936</c:v>
                </c:pt>
                <c:pt idx="7">
                  <c:v>174.67635624</c:v>
                </c:pt>
                <c:pt idx="8">
                  <c:v>107.006547136</c:v>
                </c:pt>
                <c:pt idx="9">
                  <c:v>94.426794788</c:v>
                </c:pt>
                <c:pt idx="10">
                  <c:v>126.256065922</c:v>
                </c:pt>
                <c:pt idx="11">
                  <c:v>121.344046136</c:v>
                </c:pt>
                <c:pt idx="12">
                  <c:v>119.161806356</c:v>
                </c:pt>
                <c:pt idx="13">
                  <c:v>128.030070201</c:v>
                </c:pt>
                <c:pt idx="14">
                  <c:v>159.502777232</c:v>
                </c:pt>
                <c:pt idx="15">
                  <c:v>170.468774056</c:v>
                </c:pt>
                <c:pt idx="16">
                  <c:v>163.861591079</c:v>
                </c:pt>
                <c:pt idx="17">
                  <c:v>140.36880337</c:v>
                </c:pt>
                <c:pt idx="18">
                  <c:v>140.003961243</c:v>
                </c:pt>
                <c:pt idx="19">
                  <c:v>143.630403641</c:v>
                </c:pt>
                <c:pt idx="20">
                  <c:v>148.188883462</c:v>
                </c:pt>
                <c:pt idx="21">
                  <c:v>151.124070903</c:v>
                </c:pt>
                <c:pt idx="22">
                  <c:v>150.026581762</c:v>
                </c:pt>
                <c:pt idx="23">
                  <c:v>149.495586962</c:v>
                </c:pt>
                <c:pt idx="24">
                  <c:v>149.951888424</c:v>
                </c:pt>
                <c:pt idx="25">
                  <c:v>150.355212137</c:v>
                </c:pt>
                <c:pt idx="26">
                  <c:v>150.314085738</c:v>
                </c:pt>
                <c:pt idx="27">
                  <c:v>150.164128114</c:v>
                </c:pt>
                <c:pt idx="28">
                  <c:v>151.664122628</c:v>
                </c:pt>
                <c:pt idx="29">
                  <c:v>150.856275247</c:v>
                </c:pt>
                <c:pt idx="30">
                  <c:v>148.58729</c:v>
                </c:pt>
                <c:pt idx="31">
                  <c:v>146.584355798</c:v>
                </c:pt>
                <c:pt idx="32">
                  <c:v>144.678870407</c:v>
                </c:pt>
                <c:pt idx="33">
                  <c:v>142.615006315</c:v>
                </c:pt>
                <c:pt idx="34">
                  <c:v>140.56235</c:v>
                </c:pt>
              </c:numCache>
            </c:numRef>
          </c:val>
        </c:ser>
        <c:axId val="2909362"/>
        <c:axId val="44721119"/>
      </c:areaChart>
      <c:catAx>
        <c:axId val="2909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1119"/>
        <c:crossesAt val="0"/>
        <c:auto val="1"/>
        <c:lblAlgn val="ctr"/>
        <c:lblOffset val="100"/>
        <c:noMultiLvlLbl val="0"/>
      </c:catAx>
      <c:valAx>
        <c:axId val="4472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2111549752"/>
          <c:y val="0.918019480519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0393559928"/>
          <c:y val="0.0466198252943411"/>
          <c:w val="0.920896690518784"/>
          <c:h val="0.766710976072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0-73.2 MWh"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4:$AI$4</c:f>
              <c:numCache>
                <c:formatCode>General</c:formatCode>
                <c:ptCount val="21"/>
                <c:pt idx="0">
                  <c:v>350718.94223</c:v>
                </c:pt>
                <c:pt idx="1">
                  <c:v>346938.71467</c:v>
                </c:pt>
                <c:pt idx="2">
                  <c:v>343089.76634</c:v>
                </c:pt>
                <c:pt idx="3">
                  <c:v>338254.10519</c:v>
                </c:pt>
                <c:pt idx="4">
                  <c:v>331365.79695</c:v>
                </c:pt>
                <c:pt idx="5">
                  <c:v>321550.67644</c:v>
                </c:pt>
                <c:pt idx="6">
                  <c:v>309193.71477</c:v>
                </c:pt>
                <c:pt idx="7">
                  <c:v>296711.39807</c:v>
                </c:pt>
                <c:pt idx="8">
                  <c:v>285467.29499</c:v>
                </c:pt>
                <c:pt idx="9">
                  <c:v>276092.84997</c:v>
                </c:pt>
                <c:pt idx="10">
                  <c:v>267673.73598</c:v>
                </c:pt>
                <c:pt idx="11">
                  <c:v>263449.52934</c:v>
                </c:pt>
                <c:pt idx="12">
                  <c:v>259196.90301</c:v>
                </c:pt>
                <c:pt idx="13">
                  <c:v>254535.99858</c:v>
                </c:pt>
                <c:pt idx="14">
                  <c:v>249386.32603</c:v>
                </c:pt>
                <c:pt idx="15">
                  <c:v>243852.44008</c:v>
                </c:pt>
                <c:pt idx="16">
                  <c:v>238192.85964</c:v>
                </c:pt>
                <c:pt idx="17">
                  <c:v>231659.22316</c:v>
                </c:pt>
                <c:pt idx="18">
                  <c:v>224004.6968</c:v>
                </c:pt>
                <c:pt idx="19">
                  <c:v>214957.31729</c:v>
                </c:pt>
                <c:pt idx="20">
                  <c:v>205935.40092</c:v>
                </c:pt>
              </c:numCache>
            </c:numRef>
          </c:val>
        </c:ser>
        <c:ser>
          <c:idx val="1"/>
          <c:order val="1"/>
          <c:tx>
            <c:strRef>
              <c:f>"73.2-732 MWh"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5:$AI$5</c:f>
              <c:numCache>
                <c:formatCode>General</c:formatCode>
                <c:ptCount val="21"/>
                <c:pt idx="0">
                  <c:v>47602.874741</c:v>
                </c:pt>
                <c:pt idx="1">
                  <c:v>46715.836457</c:v>
                </c:pt>
                <c:pt idx="2">
                  <c:v>46126.695875</c:v>
                </c:pt>
                <c:pt idx="3">
                  <c:v>45852.306532</c:v>
                </c:pt>
                <c:pt idx="4">
                  <c:v>45359.950839</c:v>
                </c:pt>
                <c:pt idx="5">
                  <c:v>45016.136559</c:v>
                </c:pt>
                <c:pt idx="6">
                  <c:v>44362.85385</c:v>
                </c:pt>
                <c:pt idx="7">
                  <c:v>43715.635201</c:v>
                </c:pt>
                <c:pt idx="8">
                  <c:v>43227.728898</c:v>
                </c:pt>
                <c:pt idx="9">
                  <c:v>42709.469827</c:v>
                </c:pt>
                <c:pt idx="10">
                  <c:v>42556.118884</c:v>
                </c:pt>
                <c:pt idx="11">
                  <c:v>41654.969766</c:v>
                </c:pt>
                <c:pt idx="12">
                  <c:v>40544.687181</c:v>
                </c:pt>
                <c:pt idx="13">
                  <c:v>39348.814626</c:v>
                </c:pt>
                <c:pt idx="14">
                  <c:v>38204.146431</c:v>
                </c:pt>
                <c:pt idx="15">
                  <c:v>36926.366698</c:v>
                </c:pt>
                <c:pt idx="16">
                  <c:v>35745.653571</c:v>
                </c:pt>
                <c:pt idx="17">
                  <c:v>34558.881001</c:v>
                </c:pt>
                <c:pt idx="18">
                  <c:v>33444.041024</c:v>
                </c:pt>
                <c:pt idx="19">
                  <c:v>32658.929034</c:v>
                </c:pt>
                <c:pt idx="20">
                  <c:v>31819.091185</c:v>
                </c:pt>
              </c:numCache>
            </c:numRef>
          </c:val>
        </c:ser>
        <c:ser>
          <c:idx val="2"/>
          <c:order val="2"/>
          <c:tx>
            <c:strRef>
              <c:f>"NDM &gt; 732 MWh"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6:$AI$6</c:f>
              <c:numCache>
                <c:formatCode>General</c:formatCode>
                <c:ptCount val="21"/>
                <c:pt idx="0">
                  <c:v>70074.502708</c:v>
                </c:pt>
                <c:pt idx="1">
                  <c:v>69228.189494</c:v>
                </c:pt>
                <c:pt idx="2">
                  <c:v>69245.038647</c:v>
                </c:pt>
                <c:pt idx="3">
                  <c:v>69447.101093</c:v>
                </c:pt>
                <c:pt idx="4">
                  <c:v>69334.772358</c:v>
                </c:pt>
                <c:pt idx="5">
                  <c:v>69206.724197</c:v>
                </c:pt>
                <c:pt idx="6">
                  <c:v>68388.169995</c:v>
                </c:pt>
                <c:pt idx="7">
                  <c:v>67722.96195</c:v>
                </c:pt>
                <c:pt idx="8">
                  <c:v>67168.599925</c:v>
                </c:pt>
                <c:pt idx="9">
                  <c:v>66493.916973</c:v>
                </c:pt>
                <c:pt idx="10">
                  <c:v>66196.75895</c:v>
                </c:pt>
                <c:pt idx="11">
                  <c:v>65062.176504</c:v>
                </c:pt>
                <c:pt idx="12">
                  <c:v>63523.392017</c:v>
                </c:pt>
                <c:pt idx="13">
                  <c:v>61809.688535</c:v>
                </c:pt>
                <c:pt idx="14">
                  <c:v>60034.068501</c:v>
                </c:pt>
                <c:pt idx="15">
                  <c:v>58261.10705</c:v>
                </c:pt>
                <c:pt idx="16">
                  <c:v>56506.618117</c:v>
                </c:pt>
                <c:pt idx="17">
                  <c:v>54731.089583</c:v>
                </c:pt>
                <c:pt idx="18">
                  <c:v>53048.472118</c:v>
                </c:pt>
                <c:pt idx="19">
                  <c:v>51907.487662</c:v>
                </c:pt>
                <c:pt idx="20">
                  <c:v>50631.519549</c:v>
                </c:pt>
              </c:numCache>
            </c:numRef>
          </c:val>
        </c:ser>
        <c:ser>
          <c:idx val="3"/>
          <c:order val="3"/>
          <c:tx>
            <c:strRef>
              <c:f>"Total DM"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8:$AI$8</c:f>
              <c:numCache>
                <c:formatCode>General</c:formatCode>
                <c:ptCount val="21"/>
                <c:pt idx="0">
                  <c:v>117233.50438</c:v>
                </c:pt>
                <c:pt idx="1">
                  <c:v>118655.29037</c:v>
                </c:pt>
                <c:pt idx="2">
                  <c:v>117542.834</c:v>
                </c:pt>
                <c:pt idx="3">
                  <c:v>115679.54031</c:v>
                </c:pt>
                <c:pt idx="4">
                  <c:v>115143.06851</c:v>
                </c:pt>
                <c:pt idx="5">
                  <c:v>114437.11654</c:v>
                </c:pt>
                <c:pt idx="6">
                  <c:v>113303.70131</c:v>
                </c:pt>
                <c:pt idx="7">
                  <c:v>111964.71036</c:v>
                </c:pt>
                <c:pt idx="8">
                  <c:v>110410.40248</c:v>
                </c:pt>
                <c:pt idx="9">
                  <c:v>108102.05472</c:v>
                </c:pt>
                <c:pt idx="10">
                  <c:v>105777.84995</c:v>
                </c:pt>
                <c:pt idx="11">
                  <c:v>102162.04218</c:v>
                </c:pt>
                <c:pt idx="12">
                  <c:v>98772.354129</c:v>
                </c:pt>
                <c:pt idx="13">
                  <c:v>95980.01678</c:v>
                </c:pt>
                <c:pt idx="14">
                  <c:v>93850.612667</c:v>
                </c:pt>
                <c:pt idx="15">
                  <c:v>90279.600776</c:v>
                </c:pt>
                <c:pt idx="16">
                  <c:v>86741.345885</c:v>
                </c:pt>
                <c:pt idx="17">
                  <c:v>84165.235706</c:v>
                </c:pt>
                <c:pt idx="18">
                  <c:v>80969.782149</c:v>
                </c:pt>
                <c:pt idx="19">
                  <c:v>77106.039598</c:v>
                </c:pt>
                <c:pt idx="20">
                  <c:v>74129.698214</c:v>
                </c:pt>
              </c:numCache>
            </c:numRef>
          </c:val>
        </c:ser>
        <c:ser>
          <c:idx val="4"/>
          <c:order val="4"/>
          <c:tx>
            <c:strRef>
              <c:f>"LDZ Shrinkage"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9:$AI$9</c:f>
              <c:numCache>
                <c:formatCode>General</c:formatCode>
                <c:ptCount val="21"/>
                <c:pt idx="0">
                  <c:v>3664.369863</c:v>
                </c:pt>
                <c:pt idx="1">
                  <c:v>3654.2465753</c:v>
                </c:pt>
                <c:pt idx="2">
                  <c:v>3661.7506849</c:v>
                </c:pt>
                <c:pt idx="3">
                  <c:v>3641.2054795</c:v>
                </c:pt>
                <c:pt idx="4">
                  <c:v>3631.9726027</c:v>
                </c:pt>
                <c:pt idx="5">
                  <c:v>3586.3013699</c:v>
                </c:pt>
                <c:pt idx="6">
                  <c:v>3544.8684932</c:v>
                </c:pt>
                <c:pt idx="7">
                  <c:v>3493.6164384</c:v>
                </c:pt>
                <c:pt idx="8">
                  <c:v>3446.3287671</c:v>
                </c:pt>
                <c:pt idx="9">
                  <c:v>3418.1780822</c:v>
                </c:pt>
                <c:pt idx="10">
                  <c:v>3367.3506849</c:v>
                </c:pt>
                <c:pt idx="11">
                  <c:v>3266.1643836</c:v>
                </c:pt>
                <c:pt idx="12">
                  <c:v>3162.1369863</c:v>
                </c:pt>
                <c:pt idx="13">
                  <c:v>3050.8630137</c:v>
                </c:pt>
                <c:pt idx="14">
                  <c:v>2949.9123288</c:v>
                </c:pt>
                <c:pt idx="15">
                  <c:v>2832.8767123</c:v>
                </c:pt>
                <c:pt idx="16">
                  <c:v>2723.8767123</c:v>
                </c:pt>
                <c:pt idx="17">
                  <c:v>2614.1232877</c:v>
                </c:pt>
                <c:pt idx="18">
                  <c:v>2542.1013699</c:v>
                </c:pt>
                <c:pt idx="19">
                  <c:v>2448.6849315</c:v>
                </c:pt>
                <c:pt idx="20">
                  <c:v>2426</c:v>
                </c:pt>
              </c:numCache>
            </c:numRef>
          </c:val>
        </c:ser>
        <c:ser>
          <c:idx val="5"/>
          <c:order val="5"/>
          <c:tx>
            <c:strRef>
              <c:f>"NTS Industrial"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11:$AI$11</c:f>
              <c:numCache>
                <c:formatCode>General</c:formatCode>
                <c:ptCount val="21"/>
                <c:pt idx="0">
                  <c:v>30822.843023</c:v>
                </c:pt>
                <c:pt idx="1">
                  <c:v>30235.454935</c:v>
                </c:pt>
                <c:pt idx="2">
                  <c:v>30588.159155</c:v>
                </c:pt>
                <c:pt idx="3">
                  <c:v>30481.028118</c:v>
                </c:pt>
                <c:pt idx="4">
                  <c:v>30306.141084</c:v>
                </c:pt>
                <c:pt idx="5">
                  <c:v>29489.626623</c:v>
                </c:pt>
                <c:pt idx="6">
                  <c:v>29200.09337</c:v>
                </c:pt>
                <c:pt idx="7">
                  <c:v>28966.152453</c:v>
                </c:pt>
                <c:pt idx="8">
                  <c:v>28776.897939</c:v>
                </c:pt>
                <c:pt idx="9">
                  <c:v>28569.774224</c:v>
                </c:pt>
                <c:pt idx="10">
                  <c:v>28405.699189</c:v>
                </c:pt>
                <c:pt idx="11">
                  <c:v>28183.885275</c:v>
                </c:pt>
                <c:pt idx="12">
                  <c:v>28005.929979</c:v>
                </c:pt>
                <c:pt idx="13">
                  <c:v>27811.046092</c:v>
                </c:pt>
                <c:pt idx="14">
                  <c:v>27658.362469</c:v>
                </c:pt>
                <c:pt idx="15">
                  <c:v>27449.669042</c:v>
                </c:pt>
                <c:pt idx="16">
                  <c:v>27281.175992</c:v>
                </c:pt>
                <c:pt idx="17">
                  <c:v>27097.183799</c:v>
                </c:pt>
                <c:pt idx="18">
                  <c:v>26953.96645</c:v>
                </c:pt>
                <c:pt idx="19">
                  <c:v>26755.917245</c:v>
                </c:pt>
                <c:pt idx="20">
                  <c:v>26494.564331</c:v>
                </c:pt>
              </c:numCache>
            </c:numRef>
          </c:val>
        </c:ser>
        <c:ser>
          <c:idx val="6"/>
          <c:order val="6"/>
          <c:tx>
            <c:strRef>
              <c:f>"Exports to Ireland"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12:$AI$12</c:f>
              <c:numCache>
                <c:formatCode>General</c:formatCode>
                <c:ptCount val="21"/>
                <c:pt idx="0">
                  <c:v>72206.007232</c:v>
                </c:pt>
                <c:pt idx="1">
                  <c:v>70043.504056</c:v>
                </c:pt>
                <c:pt idx="2">
                  <c:v>63436.321079</c:v>
                </c:pt>
                <c:pt idx="3">
                  <c:v>39943.53337</c:v>
                </c:pt>
                <c:pt idx="4">
                  <c:v>39578.691243</c:v>
                </c:pt>
                <c:pt idx="5">
                  <c:v>43205.133641</c:v>
                </c:pt>
                <c:pt idx="6">
                  <c:v>47763.613462</c:v>
                </c:pt>
                <c:pt idx="7">
                  <c:v>51434.260903</c:v>
                </c:pt>
                <c:pt idx="8">
                  <c:v>52355.271762</c:v>
                </c:pt>
                <c:pt idx="9">
                  <c:v>53763.246962</c:v>
                </c:pt>
                <c:pt idx="10">
                  <c:v>56158.848424</c:v>
                </c:pt>
                <c:pt idx="11">
                  <c:v>58319.642137</c:v>
                </c:pt>
                <c:pt idx="12">
                  <c:v>60095.275738</c:v>
                </c:pt>
                <c:pt idx="13">
                  <c:v>61850.958114</c:v>
                </c:pt>
                <c:pt idx="14">
                  <c:v>65244.052628</c:v>
                </c:pt>
                <c:pt idx="15">
                  <c:v>66401.465247</c:v>
                </c:pt>
                <c:pt idx="16">
                  <c:v>66545</c:v>
                </c:pt>
                <c:pt idx="17">
                  <c:v>66520.305798</c:v>
                </c:pt>
                <c:pt idx="18">
                  <c:v>66592.840407</c:v>
                </c:pt>
                <c:pt idx="19">
                  <c:v>66521.956315</c:v>
                </c:pt>
                <c:pt idx="20">
                  <c:v>66545</c:v>
                </c:pt>
              </c:numCache>
            </c:numRef>
          </c:val>
        </c:ser>
        <c:ser>
          <c:idx val="7"/>
          <c:order val="7"/>
          <c:tx>
            <c:strRef>
              <c:f>"NTS Power Generation"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13:$AI$13</c:f>
              <c:numCache>
                <c:formatCode>General</c:formatCode>
                <c:ptCount val="21"/>
                <c:pt idx="0">
                  <c:v>309498</c:v>
                </c:pt>
                <c:pt idx="1">
                  <c:v>268673</c:v>
                </c:pt>
                <c:pt idx="2">
                  <c:v>287449</c:v>
                </c:pt>
                <c:pt idx="3">
                  <c:v>294789</c:v>
                </c:pt>
                <c:pt idx="4">
                  <c:v>284391</c:v>
                </c:pt>
                <c:pt idx="5">
                  <c:v>296017</c:v>
                </c:pt>
                <c:pt idx="6">
                  <c:v>323821</c:v>
                </c:pt>
                <c:pt idx="7">
                  <c:v>323649</c:v>
                </c:pt>
                <c:pt idx="8">
                  <c:v>313361</c:v>
                </c:pt>
                <c:pt idx="9">
                  <c:v>295701</c:v>
                </c:pt>
                <c:pt idx="10">
                  <c:v>273387</c:v>
                </c:pt>
                <c:pt idx="11">
                  <c:v>244503</c:v>
                </c:pt>
                <c:pt idx="12">
                  <c:v>210338</c:v>
                </c:pt>
                <c:pt idx="13">
                  <c:v>181244</c:v>
                </c:pt>
                <c:pt idx="14">
                  <c:v>175996</c:v>
                </c:pt>
                <c:pt idx="15">
                  <c:v>161923</c:v>
                </c:pt>
                <c:pt idx="16">
                  <c:v>147405</c:v>
                </c:pt>
                <c:pt idx="17">
                  <c:v>144637</c:v>
                </c:pt>
                <c:pt idx="18">
                  <c:v>124425</c:v>
                </c:pt>
                <c:pt idx="19">
                  <c:v>117851</c:v>
                </c:pt>
                <c:pt idx="20">
                  <c:v>101975</c:v>
                </c:pt>
              </c:numCache>
            </c:numRef>
          </c:val>
        </c:ser>
        <c:ser>
          <c:idx val="8"/>
          <c:order val="8"/>
          <c:tx>
            <c:strRef>
              <c:f>"NTS Shrinkage"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15:$AI$15</c:f>
              <c:numCache>
                <c:formatCode>General</c:formatCode>
                <c:ptCount val="21"/>
                <c:pt idx="0">
                  <c:v>8276.5342466</c:v>
                </c:pt>
                <c:pt idx="1">
                  <c:v>6755.2876712</c:v>
                </c:pt>
                <c:pt idx="2">
                  <c:v>6435.1178082</c:v>
                </c:pt>
                <c:pt idx="3">
                  <c:v>6362.2191781</c:v>
                </c:pt>
                <c:pt idx="4">
                  <c:v>6286.2465753</c:v>
                </c:pt>
                <c:pt idx="5">
                  <c:v>6378.7534247</c:v>
                </c:pt>
                <c:pt idx="6">
                  <c:v>6586.2739726</c:v>
                </c:pt>
                <c:pt idx="7">
                  <c:v>6634.0684932</c:v>
                </c:pt>
                <c:pt idx="8">
                  <c:v>6699.2739726</c:v>
                </c:pt>
                <c:pt idx="9">
                  <c:v>6689.6164384</c:v>
                </c:pt>
                <c:pt idx="10">
                  <c:v>6629.739726</c:v>
                </c:pt>
                <c:pt idx="11">
                  <c:v>6546.8082192</c:v>
                </c:pt>
                <c:pt idx="12">
                  <c:v>6533</c:v>
                </c:pt>
                <c:pt idx="13">
                  <c:v>6533</c:v>
                </c:pt>
                <c:pt idx="14">
                  <c:v>6550.8986301</c:v>
                </c:pt>
                <c:pt idx="15">
                  <c:v>6533</c:v>
                </c:pt>
                <c:pt idx="16">
                  <c:v>6533</c:v>
                </c:pt>
                <c:pt idx="17">
                  <c:v>6533</c:v>
                </c:pt>
                <c:pt idx="18">
                  <c:v>6550.8986301</c:v>
                </c:pt>
                <c:pt idx="19">
                  <c:v>6533</c:v>
                </c:pt>
                <c:pt idx="20">
                  <c:v>6533</c:v>
                </c:pt>
              </c:numCache>
            </c:numRef>
          </c:val>
        </c:ser>
        <c:ser>
          <c:idx val="9"/>
          <c:order val="9"/>
          <c:tx>
            <c:strRef>
              <c:f>'Appendix 2'!$N$17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3:$AI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Appendix 2'!$O$17:$AI$17</c:f>
              <c:numCache>
                <c:formatCode>General</c:formatCode>
                <c:ptCount val="21"/>
                <c:pt idx="0">
                  <c:v>87296.77</c:v>
                </c:pt>
                <c:pt idx="1">
                  <c:v>100425.27</c:v>
                </c:pt>
                <c:pt idx="2">
                  <c:v>100425.27</c:v>
                </c:pt>
                <c:pt idx="3">
                  <c:v>100425.27</c:v>
                </c:pt>
                <c:pt idx="4">
                  <c:v>100425.27</c:v>
                </c:pt>
                <c:pt idx="5">
                  <c:v>100425.27</c:v>
                </c:pt>
                <c:pt idx="6">
                  <c:v>100425.27</c:v>
                </c:pt>
                <c:pt idx="7">
                  <c:v>99689.81</c:v>
                </c:pt>
                <c:pt idx="8">
                  <c:v>97671.31</c:v>
                </c:pt>
                <c:pt idx="9">
                  <c:v>95732.34</c:v>
                </c:pt>
                <c:pt idx="10">
                  <c:v>93793.04</c:v>
                </c:pt>
                <c:pt idx="11">
                  <c:v>92035.57</c:v>
                </c:pt>
                <c:pt idx="12">
                  <c:v>90218.81</c:v>
                </c:pt>
                <c:pt idx="13">
                  <c:v>88313.17</c:v>
                </c:pt>
                <c:pt idx="14">
                  <c:v>86420.07</c:v>
                </c:pt>
                <c:pt idx="15">
                  <c:v>84454.81</c:v>
                </c:pt>
                <c:pt idx="16">
                  <c:v>82042.29</c:v>
                </c:pt>
                <c:pt idx="17">
                  <c:v>80064.05</c:v>
                </c:pt>
                <c:pt idx="18">
                  <c:v>78086.03</c:v>
                </c:pt>
                <c:pt idx="19">
                  <c:v>76093.05</c:v>
                </c:pt>
                <c:pt idx="20">
                  <c:v>74017.35</c:v>
                </c:pt>
              </c:numCache>
            </c:numRef>
          </c:val>
        </c:ser>
        <c:gapWidth val="0"/>
        <c:overlap val="100"/>
        <c:axId val="95606025"/>
        <c:axId val="6696345"/>
      </c:barChart>
      <c:catAx>
        <c:axId val="9560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345"/>
        <c:crossesAt val="0"/>
        <c:auto val="1"/>
        <c:lblAlgn val="ctr"/>
        <c:lblOffset val="100"/>
        <c:noMultiLvlLbl val="0"/>
      </c:catAx>
      <c:valAx>
        <c:axId val="6696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6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0688729874776"/>
          <c:y val="0.820072161033042"/>
          <c:w val="0.907200357781753"/>
          <c:h val="0.157424990505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Total LDZ"</c:f>
              <c:strCache>
                <c:ptCount val="1"/>
                <c:pt idx="0">
                  <c:v>Total LDZ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56:$AI$56</c:f>
              <c:multiLvlStrCache>
                <c:ptCount val="1"/>
                <c:lvl>
                  <c:pt idx="0">
                    <c:v>2030/31</c:v>
                  </c:pt>
                </c:lvl>
                <c:lvl>
                  <c:pt idx="0">
                    <c:v>2029/30</c:v>
                  </c:pt>
                </c:lvl>
                <c:lvl>
                  <c:pt idx="0">
                    <c:v>2028/29</c:v>
                  </c:pt>
                </c:lvl>
                <c:lvl>
                  <c:pt idx="0">
                    <c:v>2027/28</c:v>
                  </c:pt>
                </c:lvl>
                <c:lvl>
                  <c:pt idx="0">
                    <c:v>2026/27</c:v>
                  </c:pt>
                </c:lvl>
                <c:lvl>
                  <c:pt idx="0">
                    <c:v>2025/26</c:v>
                  </c:pt>
                </c:lvl>
                <c:lvl>
                  <c:pt idx="0">
                    <c:v>2024/25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18</c:v>
                  </c:pt>
                </c:lvl>
                <c:lvl>
                  <c:pt idx="0">
                    <c:v>2016/17</c:v>
                  </c:pt>
                </c:lvl>
                <c:lvl>
                  <c:pt idx="0">
                    <c:v>2015/16</c:v>
                  </c:pt>
                </c:lvl>
                <c:lvl>
                  <c:pt idx="0">
                    <c:v>2014/15</c:v>
                  </c:pt>
                </c:lvl>
                <c:lvl>
                  <c:pt idx="0">
                    <c:v>2013/14</c:v>
                  </c:pt>
                </c:lvl>
                <c:lvl>
                  <c:pt idx="0">
                    <c:v>2012/13</c:v>
                  </c:pt>
                </c:lvl>
                <c:lvl>
                  <c:pt idx="0">
                    <c:v>2011/12</c:v>
                  </c:pt>
                </c:lvl>
                <c:lvl>
                  <c:pt idx="0">
                    <c:v>2010/11</c:v>
                  </c:pt>
                </c:lvl>
              </c:multiLvlStrCache>
            </c:multiLvlStrRef>
          </c:cat>
          <c:val>
            <c:numRef>
              <c:f>'Appendix 2'!$O$70:$AI$70</c:f>
              <c:numCache>
                <c:formatCode>General</c:formatCode>
                <c:ptCount val="21"/>
                <c:pt idx="0">
                  <c:v>4398.99254029</c:v>
                </c:pt>
                <c:pt idx="1">
                  <c:v>4342.95587555</c:v>
                </c:pt>
                <c:pt idx="2">
                  <c:v>4316.99264914</c:v>
                </c:pt>
                <c:pt idx="3">
                  <c:v>4259.63903342</c:v>
                </c:pt>
                <c:pt idx="4">
                  <c:v>4178.87444462</c:v>
                </c:pt>
                <c:pt idx="5">
                  <c:v>4046.30091745</c:v>
                </c:pt>
                <c:pt idx="6">
                  <c:v>3928.55903538</c:v>
                </c:pt>
                <c:pt idx="7">
                  <c:v>3816.28785733</c:v>
                </c:pt>
                <c:pt idx="8">
                  <c:v>3716.39805823</c:v>
                </c:pt>
                <c:pt idx="9">
                  <c:v>3615.17469348</c:v>
                </c:pt>
                <c:pt idx="10">
                  <c:v>3567.08485096</c:v>
                </c:pt>
                <c:pt idx="11">
                  <c:v>3506.20804604</c:v>
                </c:pt>
                <c:pt idx="12">
                  <c:v>3434.19290483</c:v>
                </c:pt>
                <c:pt idx="13">
                  <c:v>3347.84568514</c:v>
                </c:pt>
                <c:pt idx="14">
                  <c:v>3278.55554339</c:v>
                </c:pt>
                <c:pt idx="15">
                  <c:v>3198.6403262</c:v>
                </c:pt>
                <c:pt idx="16">
                  <c:v>3113.07845191</c:v>
                </c:pt>
                <c:pt idx="17">
                  <c:v>3006.31374502</c:v>
                </c:pt>
                <c:pt idx="18">
                  <c:v>2920.76795446</c:v>
                </c:pt>
                <c:pt idx="19">
                  <c:v>2803.09411127</c:v>
                </c:pt>
                <c:pt idx="20">
                  <c:v>2757.971412</c:v>
                </c:pt>
              </c:numCache>
            </c:numRef>
          </c:val>
        </c:ser>
        <c:ser>
          <c:idx val="1"/>
          <c:order val="1"/>
          <c:tx>
            <c:strRef>
              <c:f>"NTS Industrial "</c:f>
              <c:strCache>
                <c:ptCount val="1"/>
                <c:pt idx="0">
                  <c:v>NTS Industrial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56:$AI$56</c:f>
              <c:multiLvlStrCache>
                <c:ptCount val="1"/>
                <c:lvl>
                  <c:pt idx="0">
                    <c:v>2030/31</c:v>
                  </c:pt>
                </c:lvl>
                <c:lvl>
                  <c:pt idx="0">
                    <c:v>2029/30</c:v>
                  </c:pt>
                </c:lvl>
                <c:lvl>
                  <c:pt idx="0">
                    <c:v>2028/29</c:v>
                  </c:pt>
                </c:lvl>
                <c:lvl>
                  <c:pt idx="0">
                    <c:v>2027/28</c:v>
                  </c:pt>
                </c:lvl>
                <c:lvl>
                  <c:pt idx="0">
                    <c:v>2026/27</c:v>
                  </c:pt>
                </c:lvl>
                <c:lvl>
                  <c:pt idx="0">
                    <c:v>2025/26</c:v>
                  </c:pt>
                </c:lvl>
                <c:lvl>
                  <c:pt idx="0">
                    <c:v>2024/25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18</c:v>
                  </c:pt>
                </c:lvl>
                <c:lvl>
                  <c:pt idx="0">
                    <c:v>2016/17</c:v>
                  </c:pt>
                </c:lvl>
                <c:lvl>
                  <c:pt idx="0">
                    <c:v>2015/16</c:v>
                  </c:pt>
                </c:lvl>
                <c:lvl>
                  <c:pt idx="0">
                    <c:v>2014/15</c:v>
                  </c:pt>
                </c:lvl>
                <c:lvl>
                  <c:pt idx="0">
                    <c:v>2013/14</c:v>
                  </c:pt>
                </c:lvl>
                <c:lvl>
                  <c:pt idx="0">
                    <c:v>2012/13</c:v>
                  </c:pt>
                </c:lvl>
                <c:lvl>
                  <c:pt idx="0">
                    <c:v>2011/12</c:v>
                  </c:pt>
                </c:lvl>
                <c:lvl>
                  <c:pt idx="0">
                    <c:v>2010/11</c:v>
                  </c:pt>
                </c:lvl>
              </c:multiLvlStrCache>
            </c:multiLvlStrRef>
          </c:cat>
          <c:val>
            <c:numRef>
              <c:f>'Appendix 2'!$O$71:$AI$71</c:f>
              <c:numCache>
                <c:formatCode>General</c:formatCode>
                <c:ptCount val="21"/>
                <c:pt idx="0">
                  <c:v>151.796175</c:v>
                </c:pt>
                <c:pt idx="1">
                  <c:v>151.248154</c:v>
                </c:pt>
                <c:pt idx="2">
                  <c:v>151.238154</c:v>
                </c:pt>
                <c:pt idx="3">
                  <c:v>151.238154</c:v>
                </c:pt>
                <c:pt idx="4">
                  <c:v>151.638154</c:v>
                </c:pt>
                <c:pt idx="5">
                  <c:v>147.088154</c:v>
                </c:pt>
                <c:pt idx="6">
                  <c:v>147.088154</c:v>
                </c:pt>
                <c:pt idx="7">
                  <c:v>147.088154</c:v>
                </c:pt>
                <c:pt idx="8">
                  <c:v>147.088154</c:v>
                </c:pt>
                <c:pt idx="9">
                  <c:v>147.088154</c:v>
                </c:pt>
                <c:pt idx="10">
                  <c:v>147.088154</c:v>
                </c:pt>
                <c:pt idx="11">
                  <c:v>147.088154</c:v>
                </c:pt>
                <c:pt idx="12">
                  <c:v>147.088154</c:v>
                </c:pt>
                <c:pt idx="13">
                  <c:v>147.088154</c:v>
                </c:pt>
                <c:pt idx="14">
                  <c:v>147.088154</c:v>
                </c:pt>
                <c:pt idx="15">
                  <c:v>147.088154</c:v>
                </c:pt>
                <c:pt idx="16">
                  <c:v>147.088154</c:v>
                </c:pt>
                <c:pt idx="17">
                  <c:v>147.088154</c:v>
                </c:pt>
                <c:pt idx="18">
                  <c:v>147.088154</c:v>
                </c:pt>
                <c:pt idx="19">
                  <c:v>147.088154</c:v>
                </c:pt>
                <c:pt idx="20">
                  <c:v>147.088154</c:v>
                </c:pt>
              </c:numCache>
            </c:numRef>
          </c:val>
        </c:ser>
        <c:ser>
          <c:idx val="2"/>
          <c:order val="2"/>
          <c:tx>
            <c:strRef>
              <c:f>"NTS Power Generation "</c:f>
              <c:strCache>
                <c:ptCount val="1"/>
                <c:pt idx="0">
                  <c:v>NTS Power Generation 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56:$AI$56</c:f>
              <c:multiLvlStrCache>
                <c:ptCount val="1"/>
                <c:lvl>
                  <c:pt idx="0">
                    <c:v>2030/31</c:v>
                  </c:pt>
                </c:lvl>
                <c:lvl>
                  <c:pt idx="0">
                    <c:v>2029/30</c:v>
                  </c:pt>
                </c:lvl>
                <c:lvl>
                  <c:pt idx="0">
                    <c:v>2028/29</c:v>
                  </c:pt>
                </c:lvl>
                <c:lvl>
                  <c:pt idx="0">
                    <c:v>2027/28</c:v>
                  </c:pt>
                </c:lvl>
                <c:lvl>
                  <c:pt idx="0">
                    <c:v>2026/27</c:v>
                  </c:pt>
                </c:lvl>
                <c:lvl>
                  <c:pt idx="0">
                    <c:v>2025/26</c:v>
                  </c:pt>
                </c:lvl>
                <c:lvl>
                  <c:pt idx="0">
                    <c:v>2024/25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18</c:v>
                  </c:pt>
                </c:lvl>
                <c:lvl>
                  <c:pt idx="0">
                    <c:v>2016/17</c:v>
                  </c:pt>
                </c:lvl>
                <c:lvl>
                  <c:pt idx="0">
                    <c:v>2015/16</c:v>
                  </c:pt>
                </c:lvl>
                <c:lvl>
                  <c:pt idx="0">
                    <c:v>2014/15</c:v>
                  </c:pt>
                </c:lvl>
                <c:lvl>
                  <c:pt idx="0">
                    <c:v>2013/14</c:v>
                  </c:pt>
                </c:lvl>
                <c:lvl>
                  <c:pt idx="0">
                    <c:v>2012/13</c:v>
                  </c:pt>
                </c:lvl>
                <c:lvl>
                  <c:pt idx="0">
                    <c:v>2011/12</c:v>
                  </c:pt>
                </c:lvl>
                <c:lvl>
                  <c:pt idx="0">
                    <c:v>2010/11</c:v>
                  </c:pt>
                </c:lvl>
              </c:multiLvlStrCache>
            </c:multiLvlStrRef>
          </c:cat>
          <c:val>
            <c:numRef>
              <c:f>'Appendix 2'!$O$72:$AI$72</c:f>
              <c:numCache>
                <c:formatCode>General</c:formatCode>
                <c:ptCount val="21"/>
                <c:pt idx="0">
                  <c:v>1674.544765</c:v>
                </c:pt>
                <c:pt idx="1">
                  <c:v>1740.544765</c:v>
                </c:pt>
                <c:pt idx="2">
                  <c:v>1740.544765</c:v>
                </c:pt>
                <c:pt idx="3">
                  <c:v>1740.544765</c:v>
                </c:pt>
                <c:pt idx="4">
                  <c:v>1785.544765</c:v>
                </c:pt>
                <c:pt idx="5">
                  <c:v>1881.134765</c:v>
                </c:pt>
                <c:pt idx="6">
                  <c:v>1779.189821</c:v>
                </c:pt>
                <c:pt idx="7">
                  <c:v>1826.990771</c:v>
                </c:pt>
                <c:pt idx="8">
                  <c:v>1870.190771</c:v>
                </c:pt>
                <c:pt idx="9">
                  <c:v>1775.165356</c:v>
                </c:pt>
                <c:pt idx="10">
                  <c:v>1807.166656</c:v>
                </c:pt>
                <c:pt idx="11">
                  <c:v>1807.166656</c:v>
                </c:pt>
                <c:pt idx="12">
                  <c:v>1951.166656</c:v>
                </c:pt>
                <c:pt idx="13">
                  <c:v>2043.566656</c:v>
                </c:pt>
                <c:pt idx="14">
                  <c:v>2083.136656</c:v>
                </c:pt>
                <c:pt idx="15">
                  <c:v>2083.136656</c:v>
                </c:pt>
                <c:pt idx="16">
                  <c:v>2083.136656</c:v>
                </c:pt>
                <c:pt idx="17">
                  <c:v>2083.136656</c:v>
                </c:pt>
                <c:pt idx="18">
                  <c:v>2031.864412</c:v>
                </c:pt>
                <c:pt idx="19">
                  <c:v>1963.852243</c:v>
                </c:pt>
                <c:pt idx="20">
                  <c:v>1925.732244</c:v>
                </c:pt>
              </c:numCache>
            </c:numRef>
          </c:val>
        </c:ser>
        <c:ser>
          <c:idx val="3"/>
          <c:order val="3"/>
          <c:tx>
            <c:strRef>
              <c:f>"Exports via Moffat"</c:f>
              <c:strCache>
                <c:ptCount val="1"/>
                <c:pt idx="0">
                  <c:v>Exports via Moffat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ppendix 2'!$O$56:$AI$56</c:f>
              <c:multiLvlStrCache>
                <c:ptCount val="1"/>
                <c:lvl>
                  <c:pt idx="0">
                    <c:v>2030/31</c:v>
                  </c:pt>
                </c:lvl>
                <c:lvl>
                  <c:pt idx="0">
                    <c:v>2029/30</c:v>
                  </c:pt>
                </c:lvl>
                <c:lvl>
                  <c:pt idx="0">
                    <c:v>2028/29</c:v>
                  </c:pt>
                </c:lvl>
                <c:lvl>
                  <c:pt idx="0">
                    <c:v>2027/28</c:v>
                  </c:pt>
                </c:lvl>
                <c:lvl>
                  <c:pt idx="0">
                    <c:v>2026/27</c:v>
                  </c:pt>
                </c:lvl>
                <c:lvl>
                  <c:pt idx="0">
                    <c:v>2025/26</c:v>
                  </c:pt>
                </c:lvl>
                <c:lvl>
                  <c:pt idx="0">
                    <c:v>2024/25</c:v>
                  </c:pt>
                </c:lvl>
                <c:lvl>
                  <c:pt idx="0">
                    <c:v>2023/24</c:v>
                  </c:pt>
                </c:lvl>
                <c:lvl>
                  <c:pt idx="0">
                    <c:v>2022/23</c:v>
                  </c:pt>
                </c:lvl>
                <c:lvl>
                  <c:pt idx="0">
                    <c:v>2021/22</c:v>
                  </c:pt>
                </c:lvl>
                <c:lvl>
                  <c:pt idx="0">
                    <c:v>2020/21</c:v>
                  </c:pt>
                </c:lvl>
                <c:lvl>
                  <c:pt idx="0">
                    <c:v>2019/20</c:v>
                  </c:pt>
                </c:lvl>
                <c:lvl>
                  <c:pt idx="0">
                    <c:v>2018/19</c:v>
                  </c:pt>
                </c:lvl>
                <c:lvl>
                  <c:pt idx="0">
                    <c:v>2017/18</c:v>
                  </c:pt>
                </c:lvl>
                <c:lvl>
                  <c:pt idx="0">
                    <c:v>2016/17</c:v>
                  </c:pt>
                </c:lvl>
                <c:lvl>
                  <c:pt idx="0">
                    <c:v>2015/16</c:v>
                  </c:pt>
                </c:lvl>
                <c:lvl>
                  <c:pt idx="0">
                    <c:v>2014/15</c:v>
                  </c:pt>
                </c:lvl>
                <c:lvl>
                  <c:pt idx="0">
                    <c:v>2013/14</c:v>
                  </c:pt>
                </c:lvl>
                <c:lvl>
                  <c:pt idx="0">
                    <c:v>2012/13</c:v>
                  </c:pt>
                </c:lvl>
                <c:lvl>
                  <c:pt idx="0">
                    <c:v>2011/12</c:v>
                  </c:pt>
                </c:lvl>
                <c:lvl>
                  <c:pt idx="0">
                    <c:v>2010/11</c:v>
                  </c:pt>
                </c:lvl>
              </c:multiLvlStrCache>
            </c:multiLvlStrRef>
          </c:cat>
          <c:val>
            <c:numRef>
              <c:f>'Appendix 2'!$O$73:$AI$73</c:f>
              <c:numCache>
                <c:formatCode>General</c:formatCode>
                <c:ptCount val="21"/>
                <c:pt idx="0">
                  <c:v>410.872864222252</c:v>
                </c:pt>
                <c:pt idx="1">
                  <c:v>409.318555295724</c:v>
                </c:pt>
                <c:pt idx="2">
                  <c:v>285.119274586489</c:v>
                </c:pt>
                <c:pt idx="3">
                  <c:v>301.350449925088</c:v>
                </c:pt>
                <c:pt idx="4">
                  <c:v>328.306760242265</c:v>
                </c:pt>
                <c:pt idx="5">
                  <c:v>346.371220808098</c:v>
                </c:pt>
                <c:pt idx="6">
                  <c:v>353.937301352563</c:v>
                </c:pt>
                <c:pt idx="7">
                  <c:v>373.009125897255</c:v>
                </c:pt>
                <c:pt idx="8">
                  <c:v>379.788688959984</c:v>
                </c:pt>
                <c:pt idx="9">
                  <c:v>397.572276679639</c:v>
                </c:pt>
                <c:pt idx="10">
                  <c:v>409.595561210453</c:v>
                </c:pt>
                <c:pt idx="11">
                  <c:v>421.407573764099</c:v>
                </c:pt>
                <c:pt idx="12">
                  <c:v>438.245750008719</c:v>
                </c:pt>
                <c:pt idx="13">
                  <c:v>437.71040379048</c:v>
                </c:pt>
                <c:pt idx="14">
                  <c:v>468.365092309706</c:v>
                </c:pt>
                <c:pt idx="15">
                  <c:v>475.432065007984</c:v>
                </c:pt>
                <c:pt idx="16">
                  <c:v>475.432065007984</c:v>
                </c:pt>
                <c:pt idx="17">
                  <c:v>475.432065007984</c:v>
                </c:pt>
                <c:pt idx="18">
                  <c:v>475.432065007984</c:v>
                </c:pt>
                <c:pt idx="19">
                  <c:v>475.432065007984</c:v>
                </c:pt>
                <c:pt idx="20">
                  <c:v>475.432065007984</c:v>
                </c:pt>
              </c:numCache>
            </c:numRef>
          </c:val>
        </c:ser>
        <c:gapWidth val="0"/>
        <c:overlap val="100"/>
        <c:axId val="53107532"/>
        <c:axId val="31479514"/>
      </c:barChart>
      <c:catAx>
        <c:axId val="5310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514"/>
        <c:crossesAt val="0"/>
        <c:auto val="1"/>
        <c:lblAlgn val="ctr"/>
        <c:lblOffset val="100"/>
        <c:noMultiLvlLbl val="0"/>
      </c:catAx>
      <c:valAx>
        <c:axId val="31479514"/>
        <c:scaling>
          <c:orientation val="minMax"/>
          <c:max val="8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753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Total LDZ"</c:f>
              <c:strCache>
                <c:ptCount val="1"/>
                <c:pt idx="0">
                  <c:v>Total LDZ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'!$O$95:$AI$95</c:f>
              <c:numCache>
                <c:formatCode>General</c:formatCode>
                <c:ptCount val="21"/>
                <c:pt idx="0">
                  <c:v>4397.32246205</c:v>
                </c:pt>
                <c:pt idx="1">
                  <c:v>4339.12113095</c:v>
                </c:pt>
                <c:pt idx="2">
                  <c:v>4309.75247947</c:v>
                </c:pt>
                <c:pt idx="3">
                  <c:v>4263.35827961</c:v>
                </c:pt>
                <c:pt idx="4">
                  <c:v>4216.95798998</c:v>
                </c:pt>
                <c:pt idx="5">
                  <c:v>4154.2330587</c:v>
                </c:pt>
                <c:pt idx="6">
                  <c:v>4125.86923676</c:v>
                </c:pt>
                <c:pt idx="7">
                  <c:v>4102.14004257</c:v>
                </c:pt>
                <c:pt idx="8">
                  <c:v>4078.61223716</c:v>
                </c:pt>
                <c:pt idx="9">
                  <c:v>4051.60672997</c:v>
                </c:pt>
                <c:pt idx="10">
                  <c:v>4048.56498449</c:v>
                </c:pt>
                <c:pt idx="11">
                  <c:v>4037.91591502</c:v>
                </c:pt>
                <c:pt idx="12">
                  <c:v>4036.25512612</c:v>
                </c:pt>
                <c:pt idx="13">
                  <c:v>4022.39948899</c:v>
                </c:pt>
                <c:pt idx="14">
                  <c:v>4031.27303991</c:v>
                </c:pt>
                <c:pt idx="15">
                  <c:v>4039.88061183</c:v>
                </c:pt>
                <c:pt idx="16">
                  <c:v>4050.36883354</c:v>
                </c:pt>
                <c:pt idx="17">
                  <c:v>4052.55828532</c:v>
                </c:pt>
                <c:pt idx="18">
                  <c:v>4075.52504315</c:v>
                </c:pt>
                <c:pt idx="19">
                  <c:v>4086.88841482</c:v>
                </c:pt>
                <c:pt idx="20">
                  <c:v>4072.17618667</c:v>
                </c:pt>
              </c:numCache>
            </c:numRef>
          </c:val>
        </c:ser>
        <c:ser>
          <c:idx val="1"/>
          <c:order val="1"/>
          <c:tx>
            <c:strRef>
              <c:f>"NTS Industrial "</c:f>
              <c:strCache>
                <c:ptCount val="1"/>
                <c:pt idx="0">
                  <c:v>NTS Industrial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'!$O$96:$AI$96</c:f>
              <c:numCache>
                <c:formatCode>General</c:formatCode>
                <c:ptCount val="21"/>
                <c:pt idx="0">
                  <c:v>151.796175</c:v>
                </c:pt>
                <c:pt idx="1">
                  <c:v>151.248154</c:v>
                </c:pt>
                <c:pt idx="2">
                  <c:v>151.238154</c:v>
                </c:pt>
                <c:pt idx="3">
                  <c:v>151.238154</c:v>
                </c:pt>
                <c:pt idx="4">
                  <c:v>151.638154</c:v>
                </c:pt>
                <c:pt idx="5">
                  <c:v>147.088154</c:v>
                </c:pt>
                <c:pt idx="6">
                  <c:v>147.088154</c:v>
                </c:pt>
                <c:pt idx="7">
                  <c:v>147.088154</c:v>
                </c:pt>
                <c:pt idx="8">
                  <c:v>147.088154</c:v>
                </c:pt>
                <c:pt idx="9">
                  <c:v>147.088154</c:v>
                </c:pt>
                <c:pt idx="10">
                  <c:v>147.088154</c:v>
                </c:pt>
                <c:pt idx="11">
                  <c:v>147.088154</c:v>
                </c:pt>
                <c:pt idx="12">
                  <c:v>147.088154</c:v>
                </c:pt>
                <c:pt idx="13">
                  <c:v>147.088154</c:v>
                </c:pt>
                <c:pt idx="14">
                  <c:v>147.088154</c:v>
                </c:pt>
                <c:pt idx="15">
                  <c:v>147.088154</c:v>
                </c:pt>
                <c:pt idx="16">
                  <c:v>147.088154</c:v>
                </c:pt>
                <c:pt idx="17">
                  <c:v>147.088154</c:v>
                </c:pt>
                <c:pt idx="18">
                  <c:v>147.088154</c:v>
                </c:pt>
                <c:pt idx="19">
                  <c:v>147.088154</c:v>
                </c:pt>
                <c:pt idx="20">
                  <c:v>147.088154</c:v>
                </c:pt>
              </c:numCache>
            </c:numRef>
          </c:val>
        </c:ser>
        <c:ser>
          <c:idx val="2"/>
          <c:order val="2"/>
          <c:tx>
            <c:strRef>
              <c:f>'Appendix 2'!$N$97</c:f>
              <c:strCache>
                <c:ptCount val="1"/>
                <c:pt idx="0">
                  <c:v>NTS Power Generation 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'!$O$97:$AI$97</c:f>
              <c:numCache>
                <c:formatCode>General</c:formatCode>
                <c:ptCount val="21"/>
                <c:pt idx="0">
                  <c:v>1674.544765</c:v>
                </c:pt>
                <c:pt idx="1">
                  <c:v>1740.544765</c:v>
                </c:pt>
                <c:pt idx="2">
                  <c:v>1740.544765</c:v>
                </c:pt>
                <c:pt idx="3">
                  <c:v>1619.034765</c:v>
                </c:pt>
                <c:pt idx="4">
                  <c:v>1664.034765</c:v>
                </c:pt>
                <c:pt idx="5">
                  <c:v>1759.624765</c:v>
                </c:pt>
                <c:pt idx="6">
                  <c:v>1903.624765</c:v>
                </c:pt>
                <c:pt idx="7">
                  <c:v>1986.664765</c:v>
                </c:pt>
                <c:pt idx="8">
                  <c:v>2070.664765</c:v>
                </c:pt>
                <c:pt idx="9">
                  <c:v>2219.013822</c:v>
                </c:pt>
                <c:pt idx="10">
                  <c:v>2213.539822</c:v>
                </c:pt>
                <c:pt idx="11">
                  <c:v>2201.804772</c:v>
                </c:pt>
                <c:pt idx="12">
                  <c:v>2316.094772</c:v>
                </c:pt>
                <c:pt idx="13">
                  <c:v>2362.155356</c:v>
                </c:pt>
                <c:pt idx="14">
                  <c:v>2362.155356</c:v>
                </c:pt>
                <c:pt idx="15">
                  <c:v>2326.986656</c:v>
                </c:pt>
                <c:pt idx="16">
                  <c:v>2326.986656</c:v>
                </c:pt>
                <c:pt idx="17">
                  <c:v>2326.986656</c:v>
                </c:pt>
                <c:pt idx="18">
                  <c:v>2441.276656</c:v>
                </c:pt>
                <c:pt idx="19">
                  <c:v>2373.264487</c:v>
                </c:pt>
                <c:pt idx="20">
                  <c:v>2335.144488</c:v>
                </c:pt>
              </c:numCache>
            </c:numRef>
          </c:val>
        </c:ser>
        <c:ser>
          <c:idx val="3"/>
          <c:order val="3"/>
          <c:tx>
            <c:strRef>
              <c:f>"Exports via Moffat"</c:f>
              <c:strCache>
                <c:ptCount val="1"/>
                <c:pt idx="0">
                  <c:v>Exports via Moffat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2'!$O$98:$AI$98</c:f>
              <c:numCache>
                <c:formatCode>General</c:formatCode>
                <c:ptCount val="21"/>
                <c:pt idx="0">
                  <c:v>410.872864222252</c:v>
                </c:pt>
                <c:pt idx="1">
                  <c:v>409.318555295724</c:v>
                </c:pt>
                <c:pt idx="2">
                  <c:v>285.119274586489</c:v>
                </c:pt>
                <c:pt idx="3">
                  <c:v>301.350449925088</c:v>
                </c:pt>
                <c:pt idx="4">
                  <c:v>328.306760242265</c:v>
                </c:pt>
                <c:pt idx="5">
                  <c:v>346.371220808098</c:v>
                </c:pt>
                <c:pt idx="6">
                  <c:v>353.937301352563</c:v>
                </c:pt>
                <c:pt idx="7">
                  <c:v>373.009125897255</c:v>
                </c:pt>
                <c:pt idx="8">
                  <c:v>379.788688959984</c:v>
                </c:pt>
                <c:pt idx="9">
                  <c:v>397.572276679639</c:v>
                </c:pt>
                <c:pt idx="10">
                  <c:v>409.595561210453</c:v>
                </c:pt>
                <c:pt idx="11">
                  <c:v>421.407573764099</c:v>
                </c:pt>
                <c:pt idx="12">
                  <c:v>438.245750008719</c:v>
                </c:pt>
                <c:pt idx="13">
                  <c:v>437.71040379048</c:v>
                </c:pt>
                <c:pt idx="14">
                  <c:v>468.365092309706</c:v>
                </c:pt>
                <c:pt idx="15">
                  <c:v>475.432065007984</c:v>
                </c:pt>
                <c:pt idx="16">
                  <c:v>475.432065007984</c:v>
                </c:pt>
                <c:pt idx="17">
                  <c:v>475.432065007984</c:v>
                </c:pt>
                <c:pt idx="18">
                  <c:v>475.432065007984</c:v>
                </c:pt>
                <c:pt idx="19">
                  <c:v>475.432065007984</c:v>
                </c:pt>
                <c:pt idx="20">
                  <c:v>475.432065007984</c:v>
                </c:pt>
              </c:numCache>
            </c:numRef>
          </c:val>
        </c:ser>
        <c:gapWidth val="0"/>
        <c:overlap val="100"/>
        <c:axId val="23092663"/>
        <c:axId val="8236628"/>
      </c:barChart>
      <c:catAx>
        <c:axId val="2309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628"/>
        <c:crossesAt val="0"/>
        <c:auto val="1"/>
        <c:lblAlgn val="ctr"/>
        <c:lblOffset val="100"/>
        <c:noMultiLvlLbl val="0"/>
      </c:catAx>
      <c:valAx>
        <c:axId val="8236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66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842785958233"/>
          <c:y val="0.0494729845218878"/>
          <c:w val="0.910923240580035"/>
          <c:h val="0.7347830215554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'!$N$136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08:$AI$108</c:f>
              <c:numCache>
                <c:formatCode>General</c:formatCode>
                <c:ptCount val="21"/>
                <c:pt idx="0">
                  <c:v>2941.3418236</c:v>
                </c:pt>
                <c:pt idx="1">
                  <c:v>2898.1125269</c:v>
                </c:pt>
                <c:pt idx="2">
                  <c:v>2861.5743068</c:v>
                </c:pt>
                <c:pt idx="3">
                  <c:v>2802.6169637</c:v>
                </c:pt>
                <c:pt idx="4">
                  <c:v>2727.0617612</c:v>
                </c:pt>
                <c:pt idx="5">
                  <c:v>2634.5039915</c:v>
                </c:pt>
                <c:pt idx="6">
                  <c:v>2538.1510315</c:v>
                </c:pt>
                <c:pt idx="7">
                  <c:v>2433.8318941</c:v>
                </c:pt>
                <c:pt idx="8">
                  <c:v>2340.6336246</c:v>
                </c:pt>
                <c:pt idx="9">
                  <c:v>2242.5178941</c:v>
                </c:pt>
                <c:pt idx="10">
                  <c:v>2229.0167319</c:v>
                </c:pt>
                <c:pt idx="11">
                  <c:v>2192.9072369</c:v>
                </c:pt>
                <c:pt idx="12">
                  <c:v>2158.3554359</c:v>
                </c:pt>
                <c:pt idx="13">
                  <c:v>2104.3383231</c:v>
                </c:pt>
                <c:pt idx="14">
                  <c:v>2056.962279</c:v>
                </c:pt>
                <c:pt idx="15">
                  <c:v>2011.8394137</c:v>
                </c:pt>
                <c:pt idx="16">
                  <c:v>1974.5699486</c:v>
                </c:pt>
                <c:pt idx="17">
                  <c:v>1904.4416224</c:v>
                </c:pt>
                <c:pt idx="18">
                  <c:v>1838.808879</c:v>
                </c:pt>
                <c:pt idx="19">
                  <c:v>1743.1334162</c:v>
                </c:pt>
                <c:pt idx="20">
                  <c:v>1715.978496</c:v>
                </c:pt>
              </c:numCache>
            </c:numRef>
          </c:val>
        </c:ser>
        <c:ser>
          <c:idx val="1"/>
          <c:order val="1"/>
          <c:tx>
            <c:strRef>
              <c:f>'Appendix 2'!$N$137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09:$AI$109</c:f>
              <c:numCache>
                <c:formatCode>General</c:formatCode>
                <c:ptCount val="21"/>
                <c:pt idx="0">
                  <c:v>384.46394333</c:v>
                </c:pt>
                <c:pt idx="1">
                  <c:v>376.35690375</c:v>
                </c:pt>
                <c:pt idx="2">
                  <c:v>379.87076246</c:v>
                </c:pt>
                <c:pt idx="3">
                  <c:v>378.93929665</c:v>
                </c:pt>
                <c:pt idx="4">
                  <c:v>376.63376531</c:v>
                </c:pt>
                <c:pt idx="5">
                  <c:v>365.81168877</c:v>
                </c:pt>
                <c:pt idx="6">
                  <c:v>361.51519229</c:v>
                </c:pt>
                <c:pt idx="7">
                  <c:v>358.92186024</c:v>
                </c:pt>
                <c:pt idx="8">
                  <c:v>357.15473238</c:v>
                </c:pt>
                <c:pt idx="9">
                  <c:v>358.73087886</c:v>
                </c:pt>
                <c:pt idx="10">
                  <c:v>348.80855606</c:v>
                </c:pt>
                <c:pt idx="11">
                  <c:v>339.9210824</c:v>
                </c:pt>
                <c:pt idx="12">
                  <c:v>329.54014165</c:v>
                </c:pt>
                <c:pt idx="13">
                  <c:v>319.21802498</c:v>
                </c:pt>
                <c:pt idx="14">
                  <c:v>312.89874161</c:v>
                </c:pt>
                <c:pt idx="15">
                  <c:v>302.87632284</c:v>
                </c:pt>
                <c:pt idx="16">
                  <c:v>288.45128337</c:v>
                </c:pt>
                <c:pt idx="17">
                  <c:v>277.19378058</c:v>
                </c:pt>
                <c:pt idx="18">
                  <c:v>273.40115502</c:v>
                </c:pt>
                <c:pt idx="19">
                  <c:v>266.61406516</c:v>
                </c:pt>
                <c:pt idx="20">
                  <c:v>267.2886025</c:v>
                </c:pt>
              </c:numCache>
            </c:numRef>
          </c:val>
        </c:ser>
        <c:ser>
          <c:idx val="2"/>
          <c:order val="2"/>
          <c:tx>
            <c:strRef>
              <c:f>'Appendix 2'!$N$138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10:$AI$110</c:f>
              <c:numCache>
                <c:formatCode>General</c:formatCode>
                <c:ptCount val="21"/>
                <c:pt idx="0">
                  <c:v>441.67623309</c:v>
                </c:pt>
                <c:pt idx="1">
                  <c:v>438.84056938</c:v>
                </c:pt>
                <c:pt idx="2">
                  <c:v>449.25693071</c:v>
                </c:pt>
                <c:pt idx="3">
                  <c:v>453.60373966</c:v>
                </c:pt>
                <c:pt idx="4">
                  <c:v>455.86047348</c:v>
                </c:pt>
                <c:pt idx="5">
                  <c:v>437.79631974</c:v>
                </c:pt>
                <c:pt idx="6">
                  <c:v>436.80377622</c:v>
                </c:pt>
                <c:pt idx="7">
                  <c:v>436.22724568</c:v>
                </c:pt>
                <c:pt idx="8">
                  <c:v>439.02264303</c:v>
                </c:pt>
                <c:pt idx="9">
                  <c:v>439.49222702</c:v>
                </c:pt>
                <c:pt idx="10">
                  <c:v>425.30071201</c:v>
                </c:pt>
                <c:pt idx="11">
                  <c:v>418.66568067</c:v>
                </c:pt>
                <c:pt idx="12">
                  <c:v>405.48042247</c:v>
                </c:pt>
                <c:pt idx="13">
                  <c:v>393.93065196</c:v>
                </c:pt>
                <c:pt idx="14">
                  <c:v>389.51597939</c:v>
                </c:pt>
                <c:pt idx="15">
                  <c:v>378.02526343</c:v>
                </c:pt>
                <c:pt idx="16">
                  <c:v>357.88476801</c:v>
                </c:pt>
                <c:pt idx="17">
                  <c:v>345.10659705</c:v>
                </c:pt>
                <c:pt idx="18">
                  <c:v>339.77896603</c:v>
                </c:pt>
                <c:pt idx="19">
                  <c:v>334.90051869</c:v>
                </c:pt>
                <c:pt idx="20">
                  <c:v>335.36390147</c:v>
                </c:pt>
              </c:numCache>
            </c:numRef>
          </c:val>
        </c:ser>
        <c:ser>
          <c:idx val="3"/>
          <c:order val="3"/>
          <c:tx>
            <c:strRef>
              <c:f>'Appendix 2'!$N$140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12:$AI$112</c:f>
              <c:numCache>
                <c:formatCode>General</c:formatCode>
                <c:ptCount val="21"/>
                <c:pt idx="0">
                  <c:v>484.87530137</c:v>
                </c:pt>
                <c:pt idx="1">
                  <c:v>479.05861381</c:v>
                </c:pt>
                <c:pt idx="2">
                  <c:v>471.50726027</c:v>
                </c:pt>
                <c:pt idx="3">
                  <c:v>468.23287671</c:v>
                </c:pt>
                <c:pt idx="4">
                  <c:v>466.97879452</c:v>
                </c:pt>
                <c:pt idx="5">
                  <c:v>461.55488685</c:v>
                </c:pt>
                <c:pt idx="6">
                  <c:v>458.84194521</c:v>
                </c:pt>
                <c:pt idx="7">
                  <c:v>453.63879452</c:v>
                </c:pt>
                <c:pt idx="8">
                  <c:v>444.83378082</c:v>
                </c:pt>
                <c:pt idx="9">
                  <c:v>435.09369675</c:v>
                </c:pt>
                <c:pt idx="10">
                  <c:v>423.20931507</c:v>
                </c:pt>
                <c:pt idx="11">
                  <c:v>410.01980822</c:v>
                </c:pt>
                <c:pt idx="12">
                  <c:v>396.63421918</c:v>
                </c:pt>
                <c:pt idx="13">
                  <c:v>386.45511728</c:v>
                </c:pt>
                <c:pt idx="14">
                  <c:v>374.58169863</c:v>
                </c:pt>
                <c:pt idx="15">
                  <c:v>359.50432877</c:v>
                </c:pt>
                <c:pt idx="16">
                  <c:v>347.5799589</c:v>
                </c:pt>
                <c:pt idx="17">
                  <c:v>335.57291049</c:v>
                </c:pt>
                <c:pt idx="18">
                  <c:v>321.67036986</c:v>
                </c:pt>
                <c:pt idx="19">
                  <c:v>307.41342466</c:v>
                </c:pt>
                <c:pt idx="20">
                  <c:v>302.38042466</c:v>
                </c:pt>
              </c:numCache>
            </c:numRef>
          </c:val>
        </c:ser>
        <c:ser>
          <c:idx val="4"/>
          <c:order val="4"/>
          <c:tx>
            <c:strRef>
              <c:f>'Appendix 2'!$N$141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13:$AI$113</c:f>
              <c:numCache>
                <c:formatCode>General</c:formatCode>
                <c:ptCount val="21"/>
                <c:pt idx="0">
                  <c:v>10.01369863</c:v>
                </c:pt>
                <c:pt idx="1">
                  <c:v>10.038386189</c:v>
                </c:pt>
                <c:pt idx="2">
                  <c:v>10.002739726</c:v>
                </c:pt>
                <c:pt idx="3">
                  <c:v>9.9671232877</c:v>
                </c:pt>
                <c:pt idx="4">
                  <c:v>9.9452054795</c:v>
                </c:pt>
                <c:pt idx="5">
                  <c:v>9.8131131544</c:v>
                </c:pt>
                <c:pt idx="6">
                  <c:v>9.6520547945</c:v>
                </c:pt>
                <c:pt idx="7">
                  <c:v>9.5452054795</c:v>
                </c:pt>
                <c:pt idx="8">
                  <c:v>9.4082191781</c:v>
                </c:pt>
                <c:pt idx="9">
                  <c:v>9.3763032464</c:v>
                </c:pt>
                <c:pt idx="10">
                  <c:v>9.1506849315</c:v>
                </c:pt>
                <c:pt idx="11">
                  <c:v>8.8821917808</c:v>
                </c:pt>
                <c:pt idx="12">
                  <c:v>8.5917808219</c:v>
                </c:pt>
                <c:pt idx="13">
                  <c:v>8.3048827172</c:v>
                </c:pt>
                <c:pt idx="14">
                  <c:v>7.9863013699</c:v>
                </c:pt>
                <c:pt idx="15">
                  <c:v>7.6876712329</c:v>
                </c:pt>
                <c:pt idx="16">
                  <c:v>7.3890410959</c:v>
                </c:pt>
                <c:pt idx="17">
                  <c:v>7.1070895102</c:v>
                </c:pt>
                <c:pt idx="18">
                  <c:v>6.898630137</c:v>
                </c:pt>
                <c:pt idx="19">
                  <c:v>6.6465753425</c:v>
                </c:pt>
                <c:pt idx="20">
                  <c:v>6.6465753425</c:v>
                </c:pt>
              </c:numCache>
            </c:numRef>
          </c:val>
        </c:ser>
        <c:ser>
          <c:idx val="5"/>
          <c:order val="5"/>
          <c:tx>
            <c:strRef>
              <c:f>'Appendix 2'!$N$143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15:$AI$115</c:f>
              <c:numCache>
                <c:formatCode>General</c:formatCode>
                <c:ptCount val="21"/>
                <c:pt idx="0">
                  <c:v>85.436414979</c:v>
                </c:pt>
                <c:pt idx="1">
                  <c:v>85.053844298</c:v>
                </c:pt>
                <c:pt idx="2">
                  <c:v>85.48023712</c:v>
                </c:pt>
                <c:pt idx="3">
                  <c:v>85.125406404</c:v>
                </c:pt>
                <c:pt idx="4">
                  <c:v>83.491798847</c:v>
                </c:pt>
                <c:pt idx="5">
                  <c:v>81.775101612</c:v>
                </c:pt>
                <c:pt idx="6">
                  <c:v>81.211935885</c:v>
                </c:pt>
                <c:pt idx="7">
                  <c:v>80.686861602</c:v>
                </c:pt>
                <c:pt idx="8">
                  <c:v>80.176043654</c:v>
                </c:pt>
                <c:pt idx="9">
                  <c:v>79.513622419</c:v>
                </c:pt>
                <c:pt idx="10">
                  <c:v>79.007063836</c:v>
                </c:pt>
                <c:pt idx="11">
                  <c:v>78.577107787</c:v>
                </c:pt>
                <c:pt idx="12">
                  <c:v>78.04210995</c:v>
                </c:pt>
                <c:pt idx="13">
                  <c:v>77.409794504</c:v>
                </c:pt>
                <c:pt idx="14">
                  <c:v>76.955255334</c:v>
                </c:pt>
                <c:pt idx="15">
                  <c:v>76.526980853</c:v>
                </c:pt>
                <c:pt idx="16">
                  <c:v>75.994587062</c:v>
                </c:pt>
                <c:pt idx="17">
                  <c:v>75.398509874</c:v>
                </c:pt>
                <c:pt idx="18">
                  <c:v>74.954498948</c:v>
                </c:pt>
                <c:pt idx="19">
                  <c:v>74.552748499</c:v>
                </c:pt>
                <c:pt idx="20">
                  <c:v>72.778125428</c:v>
                </c:pt>
              </c:numCache>
            </c:numRef>
          </c:val>
        </c:ser>
        <c:ser>
          <c:idx val="6"/>
          <c:order val="6"/>
          <c:tx>
            <c:strRef>
              <c:f>'Appendix 2'!$N$144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16:$AI$116</c:f>
              <c:numCache>
                <c:formatCode>General</c:formatCode>
                <c:ptCount val="21"/>
                <c:pt idx="0">
                  <c:v>266.00708635</c:v>
                </c:pt>
                <c:pt idx="1">
                  <c:v>254.7954937</c:v>
                </c:pt>
                <c:pt idx="2">
                  <c:v>179.84551321</c:v>
                </c:pt>
                <c:pt idx="3">
                  <c:v>141.33171165</c:v>
                </c:pt>
                <c:pt idx="4">
                  <c:v>156.73531176</c:v>
                </c:pt>
                <c:pt idx="5">
                  <c:v>171.75179455</c:v>
                </c:pt>
                <c:pt idx="6">
                  <c:v>188.12243086</c:v>
                </c:pt>
                <c:pt idx="7">
                  <c:v>195.00352918</c:v>
                </c:pt>
                <c:pt idx="8">
                  <c:v>198.24299687</c:v>
                </c:pt>
                <c:pt idx="9">
                  <c:v>206.05784587</c:v>
                </c:pt>
                <c:pt idx="10">
                  <c:v>215.52959881</c:v>
                </c:pt>
                <c:pt idx="11">
                  <c:v>222.68896889</c:v>
                </c:pt>
                <c:pt idx="12">
                  <c:v>228.50999456</c:v>
                </c:pt>
                <c:pt idx="13">
                  <c:v>239.42369367</c:v>
                </c:pt>
                <c:pt idx="14">
                  <c:v>247.99174137</c:v>
                </c:pt>
                <c:pt idx="15">
                  <c:v>250.37567602</c:v>
                </c:pt>
                <c:pt idx="16">
                  <c:v>249.70664556</c:v>
                </c:pt>
                <c:pt idx="17">
                  <c:v>248.7720205</c:v>
                </c:pt>
                <c:pt idx="18">
                  <c:v>249.68963541</c:v>
                </c:pt>
                <c:pt idx="19">
                  <c:v>249.32019458</c:v>
                </c:pt>
                <c:pt idx="20">
                  <c:v>249.6492342</c:v>
                </c:pt>
              </c:numCache>
            </c:numRef>
          </c:val>
        </c:ser>
        <c:ser>
          <c:idx val="7"/>
          <c:order val="7"/>
          <c:tx>
            <c:strRef>
              <c:f>'Appendix 2'!$N$145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17:$AI$117</c:f>
              <c:numCache>
                <c:formatCode>General</c:formatCode>
                <c:ptCount val="21"/>
                <c:pt idx="0">
                  <c:v>719.79486854</c:v>
                </c:pt>
                <c:pt idx="1">
                  <c:v>681.96189488</c:v>
                </c:pt>
                <c:pt idx="2">
                  <c:v>712.73024967</c:v>
                </c:pt>
                <c:pt idx="3">
                  <c:v>680.57053948</c:v>
                </c:pt>
                <c:pt idx="4">
                  <c:v>705.53528665</c:v>
                </c:pt>
                <c:pt idx="5">
                  <c:v>781.75276137</c:v>
                </c:pt>
                <c:pt idx="6">
                  <c:v>825.19838668</c:v>
                </c:pt>
                <c:pt idx="7">
                  <c:v>809.68156812</c:v>
                </c:pt>
                <c:pt idx="8">
                  <c:v>802.1287403</c:v>
                </c:pt>
                <c:pt idx="9">
                  <c:v>782.62116185</c:v>
                </c:pt>
                <c:pt idx="10">
                  <c:v>763.67428256</c:v>
                </c:pt>
                <c:pt idx="11">
                  <c:v>687.42129319</c:v>
                </c:pt>
                <c:pt idx="12">
                  <c:v>581.11126535</c:v>
                </c:pt>
                <c:pt idx="13">
                  <c:v>551.10688169</c:v>
                </c:pt>
                <c:pt idx="14">
                  <c:v>640.01237316</c:v>
                </c:pt>
                <c:pt idx="15">
                  <c:v>536.95171299</c:v>
                </c:pt>
                <c:pt idx="16">
                  <c:v>534.01313724</c:v>
                </c:pt>
                <c:pt idx="17">
                  <c:v>481.97783949</c:v>
                </c:pt>
                <c:pt idx="18">
                  <c:v>454.33423551</c:v>
                </c:pt>
                <c:pt idx="19">
                  <c:v>431.03942679</c:v>
                </c:pt>
                <c:pt idx="20">
                  <c:v>380.69601023</c:v>
                </c:pt>
              </c:numCache>
            </c:numRef>
          </c:val>
        </c:ser>
        <c:ser>
          <c:idx val="8"/>
          <c:order val="8"/>
          <c:tx>
            <c:strRef>
              <c:f>'Appendix 2'!$N$147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19:$AI$119</c:f>
              <c:numCache>
                <c:formatCode>General</c:formatCode>
                <c:ptCount val="21"/>
                <c:pt idx="0">
                  <c:v>21.498630137</c:v>
                </c:pt>
                <c:pt idx="1">
                  <c:v>17.528767123</c:v>
                </c:pt>
                <c:pt idx="2">
                  <c:v>17.6</c:v>
                </c:pt>
                <c:pt idx="3">
                  <c:v>17.375342466</c:v>
                </c:pt>
                <c:pt idx="4">
                  <c:v>17.17260274</c:v>
                </c:pt>
                <c:pt idx="5">
                  <c:v>17.575342466</c:v>
                </c:pt>
                <c:pt idx="6">
                  <c:v>18.134246575</c:v>
                </c:pt>
                <c:pt idx="7">
                  <c:v>18.189041096</c:v>
                </c:pt>
                <c:pt idx="8">
                  <c:v>18.408219178</c:v>
                </c:pt>
                <c:pt idx="9">
                  <c:v>18.301369863</c:v>
                </c:pt>
                <c:pt idx="10">
                  <c:v>18.052054795</c:v>
                </c:pt>
                <c:pt idx="11">
                  <c:v>17.898630137</c:v>
                </c:pt>
                <c:pt idx="12">
                  <c:v>17.898630137</c:v>
                </c:pt>
                <c:pt idx="13">
                  <c:v>17.898630137</c:v>
                </c:pt>
                <c:pt idx="14">
                  <c:v>17.898630137</c:v>
                </c:pt>
                <c:pt idx="15">
                  <c:v>17.898630137</c:v>
                </c:pt>
                <c:pt idx="16">
                  <c:v>17.898630137</c:v>
                </c:pt>
                <c:pt idx="17">
                  <c:v>17.898630137</c:v>
                </c:pt>
                <c:pt idx="18">
                  <c:v>17.898630137</c:v>
                </c:pt>
                <c:pt idx="19">
                  <c:v>17.898630137</c:v>
                </c:pt>
                <c:pt idx="20">
                  <c:v>17.898630137</c:v>
                </c:pt>
              </c:numCache>
            </c:numRef>
          </c:val>
        </c:ser>
        <c:gapWidth val="0"/>
        <c:overlap val="100"/>
        <c:axId val="3040253"/>
        <c:axId val="73648390"/>
      </c:barChart>
      <c:lineChart>
        <c:grouping val="stacked"/>
        <c:varyColors val="0"/>
        <c:ser>
          <c:idx val="9"/>
          <c:order val="9"/>
          <c:tx>
            <c:strRef>
              <c:f>"Undiversified Total"</c:f>
              <c:strCache>
                <c:ptCount val="1"/>
                <c:pt idx="0">
                  <c:v>Undiversified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27:$AI$127</c:f>
              <c:numCache>
                <c:formatCode>General</c:formatCode>
                <c:ptCount val="21"/>
                <c:pt idx="0">
                  <c:v>6636.20634451225</c:v>
                </c:pt>
                <c:pt idx="1">
                  <c:v>6644.06734984572</c:v>
                </c:pt>
                <c:pt idx="2">
                  <c:v>6493.89484272649</c:v>
                </c:pt>
                <c:pt idx="3">
                  <c:v>6452.77240234509</c:v>
                </c:pt>
                <c:pt idx="4">
                  <c:v>6444.36412386227</c:v>
                </c:pt>
                <c:pt idx="5">
                  <c:v>6420.8950572581</c:v>
                </c:pt>
                <c:pt idx="6">
                  <c:v>6208.77431173256</c:v>
                </c:pt>
                <c:pt idx="7">
                  <c:v>6163.37590822725</c:v>
                </c:pt>
                <c:pt idx="8">
                  <c:v>6113.46567218999</c:v>
                </c:pt>
                <c:pt idx="9">
                  <c:v>5935.00048015964</c:v>
                </c:pt>
                <c:pt idx="10">
                  <c:v>5930.93522217045</c:v>
                </c:pt>
                <c:pt idx="11">
                  <c:v>5881.8704298041</c:v>
                </c:pt>
                <c:pt idx="12">
                  <c:v>5970.69346483872</c:v>
                </c:pt>
                <c:pt idx="13">
                  <c:v>5976.21089893048</c:v>
                </c:pt>
                <c:pt idx="14">
                  <c:v>5977.14544569971</c:v>
                </c:pt>
                <c:pt idx="15">
                  <c:v>5904.29720120798</c:v>
                </c:pt>
                <c:pt idx="16">
                  <c:v>5818.73532691798</c:v>
                </c:pt>
                <c:pt idx="17">
                  <c:v>5711.97062002798</c:v>
                </c:pt>
                <c:pt idx="18">
                  <c:v>5575.15258546798</c:v>
                </c:pt>
                <c:pt idx="19">
                  <c:v>5389.46657327798</c:v>
                </c:pt>
                <c:pt idx="20">
                  <c:v>5306.22387500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253"/>
        <c:axId val="73648390"/>
      </c:lineChart>
      <c:catAx>
        <c:axId val="304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8390"/>
        <c:crossesAt val="0"/>
        <c:auto val="1"/>
        <c:lblAlgn val="ctr"/>
        <c:lblOffset val="100"/>
        <c:noMultiLvlLbl val="0"/>
      </c:catAx>
      <c:valAx>
        <c:axId val="73648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07687139577851"/>
          <c:y val="0.793182033994872"/>
          <c:w val="0.908571748502324"/>
          <c:h val="0.157439939227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817593212771"/>
          <c:y val="0.0489242282507016"/>
          <c:w val="0.910694351417727"/>
          <c:h val="0.738540692235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'!$N$136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36:$AI$136</c:f>
              <c:numCache>
                <c:formatCode>General</c:formatCode>
                <c:ptCount val="21"/>
                <c:pt idx="0">
                  <c:v>2941.5117033</c:v>
                </c:pt>
                <c:pt idx="1">
                  <c:v>2903.1207438</c:v>
                </c:pt>
                <c:pt idx="2">
                  <c:v>2879.4190772</c:v>
                </c:pt>
                <c:pt idx="3">
                  <c:v>2843.6875448</c:v>
                </c:pt>
                <c:pt idx="4">
                  <c:v>2815.8638813</c:v>
                </c:pt>
                <c:pt idx="5">
                  <c:v>2800.4440301</c:v>
                </c:pt>
                <c:pt idx="6">
                  <c:v>2787.3540879</c:v>
                </c:pt>
                <c:pt idx="7">
                  <c:v>2771.1602148</c:v>
                </c:pt>
                <c:pt idx="8">
                  <c:v>2755.9063293</c:v>
                </c:pt>
                <c:pt idx="9">
                  <c:v>2736.382697</c:v>
                </c:pt>
                <c:pt idx="10">
                  <c:v>2767.32353</c:v>
                </c:pt>
                <c:pt idx="11">
                  <c:v>2766.4894722</c:v>
                </c:pt>
                <c:pt idx="12">
                  <c:v>2780.0090821</c:v>
                </c:pt>
                <c:pt idx="13">
                  <c:v>2772.6802799</c:v>
                </c:pt>
                <c:pt idx="14">
                  <c:v>2768.2916424</c:v>
                </c:pt>
                <c:pt idx="15">
                  <c:v>2786.4646907</c:v>
                </c:pt>
                <c:pt idx="16">
                  <c:v>2827.0587989</c:v>
                </c:pt>
                <c:pt idx="17">
                  <c:v>2844.6078082</c:v>
                </c:pt>
                <c:pt idx="18">
                  <c:v>2872.154189</c:v>
                </c:pt>
                <c:pt idx="19">
                  <c:v>2883.9396498</c:v>
                </c:pt>
                <c:pt idx="20">
                  <c:v>2878.229665</c:v>
                </c:pt>
              </c:numCache>
            </c:numRef>
          </c:val>
        </c:ser>
        <c:ser>
          <c:idx val="1"/>
          <c:order val="1"/>
          <c:tx>
            <c:strRef>
              <c:f>'Appendix 2'!$N$137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37:$AI$137</c:f>
              <c:numCache>
                <c:formatCode>General</c:formatCode>
                <c:ptCount val="21"/>
                <c:pt idx="0">
                  <c:v>383.71178067</c:v>
                </c:pt>
                <c:pt idx="1">
                  <c:v>373.5297483</c:v>
                </c:pt>
                <c:pt idx="2">
                  <c:v>371.11834357</c:v>
                </c:pt>
                <c:pt idx="3">
                  <c:v>367.20660647</c:v>
                </c:pt>
                <c:pt idx="4">
                  <c:v>360.38253546</c:v>
                </c:pt>
                <c:pt idx="5">
                  <c:v>346.94342069</c:v>
                </c:pt>
                <c:pt idx="6">
                  <c:v>343.41956239</c:v>
                </c:pt>
                <c:pt idx="7">
                  <c:v>340.91534983</c:v>
                </c:pt>
                <c:pt idx="8">
                  <c:v>337.76985233</c:v>
                </c:pt>
                <c:pt idx="9">
                  <c:v>336.05207949</c:v>
                </c:pt>
                <c:pt idx="10">
                  <c:v>327.53566543</c:v>
                </c:pt>
                <c:pt idx="11">
                  <c:v>322.61881122</c:v>
                </c:pt>
                <c:pt idx="12">
                  <c:v>316.69883733</c:v>
                </c:pt>
                <c:pt idx="13">
                  <c:v>314.54602842</c:v>
                </c:pt>
                <c:pt idx="14">
                  <c:v>319.14938167</c:v>
                </c:pt>
                <c:pt idx="15">
                  <c:v>314.7773421</c:v>
                </c:pt>
                <c:pt idx="16">
                  <c:v>307.2175301</c:v>
                </c:pt>
                <c:pt idx="17">
                  <c:v>300.02515969</c:v>
                </c:pt>
                <c:pt idx="18">
                  <c:v>298.26430792</c:v>
                </c:pt>
                <c:pt idx="19">
                  <c:v>297.23911305</c:v>
                </c:pt>
                <c:pt idx="20">
                  <c:v>299.73181181</c:v>
                </c:pt>
              </c:numCache>
            </c:numRef>
          </c:val>
        </c:ser>
        <c:ser>
          <c:idx val="2"/>
          <c:order val="2"/>
          <c:tx>
            <c:strRef>
              <c:f>'Appendix 2'!$N$138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38:$AI$138</c:f>
              <c:numCache>
                <c:formatCode>General</c:formatCode>
                <c:ptCount val="21"/>
                <c:pt idx="0">
                  <c:v>440.89951602</c:v>
                </c:pt>
                <c:pt idx="1">
                  <c:v>435.32150785</c:v>
                </c:pt>
                <c:pt idx="2">
                  <c:v>439.90857927</c:v>
                </c:pt>
                <c:pt idx="3">
                  <c:v>439.17484874</c:v>
                </c:pt>
                <c:pt idx="4">
                  <c:v>436.55958326</c:v>
                </c:pt>
                <c:pt idx="5">
                  <c:v>412.84754922</c:v>
                </c:pt>
                <c:pt idx="6">
                  <c:v>413.99734968</c:v>
                </c:pt>
                <c:pt idx="7">
                  <c:v>412.82443538</c:v>
                </c:pt>
                <c:pt idx="8">
                  <c:v>412.69781836</c:v>
                </c:pt>
                <c:pt idx="9">
                  <c:v>410.87122355</c:v>
                </c:pt>
                <c:pt idx="10">
                  <c:v>393.82680457</c:v>
                </c:pt>
                <c:pt idx="11">
                  <c:v>391.80871656</c:v>
                </c:pt>
                <c:pt idx="12">
                  <c:v>387.03208053</c:v>
                </c:pt>
                <c:pt idx="13">
                  <c:v>385.08769172</c:v>
                </c:pt>
                <c:pt idx="14">
                  <c:v>395.10697592</c:v>
                </c:pt>
                <c:pt idx="15">
                  <c:v>392.1219672</c:v>
                </c:pt>
                <c:pt idx="16">
                  <c:v>374.16267098</c:v>
                </c:pt>
                <c:pt idx="17">
                  <c:v>367.94603208</c:v>
                </c:pt>
                <c:pt idx="18">
                  <c:v>367.90950313</c:v>
                </c:pt>
                <c:pt idx="19">
                  <c:v>370.76923719</c:v>
                </c:pt>
                <c:pt idx="20">
                  <c:v>375.27952321</c:v>
                </c:pt>
              </c:numCache>
            </c:numRef>
          </c:val>
        </c:ser>
        <c:ser>
          <c:idx val="3"/>
          <c:order val="3"/>
          <c:tx>
            <c:strRef>
              <c:f>'Appendix 2'!$N$140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40:$AI$140</c:f>
              <c:numCache>
                <c:formatCode>General</c:formatCode>
                <c:ptCount val="21"/>
                <c:pt idx="0">
                  <c:v>482.52743836</c:v>
                </c:pt>
                <c:pt idx="1">
                  <c:v>476.57276694</c:v>
                </c:pt>
                <c:pt idx="2">
                  <c:v>464.57517808</c:v>
                </c:pt>
                <c:pt idx="3">
                  <c:v>455.65068493</c:v>
                </c:pt>
                <c:pt idx="4">
                  <c:v>446.60271233</c:v>
                </c:pt>
                <c:pt idx="5">
                  <c:v>438.87674104</c:v>
                </c:pt>
                <c:pt idx="6">
                  <c:v>434.17224658</c:v>
                </c:pt>
                <c:pt idx="7">
                  <c:v>426.00653425</c:v>
                </c:pt>
                <c:pt idx="8">
                  <c:v>418.67808219</c:v>
                </c:pt>
                <c:pt idx="9">
                  <c:v>410.95099005</c:v>
                </c:pt>
                <c:pt idx="10">
                  <c:v>401.21917808</c:v>
                </c:pt>
                <c:pt idx="11">
                  <c:v>394.14346575</c:v>
                </c:pt>
                <c:pt idx="12">
                  <c:v>389.12927397</c:v>
                </c:pt>
                <c:pt idx="13">
                  <c:v>383.90625014</c:v>
                </c:pt>
                <c:pt idx="14">
                  <c:v>380.75884932</c:v>
                </c:pt>
                <c:pt idx="15">
                  <c:v>378.06413699</c:v>
                </c:pt>
                <c:pt idx="16">
                  <c:v>374.69368493</c:v>
                </c:pt>
                <c:pt idx="17">
                  <c:v>372.06900469</c:v>
                </c:pt>
                <c:pt idx="18">
                  <c:v>364.68726027</c:v>
                </c:pt>
                <c:pt idx="19">
                  <c:v>355.23380822</c:v>
                </c:pt>
                <c:pt idx="20">
                  <c:v>352.54780822</c:v>
                </c:pt>
              </c:numCache>
            </c:numRef>
          </c:val>
        </c:ser>
        <c:ser>
          <c:idx val="4"/>
          <c:order val="4"/>
          <c:tx>
            <c:strRef>
              <c:f>'Appendix 2'!$N$141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41:$AI$141</c:f>
              <c:numCache>
                <c:formatCode>General</c:formatCode>
                <c:ptCount val="21"/>
                <c:pt idx="0">
                  <c:v>9.9835616438</c:v>
                </c:pt>
                <c:pt idx="1">
                  <c:v>9.9422330644</c:v>
                </c:pt>
                <c:pt idx="2">
                  <c:v>9.7808219178</c:v>
                </c:pt>
                <c:pt idx="3">
                  <c:v>9.6493150685</c:v>
                </c:pt>
                <c:pt idx="4">
                  <c:v>9.5232876712</c:v>
                </c:pt>
                <c:pt idx="5">
                  <c:v>9.4202589604</c:v>
                </c:pt>
                <c:pt idx="6">
                  <c:v>9.2657534247</c:v>
                </c:pt>
                <c:pt idx="7">
                  <c:v>9.1424657534</c:v>
                </c:pt>
                <c:pt idx="8">
                  <c:v>9.0219178082</c:v>
                </c:pt>
                <c:pt idx="9">
                  <c:v>8.9230099456</c:v>
                </c:pt>
                <c:pt idx="10">
                  <c:v>8.7808219178</c:v>
                </c:pt>
                <c:pt idx="11">
                  <c:v>8.6575342466</c:v>
                </c:pt>
                <c:pt idx="12">
                  <c:v>8.5397260274</c:v>
                </c:pt>
                <c:pt idx="13">
                  <c:v>8.4367498593</c:v>
                </c:pt>
                <c:pt idx="14">
                  <c:v>8.2931506849</c:v>
                </c:pt>
                <c:pt idx="15">
                  <c:v>8.1698630137</c:v>
                </c:pt>
                <c:pt idx="16">
                  <c:v>8.0493150685</c:v>
                </c:pt>
                <c:pt idx="17">
                  <c:v>7.9449953087</c:v>
                </c:pt>
                <c:pt idx="18">
                  <c:v>7.802739726</c:v>
                </c:pt>
                <c:pt idx="19">
                  <c:v>7.6821917808</c:v>
                </c:pt>
                <c:pt idx="20">
                  <c:v>7.6821917808</c:v>
                </c:pt>
              </c:numCache>
            </c:numRef>
          </c:val>
        </c:ser>
        <c:ser>
          <c:idx val="5"/>
          <c:order val="5"/>
          <c:tx>
            <c:strRef>
              <c:f>'Appendix 2'!$N$143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43:$AI$143</c:f>
              <c:numCache>
                <c:formatCode>General</c:formatCode>
                <c:ptCount val="21"/>
                <c:pt idx="0">
                  <c:v>85.435290502</c:v>
                </c:pt>
                <c:pt idx="1">
                  <c:v>85.054600903</c:v>
                </c:pt>
                <c:pt idx="2">
                  <c:v>85.478221937</c:v>
                </c:pt>
                <c:pt idx="3">
                  <c:v>85.114706861</c:v>
                </c:pt>
                <c:pt idx="4">
                  <c:v>83.475780004</c:v>
                </c:pt>
                <c:pt idx="5">
                  <c:v>81.772455224</c:v>
                </c:pt>
                <c:pt idx="6">
                  <c:v>81.206115701</c:v>
                </c:pt>
                <c:pt idx="7">
                  <c:v>80.664531329</c:v>
                </c:pt>
                <c:pt idx="8">
                  <c:v>80.144580294</c:v>
                </c:pt>
                <c:pt idx="9">
                  <c:v>79.474847208</c:v>
                </c:pt>
                <c:pt idx="10">
                  <c:v>78.976086748</c:v>
                </c:pt>
                <c:pt idx="11">
                  <c:v>78.547104603</c:v>
                </c:pt>
                <c:pt idx="12">
                  <c:v>78.014367915</c:v>
                </c:pt>
                <c:pt idx="13">
                  <c:v>77.375195294</c:v>
                </c:pt>
                <c:pt idx="14">
                  <c:v>76.946927846</c:v>
                </c:pt>
                <c:pt idx="15">
                  <c:v>76.512547448</c:v>
                </c:pt>
                <c:pt idx="16">
                  <c:v>75.978827616</c:v>
                </c:pt>
                <c:pt idx="17">
                  <c:v>75.366728919</c:v>
                </c:pt>
                <c:pt idx="18">
                  <c:v>74.939081967</c:v>
                </c:pt>
                <c:pt idx="19">
                  <c:v>74.545974941</c:v>
                </c:pt>
                <c:pt idx="20">
                  <c:v>72.785496581</c:v>
                </c:pt>
              </c:numCache>
            </c:numRef>
          </c:val>
        </c:ser>
        <c:ser>
          <c:idx val="6"/>
          <c:order val="6"/>
          <c:tx>
            <c:strRef>
              <c:f>'Appendix 2'!$N$144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44:$AI$144</c:f>
              <c:numCache>
                <c:formatCode>General</c:formatCode>
                <c:ptCount val="21"/>
                <c:pt idx="0">
                  <c:v>266.00944222</c:v>
                </c:pt>
                <c:pt idx="1">
                  <c:v>254.77439196</c:v>
                </c:pt>
                <c:pt idx="2">
                  <c:v>179.76193719</c:v>
                </c:pt>
                <c:pt idx="3">
                  <c:v>141.24036021</c:v>
                </c:pt>
                <c:pt idx="4">
                  <c:v>156.74138193</c:v>
                </c:pt>
                <c:pt idx="5">
                  <c:v>171.81917274</c:v>
                </c:pt>
                <c:pt idx="6">
                  <c:v>187.99853425</c:v>
                </c:pt>
                <c:pt idx="7">
                  <c:v>194.48495712</c:v>
                </c:pt>
                <c:pt idx="8">
                  <c:v>198.29375488</c:v>
                </c:pt>
                <c:pt idx="9">
                  <c:v>205.84607167</c:v>
                </c:pt>
                <c:pt idx="10">
                  <c:v>215.43296546</c:v>
                </c:pt>
                <c:pt idx="11">
                  <c:v>222.93973359</c:v>
                </c:pt>
                <c:pt idx="12">
                  <c:v>228.82364854</c:v>
                </c:pt>
                <c:pt idx="13">
                  <c:v>239.71585057</c:v>
                </c:pt>
                <c:pt idx="14">
                  <c:v>248.30139211</c:v>
                </c:pt>
                <c:pt idx="15">
                  <c:v>250.53259933</c:v>
                </c:pt>
                <c:pt idx="16">
                  <c:v>249.87900084</c:v>
                </c:pt>
                <c:pt idx="17">
                  <c:v>248.77666787</c:v>
                </c:pt>
                <c:pt idx="18">
                  <c:v>250.10421133</c:v>
                </c:pt>
                <c:pt idx="19">
                  <c:v>249.76948822</c:v>
                </c:pt>
                <c:pt idx="20">
                  <c:v>250.42693928</c:v>
                </c:pt>
              </c:numCache>
            </c:numRef>
          </c:val>
        </c:ser>
        <c:ser>
          <c:idx val="7"/>
          <c:order val="7"/>
          <c:tx>
            <c:strRef>
              <c:f>'Appendix 2'!$N$145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45:$AI$145</c:f>
              <c:numCache>
                <c:formatCode>General</c:formatCode>
                <c:ptCount val="21"/>
                <c:pt idx="0">
                  <c:v>719.73863714</c:v>
                </c:pt>
                <c:pt idx="1">
                  <c:v>681.96724001</c:v>
                </c:pt>
                <c:pt idx="2">
                  <c:v>712.63784087</c:v>
                </c:pt>
                <c:pt idx="3">
                  <c:v>680.12759046</c:v>
                </c:pt>
                <c:pt idx="4">
                  <c:v>678.63023533</c:v>
                </c:pt>
                <c:pt idx="5">
                  <c:v>746.20402957</c:v>
                </c:pt>
                <c:pt idx="6">
                  <c:v>830.87710348</c:v>
                </c:pt>
                <c:pt idx="7">
                  <c:v>838.13947045</c:v>
                </c:pt>
                <c:pt idx="8">
                  <c:v>841.62644564</c:v>
                </c:pt>
                <c:pt idx="9">
                  <c:v>878.12771126</c:v>
                </c:pt>
                <c:pt idx="10">
                  <c:v>983.087893</c:v>
                </c:pt>
                <c:pt idx="11">
                  <c:v>935.62353167</c:v>
                </c:pt>
                <c:pt idx="12">
                  <c:v>876.98835341</c:v>
                </c:pt>
                <c:pt idx="13">
                  <c:v>853.18532399</c:v>
                </c:pt>
                <c:pt idx="14">
                  <c:v>879.8930499</c:v>
                </c:pt>
                <c:pt idx="15">
                  <c:v>808.05722308</c:v>
                </c:pt>
                <c:pt idx="16">
                  <c:v>811.28854141</c:v>
                </c:pt>
                <c:pt idx="17">
                  <c:v>709.74997308</c:v>
                </c:pt>
                <c:pt idx="18">
                  <c:v>794.43507657</c:v>
                </c:pt>
                <c:pt idx="19">
                  <c:v>801.3609067</c:v>
                </c:pt>
                <c:pt idx="20">
                  <c:v>814.40093401</c:v>
                </c:pt>
              </c:numCache>
            </c:numRef>
          </c:val>
        </c:ser>
        <c:ser>
          <c:idx val="8"/>
          <c:order val="8"/>
          <c:tx>
            <c:strRef>
              <c:f>'Appendix 2'!$N$147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47:$AI$147</c:f>
              <c:numCache>
                <c:formatCode>General</c:formatCode>
                <c:ptCount val="21"/>
                <c:pt idx="0">
                  <c:v>21.498630137</c:v>
                </c:pt>
                <c:pt idx="1">
                  <c:v>17.528767123</c:v>
                </c:pt>
                <c:pt idx="2">
                  <c:v>17.6</c:v>
                </c:pt>
                <c:pt idx="3">
                  <c:v>17.375342466</c:v>
                </c:pt>
                <c:pt idx="4">
                  <c:v>17.17260274</c:v>
                </c:pt>
                <c:pt idx="5">
                  <c:v>17.575342466</c:v>
                </c:pt>
                <c:pt idx="6">
                  <c:v>18.134246575</c:v>
                </c:pt>
                <c:pt idx="7">
                  <c:v>18.189041096</c:v>
                </c:pt>
                <c:pt idx="8">
                  <c:v>18.408219178</c:v>
                </c:pt>
                <c:pt idx="9">
                  <c:v>18.301369863</c:v>
                </c:pt>
                <c:pt idx="10">
                  <c:v>18.052054795</c:v>
                </c:pt>
                <c:pt idx="11">
                  <c:v>17.898630137</c:v>
                </c:pt>
                <c:pt idx="12">
                  <c:v>17.898630137</c:v>
                </c:pt>
                <c:pt idx="13">
                  <c:v>17.898630137</c:v>
                </c:pt>
                <c:pt idx="14">
                  <c:v>17.898630137</c:v>
                </c:pt>
                <c:pt idx="15">
                  <c:v>17.898630137</c:v>
                </c:pt>
                <c:pt idx="16">
                  <c:v>17.898630137</c:v>
                </c:pt>
                <c:pt idx="17">
                  <c:v>17.898630137</c:v>
                </c:pt>
                <c:pt idx="18">
                  <c:v>17.898630137</c:v>
                </c:pt>
                <c:pt idx="19">
                  <c:v>17.898630137</c:v>
                </c:pt>
                <c:pt idx="20">
                  <c:v>17.898630137</c:v>
                </c:pt>
              </c:numCache>
            </c:numRef>
          </c:val>
        </c:ser>
        <c:gapWidth val="0"/>
        <c:overlap val="100"/>
        <c:axId val="71453522"/>
        <c:axId val="5926504"/>
      </c:barChart>
      <c:lineChart>
        <c:grouping val="stacked"/>
        <c:varyColors val="0"/>
        <c:ser>
          <c:idx val="9"/>
          <c:order val="9"/>
          <c:tx>
            <c:strRef>
              <c:f>"Undiversified Total"</c:f>
              <c:strCache>
                <c:ptCount val="1"/>
                <c:pt idx="0">
                  <c:v>Undiversified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135:$AI$135</c:f>
              <c:strCache>
                <c:ptCount val="2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  <c:pt idx="11">
                  <c:v>2021/22</c:v>
                </c:pt>
                <c:pt idx="12">
                  <c:v>2022/23</c:v>
                </c:pt>
                <c:pt idx="13">
                  <c:v>2023/24</c:v>
                </c:pt>
                <c:pt idx="14">
                  <c:v>2024/25</c:v>
                </c:pt>
                <c:pt idx="15">
                  <c:v>2025/26</c:v>
                </c:pt>
                <c:pt idx="16">
                  <c:v>2026/27</c:v>
                </c:pt>
                <c:pt idx="17">
                  <c:v>2027/28</c:v>
                </c:pt>
                <c:pt idx="18">
                  <c:v>2028/29</c:v>
                </c:pt>
                <c:pt idx="19">
                  <c:v>2029/30</c:v>
                </c:pt>
                <c:pt idx="20">
                  <c:v>2030/31</c:v>
                </c:pt>
              </c:strCache>
            </c:strRef>
          </c:cat>
          <c:val>
            <c:numRef>
              <c:f>'Appendix 2'!$O$155:$AI$155</c:f>
              <c:numCache>
                <c:formatCode>General</c:formatCode>
                <c:ptCount val="21"/>
                <c:pt idx="0">
                  <c:v>6634.53626627225</c:v>
                </c:pt>
                <c:pt idx="1">
                  <c:v>6640.23260524573</c:v>
                </c:pt>
                <c:pt idx="2">
                  <c:v>6486.65467305649</c:v>
                </c:pt>
                <c:pt idx="3">
                  <c:v>6334.98164853509</c:v>
                </c:pt>
                <c:pt idx="4">
                  <c:v>6360.93766922227</c:v>
                </c:pt>
                <c:pt idx="5">
                  <c:v>6407.3171985081</c:v>
                </c:pt>
                <c:pt idx="6">
                  <c:v>6530.51945711256</c:v>
                </c:pt>
                <c:pt idx="7">
                  <c:v>6608.90208746725</c:v>
                </c:pt>
                <c:pt idx="8">
                  <c:v>6676.15384511998</c:v>
                </c:pt>
                <c:pt idx="9">
                  <c:v>6815.28098264964</c:v>
                </c:pt>
                <c:pt idx="10">
                  <c:v>6818.78852170045</c:v>
                </c:pt>
                <c:pt idx="11">
                  <c:v>6808.2164147841</c:v>
                </c:pt>
                <c:pt idx="12">
                  <c:v>6937.68380212872</c:v>
                </c:pt>
                <c:pt idx="13">
                  <c:v>6969.35340278048</c:v>
                </c:pt>
                <c:pt idx="14">
                  <c:v>7008.8816422197</c:v>
                </c:pt>
                <c:pt idx="15">
                  <c:v>6989.38748683798</c:v>
                </c:pt>
                <c:pt idx="16">
                  <c:v>6999.87570854798</c:v>
                </c:pt>
                <c:pt idx="17">
                  <c:v>7002.06516032798</c:v>
                </c:pt>
                <c:pt idx="18">
                  <c:v>7139.32191815798</c:v>
                </c:pt>
                <c:pt idx="19">
                  <c:v>7082.67312082798</c:v>
                </c:pt>
                <c:pt idx="20">
                  <c:v>7029.8408936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53522"/>
        <c:axId val="5926504"/>
      </c:lineChart>
      <c:catAx>
        <c:axId val="7145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504"/>
        <c:crossesAt val="0"/>
        <c:auto val="1"/>
        <c:lblAlgn val="ctr"/>
        <c:lblOffset val="100"/>
        <c:noMultiLvlLbl val="0"/>
      </c:catAx>
      <c:valAx>
        <c:axId val="5926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3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45322616655504"/>
          <c:y val="0.796725912067353"/>
          <c:w val="0.905782540745702"/>
          <c:h val="0.155098222637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783771734284"/>
          <c:y val="0.0442997920622005"/>
          <c:w val="0.920697726259474"/>
          <c:h val="0.777325739083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ppendix 2'!$N$31</c:f>
              <c:strCache>
                <c:ptCount val="1"/>
                <c:pt idx="0">
                  <c:v>0-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31:$AI$31</c:f>
              <c:numCache>
                <c:formatCode>General</c:formatCode>
                <c:ptCount val="21"/>
                <c:pt idx="0">
                  <c:v>350718.94223</c:v>
                </c:pt>
                <c:pt idx="1">
                  <c:v>347046.2899</c:v>
                </c:pt>
                <c:pt idx="2">
                  <c:v>344035.2426</c:v>
                </c:pt>
                <c:pt idx="3">
                  <c:v>340897.32732</c:v>
                </c:pt>
                <c:pt idx="4">
                  <c:v>337701.22077</c:v>
                </c:pt>
                <c:pt idx="5">
                  <c:v>334500.20526</c:v>
                </c:pt>
                <c:pt idx="6">
                  <c:v>331150.1819</c:v>
                </c:pt>
                <c:pt idx="7">
                  <c:v>329020.86377</c:v>
                </c:pt>
                <c:pt idx="8">
                  <c:v>327898.52161</c:v>
                </c:pt>
                <c:pt idx="9">
                  <c:v>327048.07316</c:v>
                </c:pt>
                <c:pt idx="10">
                  <c:v>327120.60804</c:v>
                </c:pt>
                <c:pt idx="11">
                  <c:v>326537.11075</c:v>
                </c:pt>
                <c:pt idx="12">
                  <c:v>326793.02417</c:v>
                </c:pt>
                <c:pt idx="13">
                  <c:v>328060.33608</c:v>
                </c:pt>
                <c:pt idx="14">
                  <c:v>329071.60145</c:v>
                </c:pt>
                <c:pt idx="15">
                  <c:v>329868.29194</c:v>
                </c:pt>
                <c:pt idx="16">
                  <c:v>332050.68672</c:v>
                </c:pt>
                <c:pt idx="17">
                  <c:v>334429.12746</c:v>
                </c:pt>
                <c:pt idx="18">
                  <c:v>337388.69997</c:v>
                </c:pt>
                <c:pt idx="19">
                  <c:v>339115.72754</c:v>
                </c:pt>
                <c:pt idx="20">
                  <c:v>341159.72985</c:v>
                </c:pt>
              </c:numCache>
            </c:numRef>
          </c:val>
        </c:ser>
        <c:ser>
          <c:idx val="1"/>
          <c:order val="1"/>
          <c:tx>
            <c:strRef>
              <c:f>'Appendix 2'!$N$32</c:f>
              <c:strCache>
                <c:ptCount val="1"/>
                <c:pt idx="0">
                  <c:v>73.2-732 MW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32:$AI$32</c:f>
              <c:numCache>
                <c:formatCode>General</c:formatCode>
                <c:ptCount val="21"/>
                <c:pt idx="0">
                  <c:v>47585.972917</c:v>
                </c:pt>
                <c:pt idx="1">
                  <c:v>46553.280321</c:v>
                </c:pt>
                <c:pt idx="2">
                  <c:v>45639.687964</c:v>
                </c:pt>
                <c:pt idx="3">
                  <c:v>44819.852885</c:v>
                </c:pt>
                <c:pt idx="4">
                  <c:v>43895.129256</c:v>
                </c:pt>
                <c:pt idx="5">
                  <c:v>43152.63132</c:v>
                </c:pt>
                <c:pt idx="6">
                  <c:v>42592.619396</c:v>
                </c:pt>
                <c:pt idx="7">
                  <c:v>41954.583075</c:v>
                </c:pt>
                <c:pt idx="8">
                  <c:v>41412.000264</c:v>
                </c:pt>
                <c:pt idx="9">
                  <c:v>40912.165964</c:v>
                </c:pt>
                <c:pt idx="10">
                  <c:v>40563.365638</c:v>
                </c:pt>
                <c:pt idx="11">
                  <c:v>40039.090319</c:v>
                </c:pt>
                <c:pt idx="12">
                  <c:v>39588.633839</c:v>
                </c:pt>
                <c:pt idx="13">
                  <c:v>39180.688249</c:v>
                </c:pt>
                <c:pt idx="14">
                  <c:v>38860.704075</c:v>
                </c:pt>
                <c:pt idx="15">
                  <c:v>38405.219769</c:v>
                </c:pt>
                <c:pt idx="16">
                  <c:v>38056.555818</c:v>
                </c:pt>
                <c:pt idx="17">
                  <c:v>37712.72929</c:v>
                </c:pt>
                <c:pt idx="18">
                  <c:v>37372.814927</c:v>
                </c:pt>
                <c:pt idx="19">
                  <c:v>37030.269421</c:v>
                </c:pt>
                <c:pt idx="20">
                  <c:v>36733.137609</c:v>
                </c:pt>
              </c:numCache>
            </c:numRef>
          </c:val>
        </c:ser>
        <c:ser>
          <c:idx val="2"/>
          <c:order val="2"/>
          <c:tx>
            <c:strRef>
              <c:f>'Appendix 2'!$N$33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33:$AI$33</c:f>
              <c:numCache>
                <c:formatCode>General</c:formatCode>
                <c:ptCount val="21"/>
                <c:pt idx="0">
                  <c:v>70054.466588</c:v>
                </c:pt>
                <c:pt idx="1">
                  <c:v>69000.018672</c:v>
                </c:pt>
                <c:pt idx="2">
                  <c:v>68538.807174</c:v>
                </c:pt>
                <c:pt idx="3">
                  <c:v>67909.922507</c:v>
                </c:pt>
                <c:pt idx="4">
                  <c:v>67119.79697</c:v>
                </c:pt>
                <c:pt idx="5">
                  <c:v>66346.256624</c:v>
                </c:pt>
                <c:pt idx="6">
                  <c:v>65657.984465</c:v>
                </c:pt>
                <c:pt idx="7">
                  <c:v>64996.162738</c:v>
                </c:pt>
                <c:pt idx="8">
                  <c:v>64345.114191</c:v>
                </c:pt>
                <c:pt idx="9">
                  <c:v>63708.753338</c:v>
                </c:pt>
                <c:pt idx="10">
                  <c:v>63096.995729</c:v>
                </c:pt>
                <c:pt idx="11">
                  <c:v>62510.545262</c:v>
                </c:pt>
                <c:pt idx="12">
                  <c:v>61986.849534</c:v>
                </c:pt>
                <c:pt idx="13">
                  <c:v>61500.541129</c:v>
                </c:pt>
                <c:pt idx="14">
                  <c:v>61021.438223</c:v>
                </c:pt>
                <c:pt idx="15">
                  <c:v>60549.191337</c:v>
                </c:pt>
                <c:pt idx="16">
                  <c:v>60110.922533</c:v>
                </c:pt>
                <c:pt idx="17">
                  <c:v>59677.910005</c:v>
                </c:pt>
                <c:pt idx="18">
                  <c:v>59246.009806</c:v>
                </c:pt>
                <c:pt idx="19">
                  <c:v>58817.893244</c:v>
                </c:pt>
                <c:pt idx="20">
                  <c:v>58434.750892</c:v>
                </c:pt>
              </c:numCache>
            </c:numRef>
          </c:val>
        </c:ser>
        <c:ser>
          <c:idx val="3"/>
          <c:order val="3"/>
          <c:tx>
            <c:strRef>
              <c:f>'Appendix 2'!$N$35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35:$AI$35</c:f>
              <c:numCache>
                <c:formatCode>General</c:formatCode>
                <c:ptCount val="21"/>
                <c:pt idx="0">
                  <c:v>117181.51694</c:v>
                </c:pt>
                <c:pt idx="1">
                  <c:v>118354.11081</c:v>
                </c:pt>
                <c:pt idx="2">
                  <c:v>116602.06214</c:v>
                </c:pt>
                <c:pt idx="3">
                  <c:v>113538.04351</c:v>
                </c:pt>
                <c:pt idx="4">
                  <c:v>111578.89594</c:v>
                </c:pt>
                <c:pt idx="5">
                  <c:v>109190.41922</c:v>
                </c:pt>
                <c:pt idx="6">
                  <c:v>107972.21729</c:v>
                </c:pt>
                <c:pt idx="7">
                  <c:v>106363.19723</c:v>
                </c:pt>
                <c:pt idx="8">
                  <c:v>104306.72242</c:v>
                </c:pt>
                <c:pt idx="9">
                  <c:v>102926.40062</c:v>
                </c:pt>
                <c:pt idx="10">
                  <c:v>100889.47897</c:v>
                </c:pt>
                <c:pt idx="11">
                  <c:v>98233.2188</c:v>
                </c:pt>
                <c:pt idx="12">
                  <c:v>96716.441949</c:v>
                </c:pt>
                <c:pt idx="13">
                  <c:v>95734.296149</c:v>
                </c:pt>
                <c:pt idx="14">
                  <c:v>94798.973188</c:v>
                </c:pt>
                <c:pt idx="15">
                  <c:v>93931.634479</c:v>
                </c:pt>
                <c:pt idx="16">
                  <c:v>93238.097328</c:v>
                </c:pt>
                <c:pt idx="17">
                  <c:v>92654.558363</c:v>
                </c:pt>
                <c:pt idx="18">
                  <c:v>91955.490957</c:v>
                </c:pt>
                <c:pt idx="19">
                  <c:v>88896.47851</c:v>
                </c:pt>
                <c:pt idx="20">
                  <c:v>87233.628184</c:v>
                </c:pt>
              </c:numCache>
            </c:numRef>
          </c:val>
        </c:ser>
        <c:ser>
          <c:idx val="4"/>
          <c:order val="4"/>
          <c:tx>
            <c:strRef>
              <c:f>'Appendix 2'!$N$36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36:$AI$36</c:f>
              <c:numCache>
                <c:formatCode>General</c:formatCode>
                <c:ptCount val="21"/>
                <c:pt idx="0">
                  <c:v>3656.0821918</c:v>
                </c:pt>
                <c:pt idx="1">
                  <c:v>3625.1643836</c:v>
                </c:pt>
                <c:pt idx="2">
                  <c:v>3591.9972603</c:v>
                </c:pt>
                <c:pt idx="3">
                  <c:v>3533.8356164</c:v>
                </c:pt>
                <c:pt idx="4">
                  <c:v>3487.3424658</c:v>
                </c:pt>
                <c:pt idx="5">
                  <c:v>3440.5890411</c:v>
                </c:pt>
                <c:pt idx="6">
                  <c:v>3402.9835616</c:v>
                </c:pt>
                <c:pt idx="7">
                  <c:v>3348.0958904</c:v>
                </c:pt>
                <c:pt idx="8">
                  <c:v>3303.8493151</c:v>
                </c:pt>
                <c:pt idx="9">
                  <c:v>3259.0958904</c:v>
                </c:pt>
                <c:pt idx="10">
                  <c:v>3224.5013699</c:v>
                </c:pt>
                <c:pt idx="11">
                  <c:v>3171.0958904</c:v>
                </c:pt>
                <c:pt idx="12">
                  <c:v>3127.6027397</c:v>
                </c:pt>
                <c:pt idx="13">
                  <c:v>3082.3424658</c:v>
                </c:pt>
                <c:pt idx="14">
                  <c:v>3046.2630137</c:v>
                </c:pt>
                <c:pt idx="15">
                  <c:v>2993.0958904</c:v>
                </c:pt>
                <c:pt idx="16">
                  <c:v>2948.8493151</c:v>
                </c:pt>
                <c:pt idx="17">
                  <c:v>2903.3424658</c:v>
                </c:pt>
                <c:pt idx="18">
                  <c:v>2866.7726027</c:v>
                </c:pt>
                <c:pt idx="19">
                  <c:v>2814.8493151</c:v>
                </c:pt>
                <c:pt idx="20">
                  <c:v>2804</c:v>
                </c:pt>
              </c:numCache>
            </c:numRef>
          </c:val>
        </c:ser>
        <c:ser>
          <c:idx val="5"/>
          <c:order val="5"/>
          <c:tx>
            <c:strRef>
              <c:f>'Appendix 2'!$N$38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38:$AI$38</c:f>
              <c:numCache>
                <c:formatCode>General</c:formatCode>
                <c:ptCount val="21"/>
                <c:pt idx="0">
                  <c:v>30822.843023</c:v>
                </c:pt>
                <c:pt idx="1">
                  <c:v>30235.454935</c:v>
                </c:pt>
                <c:pt idx="2">
                  <c:v>30588.159155</c:v>
                </c:pt>
                <c:pt idx="3">
                  <c:v>30481.028118</c:v>
                </c:pt>
                <c:pt idx="4">
                  <c:v>30306.141084</c:v>
                </c:pt>
                <c:pt idx="5">
                  <c:v>29489.626623</c:v>
                </c:pt>
                <c:pt idx="6">
                  <c:v>29200.09337</c:v>
                </c:pt>
                <c:pt idx="7">
                  <c:v>28966.152453</c:v>
                </c:pt>
                <c:pt idx="8">
                  <c:v>28776.897939</c:v>
                </c:pt>
                <c:pt idx="9">
                  <c:v>28569.774224</c:v>
                </c:pt>
                <c:pt idx="10">
                  <c:v>28405.699189</c:v>
                </c:pt>
                <c:pt idx="11">
                  <c:v>28183.885275</c:v>
                </c:pt>
                <c:pt idx="12">
                  <c:v>28005.929979</c:v>
                </c:pt>
                <c:pt idx="13">
                  <c:v>27811.046092</c:v>
                </c:pt>
                <c:pt idx="14">
                  <c:v>27658.362469</c:v>
                </c:pt>
                <c:pt idx="15">
                  <c:v>27449.669042</c:v>
                </c:pt>
                <c:pt idx="16">
                  <c:v>27281.175992</c:v>
                </c:pt>
                <c:pt idx="17">
                  <c:v>27097.183799</c:v>
                </c:pt>
                <c:pt idx="18">
                  <c:v>26953.96645</c:v>
                </c:pt>
                <c:pt idx="19">
                  <c:v>26755.917245</c:v>
                </c:pt>
                <c:pt idx="20">
                  <c:v>26494.564331</c:v>
                </c:pt>
              </c:numCache>
            </c:numRef>
          </c:val>
        </c:ser>
        <c:ser>
          <c:idx val="6"/>
          <c:order val="6"/>
          <c:tx>
            <c:strRef>
              <c:f>'Appendix 2'!$N$39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39:$AI$39</c:f>
              <c:numCache>
                <c:formatCode>General</c:formatCode>
                <c:ptCount val="21"/>
                <c:pt idx="0">
                  <c:v>72206.007232</c:v>
                </c:pt>
                <c:pt idx="1">
                  <c:v>70043.504056</c:v>
                </c:pt>
                <c:pt idx="2">
                  <c:v>63436.321079</c:v>
                </c:pt>
                <c:pt idx="3">
                  <c:v>39943.53337</c:v>
                </c:pt>
                <c:pt idx="4">
                  <c:v>39578.691243</c:v>
                </c:pt>
                <c:pt idx="5">
                  <c:v>43205.133641</c:v>
                </c:pt>
                <c:pt idx="6">
                  <c:v>47763.613462</c:v>
                </c:pt>
                <c:pt idx="7">
                  <c:v>51434.260903</c:v>
                </c:pt>
                <c:pt idx="8">
                  <c:v>52355.271762</c:v>
                </c:pt>
                <c:pt idx="9">
                  <c:v>53763.246962</c:v>
                </c:pt>
                <c:pt idx="10">
                  <c:v>56158.848424</c:v>
                </c:pt>
                <c:pt idx="11">
                  <c:v>58319.642137</c:v>
                </c:pt>
                <c:pt idx="12">
                  <c:v>60095.275738</c:v>
                </c:pt>
                <c:pt idx="13">
                  <c:v>61850.958114</c:v>
                </c:pt>
                <c:pt idx="14">
                  <c:v>65244.052628</c:v>
                </c:pt>
                <c:pt idx="15">
                  <c:v>66401.465247</c:v>
                </c:pt>
                <c:pt idx="16">
                  <c:v>66545</c:v>
                </c:pt>
                <c:pt idx="17">
                  <c:v>66520.305798</c:v>
                </c:pt>
                <c:pt idx="18">
                  <c:v>66592.840407</c:v>
                </c:pt>
                <c:pt idx="19">
                  <c:v>66521.956315</c:v>
                </c:pt>
                <c:pt idx="20">
                  <c:v>66545</c:v>
                </c:pt>
              </c:numCache>
            </c:numRef>
          </c:val>
        </c:ser>
        <c:ser>
          <c:idx val="7"/>
          <c:order val="7"/>
          <c:tx>
            <c:strRef>
              <c:f>'Appendix 2'!$N$40</c:f>
              <c:strCache>
                <c:ptCount val="1"/>
                <c:pt idx="0">
                  <c:v>NTS Power Generatio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40:$AI$40</c:f>
              <c:numCache>
                <c:formatCode>General</c:formatCode>
                <c:ptCount val="21"/>
                <c:pt idx="0">
                  <c:v>309498</c:v>
                </c:pt>
                <c:pt idx="1">
                  <c:v>268673</c:v>
                </c:pt>
                <c:pt idx="2">
                  <c:v>287449</c:v>
                </c:pt>
                <c:pt idx="3">
                  <c:v>294806</c:v>
                </c:pt>
                <c:pt idx="4">
                  <c:v>275981</c:v>
                </c:pt>
                <c:pt idx="5">
                  <c:v>277212</c:v>
                </c:pt>
                <c:pt idx="6">
                  <c:v>309188</c:v>
                </c:pt>
                <c:pt idx="7">
                  <c:v>317319</c:v>
                </c:pt>
                <c:pt idx="8">
                  <c:v>310111</c:v>
                </c:pt>
                <c:pt idx="9">
                  <c:v>313913</c:v>
                </c:pt>
                <c:pt idx="10">
                  <c:v>319471</c:v>
                </c:pt>
                <c:pt idx="11">
                  <c:v>315976</c:v>
                </c:pt>
                <c:pt idx="12">
                  <c:v>293697</c:v>
                </c:pt>
                <c:pt idx="13">
                  <c:v>267206</c:v>
                </c:pt>
                <c:pt idx="14">
                  <c:v>254618</c:v>
                </c:pt>
                <c:pt idx="15">
                  <c:v>237426</c:v>
                </c:pt>
                <c:pt idx="16">
                  <c:v>220188</c:v>
                </c:pt>
                <c:pt idx="17">
                  <c:v>212987</c:v>
                </c:pt>
                <c:pt idx="18">
                  <c:v>205627</c:v>
                </c:pt>
                <c:pt idx="19">
                  <c:v>212860</c:v>
                </c:pt>
                <c:pt idx="20">
                  <c:v>215452</c:v>
                </c:pt>
              </c:numCache>
            </c:numRef>
          </c:val>
        </c:ser>
        <c:ser>
          <c:idx val="8"/>
          <c:order val="8"/>
          <c:tx>
            <c:strRef>
              <c:f>'Appendix 2'!$N$42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42:$AI$42</c:f>
              <c:numCache>
                <c:formatCode>General</c:formatCode>
                <c:ptCount val="21"/>
                <c:pt idx="0">
                  <c:v>8276.5342466</c:v>
                </c:pt>
                <c:pt idx="1">
                  <c:v>6755.2876712</c:v>
                </c:pt>
                <c:pt idx="2">
                  <c:v>6435.1178082</c:v>
                </c:pt>
                <c:pt idx="3">
                  <c:v>6362.2191781</c:v>
                </c:pt>
                <c:pt idx="4">
                  <c:v>6286.2465753</c:v>
                </c:pt>
                <c:pt idx="5">
                  <c:v>6378.7534247</c:v>
                </c:pt>
                <c:pt idx="6">
                  <c:v>6586.2739726</c:v>
                </c:pt>
                <c:pt idx="7">
                  <c:v>6634.0684932</c:v>
                </c:pt>
                <c:pt idx="8">
                  <c:v>6699.2739726</c:v>
                </c:pt>
                <c:pt idx="9">
                  <c:v>6689.6164384</c:v>
                </c:pt>
                <c:pt idx="10">
                  <c:v>6629.739726</c:v>
                </c:pt>
                <c:pt idx="11">
                  <c:v>6546.8082192</c:v>
                </c:pt>
                <c:pt idx="12">
                  <c:v>6533</c:v>
                </c:pt>
                <c:pt idx="13">
                  <c:v>6533</c:v>
                </c:pt>
                <c:pt idx="14">
                  <c:v>6550.8986301</c:v>
                </c:pt>
                <c:pt idx="15">
                  <c:v>6533</c:v>
                </c:pt>
                <c:pt idx="16">
                  <c:v>6533</c:v>
                </c:pt>
                <c:pt idx="17">
                  <c:v>6533</c:v>
                </c:pt>
                <c:pt idx="18">
                  <c:v>6550.8986301</c:v>
                </c:pt>
                <c:pt idx="19">
                  <c:v>6533</c:v>
                </c:pt>
                <c:pt idx="20">
                  <c:v>6533</c:v>
                </c:pt>
              </c:numCache>
            </c:numRef>
          </c:val>
        </c:ser>
        <c:ser>
          <c:idx val="9"/>
          <c:order val="9"/>
          <c:tx>
            <c:strRef>
              <c:f>'Appendix 2'!$N$44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'!$O$30:$AI$30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Appendix 2'!$O$44:$AI$44</c:f>
              <c:numCache>
                <c:formatCode>General</c:formatCode>
                <c:ptCount val="21"/>
                <c:pt idx="0">
                  <c:v>87296.77</c:v>
                </c:pt>
                <c:pt idx="1">
                  <c:v>100425.27</c:v>
                </c:pt>
                <c:pt idx="2">
                  <c:v>100425.27</c:v>
                </c:pt>
                <c:pt idx="3">
                  <c:v>100425.27</c:v>
                </c:pt>
                <c:pt idx="4">
                  <c:v>100425.27</c:v>
                </c:pt>
                <c:pt idx="5">
                  <c:v>100425.27</c:v>
                </c:pt>
                <c:pt idx="6">
                  <c:v>99022.55</c:v>
                </c:pt>
                <c:pt idx="7">
                  <c:v>95145.93</c:v>
                </c:pt>
                <c:pt idx="8">
                  <c:v>91320.02</c:v>
                </c:pt>
                <c:pt idx="9">
                  <c:v>87395.66</c:v>
                </c:pt>
                <c:pt idx="10">
                  <c:v>83548.41</c:v>
                </c:pt>
                <c:pt idx="11">
                  <c:v>79609.97</c:v>
                </c:pt>
                <c:pt idx="12">
                  <c:v>75716.52</c:v>
                </c:pt>
                <c:pt idx="13">
                  <c:v>71705.92</c:v>
                </c:pt>
                <c:pt idx="14">
                  <c:v>67788.71</c:v>
                </c:pt>
                <c:pt idx="15">
                  <c:v>63768.32</c:v>
                </c:pt>
                <c:pt idx="16">
                  <c:v>59846.38</c:v>
                </c:pt>
                <c:pt idx="17">
                  <c:v>55821.81</c:v>
                </c:pt>
                <c:pt idx="18">
                  <c:v>51898.88</c:v>
                </c:pt>
                <c:pt idx="19">
                  <c:v>47872.44</c:v>
                </c:pt>
                <c:pt idx="20">
                  <c:v>43949.84</c:v>
                </c:pt>
              </c:numCache>
            </c:numRef>
          </c:val>
        </c:ser>
        <c:gapWidth val="0"/>
        <c:overlap val="100"/>
        <c:axId val="10507606"/>
        <c:axId val="72853939"/>
      </c:barChart>
      <c:catAx>
        <c:axId val="1050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3939"/>
        <c:crossesAt val="0"/>
        <c:auto val="1"/>
        <c:lblAlgn val="ctr"/>
        <c:lblOffset val="100"/>
        <c:noMultiLvlLbl val="0"/>
      </c:catAx>
      <c:valAx>
        <c:axId val="72853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7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4801604993313"/>
          <c:y val="0.82840611156315"/>
          <c:w val="0.904369148461881"/>
          <c:h val="0.149896031100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Load Duration Curve - GG'!$C$33</c:f>
              <c:strCache>
                <c:ptCount val="1"/>
                <c:pt idx="0">
                  <c:v>NDM 0 - 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C$34:$C$398</c:f>
              <c:numCache>
                <c:formatCode>General</c:formatCode>
                <c:ptCount val="365"/>
                <c:pt idx="0">
                  <c:v>3020.1152752</c:v>
                </c:pt>
                <c:pt idx="1">
                  <c:v>2917.1860883</c:v>
                </c:pt>
                <c:pt idx="2">
                  <c:v>2841.4149693</c:v>
                </c:pt>
                <c:pt idx="3">
                  <c:v>2780.3672868</c:v>
                </c:pt>
                <c:pt idx="4">
                  <c:v>2735.6372492</c:v>
                </c:pt>
                <c:pt idx="5">
                  <c:v>2702.7832953</c:v>
                </c:pt>
                <c:pt idx="6">
                  <c:v>2677.2120235</c:v>
                </c:pt>
                <c:pt idx="7">
                  <c:v>2652.2805087</c:v>
                </c:pt>
                <c:pt idx="8">
                  <c:v>2628.1939985</c:v>
                </c:pt>
                <c:pt idx="9">
                  <c:v>2607.1169727</c:v>
                </c:pt>
                <c:pt idx="10">
                  <c:v>2586.547583</c:v>
                </c:pt>
                <c:pt idx="11">
                  <c:v>2568.7850241</c:v>
                </c:pt>
                <c:pt idx="12">
                  <c:v>2551.446334</c:v>
                </c:pt>
                <c:pt idx="13">
                  <c:v>2533.8006352</c:v>
                </c:pt>
                <c:pt idx="14">
                  <c:v>2519.3657662</c:v>
                </c:pt>
                <c:pt idx="15">
                  <c:v>2506.7012822</c:v>
                </c:pt>
                <c:pt idx="16">
                  <c:v>2495.0360781</c:v>
                </c:pt>
                <c:pt idx="17">
                  <c:v>2480.6913091</c:v>
                </c:pt>
                <c:pt idx="18">
                  <c:v>2468.2314934</c:v>
                </c:pt>
                <c:pt idx="19">
                  <c:v>2456.2549919</c:v>
                </c:pt>
                <c:pt idx="20">
                  <c:v>2443.7666988</c:v>
                </c:pt>
                <c:pt idx="21">
                  <c:v>2430.8155302</c:v>
                </c:pt>
                <c:pt idx="22">
                  <c:v>2419.043138</c:v>
                </c:pt>
                <c:pt idx="23">
                  <c:v>2407.0387135</c:v>
                </c:pt>
                <c:pt idx="24">
                  <c:v>2397.1606167</c:v>
                </c:pt>
                <c:pt idx="25">
                  <c:v>2386.3372113</c:v>
                </c:pt>
                <c:pt idx="26">
                  <c:v>2375.3837201</c:v>
                </c:pt>
                <c:pt idx="27">
                  <c:v>2366.2878009</c:v>
                </c:pt>
                <c:pt idx="28">
                  <c:v>2355.7592228</c:v>
                </c:pt>
                <c:pt idx="29">
                  <c:v>2346.4098989</c:v>
                </c:pt>
                <c:pt idx="30">
                  <c:v>2337.934924</c:v>
                </c:pt>
                <c:pt idx="31">
                  <c:v>2328.0388474</c:v>
                </c:pt>
                <c:pt idx="32">
                  <c:v>2318.707899</c:v>
                </c:pt>
                <c:pt idx="33">
                  <c:v>2309.2385349</c:v>
                </c:pt>
                <c:pt idx="34">
                  <c:v>2300.991784</c:v>
                </c:pt>
                <c:pt idx="35">
                  <c:v>2293.445689</c:v>
                </c:pt>
                <c:pt idx="36">
                  <c:v>2285.8370587</c:v>
                </c:pt>
                <c:pt idx="37">
                  <c:v>2276.707889</c:v>
                </c:pt>
                <c:pt idx="38">
                  <c:v>2268.5026802</c:v>
                </c:pt>
                <c:pt idx="39">
                  <c:v>2261.2600659</c:v>
                </c:pt>
                <c:pt idx="40">
                  <c:v>2252.9283678</c:v>
                </c:pt>
                <c:pt idx="41">
                  <c:v>2243.790119</c:v>
                </c:pt>
                <c:pt idx="42">
                  <c:v>2235.4653515</c:v>
                </c:pt>
                <c:pt idx="43">
                  <c:v>2227.4793486</c:v>
                </c:pt>
                <c:pt idx="44">
                  <c:v>2217.6548907</c:v>
                </c:pt>
                <c:pt idx="45">
                  <c:v>2207.9795423</c:v>
                </c:pt>
                <c:pt idx="46">
                  <c:v>2197.9025483</c:v>
                </c:pt>
                <c:pt idx="47">
                  <c:v>2183.6640409</c:v>
                </c:pt>
                <c:pt idx="48">
                  <c:v>2170.5928422</c:v>
                </c:pt>
                <c:pt idx="49">
                  <c:v>2156.7913148</c:v>
                </c:pt>
                <c:pt idx="50">
                  <c:v>2147.3638169</c:v>
                </c:pt>
                <c:pt idx="51">
                  <c:v>2136.6715351</c:v>
                </c:pt>
                <c:pt idx="52">
                  <c:v>2125.9855896</c:v>
                </c:pt>
                <c:pt idx="53">
                  <c:v>2114.0344815</c:v>
                </c:pt>
                <c:pt idx="54">
                  <c:v>2103.3981509</c:v>
                </c:pt>
                <c:pt idx="55">
                  <c:v>2094.2345707</c:v>
                </c:pt>
                <c:pt idx="56">
                  <c:v>2083.9759259</c:v>
                </c:pt>
                <c:pt idx="57">
                  <c:v>2073.656874</c:v>
                </c:pt>
                <c:pt idx="58">
                  <c:v>2063.847885</c:v>
                </c:pt>
                <c:pt idx="59">
                  <c:v>2053.561275</c:v>
                </c:pt>
                <c:pt idx="60">
                  <c:v>2043.0303439</c:v>
                </c:pt>
                <c:pt idx="61">
                  <c:v>2033.4959101</c:v>
                </c:pt>
                <c:pt idx="62">
                  <c:v>2023.0633274</c:v>
                </c:pt>
                <c:pt idx="63">
                  <c:v>2012.6802484</c:v>
                </c:pt>
                <c:pt idx="64">
                  <c:v>2002.8723903</c:v>
                </c:pt>
                <c:pt idx="65">
                  <c:v>1991.9580293</c:v>
                </c:pt>
                <c:pt idx="66">
                  <c:v>1981.7509097</c:v>
                </c:pt>
                <c:pt idx="67">
                  <c:v>1971.0854689</c:v>
                </c:pt>
                <c:pt idx="68">
                  <c:v>1961.4067982</c:v>
                </c:pt>
                <c:pt idx="69">
                  <c:v>1952.1785797</c:v>
                </c:pt>
                <c:pt idx="70">
                  <c:v>1945.4000865</c:v>
                </c:pt>
                <c:pt idx="71">
                  <c:v>1936.9462244</c:v>
                </c:pt>
                <c:pt idx="72">
                  <c:v>1928.53701</c:v>
                </c:pt>
                <c:pt idx="73">
                  <c:v>1919.9188026</c:v>
                </c:pt>
                <c:pt idx="74">
                  <c:v>1910.4130971</c:v>
                </c:pt>
                <c:pt idx="75">
                  <c:v>1901.8659288</c:v>
                </c:pt>
                <c:pt idx="76">
                  <c:v>1892.585423</c:v>
                </c:pt>
                <c:pt idx="77">
                  <c:v>1882.9217965</c:v>
                </c:pt>
                <c:pt idx="78">
                  <c:v>1873.9014368</c:v>
                </c:pt>
                <c:pt idx="79">
                  <c:v>1864.8593936</c:v>
                </c:pt>
                <c:pt idx="80">
                  <c:v>1856.3064269</c:v>
                </c:pt>
                <c:pt idx="81">
                  <c:v>1848.5967658</c:v>
                </c:pt>
                <c:pt idx="82">
                  <c:v>1840.6056784</c:v>
                </c:pt>
                <c:pt idx="83">
                  <c:v>1832.3585964</c:v>
                </c:pt>
                <c:pt idx="84">
                  <c:v>1824.2297944</c:v>
                </c:pt>
                <c:pt idx="85">
                  <c:v>1815.7142877</c:v>
                </c:pt>
                <c:pt idx="86">
                  <c:v>1807.110817</c:v>
                </c:pt>
                <c:pt idx="87">
                  <c:v>1799.0111176</c:v>
                </c:pt>
                <c:pt idx="88">
                  <c:v>1790.7239769</c:v>
                </c:pt>
                <c:pt idx="89">
                  <c:v>1782.8168012</c:v>
                </c:pt>
                <c:pt idx="90">
                  <c:v>1775.0292797</c:v>
                </c:pt>
                <c:pt idx="91">
                  <c:v>1767.3314466</c:v>
                </c:pt>
                <c:pt idx="92">
                  <c:v>1759.3010881</c:v>
                </c:pt>
                <c:pt idx="93">
                  <c:v>1751.0364476</c:v>
                </c:pt>
                <c:pt idx="94">
                  <c:v>1742.9606272</c:v>
                </c:pt>
                <c:pt idx="95">
                  <c:v>1735.236799</c:v>
                </c:pt>
                <c:pt idx="96">
                  <c:v>1727.1102497</c:v>
                </c:pt>
                <c:pt idx="97">
                  <c:v>1718.1138489</c:v>
                </c:pt>
                <c:pt idx="98">
                  <c:v>1709.5795369</c:v>
                </c:pt>
                <c:pt idx="99">
                  <c:v>1700.9984408</c:v>
                </c:pt>
                <c:pt idx="100">
                  <c:v>1692.5800725</c:v>
                </c:pt>
                <c:pt idx="101">
                  <c:v>1684.4312712</c:v>
                </c:pt>
                <c:pt idx="102">
                  <c:v>1676.3847253</c:v>
                </c:pt>
                <c:pt idx="103">
                  <c:v>1668.795847</c:v>
                </c:pt>
                <c:pt idx="104">
                  <c:v>1660.6564069</c:v>
                </c:pt>
                <c:pt idx="105">
                  <c:v>1653.0399026</c:v>
                </c:pt>
                <c:pt idx="106">
                  <c:v>1645.0592548</c:v>
                </c:pt>
                <c:pt idx="107">
                  <c:v>1636.6398286</c:v>
                </c:pt>
                <c:pt idx="108">
                  <c:v>1628.1657431</c:v>
                </c:pt>
                <c:pt idx="109">
                  <c:v>1619.9346182</c:v>
                </c:pt>
                <c:pt idx="110">
                  <c:v>1612.3013424</c:v>
                </c:pt>
                <c:pt idx="111">
                  <c:v>1606.0627334</c:v>
                </c:pt>
                <c:pt idx="112">
                  <c:v>1599.1307489</c:v>
                </c:pt>
                <c:pt idx="113">
                  <c:v>1590.9750283</c:v>
                </c:pt>
                <c:pt idx="114">
                  <c:v>1583.0993862</c:v>
                </c:pt>
                <c:pt idx="115">
                  <c:v>1575.7763886</c:v>
                </c:pt>
                <c:pt idx="116">
                  <c:v>1568.2663776</c:v>
                </c:pt>
                <c:pt idx="117">
                  <c:v>1561.0712148</c:v>
                </c:pt>
                <c:pt idx="118">
                  <c:v>1553.858922</c:v>
                </c:pt>
                <c:pt idx="119">
                  <c:v>1546.249763</c:v>
                </c:pt>
                <c:pt idx="120">
                  <c:v>1539.6164976</c:v>
                </c:pt>
                <c:pt idx="121">
                  <c:v>1531.8080968</c:v>
                </c:pt>
                <c:pt idx="122">
                  <c:v>1525.0412065</c:v>
                </c:pt>
                <c:pt idx="123">
                  <c:v>1517.3175096</c:v>
                </c:pt>
                <c:pt idx="124">
                  <c:v>1509.7116074</c:v>
                </c:pt>
                <c:pt idx="125">
                  <c:v>1502.0763875</c:v>
                </c:pt>
                <c:pt idx="126">
                  <c:v>1494.6466917</c:v>
                </c:pt>
                <c:pt idx="127">
                  <c:v>1487.2522401</c:v>
                </c:pt>
                <c:pt idx="128">
                  <c:v>1480.3296161</c:v>
                </c:pt>
                <c:pt idx="129">
                  <c:v>1473.3973183</c:v>
                </c:pt>
                <c:pt idx="130">
                  <c:v>1466.1553623</c:v>
                </c:pt>
                <c:pt idx="131">
                  <c:v>1458.9542455</c:v>
                </c:pt>
                <c:pt idx="132">
                  <c:v>1452.2573012</c:v>
                </c:pt>
                <c:pt idx="133">
                  <c:v>1445.0769823</c:v>
                </c:pt>
                <c:pt idx="134">
                  <c:v>1437.8822648</c:v>
                </c:pt>
                <c:pt idx="135">
                  <c:v>1429.3322435</c:v>
                </c:pt>
                <c:pt idx="136">
                  <c:v>1421.0798496</c:v>
                </c:pt>
                <c:pt idx="137">
                  <c:v>1413.7911397</c:v>
                </c:pt>
                <c:pt idx="138">
                  <c:v>1406.3221581</c:v>
                </c:pt>
                <c:pt idx="139">
                  <c:v>1398.5752799</c:v>
                </c:pt>
                <c:pt idx="140">
                  <c:v>1391.6910013</c:v>
                </c:pt>
                <c:pt idx="141">
                  <c:v>1384.0792819</c:v>
                </c:pt>
                <c:pt idx="142">
                  <c:v>1376.9009914</c:v>
                </c:pt>
                <c:pt idx="143">
                  <c:v>1369.6158829</c:v>
                </c:pt>
                <c:pt idx="144">
                  <c:v>1361.5811419</c:v>
                </c:pt>
                <c:pt idx="145">
                  <c:v>1353.5633628</c:v>
                </c:pt>
                <c:pt idx="146">
                  <c:v>1346.0562709</c:v>
                </c:pt>
                <c:pt idx="147">
                  <c:v>1338.5834179</c:v>
                </c:pt>
                <c:pt idx="148">
                  <c:v>1331.3832487</c:v>
                </c:pt>
                <c:pt idx="149">
                  <c:v>1324.7827835</c:v>
                </c:pt>
                <c:pt idx="150">
                  <c:v>1317.5439484</c:v>
                </c:pt>
                <c:pt idx="151">
                  <c:v>1310.7984678</c:v>
                </c:pt>
                <c:pt idx="152">
                  <c:v>1303.9042331</c:v>
                </c:pt>
                <c:pt idx="153">
                  <c:v>1296.6969109</c:v>
                </c:pt>
                <c:pt idx="154">
                  <c:v>1289.438368</c:v>
                </c:pt>
                <c:pt idx="155">
                  <c:v>1281.3464269</c:v>
                </c:pt>
                <c:pt idx="156">
                  <c:v>1273.196643</c:v>
                </c:pt>
                <c:pt idx="157">
                  <c:v>1264.1830902</c:v>
                </c:pt>
                <c:pt idx="158">
                  <c:v>1255.5139522</c:v>
                </c:pt>
                <c:pt idx="159">
                  <c:v>1247.1108741</c:v>
                </c:pt>
                <c:pt idx="160">
                  <c:v>1237.8509036</c:v>
                </c:pt>
                <c:pt idx="161">
                  <c:v>1230.1046136</c:v>
                </c:pt>
                <c:pt idx="162">
                  <c:v>1221.7128854</c:v>
                </c:pt>
                <c:pt idx="163">
                  <c:v>1213.833706</c:v>
                </c:pt>
                <c:pt idx="164">
                  <c:v>1206.119773</c:v>
                </c:pt>
                <c:pt idx="165">
                  <c:v>1198.3723808</c:v>
                </c:pt>
                <c:pt idx="166">
                  <c:v>1190.3591993</c:v>
                </c:pt>
                <c:pt idx="167">
                  <c:v>1182.268535</c:v>
                </c:pt>
                <c:pt idx="168">
                  <c:v>1174.7470744</c:v>
                </c:pt>
                <c:pt idx="169">
                  <c:v>1166.8358495</c:v>
                </c:pt>
                <c:pt idx="170">
                  <c:v>1159.2776966</c:v>
                </c:pt>
                <c:pt idx="171">
                  <c:v>1151.4337513</c:v>
                </c:pt>
                <c:pt idx="172">
                  <c:v>1143.2284604</c:v>
                </c:pt>
                <c:pt idx="173">
                  <c:v>1134.8992575</c:v>
                </c:pt>
                <c:pt idx="174">
                  <c:v>1126.1822847</c:v>
                </c:pt>
                <c:pt idx="175">
                  <c:v>1117.6201975</c:v>
                </c:pt>
                <c:pt idx="176">
                  <c:v>1109.3197993</c:v>
                </c:pt>
                <c:pt idx="177">
                  <c:v>1101.2541878</c:v>
                </c:pt>
                <c:pt idx="178">
                  <c:v>1092.9992849</c:v>
                </c:pt>
                <c:pt idx="179">
                  <c:v>1085.7077575</c:v>
                </c:pt>
                <c:pt idx="180">
                  <c:v>1077.6191846</c:v>
                </c:pt>
                <c:pt idx="181">
                  <c:v>1070.630584</c:v>
                </c:pt>
                <c:pt idx="182">
                  <c:v>1062.7441402</c:v>
                </c:pt>
                <c:pt idx="183">
                  <c:v>1054.9018629</c:v>
                </c:pt>
                <c:pt idx="184">
                  <c:v>1046.886868</c:v>
                </c:pt>
                <c:pt idx="185">
                  <c:v>1038.3109428</c:v>
                </c:pt>
                <c:pt idx="186">
                  <c:v>1030.1000594</c:v>
                </c:pt>
                <c:pt idx="187">
                  <c:v>1021.9296706</c:v>
                </c:pt>
                <c:pt idx="188">
                  <c:v>1014.2174034</c:v>
                </c:pt>
                <c:pt idx="189">
                  <c:v>1006.0459728</c:v>
                </c:pt>
                <c:pt idx="190">
                  <c:v>997.53920146</c:v>
                </c:pt>
                <c:pt idx="191">
                  <c:v>988.73362519</c:v>
                </c:pt>
                <c:pt idx="192">
                  <c:v>980.40762902</c:v>
                </c:pt>
                <c:pt idx="193">
                  <c:v>972.93373492</c:v>
                </c:pt>
                <c:pt idx="194">
                  <c:v>966.42263097</c:v>
                </c:pt>
                <c:pt idx="195">
                  <c:v>958.74666292</c:v>
                </c:pt>
                <c:pt idx="196">
                  <c:v>951.23890818</c:v>
                </c:pt>
                <c:pt idx="197">
                  <c:v>943.74554935</c:v>
                </c:pt>
                <c:pt idx="198">
                  <c:v>936.39409936</c:v>
                </c:pt>
                <c:pt idx="199">
                  <c:v>929.3546079</c:v>
                </c:pt>
                <c:pt idx="200">
                  <c:v>921.65801993</c:v>
                </c:pt>
                <c:pt idx="201">
                  <c:v>914.18258796</c:v>
                </c:pt>
                <c:pt idx="202">
                  <c:v>906.91788724</c:v>
                </c:pt>
                <c:pt idx="203">
                  <c:v>899.2753252</c:v>
                </c:pt>
                <c:pt idx="204">
                  <c:v>890.99370639</c:v>
                </c:pt>
                <c:pt idx="205">
                  <c:v>883.77134863</c:v>
                </c:pt>
                <c:pt idx="206">
                  <c:v>875.94475424</c:v>
                </c:pt>
                <c:pt idx="207">
                  <c:v>868.54973331</c:v>
                </c:pt>
                <c:pt idx="208">
                  <c:v>862.44523285</c:v>
                </c:pt>
                <c:pt idx="209">
                  <c:v>855.83183408</c:v>
                </c:pt>
                <c:pt idx="210">
                  <c:v>848.5743096</c:v>
                </c:pt>
                <c:pt idx="211">
                  <c:v>841.03592405</c:v>
                </c:pt>
                <c:pt idx="212">
                  <c:v>833.50263274</c:v>
                </c:pt>
                <c:pt idx="213">
                  <c:v>825.2159488</c:v>
                </c:pt>
                <c:pt idx="214">
                  <c:v>817.74102316</c:v>
                </c:pt>
                <c:pt idx="215">
                  <c:v>810.64674905</c:v>
                </c:pt>
                <c:pt idx="216">
                  <c:v>803.07333507</c:v>
                </c:pt>
                <c:pt idx="217">
                  <c:v>795.2741741</c:v>
                </c:pt>
                <c:pt idx="218">
                  <c:v>787.22887025</c:v>
                </c:pt>
                <c:pt idx="219">
                  <c:v>778.84407693</c:v>
                </c:pt>
                <c:pt idx="220">
                  <c:v>771.24366804</c:v>
                </c:pt>
                <c:pt idx="221">
                  <c:v>763.7883058</c:v>
                </c:pt>
                <c:pt idx="222">
                  <c:v>756.57243365</c:v>
                </c:pt>
                <c:pt idx="223">
                  <c:v>748.78406739</c:v>
                </c:pt>
                <c:pt idx="224">
                  <c:v>741.31799318</c:v>
                </c:pt>
                <c:pt idx="225">
                  <c:v>734.48203144</c:v>
                </c:pt>
                <c:pt idx="226">
                  <c:v>726.94871401</c:v>
                </c:pt>
                <c:pt idx="227">
                  <c:v>720.01564076</c:v>
                </c:pt>
                <c:pt idx="228">
                  <c:v>713.09373706</c:v>
                </c:pt>
                <c:pt idx="229">
                  <c:v>705.98187683</c:v>
                </c:pt>
                <c:pt idx="230">
                  <c:v>699.65517773</c:v>
                </c:pt>
                <c:pt idx="231">
                  <c:v>692.11769206</c:v>
                </c:pt>
                <c:pt idx="232">
                  <c:v>684.65346924</c:v>
                </c:pt>
                <c:pt idx="233">
                  <c:v>677.03371305</c:v>
                </c:pt>
                <c:pt idx="234">
                  <c:v>669.70042577</c:v>
                </c:pt>
                <c:pt idx="235">
                  <c:v>662.21746244</c:v>
                </c:pt>
                <c:pt idx="236">
                  <c:v>654.66803399</c:v>
                </c:pt>
                <c:pt idx="237">
                  <c:v>647.29810232</c:v>
                </c:pt>
                <c:pt idx="238">
                  <c:v>639.83576042</c:v>
                </c:pt>
                <c:pt idx="239">
                  <c:v>632.15306761</c:v>
                </c:pt>
                <c:pt idx="240">
                  <c:v>624.17698295</c:v>
                </c:pt>
                <c:pt idx="241">
                  <c:v>616.71201005</c:v>
                </c:pt>
                <c:pt idx="242">
                  <c:v>611.25242408</c:v>
                </c:pt>
                <c:pt idx="243">
                  <c:v>605.921901</c:v>
                </c:pt>
                <c:pt idx="244">
                  <c:v>601.79564996</c:v>
                </c:pt>
                <c:pt idx="245">
                  <c:v>597.62737071</c:v>
                </c:pt>
                <c:pt idx="246">
                  <c:v>592.43898734</c:v>
                </c:pt>
                <c:pt idx="247">
                  <c:v>587.83060147</c:v>
                </c:pt>
                <c:pt idx="248">
                  <c:v>582.88052622</c:v>
                </c:pt>
                <c:pt idx="249">
                  <c:v>577.70739548</c:v>
                </c:pt>
                <c:pt idx="250">
                  <c:v>573.04645549</c:v>
                </c:pt>
                <c:pt idx="251">
                  <c:v>567.85730957</c:v>
                </c:pt>
                <c:pt idx="252">
                  <c:v>562.63139734</c:v>
                </c:pt>
                <c:pt idx="253">
                  <c:v>557.35306016</c:v>
                </c:pt>
                <c:pt idx="254">
                  <c:v>552.09409023</c:v>
                </c:pt>
                <c:pt idx="255">
                  <c:v>546.67311276</c:v>
                </c:pt>
                <c:pt idx="256">
                  <c:v>541.57290941</c:v>
                </c:pt>
                <c:pt idx="257">
                  <c:v>536.37299792</c:v>
                </c:pt>
                <c:pt idx="258">
                  <c:v>531.49265371</c:v>
                </c:pt>
                <c:pt idx="259">
                  <c:v>526.26019086</c:v>
                </c:pt>
                <c:pt idx="260">
                  <c:v>520.90453268</c:v>
                </c:pt>
                <c:pt idx="261">
                  <c:v>516.10695876</c:v>
                </c:pt>
                <c:pt idx="262">
                  <c:v>511.2662157</c:v>
                </c:pt>
                <c:pt idx="263">
                  <c:v>506.12966188</c:v>
                </c:pt>
                <c:pt idx="264">
                  <c:v>501.00818878</c:v>
                </c:pt>
                <c:pt idx="265">
                  <c:v>495.55261827</c:v>
                </c:pt>
                <c:pt idx="266">
                  <c:v>490.40050171</c:v>
                </c:pt>
                <c:pt idx="267">
                  <c:v>485.37438612</c:v>
                </c:pt>
                <c:pt idx="268">
                  <c:v>480.62842074</c:v>
                </c:pt>
                <c:pt idx="269">
                  <c:v>475.74713788</c:v>
                </c:pt>
                <c:pt idx="270">
                  <c:v>470.50296193</c:v>
                </c:pt>
                <c:pt idx="271">
                  <c:v>466.01789966</c:v>
                </c:pt>
                <c:pt idx="272">
                  <c:v>461.04326019</c:v>
                </c:pt>
                <c:pt idx="273">
                  <c:v>456.19077283</c:v>
                </c:pt>
                <c:pt idx="274">
                  <c:v>451.39774554</c:v>
                </c:pt>
                <c:pt idx="275">
                  <c:v>446.36840648</c:v>
                </c:pt>
                <c:pt idx="276">
                  <c:v>441.39726255</c:v>
                </c:pt>
                <c:pt idx="277">
                  <c:v>436.32488845</c:v>
                </c:pt>
                <c:pt idx="278">
                  <c:v>431.42162268</c:v>
                </c:pt>
                <c:pt idx="279">
                  <c:v>426.51727818</c:v>
                </c:pt>
                <c:pt idx="280">
                  <c:v>421.79959971</c:v>
                </c:pt>
                <c:pt idx="281">
                  <c:v>416.59017466</c:v>
                </c:pt>
                <c:pt idx="282">
                  <c:v>411.85901216</c:v>
                </c:pt>
                <c:pt idx="283">
                  <c:v>407.00037827</c:v>
                </c:pt>
                <c:pt idx="284">
                  <c:v>402.43416506</c:v>
                </c:pt>
                <c:pt idx="285">
                  <c:v>397.51332325</c:v>
                </c:pt>
                <c:pt idx="286">
                  <c:v>392.50644685</c:v>
                </c:pt>
                <c:pt idx="287">
                  <c:v>387.57742731</c:v>
                </c:pt>
                <c:pt idx="288">
                  <c:v>383.23507338</c:v>
                </c:pt>
                <c:pt idx="289">
                  <c:v>380.0241654</c:v>
                </c:pt>
                <c:pt idx="290">
                  <c:v>376.96511389</c:v>
                </c:pt>
                <c:pt idx="291">
                  <c:v>373.85345073</c:v>
                </c:pt>
                <c:pt idx="292">
                  <c:v>370.53896593</c:v>
                </c:pt>
                <c:pt idx="293">
                  <c:v>367.15567966</c:v>
                </c:pt>
                <c:pt idx="294">
                  <c:v>364.00440804</c:v>
                </c:pt>
                <c:pt idx="295">
                  <c:v>360.78598352</c:v>
                </c:pt>
                <c:pt idx="296">
                  <c:v>357.68728635</c:v>
                </c:pt>
                <c:pt idx="297">
                  <c:v>354.43222382</c:v>
                </c:pt>
                <c:pt idx="298">
                  <c:v>351.31118327</c:v>
                </c:pt>
                <c:pt idx="299">
                  <c:v>347.9364041</c:v>
                </c:pt>
                <c:pt idx="300">
                  <c:v>344.85807644</c:v>
                </c:pt>
                <c:pt idx="301">
                  <c:v>341.42661694</c:v>
                </c:pt>
                <c:pt idx="302">
                  <c:v>337.9843267</c:v>
                </c:pt>
                <c:pt idx="303">
                  <c:v>334.60619998</c:v>
                </c:pt>
                <c:pt idx="304">
                  <c:v>331.16333333</c:v>
                </c:pt>
                <c:pt idx="305">
                  <c:v>327.68072758</c:v>
                </c:pt>
                <c:pt idx="306">
                  <c:v>324.5205373</c:v>
                </c:pt>
                <c:pt idx="307">
                  <c:v>321.40215391</c:v>
                </c:pt>
                <c:pt idx="308">
                  <c:v>318.14780136</c:v>
                </c:pt>
                <c:pt idx="309">
                  <c:v>314.85635156</c:v>
                </c:pt>
                <c:pt idx="310">
                  <c:v>311.40093236</c:v>
                </c:pt>
                <c:pt idx="311">
                  <c:v>308.25930922</c:v>
                </c:pt>
                <c:pt idx="312">
                  <c:v>305.04099079</c:v>
                </c:pt>
                <c:pt idx="313">
                  <c:v>302.00219292</c:v>
                </c:pt>
                <c:pt idx="314">
                  <c:v>298.45985149</c:v>
                </c:pt>
                <c:pt idx="315">
                  <c:v>295.09571699</c:v>
                </c:pt>
                <c:pt idx="316">
                  <c:v>291.96466318</c:v>
                </c:pt>
                <c:pt idx="317">
                  <c:v>288.77981423</c:v>
                </c:pt>
                <c:pt idx="318">
                  <c:v>285.50087679</c:v>
                </c:pt>
                <c:pt idx="319">
                  <c:v>282.45576628</c:v>
                </c:pt>
                <c:pt idx="320">
                  <c:v>279.12189973</c:v>
                </c:pt>
                <c:pt idx="321">
                  <c:v>276.03187734</c:v>
                </c:pt>
                <c:pt idx="322">
                  <c:v>272.89159318</c:v>
                </c:pt>
                <c:pt idx="323">
                  <c:v>269.69586003</c:v>
                </c:pt>
                <c:pt idx="324">
                  <c:v>266.51795112</c:v>
                </c:pt>
                <c:pt idx="325">
                  <c:v>263.2450139</c:v>
                </c:pt>
                <c:pt idx="326">
                  <c:v>259.89348099</c:v>
                </c:pt>
                <c:pt idx="327">
                  <c:v>256.96923677</c:v>
                </c:pt>
                <c:pt idx="328">
                  <c:v>253.82560296</c:v>
                </c:pt>
                <c:pt idx="329">
                  <c:v>250.82443542</c:v>
                </c:pt>
                <c:pt idx="330">
                  <c:v>247.90260424</c:v>
                </c:pt>
                <c:pt idx="331">
                  <c:v>244.82750464</c:v>
                </c:pt>
                <c:pt idx="332">
                  <c:v>241.94168155</c:v>
                </c:pt>
                <c:pt idx="333">
                  <c:v>238.82180548</c:v>
                </c:pt>
                <c:pt idx="334">
                  <c:v>236.01616066</c:v>
                </c:pt>
                <c:pt idx="335">
                  <c:v>233.1739521</c:v>
                </c:pt>
                <c:pt idx="336">
                  <c:v>229.99355089</c:v>
                </c:pt>
                <c:pt idx="337">
                  <c:v>227.17855717</c:v>
                </c:pt>
                <c:pt idx="338">
                  <c:v>224.37671647</c:v>
                </c:pt>
                <c:pt idx="339">
                  <c:v>221.39923962</c:v>
                </c:pt>
                <c:pt idx="340">
                  <c:v>218.10063189</c:v>
                </c:pt>
                <c:pt idx="341">
                  <c:v>215.07580612</c:v>
                </c:pt>
                <c:pt idx="342">
                  <c:v>212.36818147</c:v>
                </c:pt>
                <c:pt idx="343">
                  <c:v>209.46336548</c:v>
                </c:pt>
                <c:pt idx="344">
                  <c:v>206.2224574</c:v>
                </c:pt>
                <c:pt idx="345">
                  <c:v>203.19067871</c:v>
                </c:pt>
                <c:pt idx="346">
                  <c:v>200.10535542</c:v>
                </c:pt>
                <c:pt idx="347">
                  <c:v>197.2051845</c:v>
                </c:pt>
                <c:pt idx="348">
                  <c:v>193.94411969</c:v>
                </c:pt>
                <c:pt idx="349">
                  <c:v>190.77067356</c:v>
                </c:pt>
                <c:pt idx="350">
                  <c:v>188.15164812</c:v>
                </c:pt>
                <c:pt idx="351">
                  <c:v>185.05294007</c:v>
                </c:pt>
                <c:pt idx="352">
                  <c:v>182.46615797</c:v>
                </c:pt>
                <c:pt idx="353">
                  <c:v>180.26945691</c:v>
                </c:pt>
                <c:pt idx="354">
                  <c:v>177.41545648</c:v>
                </c:pt>
                <c:pt idx="355">
                  <c:v>174.56148295</c:v>
                </c:pt>
                <c:pt idx="356">
                  <c:v>172.34338657</c:v>
                </c:pt>
                <c:pt idx="357">
                  <c:v>170.02805926</c:v>
                </c:pt>
                <c:pt idx="358">
                  <c:v>167.40457221</c:v>
                </c:pt>
                <c:pt idx="359">
                  <c:v>164.80743132</c:v>
                </c:pt>
                <c:pt idx="360">
                  <c:v>162.23993782</c:v>
                </c:pt>
                <c:pt idx="361">
                  <c:v>160.08923224</c:v>
                </c:pt>
                <c:pt idx="362">
                  <c:v>158.3302954</c:v>
                </c:pt>
                <c:pt idx="363">
                  <c:v>156.28172792</c:v>
                </c:pt>
                <c:pt idx="364">
                  <c:v>153.83212861</c:v>
                </c:pt>
              </c:numCache>
            </c:numRef>
          </c:val>
        </c:ser>
        <c:ser>
          <c:idx val="1"/>
          <c:order val="1"/>
          <c:tx>
            <c:strRef>
              <c:f>'Load Duration Curve - GG'!$D$33</c:f>
              <c:strCache>
                <c:ptCount val="1"/>
                <c:pt idx="0">
                  <c:v>NDM 73.2-732 MW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D$34:$D$398</c:f>
              <c:numCache>
                <c:formatCode>General</c:formatCode>
                <c:ptCount val="365"/>
                <c:pt idx="0">
                  <c:v>391.35655769</c:v>
                </c:pt>
                <c:pt idx="1">
                  <c:v>381.51744338</c:v>
                </c:pt>
                <c:pt idx="2">
                  <c:v>371.63452867</c:v>
                </c:pt>
                <c:pt idx="3">
                  <c:v>365.77443174</c:v>
                </c:pt>
                <c:pt idx="4">
                  <c:v>360.59465522</c:v>
                </c:pt>
                <c:pt idx="5">
                  <c:v>357.0905316</c:v>
                </c:pt>
                <c:pt idx="6">
                  <c:v>353.95761096</c:v>
                </c:pt>
                <c:pt idx="7">
                  <c:v>352.93368234</c:v>
                </c:pt>
                <c:pt idx="8">
                  <c:v>351.35119455</c:v>
                </c:pt>
                <c:pt idx="9">
                  <c:v>350.02911268</c:v>
                </c:pt>
                <c:pt idx="10">
                  <c:v>348.95344454</c:v>
                </c:pt>
                <c:pt idx="11">
                  <c:v>347.6144819</c:v>
                </c:pt>
                <c:pt idx="12">
                  <c:v>346.02936012</c:v>
                </c:pt>
                <c:pt idx="13">
                  <c:v>344.54882825</c:v>
                </c:pt>
                <c:pt idx="14">
                  <c:v>342.67294384</c:v>
                </c:pt>
                <c:pt idx="15">
                  <c:v>340.27363157</c:v>
                </c:pt>
                <c:pt idx="16">
                  <c:v>337.40707931</c:v>
                </c:pt>
                <c:pt idx="17">
                  <c:v>335.00909031</c:v>
                </c:pt>
                <c:pt idx="18">
                  <c:v>332.9524543</c:v>
                </c:pt>
                <c:pt idx="19">
                  <c:v>331.04552294</c:v>
                </c:pt>
                <c:pt idx="20">
                  <c:v>329.18865453</c:v>
                </c:pt>
                <c:pt idx="21">
                  <c:v>327.55251565</c:v>
                </c:pt>
                <c:pt idx="22">
                  <c:v>325.84111471</c:v>
                </c:pt>
                <c:pt idx="23">
                  <c:v>324.24180782</c:v>
                </c:pt>
                <c:pt idx="24">
                  <c:v>321.86183788</c:v>
                </c:pt>
                <c:pt idx="25">
                  <c:v>320.38301424</c:v>
                </c:pt>
                <c:pt idx="26">
                  <c:v>318.32570852</c:v>
                </c:pt>
                <c:pt idx="27">
                  <c:v>316.70851971</c:v>
                </c:pt>
                <c:pt idx="28">
                  <c:v>315.29721651</c:v>
                </c:pt>
                <c:pt idx="29">
                  <c:v>312.58276353</c:v>
                </c:pt>
                <c:pt idx="30">
                  <c:v>310.187686</c:v>
                </c:pt>
                <c:pt idx="31">
                  <c:v>308.76504245</c:v>
                </c:pt>
                <c:pt idx="32">
                  <c:v>307.40717665</c:v>
                </c:pt>
                <c:pt idx="33">
                  <c:v>306.49651992</c:v>
                </c:pt>
                <c:pt idx="34">
                  <c:v>304.52344378</c:v>
                </c:pt>
                <c:pt idx="35">
                  <c:v>302.35661241</c:v>
                </c:pt>
                <c:pt idx="36">
                  <c:v>300.33013977</c:v>
                </c:pt>
                <c:pt idx="37">
                  <c:v>298.92323233</c:v>
                </c:pt>
                <c:pt idx="38">
                  <c:v>297.28615817</c:v>
                </c:pt>
                <c:pt idx="39">
                  <c:v>294.6447139</c:v>
                </c:pt>
                <c:pt idx="40">
                  <c:v>292.58474208</c:v>
                </c:pt>
                <c:pt idx="41">
                  <c:v>290.14644468</c:v>
                </c:pt>
                <c:pt idx="42">
                  <c:v>287.07015693</c:v>
                </c:pt>
                <c:pt idx="43">
                  <c:v>282.49598311</c:v>
                </c:pt>
                <c:pt idx="44">
                  <c:v>279.35149143</c:v>
                </c:pt>
                <c:pt idx="45">
                  <c:v>276.68561885</c:v>
                </c:pt>
                <c:pt idx="46">
                  <c:v>274.14201817</c:v>
                </c:pt>
                <c:pt idx="47">
                  <c:v>270.64206826</c:v>
                </c:pt>
                <c:pt idx="48">
                  <c:v>266.89292372</c:v>
                </c:pt>
                <c:pt idx="49">
                  <c:v>264.60674008</c:v>
                </c:pt>
                <c:pt idx="50">
                  <c:v>262.01949355</c:v>
                </c:pt>
                <c:pt idx="51">
                  <c:v>261.0932613</c:v>
                </c:pt>
                <c:pt idx="52">
                  <c:v>259.50004837</c:v>
                </c:pt>
                <c:pt idx="53">
                  <c:v>258.50969361</c:v>
                </c:pt>
                <c:pt idx="54">
                  <c:v>257.09305063</c:v>
                </c:pt>
                <c:pt idx="55">
                  <c:v>256.16215768</c:v>
                </c:pt>
                <c:pt idx="56">
                  <c:v>255.00885321</c:v>
                </c:pt>
                <c:pt idx="57">
                  <c:v>253.96591427</c:v>
                </c:pt>
                <c:pt idx="58">
                  <c:v>252.32699621</c:v>
                </c:pt>
                <c:pt idx="59">
                  <c:v>251.27959226</c:v>
                </c:pt>
                <c:pt idx="60">
                  <c:v>250.40505699</c:v>
                </c:pt>
                <c:pt idx="61">
                  <c:v>248.95007008</c:v>
                </c:pt>
                <c:pt idx="62">
                  <c:v>248.05956944</c:v>
                </c:pt>
                <c:pt idx="63">
                  <c:v>246.63862909</c:v>
                </c:pt>
                <c:pt idx="64">
                  <c:v>245.43236837</c:v>
                </c:pt>
                <c:pt idx="65">
                  <c:v>244.62824951</c:v>
                </c:pt>
                <c:pt idx="66">
                  <c:v>243.3740842</c:v>
                </c:pt>
                <c:pt idx="67">
                  <c:v>242.67347491</c:v>
                </c:pt>
                <c:pt idx="68">
                  <c:v>241.31153478</c:v>
                </c:pt>
                <c:pt idx="69">
                  <c:v>240.45624202</c:v>
                </c:pt>
                <c:pt idx="70">
                  <c:v>239.29691334</c:v>
                </c:pt>
                <c:pt idx="71">
                  <c:v>238.58771756</c:v>
                </c:pt>
                <c:pt idx="72">
                  <c:v>237.5394218</c:v>
                </c:pt>
                <c:pt idx="73">
                  <c:v>237.10833146</c:v>
                </c:pt>
                <c:pt idx="74">
                  <c:v>236.81271915</c:v>
                </c:pt>
                <c:pt idx="75">
                  <c:v>236.2546038</c:v>
                </c:pt>
                <c:pt idx="76">
                  <c:v>236.02711542</c:v>
                </c:pt>
                <c:pt idx="77">
                  <c:v>235.88698162</c:v>
                </c:pt>
                <c:pt idx="78">
                  <c:v>235.51731514</c:v>
                </c:pt>
                <c:pt idx="79">
                  <c:v>235.28493442</c:v>
                </c:pt>
                <c:pt idx="80">
                  <c:v>234.68905167</c:v>
                </c:pt>
                <c:pt idx="81">
                  <c:v>233.36650139</c:v>
                </c:pt>
                <c:pt idx="82">
                  <c:v>232.26566508</c:v>
                </c:pt>
                <c:pt idx="83">
                  <c:v>231.56932063</c:v>
                </c:pt>
                <c:pt idx="84">
                  <c:v>230.63732059</c:v>
                </c:pt>
                <c:pt idx="85">
                  <c:v>229.64363108</c:v>
                </c:pt>
                <c:pt idx="86">
                  <c:v>228.95898748</c:v>
                </c:pt>
                <c:pt idx="87">
                  <c:v>227.96666257</c:v>
                </c:pt>
                <c:pt idx="88">
                  <c:v>227.10944344</c:v>
                </c:pt>
                <c:pt idx="89">
                  <c:v>225.96706536</c:v>
                </c:pt>
                <c:pt idx="90">
                  <c:v>224.79476925</c:v>
                </c:pt>
                <c:pt idx="91">
                  <c:v>223.59019763</c:v>
                </c:pt>
                <c:pt idx="92">
                  <c:v>222.7982605</c:v>
                </c:pt>
                <c:pt idx="93">
                  <c:v>222.17112141</c:v>
                </c:pt>
                <c:pt idx="94">
                  <c:v>221.21960147</c:v>
                </c:pt>
                <c:pt idx="95">
                  <c:v>220.07076385</c:v>
                </c:pt>
                <c:pt idx="96">
                  <c:v>219.36106463</c:v>
                </c:pt>
                <c:pt idx="97">
                  <c:v>218.9088609</c:v>
                </c:pt>
                <c:pt idx="98">
                  <c:v>218.01688364</c:v>
                </c:pt>
                <c:pt idx="99">
                  <c:v>217.37648975</c:v>
                </c:pt>
                <c:pt idx="100">
                  <c:v>216.62208747</c:v>
                </c:pt>
                <c:pt idx="101">
                  <c:v>215.7171627</c:v>
                </c:pt>
                <c:pt idx="102">
                  <c:v>214.70746275</c:v>
                </c:pt>
                <c:pt idx="103">
                  <c:v>213.61485034</c:v>
                </c:pt>
                <c:pt idx="104">
                  <c:v>212.85778655</c:v>
                </c:pt>
                <c:pt idx="105">
                  <c:v>211.54945281</c:v>
                </c:pt>
                <c:pt idx="106">
                  <c:v>210.36204708</c:v>
                </c:pt>
                <c:pt idx="107">
                  <c:v>209.5140868</c:v>
                </c:pt>
                <c:pt idx="108">
                  <c:v>208.76193237</c:v>
                </c:pt>
                <c:pt idx="109">
                  <c:v>207.71621433</c:v>
                </c:pt>
                <c:pt idx="110">
                  <c:v>207.0792388</c:v>
                </c:pt>
                <c:pt idx="111">
                  <c:v>205.51122052</c:v>
                </c:pt>
                <c:pt idx="112">
                  <c:v>204.22695449</c:v>
                </c:pt>
                <c:pt idx="113">
                  <c:v>203.68327983</c:v>
                </c:pt>
                <c:pt idx="114">
                  <c:v>202.9987366</c:v>
                </c:pt>
                <c:pt idx="115">
                  <c:v>201.91625354</c:v>
                </c:pt>
                <c:pt idx="116">
                  <c:v>200.9708568</c:v>
                </c:pt>
                <c:pt idx="117">
                  <c:v>199.95608561</c:v>
                </c:pt>
                <c:pt idx="118">
                  <c:v>198.90267063</c:v>
                </c:pt>
                <c:pt idx="119">
                  <c:v>198.07145262</c:v>
                </c:pt>
                <c:pt idx="120">
                  <c:v>196.43810374</c:v>
                </c:pt>
                <c:pt idx="121">
                  <c:v>195.72028072</c:v>
                </c:pt>
                <c:pt idx="122">
                  <c:v>194.71566609</c:v>
                </c:pt>
                <c:pt idx="123">
                  <c:v>193.97305889</c:v>
                </c:pt>
                <c:pt idx="124">
                  <c:v>193.17389618</c:v>
                </c:pt>
                <c:pt idx="125">
                  <c:v>192.44893482</c:v>
                </c:pt>
                <c:pt idx="126">
                  <c:v>191.28101744</c:v>
                </c:pt>
                <c:pt idx="127">
                  <c:v>190.35485528</c:v>
                </c:pt>
                <c:pt idx="128">
                  <c:v>189.26623133</c:v>
                </c:pt>
                <c:pt idx="129">
                  <c:v>188.22031869</c:v>
                </c:pt>
                <c:pt idx="130">
                  <c:v>187.1297434</c:v>
                </c:pt>
                <c:pt idx="131">
                  <c:v>185.82325461</c:v>
                </c:pt>
                <c:pt idx="132">
                  <c:v>184.64404353</c:v>
                </c:pt>
                <c:pt idx="133">
                  <c:v>183.39064169</c:v>
                </c:pt>
                <c:pt idx="134">
                  <c:v>182.39610859</c:v>
                </c:pt>
                <c:pt idx="135">
                  <c:v>181.9335714</c:v>
                </c:pt>
                <c:pt idx="136">
                  <c:v>181.39056228</c:v>
                </c:pt>
                <c:pt idx="137">
                  <c:v>180.21058943</c:v>
                </c:pt>
                <c:pt idx="138">
                  <c:v>179.15254125</c:v>
                </c:pt>
                <c:pt idx="139">
                  <c:v>178.01804725</c:v>
                </c:pt>
                <c:pt idx="140">
                  <c:v>177.03247486</c:v>
                </c:pt>
                <c:pt idx="141">
                  <c:v>176.14334769</c:v>
                </c:pt>
                <c:pt idx="142">
                  <c:v>175.17013487</c:v>
                </c:pt>
                <c:pt idx="143">
                  <c:v>174.13635102</c:v>
                </c:pt>
                <c:pt idx="144">
                  <c:v>173.51721302</c:v>
                </c:pt>
                <c:pt idx="145">
                  <c:v>172.86088481</c:v>
                </c:pt>
                <c:pt idx="146">
                  <c:v>171.99136884</c:v>
                </c:pt>
                <c:pt idx="147">
                  <c:v>171.06949683</c:v>
                </c:pt>
                <c:pt idx="148">
                  <c:v>169.91087896</c:v>
                </c:pt>
                <c:pt idx="149">
                  <c:v>169.02021944</c:v>
                </c:pt>
                <c:pt idx="150">
                  <c:v>167.91712647</c:v>
                </c:pt>
                <c:pt idx="151">
                  <c:v>166.61944477</c:v>
                </c:pt>
                <c:pt idx="152">
                  <c:v>165.42057543</c:v>
                </c:pt>
                <c:pt idx="153">
                  <c:v>164.1476315</c:v>
                </c:pt>
                <c:pt idx="154">
                  <c:v>162.88646941</c:v>
                </c:pt>
                <c:pt idx="155">
                  <c:v>161.80454866</c:v>
                </c:pt>
                <c:pt idx="156">
                  <c:v>160.80007708</c:v>
                </c:pt>
                <c:pt idx="157">
                  <c:v>160.48739094</c:v>
                </c:pt>
                <c:pt idx="158">
                  <c:v>159.8061072</c:v>
                </c:pt>
                <c:pt idx="159">
                  <c:v>159.17670792</c:v>
                </c:pt>
                <c:pt idx="160">
                  <c:v>158.96020501</c:v>
                </c:pt>
                <c:pt idx="161">
                  <c:v>158.01003019</c:v>
                </c:pt>
                <c:pt idx="162">
                  <c:v>157.2710137</c:v>
                </c:pt>
                <c:pt idx="163">
                  <c:v>156.18728732</c:v>
                </c:pt>
                <c:pt idx="164">
                  <c:v>155.4231581</c:v>
                </c:pt>
                <c:pt idx="165">
                  <c:v>154.31473607</c:v>
                </c:pt>
                <c:pt idx="166">
                  <c:v>153.53253754</c:v>
                </c:pt>
                <c:pt idx="167">
                  <c:v>152.86475986</c:v>
                </c:pt>
                <c:pt idx="168">
                  <c:v>151.6211376</c:v>
                </c:pt>
                <c:pt idx="169">
                  <c:v>150.97624077</c:v>
                </c:pt>
                <c:pt idx="170">
                  <c:v>149.74183612</c:v>
                </c:pt>
                <c:pt idx="171">
                  <c:v>148.81182568</c:v>
                </c:pt>
                <c:pt idx="172">
                  <c:v>148.10640778</c:v>
                </c:pt>
                <c:pt idx="173">
                  <c:v>147.36406073</c:v>
                </c:pt>
                <c:pt idx="174">
                  <c:v>146.72306948</c:v>
                </c:pt>
                <c:pt idx="175">
                  <c:v>145.98891032</c:v>
                </c:pt>
                <c:pt idx="176">
                  <c:v>145.11432669</c:v>
                </c:pt>
                <c:pt idx="177">
                  <c:v>144.29476563</c:v>
                </c:pt>
                <c:pt idx="178">
                  <c:v>143.46857545</c:v>
                </c:pt>
                <c:pt idx="179">
                  <c:v>141.9745453</c:v>
                </c:pt>
                <c:pt idx="180">
                  <c:v>140.9658025</c:v>
                </c:pt>
                <c:pt idx="181">
                  <c:v>139.54122509</c:v>
                </c:pt>
                <c:pt idx="182">
                  <c:v>138.59246441</c:v>
                </c:pt>
                <c:pt idx="183">
                  <c:v>137.77229986</c:v>
                </c:pt>
                <c:pt idx="184">
                  <c:v>137.03811301</c:v>
                </c:pt>
                <c:pt idx="185">
                  <c:v>136.39412293</c:v>
                </c:pt>
                <c:pt idx="186">
                  <c:v>135.42919321</c:v>
                </c:pt>
                <c:pt idx="187">
                  <c:v>134.33400873</c:v>
                </c:pt>
                <c:pt idx="188">
                  <c:v>133.53178646</c:v>
                </c:pt>
                <c:pt idx="189">
                  <c:v>132.81070427</c:v>
                </c:pt>
                <c:pt idx="190">
                  <c:v>132.08034509</c:v>
                </c:pt>
                <c:pt idx="191">
                  <c:v>131.45517799</c:v>
                </c:pt>
                <c:pt idx="192">
                  <c:v>130.5935757</c:v>
                </c:pt>
                <c:pt idx="193">
                  <c:v>129.43931988</c:v>
                </c:pt>
                <c:pt idx="194">
                  <c:v>127.25671051</c:v>
                </c:pt>
                <c:pt idx="195">
                  <c:v>126.29928792</c:v>
                </c:pt>
                <c:pt idx="196">
                  <c:v>125.0768915</c:v>
                </c:pt>
                <c:pt idx="197">
                  <c:v>124.51029231</c:v>
                </c:pt>
                <c:pt idx="198">
                  <c:v>123.67525437</c:v>
                </c:pt>
                <c:pt idx="199">
                  <c:v>122.61072508</c:v>
                </c:pt>
                <c:pt idx="200">
                  <c:v>121.82094783</c:v>
                </c:pt>
                <c:pt idx="201">
                  <c:v>121.02697241</c:v>
                </c:pt>
                <c:pt idx="202">
                  <c:v>120.3115771</c:v>
                </c:pt>
                <c:pt idx="203">
                  <c:v>119.39071414</c:v>
                </c:pt>
                <c:pt idx="204">
                  <c:v>118.75729913</c:v>
                </c:pt>
                <c:pt idx="205">
                  <c:v>117.84744982</c:v>
                </c:pt>
                <c:pt idx="206">
                  <c:v>117.18313165</c:v>
                </c:pt>
                <c:pt idx="207">
                  <c:v>116.39177295</c:v>
                </c:pt>
                <c:pt idx="208">
                  <c:v>114.78865984</c:v>
                </c:pt>
                <c:pt idx="209">
                  <c:v>113.73711824</c:v>
                </c:pt>
                <c:pt idx="210">
                  <c:v>112.71850407</c:v>
                </c:pt>
                <c:pt idx="211">
                  <c:v>111.97652311</c:v>
                </c:pt>
                <c:pt idx="212">
                  <c:v>111.23278641</c:v>
                </c:pt>
                <c:pt idx="213">
                  <c:v>110.68911304</c:v>
                </c:pt>
                <c:pt idx="214">
                  <c:v>109.87179564</c:v>
                </c:pt>
                <c:pt idx="215">
                  <c:v>108.68553236</c:v>
                </c:pt>
                <c:pt idx="216">
                  <c:v>107.99888574</c:v>
                </c:pt>
                <c:pt idx="217">
                  <c:v>107.00347113</c:v>
                </c:pt>
                <c:pt idx="218">
                  <c:v>106.40875803</c:v>
                </c:pt>
                <c:pt idx="219">
                  <c:v>106.02850052</c:v>
                </c:pt>
                <c:pt idx="220">
                  <c:v>105.17735879</c:v>
                </c:pt>
                <c:pt idx="221">
                  <c:v>104.26956277</c:v>
                </c:pt>
                <c:pt idx="222">
                  <c:v>103.41257673</c:v>
                </c:pt>
                <c:pt idx="223">
                  <c:v>102.80638388</c:v>
                </c:pt>
                <c:pt idx="224">
                  <c:v>102.06828535</c:v>
                </c:pt>
                <c:pt idx="225">
                  <c:v>100.82519339</c:v>
                </c:pt>
                <c:pt idx="226">
                  <c:v>99.826192603</c:v>
                </c:pt>
                <c:pt idx="227">
                  <c:v>98.630365589</c:v>
                </c:pt>
                <c:pt idx="228">
                  <c:v>97.467888797</c:v>
                </c:pt>
                <c:pt idx="229">
                  <c:v>96.566193679</c:v>
                </c:pt>
                <c:pt idx="230">
                  <c:v>94.873274347</c:v>
                </c:pt>
                <c:pt idx="231">
                  <c:v>94.074692499</c:v>
                </c:pt>
                <c:pt idx="232">
                  <c:v>93.122584702</c:v>
                </c:pt>
                <c:pt idx="233">
                  <c:v>92.252630115</c:v>
                </c:pt>
                <c:pt idx="234">
                  <c:v>91.319878977</c:v>
                </c:pt>
                <c:pt idx="235">
                  <c:v>90.7844053</c:v>
                </c:pt>
                <c:pt idx="236">
                  <c:v>90.136517001</c:v>
                </c:pt>
                <c:pt idx="237">
                  <c:v>89.37960392</c:v>
                </c:pt>
                <c:pt idx="238">
                  <c:v>88.521221815</c:v>
                </c:pt>
                <c:pt idx="239">
                  <c:v>87.669292504</c:v>
                </c:pt>
                <c:pt idx="240">
                  <c:v>87.079897053</c:v>
                </c:pt>
                <c:pt idx="241">
                  <c:v>86.175444054</c:v>
                </c:pt>
                <c:pt idx="242">
                  <c:v>85.630126844</c:v>
                </c:pt>
                <c:pt idx="243">
                  <c:v>85.246067245</c:v>
                </c:pt>
                <c:pt idx="244">
                  <c:v>84.436870926</c:v>
                </c:pt>
                <c:pt idx="245">
                  <c:v>83.819817089</c:v>
                </c:pt>
                <c:pt idx="246">
                  <c:v>83.645889415</c:v>
                </c:pt>
                <c:pt idx="247">
                  <c:v>83.001914111</c:v>
                </c:pt>
                <c:pt idx="248">
                  <c:v>82.569394447</c:v>
                </c:pt>
                <c:pt idx="249">
                  <c:v>82.229983898</c:v>
                </c:pt>
                <c:pt idx="250">
                  <c:v>81.229132757</c:v>
                </c:pt>
                <c:pt idx="251">
                  <c:v>80.666785309</c:v>
                </c:pt>
                <c:pt idx="252">
                  <c:v>80.233531282</c:v>
                </c:pt>
                <c:pt idx="253">
                  <c:v>79.808255244</c:v>
                </c:pt>
                <c:pt idx="254">
                  <c:v>79.462978601</c:v>
                </c:pt>
                <c:pt idx="255">
                  <c:v>79.032277595</c:v>
                </c:pt>
                <c:pt idx="256">
                  <c:v>78.532911801</c:v>
                </c:pt>
                <c:pt idx="257">
                  <c:v>78.018773779</c:v>
                </c:pt>
                <c:pt idx="258">
                  <c:v>77.377666735</c:v>
                </c:pt>
                <c:pt idx="259">
                  <c:v>76.782333672</c:v>
                </c:pt>
                <c:pt idx="260">
                  <c:v>76.412314655</c:v>
                </c:pt>
                <c:pt idx="261">
                  <c:v>75.720102812</c:v>
                </c:pt>
                <c:pt idx="262">
                  <c:v>75.093123336</c:v>
                </c:pt>
                <c:pt idx="263">
                  <c:v>74.480301805</c:v>
                </c:pt>
                <c:pt idx="264">
                  <c:v>73.821281507</c:v>
                </c:pt>
                <c:pt idx="265">
                  <c:v>73.521232668</c:v>
                </c:pt>
                <c:pt idx="266">
                  <c:v>72.907916431</c:v>
                </c:pt>
                <c:pt idx="267">
                  <c:v>72.286940493</c:v>
                </c:pt>
                <c:pt idx="268">
                  <c:v>71.508610396</c:v>
                </c:pt>
                <c:pt idx="269">
                  <c:v>70.912421014</c:v>
                </c:pt>
                <c:pt idx="270">
                  <c:v>70.515112342</c:v>
                </c:pt>
                <c:pt idx="271">
                  <c:v>69.483888366</c:v>
                </c:pt>
                <c:pt idx="272">
                  <c:v>68.944223718</c:v>
                </c:pt>
                <c:pt idx="273">
                  <c:v>68.460165832</c:v>
                </c:pt>
                <c:pt idx="274">
                  <c:v>67.850955721</c:v>
                </c:pt>
                <c:pt idx="275">
                  <c:v>67.335284599</c:v>
                </c:pt>
                <c:pt idx="276">
                  <c:v>66.812375718</c:v>
                </c:pt>
                <c:pt idx="277">
                  <c:v>66.214257365</c:v>
                </c:pt>
                <c:pt idx="278">
                  <c:v>65.623562653</c:v>
                </c:pt>
                <c:pt idx="279">
                  <c:v>64.999148035</c:v>
                </c:pt>
                <c:pt idx="280">
                  <c:v>64.298642877</c:v>
                </c:pt>
                <c:pt idx="281">
                  <c:v>63.899848097</c:v>
                </c:pt>
                <c:pt idx="282">
                  <c:v>63.159289755</c:v>
                </c:pt>
                <c:pt idx="283">
                  <c:v>62.551838319</c:v>
                </c:pt>
                <c:pt idx="284">
                  <c:v>61.928346068</c:v>
                </c:pt>
                <c:pt idx="285">
                  <c:v>61.271777944</c:v>
                </c:pt>
                <c:pt idx="286">
                  <c:v>60.690636902</c:v>
                </c:pt>
                <c:pt idx="287">
                  <c:v>60.058794755</c:v>
                </c:pt>
                <c:pt idx="288">
                  <c:v>59.483513712</c:v>
                </c:pt>
                <c:pt idx="289">
                  <c:v>58.962449454</c:v>
                </c:pt>
                <c:pt idx="290">
                  <c:v>58.553799482</c:v>
                </c:pt>
                <c:pt idx="291">
                  <c:v>58.192701956</c:v>
                </c:pt>
                <c:pt idx="292">
                  <c:v>57.831801812</c:v>
                </c:pt>
                <c:pt idx="293">
                  <c:v>57.45376186</c:v>
                </c:pt>
                <c:pt idx="294">
                  <c:v>57.012415136</c:v>
                </c:pt>
                <c:pt idx="295">
                  <c:v>56.603962717</c:v>
                </c:pt>
                <c:pt idx="296">
                  <c:v>56.204006539</c:v>
                </c:pt>
                <c:pt idx="297">
                  <c:v>55.785642724</c:v>
                </c:pt>
                <c:pt idx="298">
                  <c:v>55.243228859</c:v>
                </c:pt>
                <c:pt idx="299">
                  <c:v>54.782198771</c:v>
                </c:pt>
                <c:pt idx="300">
                  <c:v>54.032604608</c:v>
                </c:pt>
                <c:pt idx="301">
                  <c:v>53.662273753</c:v>
                </c:pt>
                <c:pt idx="302">
                  <c:v>53.278603807</c:v>
                </c:pt>
                <c:pt idx="303">
                  <c:v>52.86592111</c:v>
                </c:pt>
                <c:pt idx="304">
                  <c:v>52.476009174</c:v>
                </c:pt>
                <c:pt idx="305">
                  <c:v>52.097589748</c:v>
                </c:pt>
                <c:pt idx="306">
                  <c:v>51.67433315</c:v>
                </c:pt>
                <c:pt idx="307">
                  <c:v>51.270807186</c:v>
                </c:pt>
                <c:pt idx="308">
                  <c:v>50.824478102</c:v>
                </c:pt>
                <c:pt idx="309">
                  <c:v>50.367868928</c:v>
                </c:pt>
                <c:pt idx="310">
                  <c:v>50.016371093</c:v>
                </c:pt>
                <c:pt idx="311">
                  <c:v>49.570902789</c:v>
                </c:pt>
                <c:pt idx="312">
                  <c:v>49.197100911</c:v>
                </c:pt>
                <c:pt idx="313">
                  <c:v>48.745579681</c:v>
                </c:pt>
                <c:pt idx="314">
                  <c:v>48.433708233</c:v>
                </c:pt>
                <c:pt idx="315">
                  <c:v>47.966944457</c:v>
                </c:pt>
                <c:pt idx="316">
                  <c:v>47.575439478</c:v>
                </c:pt>
                <c:pt idx="317">
                  <c:v>47.254881032</c:v>
                </c:pt>
                <c:pt idx="318">
                  <c:v>46.876238943</c:v>
                </c:pt>
                <c:pt idx="319">
                  <c:v>46.504342775</c:v>
                </c:pt>
                <c:pt idx="320">
                  <c:v>46.145866825</c:v>
                </c:pt>
                <c:pt idx="321">
                  <c:v>45.664297487</c:v>
                </c:pt>
                <c:pt idx="322">
                  <c:v>45.294825371</c:v>
                </c:pt>
                <c:pt idx="323">
                  <c:v>44.836047939</c:v>
                </c:pt>
                <c:pt idx="324">
                  <c:v>44.503638816</c:v>
                </c:pt>
                <c:pt idx="325">
                  <c:v>44.073438266</c:v>
                </c:pt>
                <c:pt idx="326">
                  <c:v>43.731475462</c:v>
                </c:pt>
                <c:pt idx="327">
                  <c:v>43.322035075</c:v>
                </c:pt>
                <c:pt idx="328">
                  <c:v>43.017642934</c:v>
                </c:pt>
                <c:pt idx="329">
                  <c:v>42.585807341</c:v>
                </c:pt>
                <c:pt idx="330">
                  <c:v>42.020014839</c:v>
                </c:pt>
                <c:pt idx="331">
                  <c:v>41.580011771</c:v>
                </c:pt>
                <c:pt idx="332">
                  <c:v>41.226401022</c:v>
                </c:pt>
                <c:pt idx="333">
                  <c:v>40.864960674</c:v>
                </c:pt>
                <c:pt idx="334">
                  <c:v>40.401197571</c:v>
                </c:pt>
                <c:pt idx="335">
                  <c:v>40.071873526</c:v>
                </c:pt>
                <c:pt idx="336">
                  <c:v>39.756772856</c:v>
                </c:pt>
                <c:pt idx="337">
                  <c:v>39.382720114</c:v>
                </c:pt>
                <c:pt idx="338">
                  <c:v>39.018083603</c:v>
                </c:pt>
                <c:pt idx="339">
                  <c:v>38.734558554</c:v>
                </c:pt>
                <c:pt idx="340">
                  <c:v>38.388898087</c:v>
                </c:pt>
                <c:pt idx="341">
                  <c:v>38.090898534</c:v>
                </c:pt>
                <c:pt idx="342">
                  <c:v>37.696224872</c:v>
                </c:pt>
                <c:pt idx="343">
                  <c:v>37.109608946</c:v>
                </c:pt>
                <c:pt idx="344">
                  <c:v>36.645565389</c:v>
                </c:pt>
                <c:pt idx="345">
                  <c:v>36.185563921</c:v>
                </c:pt>
                <c:pt idx="346">
                  <c:v>35.936768061</c:v>
                </c:pt>
                <c:pt idx="347">
                  <c:v>35.59954786</c:v>
                </c:pt>
                <c:pt idx="348">
                  <c:v>35.264001615</c:v>
                </c:pt>
                <c:pt idx="349">
                  <c:v>34.781314521</c:v>
                </c:pt>
                <c:pt idx="350">
                  <c:v>34.148211104</c:v>
                </c:pt>
                <c:pt idx="351">
                  <c:v>33.596751544</c:v>
                </c:pt>
                <c:pt idx="352">
                  <c:v>32.863395504</c:v>
                </c:pt>
                <c:pt idx="353">
                  <c:v>31.814043403</c:v>
                </c:pt>
                <c:pt idx="354">
                  <c:v>31.102245641</c:v>
                </c:pt>
                <c:pt idx="355">
                  <c:v>30.561589414</c:v>
                </c:pt>
                <c:pt idx="356">
                  <c:v>29.749214437</c:v>
                </c:pt>
                <c:pt idx="357">
                  <c:v>29.043956091</c:v>
                </c:pt>
                <c:pt idx="358">
                  <c:v>28.31597943</c:v>
                </c:pt>
                <c:pt idx="359">
                  <c:v>27.765863677</c:v>
                </c:pt>
                <c:pt idx="360">
                  <c:v>27.016824825</c:v>
                </c:pt>
                <c:pt idx="361">
                  <c:v>26.014733842</c:v>
                </c:pt>
                <c:pt idx="362">
                  <c:v>24.608545288</c:v>
                </c:pt>
                <c:pt idx="363">
                  <c:v>23.737307647</c:v>
                </c:pt>
                <c:pt idx="364">
                  <c:v>23.09162649</c:v>
                </c:pt>
              </c:numCache>
            </c:numRef>
          </c:val>
        </c:ser>
        <c:ser>
          <c:idx val="2"/>
          <c:order val="2"/>
          <c:tx>
            <c:strRef>
              <c:f>'Load Duration Curve - GG'!$E$33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E$34:$E$398</c:f>
              <c:numCache>
                <c:formatCode>General</c:formatCode>
                <c:ptCount val="365"/>
                <c:pt idx="0">
                  <c:v>453.75016714</c:v>
                </c:pt>
                <c:pt idx="1">
                  <c:v>443.94746829</c:v>
                </c:pt>
                <c:pt idx="2">
                  <c:v>434.54650206</c:v>
                </c:pt>
                <c:pt idx="3">
                  <c:v>429.27028147</c:v>
                </c:pt>
                <c:pt idx="4">
                  <c:v>425.23809558</c:v>
                </c:pt>
                <c:pt idx="5">
                  <c:v>421.26117308</c:v>
                </c:pt>
                <c:pt idx="6">
                  <c:v>418.61136557</c:v>
                </c:pt>
                <c:pt idx="7">
                  <c:v>417.55480894</c:v>
                </c:pt>
                <c:pt idx="8">
                  <c:v>416.50480696</c:v>
                </c:pt>
                <c:pt idx="9">
                  <c:v>415.73191461</c:v>
                </c:pt>
                <c:pt idx="10">
                  <c:v>415.19997247</c:v>
                </c:pt>
                <c:pt idx="11">
                  <c:v>413.603494</c:v>
                </c:pt>
                <c:pt idx="12">
                  <c:v>412.17430584</c:v>
                </c:pt>
                <c:pt idx="13">
                  <c:v>410.63053652</c:v>
                </c:pt>
                <c:pt idx="14">
                  <c:v>408.40428991</c:v>
                </c:pt>
                <c:pt idx="15">
                  <c:v>406.73708619</c:v>
                </c:pt>
                <c:pt idx="16">
                  <c:v>403.89284262</c:v>
                </c:pt>
                <c:pt idx="17">
                  <c:v>402.94560057</c:v>
                </c:pt>
                <c:pt idx="18">
                  <c:v>400.71205228</c:v>
                </c:pt>
                <c:pt idx="19">
                  <c:v>398.50648516</c:v>
                </c:pt>
                <c:pt idx="20">
                  <c:v>396.61664668</c:v>
                </c:pt>
                <c:pt idx="21">
                  <c:v>394.30995417</c:v>
                </c:pt>
                <c:pt idx="22">
                  <c:v>392.24274727</c:v>
                </c:pt>
                <c:pt idx="23">
                  <c:v>390.99547869</c:v>
                </c:pt>
                <c:pt idx="24">
                  <c:v>388.40654544</c:v>
                </c:pt>
                <c:pt idx="25">
                  <c:v>386.00377448</c:v>
                </c:pt>
                <c:pt idx="26">
                  <c:v>384.34657141</c:v>
                </c:pt>
                <c:pt idx="27">
                  <c:v>381.83267939</c:v>
                </c:pt>
                <c:pt idx="28">
                  <c:v>380.53056074</c:v>
                </c:pt>
                <c:pt idx="29">
                  <c:v>379.21133755</c:v>
                </c:pt>
                <c:pt idx="30">
                  <c:v>376.89838998</c:v>
                </c:pt>
                <c:pt idx="31">
                  <c:v>375.09011017</c:v>
                </c:pt>
                <c:pt idx="32">
                  <c:v>373.2999244</c:v>
                </c:pt>
                <c:pt idx="33">
                  <c:v>371.16394522</c:v>
                </c:pt>
                <c:pt idx="34">
                  <c:v>368.77777224</c:v>
                </c:pt>
                <c:pt idx="35">
                  <c:v>365.99069862</c:v>
                </c:pt>
                <c:pt idx="36">
                  <c:v>363.05280157</c:v>
                </c:pt>
                <c:pt idx="37">
                  <c:v>361.10687863</c:v>
                </c:pt>
                <c:pt idx="38">
                  <c:v>357.79016167</c:v>
                </c:pt>
                <c:pt idx="39">
                  <c:v>354.86722023</c:v>
                </c:pt>
                <c:pt idx="40">
                  <c:v>351.92689012</c:v>
                </c:pt>
                <c:pt idx="41">
                  <c:v>349.93343636</c:v>
                </c:pt>
                <c:pt idx="42">
                  <c:v>347.06549161</c:v>
                </c:pt>
                <c:pt idx="43">
                  <c:v>344.95966826</c:v>
                </c:pt>
                <c:pt idx="44">
                  <c:v>343.60261791</c:v>
                </c:pt>
                <c:pt idx="45">
                  <c:v>341.25783887</c:v>
                </c:pt>
                <c:pt idx="46">
                  <c:v>339.1564335</c:v>
                </c:pt>
                <c:pt idx="47">
                  <c:v>336.79989081</c:v>
                </c:pt>
                <c:pt idx="48">
                  <c:v>334.25723412</c:v>
                </c:pt>
                <c:pt idx="49">
                  <c:v>331.87894513</c:v>
                </c:pt>
                <c:pt idx="50">
                  <c:v>330.10368954</c:v>
                </c:pt>
                <c:pt idx="51">
                  <c:v>328.90720361</c:v>
                </c:pt>
                <c:pt idx="52">
                  <c:v>327.49636207</c:v>
                </c:pt>
                <c:pt idx="53">
                  <c:v>325.91982484</c:v>
                </c:pt>
                <c:pt idx="54">
                  <c:v>324.46179852</c:v>
                </c:pt>
                <c:pt idx="55">
                  <c:v>321.97727157</c:v>
                </c:pt>
                <c:pt idx="56">
                  <c:v>320.79622093</c:v>
                </c:pt>
                <c:pt idx="57">
                  <c:v>319.48021176</c:v>
                </c:pt>
                <c:pt idx="58">
                  <c:v>318.36511883</c:v>
                </c:pt>
                <c:pt idx="59">
                  <c:v>317.10313273</c:v>
                </c:pt>
                <c:pt idx="60">
                  <c:v>315.8655991</c:v>
                </c:pt>
                <c:pt idx="61">
                  <c:v>313.92401979</c:v>
                </c:pt>
                <c:pt idx="62">
                  <c:v>312.5761032</c:v>
                </c:pt>
                <c:pt idx="63">
                  <c:v>311.70112251</c:v>
                </c:pt>
                <c:pt idx="64">
                  <c:v>310.01724132</c:v>
                </c:pt>
                <c:pt idx="65">
                  <c:v>309.09672121</c:v>
                </c:pt>
                <c:pt idx="66">
                  <c:v>307.93400613</c:v>
                </c:pt>
                <c:pt idx="67">
                  <c:v>306.61805623</c:v>
                </c:pt>
                <c:pt idx="68">
                  <c:v>304.92466699</c:v>
                </c:pt>
                <c:pt idx="69">
                  <c:v>304.10017823</c:v>
                </c:pt>
                <c:pt idx="70">
                  <c:v>302.0420002</c:v>
                </c:pt>
                <c:pt idx="71">
                  <c:v>301.13205805</c:v>
                </c:pt>
                <c:pt idx="72">
                  <c:v>300.35056815</c:v>
                </c:pt>
                <c:pt idx="73">
                  <c:v>298.90586594</c:v>
                </c:pt>
                <c:pt idx="74">
                  <c:v>298.52718375</c:v>
                </c:pt>
                <c:pt idx="75">
                  <c:v>297.64746741</c:v>
                </c:pt>
                <c:pt idx="76">
                  <c:v>297.17346156</c:v>
                </c:pt>
                <c:pt idx="77">
                  <c:v>296.99322187</c:v>
                </c:pt>
                <c:pt idx="78">
                  <c:v>296.40124806</c:v>
                </c:pt>
                <c:pt idx="79">
                  <c:v>295.69567196</c:v>
                </c:pt>
                <c:pt idx="80">
                  <c:v>294.86052142</c:v>
                </c:pt>
                <c:pt idx="81">
                  <c:v>293.91173277</c:v>
                </c:pt>
                <c:pt idx="82">
                  <c:v>293.02065656</c:v>
                </c:pt>
                <c:pt idx="83">
                  <c:v>291.94908299</c:v>
                </c:pt>
                <c:pt idx="84">
                  <c:v>290.954885</c:v>
                </c:pt>
                <c:pt idx="85">
                  <c:v>290.4600812</c:v>
                </c:pt>
                <c:pt idx="86">
                  <c:v>289.7431955</c:v>
                </c:pt>
                <c:pt idx="87">
                  <c:v>288.83521985</c:v>
                </c:pt>
                <c:pt idx="88">
                  <c:v>287.97557971</c:v>
                </c:pt>
                <c:pt idx="89">
                  <c:v>287.02213346</c:v>
                </c:pt>
                <c:pt idx="90">
                  <c:v>285.97795107</c:v>
                </c:pt>
                <c:pt idx="91">
                  <c:v>284.92535577</c:v>
                </c:pt>
                <c:pt idx="92">
                  <c:v>283.77065144</c:v>
                </c:pt>
                <c:pt idx="93">
                  <c:v>282.73443097</c:v>
                </c:pt>
                <c:pt idx="94">
                  <c:v>281.83377132</c:v>
                </c:pt>
                <c:pt idx="95">
                  <c:v>280.78343713</c:v>
                </c:pt>
                <c:pt idx="96">
                  <c:v>279.64068564</c:v>
                </c:pt>
                <c:pt idx="97">
                  <c:v>279.03929016</c:v>
                </c:pt>
                <c:pt idx="98">
                  <c:v>278.43557944</c:v>
                </c:pt>
                <c:pt idx="99">
                  <c:v>277.62306942</c:v>
                </c:pt>
                <c:pt idx="100">
                  <c:v>276.72084008</c:v>
                </c:pt>
                <c:pt idx="101">
                  <c:v>275.6695661</c:v>
                </c:pt>
                <c:pt idx="102">
                  <c:v>274.66581192</c:v>
                </c:pt>
                <c:pt idx="103">
                  <c:v>273.28630262</c:v>
                </c:pt>
                <c:pt idx="104">
                  <c:v>272.0978065</c:v>
                </c:pt>
                <c:pt idx="105">
                  <c:v>270.95364463</c:v>
                </c:pt>
                <c:pt idx="106">
                  <c:v>270.0456981</c:v>
                </c:pt>
                <c:pt idx="107">
                  <c:v>269.22208465</c:v>
                </c:pt>
                <c:pt idx="108">
                  <c:v>268.3583245</c:v>
                </c:pt>
                <c:pt idx="109">
                  <c:v>267.55016743</c:v>
                </c:pt>
                <c:pt idx="110">
                  <c:v>266.43041879</c:v>
                </c:pt>
                <c:pt idx="111">
                  <c:v>264.96504606</c:v>
                </c:pt>
                <c:pt idx="112">
                  <c:v>263.91429663</c:v>
                </c:pt>
                <c:pt idx="113">
                  <c:v>263.33469184</c:v>
                </c:pt>
                <c:pt idx="114">
                  <c:v>262.58087716</c:v>
                </c:pt>
                <c:pt idx="115">
                  <c:v>261.68235788</c:v>
                </c:pt>
                <c:pt idx="116">
                  <c:v>260.78576556</c:v>
                </c:pt>
                <c:pt idx="117">
                  <c:v>259.66769958</c:v>
                </c:pt>
                <c:pt idx="118">
                  <c:v>258.60640741</c:v>
                </c:pt>
                <c:pt idx="119">
                  <c:v>257.71978442</c:v>
                </c:pt>
                <c:pt idx="120">
                  <c:v>256.65939864</c:v>
                </c:pt>
                <c:pt idx="121">
                  <c:v>255.85962249</c:v>
                </c:pt>
                <c:pt idx="122">
                  <c:v>254.30312746</c:v>
                </c:pt>
                <c:pt idx="123">
                  <c:v>253.44543149</c:v>
                </c:pt>
                <c:pt idx="124">
                  <c:v>252.52149647</c:v>
                </c:pt>
                <c:pt idx="125">
                  <c:v>251.5546777</c:v>
                </c:pt>
                <c:pt idx="126">
                  <c:v>250.82429082</c:v>
                </c:pt>
                <c:pt idx="127">
                  <c:v>249.8199046</c:v>
                </c:pt>
                <c:pt idx="128">
                  <c:v>248.50415257</c:v>
                </c:pt>
                <c:pt idx="129">
                  <c:v>247.15636299</c:v>
                </c:pt>
                <c:pt idx="130">
                  <c:v>246.15589433</c:v>
                </c:pt>
                <c:pt idx="131">
                  <c:v>245.33149992</c:v>
                </c:pt>
                <c:pt idx="132">
                  <c:v>243.87665527</c:v>
                </c:pt>
                <c:pt idx="133">
                  <c:v>242.97737606</c:v>
                </c:pt>
                <c:pt idx="134">
                  <c:v>241.83662662</c:v>
                </c:pt>
                <c:pt idx="135">
                  <c:v>241.51818508</c:v>
                </c:pt>
                <c:pt idx="136">
                  <c:v>241.00158812</c:v>
                </c:pt>
                <c:pt idx="137">
                  <c:v>240.16627084</c:v>
                </c:pt>
                <c:pt idx="138">
                  <c:v>239.39630067</c:v>
                </c:pt>
                <c:pt idx="139">
                  <c:v>238.97367283</c:v>
                </c:pt>
                <c:pt idx="140">
                  <c:v>237.53652388</c:v>
                </c:pt>
                <c:pt idx="141">
                  <c:v>236.73837043</c:v>
                </c:pt>
                <c:pt idx="142">
                  <c:v>235.5888737</c:v>
                </c:pt>
                <c:pt idx="143">
                  <c:v>234.59076613</c:v>
                </c:pt>
                <c:pt idx="144">
                  <c:v>233.91364503</c:v>
                </c:pt>
                <c:pt idx="145">
                  <c:v>233.25275236</c:v>
                </c:pt>
                <c:pt idx="146">
                  <c:v>232.28836028</c:v>
                </c:pt>
                <c:pt idx="147">
                  <c:v>231.35108528</c:v>
                </c:pt>
                <c:pt idx="148">
                  <c:v>230.37287231</c:v>
                </c:pt>
                <c:pt idx="149">
                  <c:v>228.53299705</c:v>
                </c:pt>
                <c:pt idx="150">
                  <c:v>227.54292513</c:v>
                </c:pt>
                <c:pt idx="151">
                  <c:v>226.25608742</c:v>
                </c:pt>
                <c:pt idx="152">
                  <c:v>225.01819151</c:v>
                </c:pt>
                <c:pt idx="153">
                  <c:v>224.1634576</c:v>
                </c:pt>
                <c:pt idx="154">
                  <c:v>223.09016256</c:v>
                </c:pt>
                <c:pt idx="155">
                  <c:v>222.46102439</c:v>
                </c:pt>
                <c:pt idx="156">
                  <c:v>221.8142799</c:v>
                </c:pt>
                <c:pt idx="157">
                  <c:v>221.32651886</c:v>
                </c:pt>
                <c:pt idx="158">
                  <c:v>220.86594063</c:v>
                </c:pt>
                <c:pt idx="159">
                  <c:v>220.07641797</c:v>
                </c:pt>
                <c:pt idx="160">
                  <c:v>219.73389136</c:v>
                </c:pt>
                <c:pt idx="161">
                  <c:v>218.62835618</c:v>
                </c:pt>
                <c:pt idx="162">
                  <c:v>217.96310094</c:v>
                </c:pt>
                <c:pt idx="163">
                  <c:v>217.12800665</c:v>
                </c:pt>
                <c:pt idx="164">
                  <c:v>215.80906886</c:v>
                </c:pt>
                <c:pt idx="165">
                  <c:v>214.84888309</c:v>
                </c:pt>
                <c:pt idx="166">
                  <c:v>213.83126318</c:v>
                </c:pt>
                <c:pt idx="167">
                  <c:v>212.79370516</c:v>
                </c:pt>
                <c:pt idx="168">
                  <c:v>211.75978798</c:v>
                </c:pt>
                <c:pt idx="169">
                  <c:v>210.51790969</c:v>
                </c:pt>
                <c:pt idx="170">
                  <c:v>209.51546724</c:v>
                </c:pt>
                <c:pt idx="171">
                  <c:v>208.49142304</c:v>
                </c:pt>
                <c:pt idx="172">
                  <c:v>207.60613178</c:v>
                </c:pt>
                <c:pt idx="173">
                  <c:v>206.88068174</c:v>
                </c:pt>
                <c:pt idx="174">
                  <c:v>206.44064577</c:v>
                </c:pt>
                <c:pt idx="175">
                  <c:v>205.93989218</c:v>
                </c:pt>
                <c:pt idx="176">
                  <c:v>205.31687404</c:v>
                </c:pt>
                <c:pt idx="177">
                  <c:v>204.4030466</c:v>
                </c:pt>
                <c:pt idx="178">
                  <c:v>203.68513969</c:v>
                </c:pt>
                <c:pt idx="179">
                  <c:v>202.65869721</c:v>
                </c:pt>
                <c:pt idx="180">
                  <c:v>201.94701292</c:v>
                </c:pt>
                <c:pt idx="181">
                  <c:v>200.55319086</c:v>
                </c:pt>
                <c:pt idx="182">
                  <c:v>199.57839536</c:v>
                </c:pt>
                <c:pt idx="183">
                  <c:v>198.43083728</c:v>
                </c:pt>
                <c:pt idx="184">
                  <c:v>197.37001895</c:v>
                </c:pt>
                <c:pt idx="185">
                  <c:v>196.81793431</c:v>
                </c:pt>
                <c:pt idx="186">
                  <c:v>196.18174743</c:v>
                </c:pt>
                <c:pt idx="187">
                  <c:v>195.64032068</c:v>
                </c:pt>
                <c:pt idx="188">
                  <c:v>194.34281013</c:v>
                </c:pt>
                <c:pt idx="189">
                  <c:v>193.43332293</c:v>
                </c:pt>
                <c:pt idx="190">
                  <c:v>192.90145345</c:v>
                </c:pt>
                <c:pt idx="191">
                  <c:v>192.52419682</c:v>
                </c:pt>
                <c:pt idx="192">
                  <c:v>191.87979528</c:v>
                </c:pt>
                <c:pt idx="193">
                  <c:v>190.69494521</c:v>
                </c:pt>
                <c:pt idx="194">
                  <c:v>189.58165852</c:v>
                </c:pt>
                <c:pt idx="195">
                  <c:v>188.37404917</c:v>
                </c:pt>
                <c:pt idx="196">
                  <c:v>187.46120032</c:v>
                </c:pt>
                <c:pt idx="197">
                  <c:v>186.37915834</c:v>
                </c:pt>
                <c:pt idx="198">
                  <c:v>185.50564628</c:v>
                </c:pt>
                <c:pt idx="199">
                  <c:v>184.55366702</c:v>
                </c:pt>
                <c:pt idx="200">
                  <c:v>184.01903223</c:v>
                </c:pt>
                <c:pt idx="201">
                  <c:v>183.19443963</c:v>
                </c:pt>
                <c:pt idx="202">
                  <c:v>181.97353567</c:v>
                </c:pt>
                <c:pt idx="203">
                  <c:v>181.33696065</c:v>
                </c:pt>
                <c:pt idx="204">
                  <c:v>181.03799448</c:v>
                </c:pt>
                <c:pt idx="205">
                  <c:v>179.96220156</c:v>
                </c:pt>
                <c:pt idx="206">
                  <c:v>179.2401141</c:v>
                </c:pt>
                <c:pt idx="207">
                  <c:v>178.21549374</c:v>
                </c:pt>
                <c:pt idx="208">
                  <c:v>176.71110732</c:v>
                </c:pt>
                <c:pt idx="209">
                  <c:v>175.22404768</c:v>
                </c:pt>
                <c:pt idx="210">
                  <c:v>174.38218633</c:v>
                </c:pt>
                <c:pt idx="211">
                  <c:v>173.46555285</c:v>
                </c:pt>
                <c:pt idx="212">
                  <c:v>172.53458085</c:v>
                </c:pt>
                <c:pt idx="213">
                  <c:v>172.15393816</c:v>
                </c:pt>
                <c:pt idx="214">
                  <c:v>171.2391812</c:v>
                </c:pt>
                <c:pt idx="215">
                  <c:v>170.31271859</c:v>
                </c:pt>
                <c:pt idx="216">
                  <c:v>169.36377919</c:v>
                </c:pt>
                <c:pt idx="217">
                  <c:v>168.94735477</c:v>
                </c:pt>
                <c:pt idx="218">
                  <c:v>168.37937172</c:v>
                </c:pt>
                <c:pt idx="219">
                  <c:v>167.93542255</c:v>
                </c:pt>
                <c:pt idx="220">
                  <c:v>167.18197317</c:v>
                </c:pt>
                <c:pt idx="221">
                  <c:v>166.33213143</c:v>
                </c:pt>
                <c:pt idx="222">
                  <c:v>165.19998962</c:v>
                </c:pt>
                <c:pt idx="223">
                  <c:v>164.38454873</c:v>
                </c:pt>
                <c:pt idx="224">
                  <c:v>163.38072147</c:v>
                </c:pt>
                <c:pt idx="225">
                  <c:v>162.26077517</c:v>
                </c:pt>
                <c:pt idx="226">
                  <c:v>161.78509339</c:v>
                </c:pt>
                <c:pt idx="227">
                  <c:v>160.93399365</c:v>
                </c:pt>
                <c:pt idx="228">
                  <c:v>159.91937414</c:v>
                </c:pt>
                <c:pt idx="229">
                  <c:v>159.04092949</c:v>
                </c:pt>
                <c:pt idx="230">
                  <c:v>158.12054792</c:v>
                </c:pt>
                <c:pt idx="231">
                  <c:v>157.26061544</c:v>
                </c:pt>
                <c:pt idx="232">
                  <c:v>156.55994606</c:v>
                </c:pt>
                <c:pt idx="233">
                  <c:v>155.98865684</c:v>
                </c:pt>
                <c:pt idx="234">
                  <c:v>155.36669525</c:v>
                </c:pt>
                <c:pt idx="235">
                  <c:v>154.76113226</c:v>
                </c:pt>
                <c:pt idx="236">
                  <c:v>154.08744901</c:v>
                </c:pt>
                <c:pt idx="237">
                  <c:v>153.02229376</c:v>
                </c:pt>
                <c:pt idx="238">
                  <c:v>152.14301777</c:v>
                </c:pt>
                <c:pt idx="239">
                  <c:v>151.50463989</c:v>
                </c:pt>
                <c:pt idx="240">
                  <c:v>150.94412</c:v>
                </c:pt>
                <c:pt idx="241">
                  <c:v>150.18654589</c:v>
                </c:pt>
                <c:pt idx="242">
                  <c:v>149.66944908</c:v>
                </c:pt>
                <c:pt idx="243">
                  <c:v>149.49003175</c:v>
                </c:pt>
                <c:pt idx="244">
                  <c:v>148.93447912</c:v>
                </c:pt>
                <c:pt idx="245">
                  <c:v>148.2898122</c:v>
                </c:pt>
                <c:pt idx="246">
                  <c:v>148.10712324</c:v>
                </c:pt>
                <c:pt idx="247">
                  <c:v>147.75248442</c:v>
                </c:pt>
                <c:pt idx="248">
                  <c:v>147.34207933</c:v>
                </c:pt>
                <c:pt idx="249">
                  <c:v>146.91962062</c:v>
                </c:pt>
                <c:pt idx="250">
                  <c:v>146.49441176</c:v>
                </c:pt>
                <c:pt idx="251">
                  <c:v>146.09890512</c:v>
                </c:pt>
                <c:pt idx="252">
                  <c:v>145.58507138</c:v>
                </c:pt>
                <c:pt idx="253">
                  <c:v>145.10368459</c:v>
                </c:pt>
                <c:pt idx="254">
                  <c:v>144.52793117</c:v>
                </c:pt>
                <c:pt idx="255">
                  <c:v>144.19460964</c:v>
                </c:pt>
                <c:pt idx="256">
                  <c:v>143.60817879</c:v>
                </c:pt>
                <c:pt idx="257">
                  <c:v>143.1382283</c:v>
                </c:pt>
                <c:pt idx="258">
                  <c:v>142.47967956</c:v>
                </c:pt>
                <c:pt idx="259">
                  <c:v>142.23747547</c:v>
                </c:pt>
                <c:pt idx="260">
                  <c:v>141.93715266</c:v>
                </c:pt>
                <c:pt idx="261">
                  <c:v>141.40193842</c:v>
                </c:pt>
                <c:pt idx="262">
                  <c:v>140.73766096</c:v>
                </c:pt>
                <c:pt idx="263">
                  <c:v>140.32403632</c:v>
                </c:pt>
                <c:pt idx="264">
                  <c:v>139.93652971</c:v>
                </c:pt>
                <c:pt idx="265">
                  <c:v>139.53014906</c:v>
                </c:pt>
                <c:pt idx="266">
                  <c:v>139.13058186</c:v>
                </c:pt>
                <c:pt idx="267">
                  <c:v>138.61167339</c:v>
                </c:pt>
                <c:pt idx="268">
                  <c:v>138.06996887</c:v>
                </c:pt>
                <c:pt idx="269">
                  <c:v>137.5424411</c:v>
                </c:pt>
                <c:pt idx="270">
                  <c:v>137.16692573</c:v>
                </c:pt>
                <c:pt idx="271">
                  <c:v>136.62621197</c:v>
                </c:pt>
                <c:pt idx="272">
                  <c:v>136.09151609</c:v>
                </c:pt>
                <c:pt idx="273">
                  <c:v>135.51106133</c:v>
                </c:pt>
                <c:pt idx="274">
                  <c:v>134.96029874</c:v>
                </c:pt>
                <c:pt idx="275">
                  <c:v>134.39830892</c:v>
                </c:pt>
                <c:pt idx="276">
                  <c:v>133.71236173</c:v>
                </c:pt>
                <c:pt idx="277">
                  <c:v>133.19785419</c:v>
                </c:pt>
                <c:pt idx="278">
                  <c:v>132.62281467</c:v>
                </c:pt>
                <c:pt idx="279">
                  <c:v>131.99657378</c:v>
                </c:pt>
                <c:pt idx="280">
                  <c:v>131.29275741</c:v>
                </c:pt>
                <c:pt idx="281">
                  <c:v>130.87897725</c:v>
                </c:pt>
                <c:pt idx="282">
                  <c:v>130.32269808</c:v>
                </c:pt>
                <c:pt idx="283">
                  <c:v>129.74278341</c:v>
                </c:pt>
                <c:pt idx="284">
                  <c:v>128.91448887</c:v>
                </c:pt>
                <c:pt idx="285">
                  <c:v>128.42489881</c:v>
                </c:pt>
                <c:pt idx="286">
                  <c:v>127.80791625</c:v>
                </c:pt>
                <c:pt idx="287">
                  <c:v>127.16477794</c:v>
                </c:pt>
                <c:pt idx="288">
                  <c:v>126.5994129</c:v>
                </c:pt>
                <c:pt idx="289">
                  <c:v>126.24038515</c:v>
                </c:pt>
                <c:pt idx="290">
                  <c:v>125.84808663</c:v>
                </c:pt>
                <c:pt idx="291">
                  <c:v>125.43984731</c:v>
                </c:pt>
                <c:pt idx="292">
                  <c:v>125.05623226</c:v>
                </c:pt>
                <c:pt idx="293">
                  <c:v>124.75655848</c:v>
                </c:pt>
                <c:pt idx="294">
                  <c:v>124.38317682</c:v>
                </c:pt>
                <c:pt idx="295">
                  <c:v>124.12905376</c:v>
                </c:pt>
                <c:pt idx="296">
                  <c:v>123.73970711</c:v>
                </c:pt>
                <c:pt idx="297">
                  <c:v>123.32613345</c:v>
                </c:pt>
                <c:pt idx="298">
                  <c:v>122.83158787</c:v>
                </c:pt>
                <c:pt idx="299">
                  <c:v>122.39839713</c:v>
                </c:pt>
                <c:pt idx="300">
                  <c:v>121.95931895</c:v>
                </c:pt>
                <c:pt idx="301">
                  <c:v>121.4991093</c:v>
                </c:pt>
                <c:pt idx="302">
                  <c:v>121.0540695</c:v>
                </c:pt>
                <c:pt idx="303">
                  <c:v>120.57687891</c:v>
                </c:pt>
                <c:pt idx="304">
                  <c:v>120.1436575</c:v>
                </c:pt>
                <c:pt idx="305">
                  <c:v>119.73768267</c:v>
                </c:pt>
                <c:pt idx="306">
                  <c:v>119.12612955</c:v>
                </c:pt>
                <c:pt idx="307">
                  <c:v>118.4950389</c:v>
                </c:pt>
                <c:pt idx="308">
                  <c:v>117.96772054</c:v>
                </c:pt>
                <c:pt idx="309">
                  <c:v>117.45477951</c:v>
                </c:pt>
                <c:pt idx="310">
                  <c:v>117.00569654</c:v>
                </c:pt>
                <c:pt idx="311">
                  <c:v>116.33178799</c:v>
                </c:pt>
                <c:pt idx="312">
                  <c:v>115.66190829</c:v>
                </c:pt>
                <c:pt idx="313">
                  <c:v>114.8922274</c:v>
                </c:pt>
                <c:pt idx="314">
                  <c:v>114.48944028</c:v>
                </c:pt>
                <c:pt idx="315">
                  <c:v>114.05933855</c:v>
                </c:pt>
                <c:pt idx="316">
                  <c:v>113.32489735</c:v>
                </c:pt>
                <c:pt idx="317">
                  <c:v>112.56530474</c:v>
                </c:pt>
                <c:pt idx="318">
                  <c:v>111.96588427</c:v>
                </c:pt>
                <c:pt idx="319">
                  <c:v>111.12189094</c:v>
                </c:pt>
                <c:pt idx="320">
                  <c:v>110.55623344</c:v>
                </c:pt>
                <c:pt idx="321">
                  <c:v>109.86582517</c:v>
                </c:pt>
                <c:pt idx="322">
                  <c:v>109.11458145</c:v>
                </c:pt>
                <c:pt idx="323">
                  <c:v>108.51409203</c:v>
                </c:pt>
                <c:pt idx="324">
                  <c:v>107.76041006</c:v>
                </c:pt>
                <c:pt idx="325">
                  <c:v>107.20554783</c:v>
                </c:pt>
                <c:pt idx="326">
                  <c:v>106.65204355</c:v>
                </c:pt>
                <c:pt idx="327">
                  <c:v>105.91472816</c:v>
                </c:pt>
                <c:pt idx="328">
                  <c:v>105.3557541</c:v>
                </c:pt>
                <c:pt idx="329">
                  <c:v>104.67675724</c:v>
                </c:pt>
                <c:pt idx="330">
                  <c:v>103.91038092</c:v>
                </c:pt>
                <c:pt idx="331">
                  <c:v>103.17048359</c:v>
                </c:pt>
                <c:pt idx="332">
                  <c:v>102.15291743</c:v>
                </c:pt>
                <c:pt idx="333">
                  <c:v>101.37623384</c:v>
                </c:pt>
                <c:pt idx="334">
                  <c:v>100.39264177</c:v>
                </c:pt>
                <c:pt idx="335">
                  <c:v>99.308174372</c:v>
                </c:pt>
                <c:pt idx="336">
                  <c:v>98.54467625</c:v>
                </c:pt>
                <c:pt idx="337">
                  <c:v>97.477722712</c:v>
                </c:pt>
                <c:pt idx="338">
                  <c:v>96.388199926</c:v>
                </c:pt>
                <c:pt idx="339">
                  <c:v>95.39520183</c:v>
                </c:pt>
                <c:pt idx="340">
                  <c:v>94.781470023</c:v>
                </c:pt>
                <c:pt idx="341">
                  <c:v>93.850295345</c:v>
                </c:pt>
                <c:pt idx="342">
                  <c:v>92.691593657</c:v>
                </c:pt>
                <c:pt idx="343">
                  <c:v>91.929025576</c:v>
                </c:pt>
                <c:pt idx="344">
                  <c:v>91.375977214</c:v>
                </c:pt>
                <c:pt idx="345">
                  <c:v>90.613757372</c:v>
                </c:pt>
                <c:pt idx="346">
                  <c:v>89.688876522</c:v>
                </c:pt>
                <c:pt idx="347">
                  <c:v>88.674267637</c:v>
                </c:pt>
                <c:pt idx="348">
                  <c:v>88.011878697</c:v>
                </c:pt>
                <c:pt idx="349">
                  <c:v>87.41101192</c:v>
                </c:pt>
                <c:pt idx="350">
                  <c:v>86.408140771</c:v>
                </c:pt>
                <c:pt idx="351">
                  <c:v>85.804308383</c:v>
                </c:pt>
                <c:pt idx="352">
                  <c:v>84.867446528</c:v>
                </c:pt>
                <c:pt idx="353">
                  <c:v>83.857499686</c:v>
                </c:pt>
                <c:pt idx="354">
                  <c:v>83.167297882</c:v>
                </c:pt>
                <c:pt idx="355">
                  <c:v>82.306927638</c:v>
                </c:pt>
                <c:pt idx="356">
                  <c:v>81.080398992</c:v>
                </c:pt>
                <c:pt idx="357">
                  <c:v>79.842984646</c:v>
                </c:pt>
                <c:pt idx="358">
                  <c:v>78.938448357</c:v>
                </c:pt>
                <c:pt idx="359">
                  <c:v>77.702705007</c:v>
                </c:pt>
                <c:pt idx="360">
                  <c:v>76.605237352</c:v>
                </c:pt>
                <c:pt idx="361">
                  <c:v>75.439033914</c:v>
                </c:pt>
                <c:pt idx="362">
                  <c:v>74.341159309</c:v>
                </c:pt>
                <c:pt idx="363">
                  <c:v>72.999964436</c:v>
                </c:pt>
                <c:pt idx="364">
                  <c:v>71.773244903</c:v>
                </c:pt>
              </c:numCache>
            </c:numRef>
          </c:val>
        </c:ser>
        <c:ser>
          <c:idx val="3"/>
          <c:order val="3"/>
          <c:tx>
            <c:strRef>
              <c:f>'Load Duration Curve - GG'!$G$33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G$34:$G$398</c:f>
              <c:numCache>
                <c:formatCode>General</c:formatCode>
                <c:ptCount val="365"/>
                <c:pt idx="0">
                  <c:v>491.22561381</c:v>
                </c:pt>
                <c:pt idx="1">
                  <c:v>463.35861381</c:v>
                </c:pt>
                <c:pt idx="2">
                  <c:v>444.04461381</c:v>
                </c:pt>
                <c:pt idx="3">
                  <c:v>431.72561381</c:v>
                </c:pt>
                <c:pt idx="4">
                  <c:v>424.82661381</c:v>
                </c:pt>
                <c:pt idx="5">
                  <c:v>421.77761381</c:v>
                </c:pt>
                <c:pt idx="6">
                  <c:v>421.00061381</c:v>
                </c:pt>
                <c:pt idx="7">
                  <c:v>420.93261381</c:v>
                </c:pt>
                <c:pt idx="8">
                  <c:v>420.02561381</c:v>
                </c:pt>
                <c:pt idx="9">
                  <c:v>417.79961381</c:v>
                </c:pt>
                <c:pt idx="10">
                  <c:v>415.07561381</c:v>
                </c:pt>
                <c:pt idx="11">
                  <c:v>412.94561381</c:v>
                </c:pt>
                <c:pt idx="12">
                  <c:v>411.32461381</c:v>
                </c:pt>
                <c:pt idx="13">
                  <c:v>410.02061381</c:v>
                </c:pt>
                <c:pt idx="14">
                  <c:v>408.25861381</c:v>
                </c:pt>
                <c:pt idx="15">
                  <c:v>406.49661381</c:v>
                </c:pt>
                <c:pt idx="16">
                  <c:v>405.37861381</c:v>
                </c:pt>
                <c:pt idx="17">
                  <c:v>404.57561381</c:v>
                </c:pt>
                <c:pt idx="18">
                  <c:v>403.64261381</c:v>
                </c:pt>
                <c:pt idx="19">
                  <c:v>402.49161381</c:v>
                </c:pt>
                <c:pt idx="20">
                  <c:v>401.48661381</c:v>
                </c:pt>
                <c:pt idx="21">
                  <c:v>401.14061381</c:v>
                </c:pt>
                <c:pt idx="22">
                  <c:v>400.07961381</c:v>
                </c:pt>
                <c:pt idx="23">
                  <c:v>398.86561381</c:v>
                </c:pt>
                <c:pt idx="24">
                  <c:v>397.64861381</c:v>
                </c:pt>
                <c:pt idx="25">
                  <c:v>396.28961381</c:v>
                </c:pt>
                <c:pt idx="26">
                  <c:v>395.07361381</c:v>
                </c:pt>
                <c:pt idx="27">
                  <c:v>393.73861381</c:v>
                </c:pt>
                <c:pt idx="28">
                  <c:v>392.41761381</c:v>
                </c:pt>
                <c:pt idx="29">
                  <c:v>391.23861381</c:v>
                </c:pt>
                <c:pt idx="30">
                  <c:v>389.85961381</c:v>
                </c:pt>
                <c:pt idx="31">
                  <c:v>388.66961381</c:v>
                </c:pt>
                <c:pt idx="32">
                  <c:v>387.56761381</c:v>
                </c:pt>
                <c:pt idx="33">
                  <c:v>386.50261381</c:v>
                </c:pt>
                <c:pt idx="34">
                  <c:v>385.52761381</c:v>
                </c:pt>
                <c:pt idx="35">
                  <c:v>384.44561381</c:v>
                </c:pt>
                <c:pt idx="36">
                  <c:v>383.43061381</c:v>
                </c:pt>
                <c:pt idx="37">
                  <c:v>382.08961381</c:v>
                </c:pt>
                <c:pt idx="38">
                  <c:v>381.42561381</c:v>
                </c:pt>
                <c:pt idx="39">
                  <c:v>380.40961381</c:v>
                </c:pt>
                <c:pt idx="40">
                  <c:v>379.91761381</c:v>
                </c:pt>
                <c:pt idx="41">
                  <c:v>379.66461381</c:v>
                </c:pt>
                <c:pt idx="42">
                  <c:v>379.23661381</c:v>
                </c:pt>
                <c:pt idx="43">
                  <c:v>379.10661381</c:v>
                </c:pt>
                <c:pt idx="44">
                  <c:v>378.63761381</c:v>
                </c:pt>
                <c:pt idx="45">
                  <c:v>378.52761381</c:v>
                </c:pt>
                <c:pt idx="46">
                  <c:v>377.82661381</c:v>
                </c:pt>
                <c:pt idx="47">
                  <c:v>377.22061381</c:v>
                </c:pt>
                <c:pt idx="48">
                  <c:v>375.88361381</c:v>
                </c:pt>
                <c:pt idx="49">
                  <c:v>373.64861381</c:v>
                </c:pt>
                <c:pt idx="50">
                  <c:v>371.93961381</c:v>
                </c:pt>
                <c:pt idx="51">
                  <c:v>371.69261381</c:v>
                </c:pt>
                <c:pt idx="52">
                  <c:v>372.32061381</c:v>
                </c:pt>
                <c:pt idx="53">
                  <c:v>373.77761381</c:v>
                </c:pt>
                <c:pt idx="54">
                  <c:v>374.22661381</c:v>
                </c:pt>
                <c:pt idx="55">
                  <c:v>373.74461381</c:v>
                </c:pt>
                <c:pt idx="56">
                  <c:v>373.27561381</c:v>
                </c:pt>
                <c:pt idx="57">
                  <c:v>372.89161381</c:v>
                </c:pt>
                <c:pt idx="58">
                  <c:v>372.39361381</c:v>
                </c:pt>
                <c:pt idx="59">
                  <c:v>371.92761381</c:v>
                </c:pt>
                <c:pt idx="60">
                  <c:v>371.50861381</c:v>
                </c:pt>
                <c:pt idx="61">
                  <c:v>371.37861381</c:v>
                </c:pt>
                <c:pt idx="62">
                  <c:v>370.98761381</c:v>
                </c:pt>
                <c:pt idx="63">
                  <c:v>370.60461381</c:v>
                </c:pt>
                <c:pt idx="64">
                  <c:v>370.24161381</c:v>
                </c:pt>
                <c:pt idx="65">
                  <c:v>369.81861381</c:v>
                </c:pt>
                <c:pt idx="66">
                  <c:v>369.38161381</c:v>
                </c:pt>
                <c:pt idx="67">
                  <c:v>369.00161381</c:v>
                </c:pt>
                <c:pt idx="68">
                  <c:v>368.67361381</c:v>
                </c:pt>
                <c:pt idx="69">
                  <c:v>368.31461381</c:v>
                </c:pt>
                <c:pt idx="70">
                  <c:v>367.88861381</c:v>
                </c:pt>
                <c:pt idx="71">
                  <c:v>367.54061381</c:v>
                </c:pt>
                <c:pt idx="72">
                  <c:v>367.35761381</c:v>
                </c:pt>
                <c:pt idx="73">
                  <c:v>367.42961381</c:v>
                </c:pt>
                <c:pt idx="74">
                  <c:v>367.18761381</c:v>
                </c:pt>
                <c:pt idx="75">
                  <c:v>366.75161381</c:v>
                </c:pt>
                <c:pt idx="76">
                  <c:v>366.31161381</c:v>
                </c:pt>
                <c:pt idx="77">
                  <c:v>365.87361381</c:v>
                </c:pt>
                <c:pt idx="78">
                  <c:v>365.43361381</c:v>
                </c:pt>
                <c:pt idx="79">
                  <c:v>364.99261381</c:v>
                </c:pt>
                <c:pt idx="80">
                  <c:v>364.55461381</c:v>
                </c:pt>
                <c:pt idx="81">
                  <c:v>364.11361381</c:v>
                </c:pt>
                <c:pt idx="82">
                  <c:v>363.67461381</c:v>
                </c:pt>
                <c:pt idx="83">
                  <c:v>363.26861381</c:v>
                </c:pt>
                <c:pt idx="84">
                  <c:v>362.90161381</c:v>
                </c:pt>
                <c:pt idx="85">
                  <c:v>362.48361381</c:v>
                </c:pt>
                <c:pt idx="86">
                  <c:v>362.06661381</c:v>
                </c:pt>
                <c:pt idx="87">
                  <c:v>361.64561381</c:v>
                </c:pt>
                <c:pt idx="88">
                  <c:v>361.22761381</c:v>
                </c:pt>
                <c:pt idx="89">
                  <c:v>360.80861381</c:v>
                </c:pt>
                <c:pt idx="90">
                  <c:v>360.39061381</c:v>
                </c:pt>
                <c:pt idx="91">
                  <c:v>359.92461381</c:v>
                </c:pt>
                <c:pt idx="92">
                  <c:v>359.47961381</c:v>
                </c:pt>
                <c:pt idx="93">
                  <c:v>358.98561381</c:v>
                </c:pt>
                <c:pt idx="94">
                  <c:v>358.49161381</c:v>
                </c:pt>
                <c:pt idx="95">
                  <c:v>357.99261381</c:v>
                </c:pt>
                <c:pt idx="96">
                  <c:v>357.55061381</c:v>
                </c:pt>
                <c:pt idx="97">
                  <c:v>357.17861381</c:v>
                </c:pt>
                <c:pt idx="98">
                  <c:v>356.78661381</c:v>
                </c:pt>
                <c:pt idx="99">
                  <c:v>356.39861381</c:v>
                </c:pt>
                <c:pt idx="100">
                  <c:v>356.05261381</c:v>
                </c:pt>
                <c:pt idx="101">
                  <c:v>355.73561381</c:v>
                </c:pt>
                <c:pt idx="102">
                  <c:v>355.37361381</c:v>
                </c:pt>
                <c:pt idx="103">
                  <c:v>355.01261381</c:v>
                </c:pt>
                <c:pt idx="104">
                  <c:v>354.67661381</c:v>
                </c:pt>
                <c:pt idx="105">
                  <c:v>354.32361381</c:v>
                </c:pt>
                <c:pt idx="106">
                  <c:v>353.97761381</c:v>
                </c:pt>
                <c:pt idx="107">
                  <c:v>353.64661381</c:v>
                </c:pt>
                <c:pt idx="108">
                  <c:v>353.31561381</c:v>
                </c:pt>
                <c:pt idx="109">
                  <c:v>352.97861381</c:v>
                </c:pt>
                <c:pt idx="110">
                  <c:v>352.64561381</c:v>
                </c:pt>
                <c:pt idx="111">
                  <c:v>352.31261381</c:v>
                </c:pt>
                <c:pt idx="112">
                  <c:v>351.97561381</c:v>
                </c:pt>
                <c:pt idx="113">
                  <c:v>351.64961381</c:v>
                </c:pt>
                <c:pt idx="114">
                  <c:v>351.35861381</c:v>
                </c:pt>
                <c:pt idx="115">
                  <c:v>351.05761381</c:v>
                </c:pt>
                <c:pt idx="116">
                  <c:v>350.80561381</c:v>
                </c:pt>
                <c:pt idx="117">
                  <c:v>350.52861381</c:v>
                </c:pt>
                <c:pt idx="118">
                  <c:v>350.25061381</c:v>
                </c:pt>
                <c:pt idx="119">
                  <c:v>349.97361381</c:v>
                </c:pt>
                <c:pt idx="120">
                  <c:v>349.69561381</c:v>
                </c:pt>
                <c:pt idx="121">
                  <c:v>349.41661381</c:v>
                </c:pt>
                <c:pt idx="122">
                  <c:v>349.13961381</c:v>
                </c:pt>
                <c:pt idx="123">
                  <c:v>348.85961381</c:v>
                </c:pt>
                <c:pt idx="124">
                  <c:v>348.58361381</c:v>
                </c:pt>
                <c:pt idx="125">
                  <c:v>348.30561381</c:v>
                </c:pt>
                <c:pt idx="126">
                  <c:v>348.02861381</c:v>
                </c:pt>
                <c:pt idx="127">
                  <c:v>347.74961381</c:v>
                </c:pt>
                <c:pt idx="128">
                  <c:v>347.47161381</c:v>
                </c:pt>
                <c:pt idx="129">
                  <c:v>347.19261381</c:v>
                </c:pt>
                <c:pt idx="130">
                  <c:v>346.92161381</c:v>
                </c:pt>
                <c:pt idx="131">
                  <c:v>346.64861381</c:v>
                </c:pt>
                <c:pt idx="132">
                  <c:v>346.37461381</c:v>
                </c:pt>
                <c:pt idx="133">
                  <c:v>346.10261381</c:v>
                </c:pt>
                <c:pt idx="134">
                  <c:v>345.82861381</c:v>
                </c:pt>
                <c:pt idx="135">
                  <c:v>345.55461381</c:v>
                </c:pt>
                <c:pt idx="136">
                  <c:v>345.26161381</c:v>
                </c:pt>
                <c:pt idx="137">
                  <c:v>344.96061381</c:v>
                </c:pt>
                <c:pt idx="138">
                  <c:v>344.65361381</c:v>
                </c:pt>
                <c:pt idx="139">
                  <c:v>344.35261381</c:v>
                </c:pt>
                <c:pt idx="140">
                  <c:v>344.05461381</c:v>
                </c:pt>
                <c:pt idx="141">
                  <c:v>343.74861381</c:v>
                </c:pt>
                <c:pt idx="142">
                  <c:v>343.44561381</c:v>
                </c:pt>
                <c:pt idx="143">
                  <c:v>343.15761381</c:v>
                </c:pt>
                <c:pt idx="144">
                  <c:v>342.88361381</c:v>
                </c:pt>
                <c:pt idx="145">
                  <c:v>342.61461381</c:v>
                </c:pt>
                <c:pt idx="146">
                  <c:v>342.35061381</c:v>
                </c:pt>
                <c:pt idx="147">
                  <c:v>342.07761381</c:v>
                </c:pt>
                <c:pt idx="148">
                  <c:v>341.80961381</c:v>
                </c:pt>
                <c:pt idx="149">
                  <c:v>341.53661381</c:v>
                </c:pt>
                <c:pt idx="150">
                  <c:v>341.26361381</c:v>
                </c:pt>
                <c:pt idx="151">
                  <c:v>340.98861381</c:v>
                </c:pt>
                <c:pt idx="152">
                  <c:v>340.71461381</c:v>
                </c:pt>
                <c:pt idx="153">
                  <c:v>340.44561381</c:v>
                </c:pt>
                <c:pt idx="154">
                  <c:v>340.17161381</c:v>
                </c:pt>
                <c:pt idx="155">
                  <c:v>339.89961381</c:v>
                </c:pt>
                <c:pt idx="156">
                  <c:v>339.62661381</c:v>
                </c:pt>
                <c:pt idx="157">
                  <c:v>339.36661381</c:v>
                </c:pt>
                <c:pt idx="158">
                  <c:v>339.10361381</c:v>
                </c:pt>
                <c:pt idx="159">
                  <c:v>338.85061381</c:v>
                </c:pt>
                <c:pt idx="160">
                  <c:v>338.59561381</c:v>
                </c:pt>
                <c:pt idx="161">
                  <c:v>338.32361381</c:v>
                </c:pt>
                <c:pt idx="162">
                  <c:v>338.04561381</c:v>
                </c:pt>
                <c:pt idx="163">
                  <c:v>337.76861381</c:v>
                </c:pt>
                <c:pt idx="164">
                  <c:v>337.49161381</c:v>
                </c:pt>
                <c:pt idx="165">
                  <c:v>337.23361381</c:v>
                </c:pt>
                <c:pt idx="166">
                  <c:v>336.97261381</c:v>
                </c:pt>
                <c:pt idx="167">
                  <c:v>336.69361381</c:v>
                </c:pt>
                <c:pt idx="168">
                  <c:v>336.41861381</c:v>
                </c:pt>
                <c:pt idx="169">
                  <c:v>336.14261381</c:v>
                </c:pt>
                <c:pt idx="170">
                  <c:v>335.86361381</c:v>
                </c:pt>
                <c:pt idx="171">
                  <c:v>335.58661381</c:v>
                </c:pt>
                <c:pt idx="172">
                  <c:v>335.30861381</c:v>
                </c:pt>
                <c:pt idx="173">
                  <c:v>335.03161381</c:v>
                </c:pt>
                <c:pt idx="174">
                  <c:v>334.75461381</c:v>
                </c:pt>
                <c:pt idx="175">
                  <c:v>334.47761381</c:v>
                </c:pt>
                <c:pt idx="176">
                  <c:v>334.20161381</c:v>
                </c:pt>
                <c:pt idx="177">
                  <c:v>333.92661381</c:v>
                </c:pt>
                <c:pt idx="178">
                  <c:v>333.65061381</c:v>
                </c:pt>
                <c:pt idx="179">
                  <c:v>333.38861381</c:v>
                </c:pt>
                <c:pt idx="180">
                  <c:v>333.12361381</c:v>
                </c:pt>
                <c:pt idx="181">
                  <c:v>332.85661381</c:v>
                </c:pt>
                <c:pt idx="182">
                  <c:v>332.59161381</c:v>
                </c:pt>
                <c:pt idx="183">
                  <c:v>332.32761381</c:v>
                </c:pt>
                <c:pt idx="184">
                  <c:v>332.06361381</c:v>
                </c:pt>
                <c:pt idx="185">
                  <c:v>331.76161381</c:v>
                </c:pt>
                <c:pt idx="186">
                  <c:v>331.49861381</c:v>
                </c:pt>
                <c:pt idx="187">
                  <c:v>331.23161381</c:v>
                </c:pt>
                <c:pt idx="188">
                  <c:v>330.96961381</c:v>
                </c:pt>
                <c:pt idx="189">
                  <c:v>330.69761381</c:v>
                </c:pt>
                <c:pt idx="190">
                  <c:v>330.39161381</c:v>
                </c:pt>
                <c:pt idx="191">
                  <c:v>330.12561381</c:v>
                </c:pt>
                <c:pt idx="192">
                  <c:v>329.88361381</c:v>
                </c:pt>
                <c:pt idx="193">
                  <c:v>329.62261381</c:v>
                </c:pt>
                <c:pt idx="194">
                  <c:v>329.35461381</c:v>
                </c:pt>
                <c:pt idx="195">
                  <c:v>329.12161381</c:v>
                </c:pt>
                <c:pt idx="196">
                  <c:v>328.92561381</c:v>
                </c:pt>
                <c:pt idx="197">
                  <c:v>328.71561381</c:v>
                </c:pt>
                <c:pt idx="198">
                  <c:v>328.42261381</c:v>
                </c:pt>
                <c:pt idx="199">
                  <c:v>328.12661381</c:v>
                </c:pt>
                <c:pt idx="200">
                  <c:v>327.79461381</c:v>
                </c:pt>
                <c:pt idx="201">
                  <c:v>327.53661381</c:v>
                </c:pt>
                <c:pt idx="202">
                  <c:v>327.38461381</c:v>
                </c:pt>
                <c:pt idx="203">
                  <c:v>327.23261381</c:v>
                </c:pt>
                <c:pt idx="204">
                  <c:v>327.09361381</c:v>
                </c:pt>
                <c:pt idx="205">
                  <c:v>326.94961381</c:v>
                </c:pt>
                <c:pt idx="206">
                  <c:v>326.80961381</c:v>
                </c:pt>
                <c:pt idx="207">
                  <c:v>326.66861381</c:v>
                </c:pt>
                <c:pt idx="208">
                  <c:v>326.52761381</c:v>
                </c:pt>
                <c:pt idx="209">
                  <c:v>326.32661381</c:v>
                </c:pt>
                <c:pt idx="210">
                  <c:v>326.09261381</c:v>
                </c:pt>
                <c:pt idx="211">
                  <c:v>325.93661381</c:v>
                </c:pt>
                <c:pt idx="212">
                  <c:v>325.79261381</c:v>
                </c:pt>
                <c:pt idx="213">
                  <c:v>325.65061381</c:v>
                </c:pt>
                <c:pt idx="214">
                  <c:v>325.50561381</c:v>
                </c:pt>
                <c:pt idx="215">
                  <c:v>325.35961381</c:v>
                </c:pt>
                <c:pt idx="216">
                  <c:v>325.21661381</c:v>
                </c:pt>
                <c:pt idx="217">
                  <c:v>325.07461381</c:v>
                </c:pt>
                <c:pt idx="218">
                  <c:v>324.93061381</c:v>
                </c:pt>
                <c:pt idx="219">
                  <c:v>324.78661381</c:v>
                </c:pt>
                <c:pt idx="220">
                  <c:v>324.63961381</c:v>
                </c:pt>
                <c:pt idx="221">
                  <c:v>324.49961381</c:v>
                </c:pt>
                <c:pt idx="222">
                  <c:v>324.35261381</c:v>
                </c:pt>
                <c:pt idx="223">
                  <c:v>324.20961381</c:v>
                </c:pt>
                <c:pt idx="224">
                  <c:v>324.06561381</c:v>
                </c:pt>
                <c:pt idx="225">
                  <c:v>323.91161381</c:v>
                </c:pt>
                <c:pt idx="226">
                  <c:v>323.56661381</c:v>
                </c:pt>
                <c:pt idx="227">
                  <c:v>323.19461381</c:v>
                </c:pt>
                <c:pt idx="228">
                  <c:v>322.94061381</c:v>
                </c:pt>
                <c:pt idx="229">
                  <c:v>322.48061381</c:v>
                </c:pt>
                <c:pt idx="230">
                  <c:v>322.06761381</c:v>
                </c:pt>
                <c:pt idx="231">
                  <c:v>321.91161381</c:v>
                </c:pt>
                <c:pt idx="232">
                  <c:v>321.67561381</c:v>
                </c:pt>
                <c:pt idx="233">
                  <c:v>321.38461381</c:v>
                </c:pt>
                <c:pt idx="234">
                  <c:v>320.91961381</c:v>
                </c:pt>
                <c:pt idx="235">
                  <c:v>320.19161381</c:v>
                </c:pt>
                <c:pt idx="236">
                  <c:v>319.70961381</c:v>
                </c:pt>
                <c:pt idx="237">
                  <c:v>319.54961381</c:v>
                </c:pt>
                <c:pt idx="238">
                  <c:v>319.39661381</c:v>
                </c:pt>
                <c:pt idx="239">
                  <c:v>319.21761381</c:v>
                </c:pt>
                <c:pt idx="240">
                  <c:v>318.99061381</c:v>
                </c:pt>
                <c:pt idx="241">
                  <c:v>318.76461381</c:v>
                </c:pt>
                <c:pt idx="242">
                  <c:v>318.32961381</c:v>
                </c:pt>
                <c:pt idx="243">
                  <c:v>317.74061381</c:v>
                </c:pt>
                <c:pt idx="244">
                  <c:v>316.74761381</c:v>
                </c:pt>
                <c:pt idx="245">
                  <c:v>315.69461381</c:v>
                </c:pt>
                <c:pt idx="246">
                  <c:v>314.75561381</c:v>
                </c:pt>
                <c:pt idx="247">
                  <c:v>313.87961381</c:v>
                </c:pt>
                <c:pt idx="248">
                  <c:v>313.18861381</c:v>
                </c:pt>
                <c:pt idx="249">
                  <c:v>312.64061381</c:v>
                </c:pt>
                <c:pt idx="250">
                  <c:v>312.24361381</c:v>
                </c:pt>
                <c:pt idx="251">
                  <c:v>311.90761381</c:v>
                </c:pt>
                <c:pt idx="252">
                  <c:v>311.59661381</c:v>
                </c:pt>
                <c:pt idx="253">
                  <c:v>311.29861381</c:v>
                </c:pt>
                <c:pt idx="254">
                  <c:v>310.99461381</c:v>
                </c:pt>
                <c:pt idx="255">
                  <c:v>310.69661381</c:v>
                </c:pt>
                <c:pt idx="256">
                  <c:v>310.39861381</c:v>
                </c:pt>
                <c:pt idx="257">
                  <c:v>310.09961381</c:v>
                </c:pt>
                <c:pt idx="258">
                  <c:v>309.79561381</c:v>
                </c:pt>
                <c:pt idx="259">
                  <c:v>309.38261381</c:v>
                </c:pt>
                <c:pt idx="260">
                  <c:v>308.92461381</c:v>
                </c:pt>
                <c:pt idx="261">
                  <c:v>308.46661381</c:v>
                </c:pt>
                <c:pt idx="262">
                  <c:v>308.11461381</c:v>
                </c:pt>
                <c:pt idx="263">
                  <c:v>307.79461381</c:v>
                </c:pt>
                <c:pt idx="264">
                  <c:v>307.47861381</c:v>
                </c:pt>
                <c:pt idx="265">
                  <c:v>307.15761381</c:v>
                </c:pt>
                <c:pt idx="266">
                  <c:v>306.83861381</c:v>
                </c:pt>
                <c:pt idx="267">
                  <c:v>306.52061381</c:v>
                </c:pt>
                <c:pt idx="268">
                  <c:v>306.10361381</c:v>
                </c:pt>
                <c:pt idx="269">
                  <c:v>305.62461381</c:v>
                </c:pt>
                <c:pt idx="270">
                  <c:v>305.15861381</c:v>
                </c:pt>
                <c:pt idx="271">
                  <c:v>304.73161381</c:v>
                </c:pt>
                <c:pt idx="272">
                  <c:v>304.29761381</c:v>
                </c:pt>
                <c:pt idx="273">
                  <c:v>303.73061381</c:v>
                </c:pt>
                <c:pt idx="274">
                  <c:v>303.20061381</c:v>
                </c:pt>
                <c:pt idx="275">
                  <c:v>302.82361381</c:v>
                </c:pt>
                <c:pt idx="276">
                  <c:v>302.52061381</c:v>
                </c:pt>
                <c:pt idx="277">
                  <c:v>302.22161381</c:v>
                </c:pt>
                <c:pt idx="278">
                  <c:v>301.80761381</c:v>
                </c:pt>
                <c:pt idx="279">
                  <c:v>301.47861381</c:v>
                </c:pt>
                <c:pt idx="280">
                  <c:v>301.11761381</c:v>
                </c:pt>
                <c:pt idx="281">
                  <c:v>300.65561381</c:v>
                </c:pt>
                <c:pt idx="282">
                  <c:v>300.20061381</c:v>
                </c:pt>
                <c:pt idx="283">
                  <c:v>299.76261381</c:v>
                </c:pt>
                <c:pt idx="284">
                  <c:v>299.29761381</c:v>
                </c:pt>
                <c:pt idx="285">
                  <c:v>298.88061381</c:v>
                </c:pt>
                <c:pt idx="286">
                  <c:v>298.60261381</c:v>
                </c:pt>
                <c:pt idx="287">
                  <c:v>298.32261381</c:v>
                </c:pt>
                <c:pt idx="288">
                  <c:v>297.98661381</c:v>
                </c:pt>
                <c:pt idx="289">
                  <c:v>297.47661381</c:v>
                </c:pt>
                <c:pt idx="290">
                  <c:v>296.73661381</c:v>
                </c:pt>
                <c:pt idx="291">
                  <c:v>296.01661381</c:v>
                </c:pt>
                <c:pt idx="292">
                  <c:v>295.47561381</c:v>
                </c:pt>
                <c:pt idx="293">
                  <c:v>294.93561381</c:v>
                </c:pt>
                <c:pt idx="294">
                  <c:v>294.30161381</c:v>
                </c:pt>
                <c:pt idx="295">
                  <c:v>293.58161381</c:v>
                </c:pt>
                <c:pt idx="296">
                  <c:v>292.86961381</c:v>
                </c:pt>
                <c:pt idx="297">
                  <c:v>292.35561381</c:v>
                </c:pt>
                <c:pt idx="298">
                  <c:v>291.91261381</c:v>
                </c:pt>
                <c:pt idx="299">
                  <c:v>291.58161381</c:v>
                </c:pt>
                <c:pt idx="300">
                  <c:v>291.24761381</c:v>
                </c:pt>
                <c:pt idx="301">
                  <c:v>290.90961381</c:v>
                </c:pt>
                <c:pt idx="302">
                  <c:v>290.57961381</c:v>
                </c:pt>
                <c:pt idx="303">
                  <c:v>290.24761381</c:v>
                </c:pt>
                <c:pt idx="304">
                  <c:v>289.91261381</c:v>
                </c:pt>
                <c:pt idx="305">
                  <c:v>289.57961381</c:v>
                </c:pt>
                <c:pt idx="306">
                  <c:v>289.17361381</c:v>
                </c:pt>
                <c:pt idx="307">
                  <c:v>288.72661381</c:v>
                </c:pt>
                <c:pt idx="308">
                  <c:v>288.35361381</c:v>
                </c:pt>
                <c:pt idx="309">
                  <c:v>288.01361381</c:v>
                </c:pt>
                <c:pt idx="310">
                  <c:v>287.66961381</c:v>
                </c:pt>
                <c:pt idx="311">
                  <c:v>287.32961381</c:v>
                </c:pt>
                <c:pt idx="312">
                  <c:v>286.99161381</c:v>
                </c:pt>
                <c:pt idx="313">
                  <c:v>286.65061381</c:v>
                </c:pt>
                <c:pt idx="314">
                  <c:v>286.30761381</c:v>
                </c:pt>
                <c:pt idx="315">
                  <c:v>285.96761381</c:v>
                </c:pt>
                <c:pt idx="316">
                  <c:v>285.62461381</c:v>
                </c:pt>
                <c:pt idx="317">
                  <c:v>285.28861381</c:v>
                </c:pt>
                <c:pt idx="318">
                  <c:v>284.94561381</c:v>
                </c:pt>
                <c:pt idx="319">
                  <c:v>284.60561381</c:v>
                </c:pt>
                <c:pt idx="320">
                  <c:v>284.26261381</c:v>
                </c:pt>
                <c:pt idx="321">
                  <c:v>283.92461381</c:v>
                </c:pt>
                <c:pt idx="322">
                  <c:v>283.58461381</c:v>
                </c:pt>
                <c:pt idx="323">
                  <c:v>283.23961381</c:v>
                </c:pt>
                <c:pt idx="324">
                  <c:v>282.90261381</c:v>
                </c:pt>
                <c:pt idx="325">
                  <c:v>282.56061381</c:v>
                </c:pt>
                <c:pt idx="326">
                  <c:v>282.20661381</c:v>
                </c:pt>
                <c:pt idx="327">
                  <c:v>281.67761381</c:v>
                </c:pt>
                <c:pt idx="328">
                  <c:v>281.08361381</c:v>
                </c:pt>
                <c:pt idx="329">
                  <c:v>280.59561381</c:v>
                </c:pt>
                <c:pt idx="330">
                  <c:v>280.24861381</c:v>
                </c:pt>
                <c:pt idx="331">
                  <c:v>279.90261381</c:v>
                </c:pt>
                <c:pt idx="332">
                  <c:v>279.55961381</c:v>
                </c:pt>
                <c:pt idx="333">
                  <c:v>279.21661381</c:v>
                </c:pt>
                <c:pt idx="334">
                  <c:v>278.86961381</c:v>
                </c:pt>
                <c:pt idx="335">
                  <c:v>278.52461381</c:v>
                </c:pt>
                <c:pt idx="336">
                  <c:v>278.18361381</c:v>
                </c:pt>
                <c:pt idx="337">
                  <c:v>277.83861381</c:v>
                </c:pt>
                <c:pt idx="338">
                  <c:v>277.49461381</c:v>
                </c:pt>
                <c:pt idx="339">
                  <c:v>277.14761381</c:v>
                </c:pt>
                <c:pt idx="340">
                  <c:v>276.80561381</c:v>
                </c:pt>
                <c:pt idx="341">
                  <c:v>276.45861381</c:v>
                </c:pt>
                <c:pt idx="342">
                  <c:v>276.11861381</c:v>
                </c:pt>
                <c:pt idx="343">
                  <c:v>275.77261381</c:v>
                </c:pt>
                <c:pt idx="344">
                  <c:v>275.42961381</c:v>
                </c:pt>
                <c:pt idx="345">
                  <c:v>275.08361381</c:v>
                </c:pt>
                <c:pt idx="346">
                  <c:v>274.74161381</c:v>
                </c:pt>
                <c:pt idx="347">
                  <c:v>274.39361381</c:v>
                </c:pt>
                <c:pt idx="348">
                  <c:v>274.05161381</c:v>
                </c:pt>
                <c:pt idx="349">
                  <c:v>273.70861381</c:v>
                </c:pt>
                <c:pt idx="350">
                  <c:v>273.36261381</c:v>
                </c:pt>
                <c:pt idx="351">
                  <c:v>273.01661381</c:v>
                </c:pt>
                <c:pt idx="352">
                  <c:v>272.67261381</c:v>
                </c:pt>
                <c:pt idx="353">
                  <c:v>272.32761381</c:v>
                </c:pt>
                <c:pt idx="354">
                  <c:v>271.98361381</c:v>
                </c:pt>
                <c:pt idx="355">
                  <c:v>271.63761381</c:v>
                </c:pt>
                <c:pt idx="356">
                  <c:v>271.29461381</c:v>
                </c:pt>
                <c:pt idx="357">
                  <c:v>270.95161381</c:v>
                </c:pt>
                <c:pt idx="358">
                  <c:v>270.60761381</c:v>
                </c:pt>
                <c:pt idx="359">
                  <c:v>270.38961381</c:v>
                </c:pt>
                <c:pt idx="360">
                  <c:v>270.20361381</c:v>
                </c:pt>
                <c:pt idx="361">
                  <c:v>269.92161381</c:v>
                </c:pt>
                <c:pt idx="362">
                  <c:v>269.58461381</c:v>
                </c:pt>
                <c:pt idx="363">
                  <c:v>269.24461381</c:v>
                </c:pt>
                <c:pt idx="364">
                  <c:v>268.96561381</c:v>
                </c:pt>
              </c:numCache>
            </c:numRef>
          </c:val>
        </c:ser>
        <c:ser>
          <c:idx val="4"/>
          <c:order val="4"/>
          <c:tx>
            <c:strRef>
              <c:f>'Load Duration Curve - GG'!$H$33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H$34:$H$398</c:f>
              <c:numCache>
                <c:formatCode>General</c:formatCode>
                <c:ptCount val="365"/>
                <c:pt idx="0">
                  <c:v>10.038386189</c:v>
                </c:pt>
                <c:pt idx="1">
                  <c:v>10.038386189</c:v>
                </c:pt>
                <c:pt idx="2">
                  <c:v>10.038386189</c:v>
                </c:pt>
                <c:pt idx="3">
                  <c:v>10.038386189</c:v>
                </c:pt>
                <c:pt idx="4">
                  <c:v>10.038386189</c:v>
                </c:pt>
                <c:pt idx="5">
                  <c:v>10.038386189</c:v>
                </c:pt>
                <c:pt idx="6">
                  <c:v>10.038386189</c:v>
                </c:pt>
                <c:pt idx="7">
                  <c:v>10.038386189</c:v>
                </c:pt>
                <c:pt idx="8">
                  <c:v>10.038386189</c:v>
                </c:pt>
                <c:pt idx="9">
                  <c:v>10.038386189</c:v>
                </c:pt>
                <c:pt idx="10">
                  <c:v>10.038386189</c:v>
                </c:pt>
                <c:pt idx="11">
                  <c:v>10.038386189</c:v>
                </c:pt>
                <c:pt idx="12">
                  <c:v>10.038386189</c:v>
                </c:pt>
                <c:pt idx="13">
                  <c:v>10.038386189</c:v>
                </c:pt>
                <c:pt idx="14">
                  <c:v>10.038386189</c:v>
                </c:pt>
                <c:pt idx="15">
                  <c:v>10.038386189</c:v>
                </c:pt>
                <c:pt idx="16">
                  <c:v>10.038386189</c:v>
                </c:pt>
                <c:pt idx="17">
                  <c:v>10.038386189</c:v>
                </c:pt>
                <c:pt idx="18">
                  <c:v>10.038386189</c:v>
                </c:pt>
                <c:pt idx="19">
                  <c:v>10.038386189</c:v>
                </c:pt>
                <c:pt idx="20">
                  <c:v>10.038386189</c:v>
                </c:pt>
                <c:pt idx="21">
                  <c:v>10.038386189</c:v>
                </c:pt>
                <c:pt idx="22">
                  <c:v>10.038386189</c:v>
                </c:pt>
                <c:pt idx="23">
                  <c:v>10.038386189</c:v>
                </c:pt>
                <c:pt idx="24">
                  <c:v>10.038386189</c:v>
                </c:pt>
                <c:pt idx="25">
                  <c:v>10.038386189</c:v>
                </c:pt>
                <c:pt idx="26">
                  <c:v>10.038386189</c:v>
                </c:pt>
                <c:pt idx="27">
                  <c:v>10.038386189</c:v>
                </c:pt>
                <c:pt idx="28">
                  <c:v>10.038386189</c:v>
                </c:pt>
                <c:pt idx="29">
                  <c:v>10.038386189</c:v>
                </c:pt>
                <c:pt idx="30">
                  <c:v>10.038386189</c:v>
                </c:pt>
                <c:pt idx="31">
                  <c:v>10.038386189</c:v>
                </c:pt>
                <c:pt idx="32">
                  <c:v>10.038386189</c:v>
                </c:pt>
                <c:pt idx="33">
                  <c:v>10.038386189</c:v>
                </c:pt>
                <c:pt idx="34">
                  <c:v>10.038386189</c:v>
                </c:pt>
                <c:pt idx="35">
                  <c:v>10.038386189</c:v>
                </c:pt>
                <c:pt idx="36">
                  <c:v>10.038386189</c:v>
                </c:pt>
                <c:pt idx="37">
                  <c:v>10.038386189</c:v>
                </c:pt>
                <c:pt idx="38">
                  <c:v>10.038386189</c:v>
                </c:pt>
                <c:pt idx="39">
                  <c:v>10.038386189</c:v>
                </c:pt>
                <c:pt idx="40">
                  <c:v>10.038386189</c:v>
                </c:pt>
                <c:pt idx="41">
                  <c:v>10.038386189</c:v>
                </c:pt>
                <c:pt idx="42">
                  <c:v>10.038386189</c:v>
                </c:pt>
                <c:pt idx="43">
                  <c:v>10.038386189</c:v>
                </c:pt>
                <c:pt idx="44">
                  <c:v>10.038386189</c:v>
                </c:pt>
                <c:pt idx="45">
                  <c:v>10.038386189</c:v>
                </c:pt>
                <c:pt idx="46">
                  <c:v>10.038386189</c:v>
                </c:pt>
                <c:pt idx="47">
                  <c:v>10.038386189</c:v>
                </c:pt>
                <c:pt idx="48">
                  <c:v>10.038386189</c:v>
                </c:pt>
                <c:pt idx="49">
                  <c:v>10.038386189</c:v>
                </c:pt>
                <c:pt idx="50">
                  <c:v>10.038386189</c:v>
                </c:pt>
                <c:pt idx="51">
                  <c:v>10.038386189</c:v>
                </c:pt>
                <c:pt idx="52">
                  <c:v>10.038386189</c:v>
                </c:pt>
                <c:pt idx="53">
                  <c:v>10.038386189</c:v>
                </c:pt>
                <c:pt idx="54">
                  <c:v>10.038386189</c:v>
                </c:pt>
                <c:pt idx="55">
                  <c:v>10.038386189</c:v>
                </c:pt>
                <c:pt idx="56">
                  <c:v>10.038386189</c:v>
                </c:pt>
                <c:pt idx="57">
                  <c:v>10.038386189</c:v>
                </c:pt>
                <c:pt idx="58">
                  <c:v>10.038386189</c:v>
                </c:pt>
                <c:pt idx="59">
                  <c:v>10.038386189</c:v>
                </c:pt>
                <c:pt idx="60">
                  <c:v>10.038386189</c:v>
                </c:pt>
                <c:pt idx="61">
                  <c:v>10.038386189</c:v>
                </c:pt>
                <c:pt idx="62">
                  <c:v>10.038386189</c:v>
                </c:pt>
                <c:pt idx="63">
                  <c:v>10.038386189</c:v>
                </c:pt>
                <c:pt idx="64">
                  <c:v>10.038386189</c:v>
                </c:pt>
                <c:pt idx="65">
                  <c:v>10.038386189</c:v>
                </c:pt>
                <c:pt idx="66">
                  <c:v>10.038386189</c:v>
                </c:pt>
                <c:pt idx="67">
                  <c:v>10.038386189</c:v>
                </c:pt>
                <c:pt idx="68">
                  <c:v>10.038386189</c:v>
                </c:pt>
                <c:pt idx="69">
                  <c:v>10.038386189</c:v>
                </c:pt>
                <c:pt idx="70">
                  <c:v>10.038386189</c:v>
                </c:pt>
                <c:pt idx="71">
                  <c:v>10.038386189</c:v>
                </c:pt>
                <c:pt idx="72">
                  <c:v>10.038386189</c:v>
                </c:pt>
                <c:pt idx="73">
                  <c:v>10.038386189</c:v>
                </c:pt>
                <c:pt idx="74">
                  <c:v>10.038386189</c:v>
                </c:pt>
                <c:pt idx="75">
                  <c:v>10.038386189</c:v>
                </c:pt>
                <c:pt idx="76">
                  <c:v>10.038386189</c:v>
                </c:pt>
                <c:pt idx="77">
                  <c:v>10.038386189</c:v>
                </c:pt>
                <c:pt idx="78">
                  <c:v>10.038386189</c:v>
                </c:pt>
                <c:pt idx="79">
                  <c:v>10.038386189</c:v>
                </c:pt>
                <c:pt idx="80">
                  <c:v>10.038386189</c:v>
                </c:pt>
                <c:pt idx="81">
                  <c:v>10.038386189</c:v>
                </c:pt>
                <c:pt idx="82">
                  <c:v>10.038386189</c:v>
                </c:pt>
                <c:pt idx="83">
                  <c:v>10.038386189</c:v>
                </c:pt>
                <c:pt idx="84">
                  <c:v>10.038386189</c:v>
                </c:pt>
                <c:pt idx="85">
                  <c:v>10.038386189</c:v>
                </c:pt>
                <c:pt idx="86">
                  <c:v>10.038386189</c:v>
                </c:pt>
                <c:pt idx="87">
                  <c:v>10.038386189</c:v>
                </c:pt>
                <c:pt idx="88">
                  <c:v>10.038386189</c:v>
                </c:pt>
                <c:pt idx="89">
                  <c:v>10.038386189</c:v>
                </c:pt>
                <c:pt idx="90">
                  <c:v>10.038386189</c:v>
                </c:pt>
                <c:pt idx="91">
                  <c:v>10.038386189</c:v>
                </c:pt>
                <c:pt idx="92">
                  <c:v>10.038386189</c:v>
                </c:pt>
                <c:pt idx="93">
                  <c:v>10.038386189</c:v>
                </c:pt>
                <c:pt idx="94">
                  <c:v>10.038386189</c:v>
                </c:pt>
                <c:pt idx="95">
                  <c:v>10.038386189</c:v>
                </c:pt>
                <c:pt idx="96">
                  <c:v>10.038386189</c:v>
                </c:pt>
                <c:pt idx="97">
                  <c:v>10.038386189</c:v>
                </c:pt>
                <c:pt idx="98">
                  <c:v>10.038386189</c:v>
                </c:pt>
                <c:pt idx="99">
                  <c:v>10.038386189</c:v>
                </c:pt>
                <c:pt idx="100">
                  <c:v>10.038386189</c:v>
                </c:pt>
                <c:pt idx="101">
                  <c:v>10.038386189</c:v>
                </c:pt>
                <c:pt idx="102">
                  <c:v>10.038386189</c:v>
                </c:pt>
                <c:pt idx="103">
                  <c:v>10.038386189</c:v>
                </c:pt>
                <c:pt idx="104">
                  <c:v>10.038386189</c:v>
                </c:pt>
                <c:pt idx="105">
                  <c:v>10.038386189</c:v>
                </c:pt>
                <c:pt idx="106">
                  <c:v>10.038386189</c:v>
                </c:pt>
                <c:pt idx="107">
                  <c:v>10.038386189</c:v>
                </c:pt>
                <c:pt idx="108">
                  <c:v>10.038386189</c:v>
                </c:pt>
                <c:pt idx="109">
                  <c:v>10.038386189</c:v>
                </c:pt>
                <c:pt idx="110">
                  <c:v>10.038386189</c:v>
                </c:pt>
                <c:pt idx="111">
                  <c:v>10.038386189</c:v>
                </c:pt>
                <c:pt idx="112">
                  <c:v>10.038386189</c:v>
                </c:pt>
                <c:pt idx="113">
                  <c:v>10.038386189</c:v>
                </c:pt>
                <c:pt idx="114">
                  <c:v>10.038386189</c:v>
                </c:pt>
                <c:pt idx="115">
                  <c:v>10.038386189</c:v>
                </c:pt>
                <c:pt idx="116">
                  <c:v>10.038386189</c:v>
                </c:pt>
                <c:pt idx="117">
                  <c:v>10.038386189</c:v>
                </c:pt>
                <c:pt idx="118">
                  <c:v>10.038386189</c:v>
                </c:pt>
                <c:pt idx="119">
                  <c:v>10.038386189</c:v>
                </c:pt>
                <c:pt idx="120">
                  <c:v>10.038386189</c:v>
                </c:pt>
                <c:pt idx="121">
                  <c:v>10.038386189</c:v>
                </c:pt>
                <c:pt idx="122">
                  <c:v>10.038386189</c:v>
                </c:pt>
                <c:pt idx="123">
                  <c:v>10.038386189</c:v>
                </c:pt>
                <c:pt idx="124">
                  <c:v>10.038386189</c:v>
                </c:pt>
                <c:pt idx="125">
                  <c:v>10.038386189</c:v>
                </c:pt>
                <c:pt idx="126">
                  <c:v>10.038386189</c:v>
                </c:pt>
                <c:pt idx="127">
                  <c:v>10.038386189</c:v>
                </c:pt>
                <c:pt idx="128">
                  <c:v>10.038386189</c:v>
                </c:pt>
                <c:pt idx="129">
                  <c:v>10.038386189</c:v>
                </c:pt>
                <c:pt idx="130">
                  <c:v>10.038386189</c:v>
                </c:pt>
                <c:pt idx="131">
                  <c:v>10.038386189</c:v>
                </c:pt>
                <c:pt idx="132">
                  <c:v>10.038386189</c:v>
                </c:pt>
                <c:pt idx="133">
                  <c:v>10.038386189</c:v>
                </c:pt>
                <c:pt idx="134">
                  <c:v>10.038386189</c:v>
                </c:pt>
                <c:pt idx="135">
                  <c:v>10.038386189</c:v>
                </c:pt>
                <c:pt idx="136">
                  <c:v>10.038386189</c:v>
                </c:pt>
                <c:pt idx="137">
                  <c:v>10.038386189</c:v>
                </c:pt>
                <c:pt idx="138">
                  <c:v>10.038386189</c:v>
                </c:pt>
                <c:pt idx="139">
                  <c:v>10.038386189</c:v>
                </c:pt>
                <c:pt idx="140">
                  <c:v>10.038386189</c:v>
                </c:pt>
                <c:pt idx="141">
                  <c:v>10.038386189</c:v>
                </c:pt>
                <c:pt idx="142">
                  <c:v>10.038386189</c:v>
                </c:pt>
                <c:pt idx="143">
                  <c:v>10.038386189</c:v>
                </c:pt>
                <c:pt idx="144">
                  <c:v>10.038386189</c:v>
                </c:pt>
                <c:pt idx="145">
                  <c:v>10.038386189</c:v>
                </c:pt>
                <c:pt idx="146">
                  <c:v>10.038386189</c:v>
                </c:pt>
                <c:pt idx="147">
                  <c:v>10.038386189</c:v>
                </c:pt>
                <c:pt idx="148">
                  <c:v>10.038386189</c:v>
                </c:pt>
                <c:pt idx="149">
                  <c:v>10.038386189</c:v>
                </c:pt>
                <c:pt idx="150">
                  <c:v>10.038386189</c:v>
                </c:pt>
                <c:pt idx="151">
                  <c:v>10.038386189</c:v>
                </c:pt>
                <c:pt idx="152">
                  <c:v>10.038386189</c:v>
                </c:pt>
                <c:pt idx="153">
                  <c:v>10.038386189</c:v>
                </c:pt>
                <c:pt idx="154">
                  <c:v>10.038386189</c:v>
                </c:pt>
                <c:pt idx="155">
                  <c:v>10.038386189</c:v>
                </c:pt>
                <c:pt idx="156">
                  <c:v>10.038386189</c:v>
                </c:pt>
                <c:pt idx="157">
                  <c:v>10.038386189</c:v>
                </c:pt>
                <c:pt idx="158">
                  <c:v>10.038386189</c:v>
                </c:pt>
                <c:pt idx="159">
                  <c:v>10.038386189</c:v>
                </c:pt>
                <c:pt idx="160">
                  <c:v>10.038386189</c:v>
                </c:pt>
                <c:pt idx="161">
                  <c:v>10.038386189</c:v>
                </c:pt>
                <c:pt idx="162">
                  <c:v>10.038386189</c:v>
                </c:pt>
                <c:pt idx="163">
                  <c:v>10.038386189</c:v>
                </c:pt>
                <c:pt idx="164">
                  <c:v>10.038386189</c:v>
                </c:pt>
                <c:pt idx="165">
                  <c:v>10.038386189</c:v>
                </c:pt>
                <c:pt idx="166">
                  <c:v>10.038386189</c:v>
                </c:pt>
                <c:pt idx="167">
                  <c:v>10.038386189</c:v>
                </c:pt>
                <c:pt idx="168">
                  <c:v>10.038386189</c:v>
                </c:pt>
                <c:pt idx="169">
                  <c:v>10.038386189</c:v>
                </c:pt>
                <c:pt idx="170">
                  <c:v>10.038386189</c:v>
                </c:pt>
                <c:pt idx="171">
                  <c:v>10.038386189</c:v>
                </c:pt>
                <c:pt idx="172">
                  <c:v>10.038386189</c:v>
                </c:pt>
                <c:pt idx="173">
                  <c:v>10.038386189</c:v>
                </c:pt>
                <c:pt idx="174">
                  <c:v>10.038386189</c:v>
                </c:pt>
                <c:pt idx="175">
                  <c:v>10.038386189</c:v>
                </c:pt>
                <c:pt idx="176">
                  <c:v>10.038386189</c:v>
                </c:pt>
                <c:pt idx="177">
                  <c:v>10.038386189</c:v>
                </c:pt>
                <c:pt idx="178">
                  <c:v>10.038386189</c:v>
                </c:pt>
                <c:pt idx="179">
                  <c:v>10.038386189</c:v>
                </c:pt>
                <c:pt idx="180">
                  <c:v>10.038386189</c:v>
                </c:pt>
                <c:pt idx="181">
                  <c:v>10.038386189</c:v>
                </c:pt>
                <c:pt idx="182">
                  <c:v>10.038386189</c:v>
                </c:pt>
                <c:pt idx="183">
                  <c:v>10.038386189</c:v>
                </c:pt>
                <c:pt idx="184">
                  <c:v>10.038386189</c:v>
                </c:pt>
                <c:pt idx="185">
                  <c:v>10.038386189</c:v>
                </c:pt>
                <c:pt idx="186">
                  <c:v>10.038386189</c:v>
                </c:pt>
                <c:pt idx="187">
                  <c:v>10.038386189</c:v>
                </c:pt>
                <c:pt idx="188">
                  <c:v>10.038386189</c:v>
                </c:pt>
                <c:pt idx="189">
                  <c:v>10.038386189</c:v>
                </c:pt>
                <c:pt idx="190">
                  <c:v>10.038386189</c:v>
                </c:pt>
                <c:pt idx="191">
                  <c:v>10.038386189</c:v>
                </c:pt>
                <c:pt idx="192">
                  <c:v>10.038386189</c:v>
                </c:pt>
                <c:pt idx="193">
                  <c:v>10.038386189</c:v>
                </c:pt>
                <c:pt idx="194">
                  <c:v>10.038386189</c:v>
                </c:pt>
                <c:pt idx="195">
                  <c:v>10.038386189</c:v>
                </c:pt>
                <c:pt idx="196">
                  <c:v>10.038386189</c:v>
                </c:pt>
                <c:pt idx="197">
                  <c:v>10.038386189</c:v>
                </c:pt>
                <c:pt idx="198">
                  <c:v>10.038386189</c:v>
                </c:pt>
                <c:pt idx="199">
                  <c:v>10.038386189</c:v>
                </c:pt>
                <c:pt idx="200">
                  <c:v>10.038386189</c:v>
                </c:pt>
                <c:pt idx="201">
                  <c:v>10.038386189</c:v>
                </c:pt>
                <c:pt idx="202">
                  <c:v>10.038386189</c:v>
                </c:pt>
                <c:pt idx="203">
                  <c:v>10.038386189</c:v>
                </c:pt>
                <c:pt idx="204">
                  <c:v>10.038386189</c:v>
                </c:pt>
                <c:pt idx="205">
                  <c:v>10.038386189</c:v>
                </c:pt>
                <c:pt idx="206">
                  <c:v>10.038386189</c:v>
                </c:pt>
                <c:pt idx="207">
                  <c:v>10.038386189</c:v>
                </c:pt>
                <c:pt idx="208">
                  <c:v>10.038386189</c:v>
                </c:pt>
                <c:pt idx="209">
                  <c:v>10.038386189</c:v>
                </c:pt>
                <c:pt idx="210">
                  <c:v>10.038386189</c:v>
                </c:pt>
                <c:pt idx="211">
                  <c:v>10.038386189</c:v>
                </c:pt>
                <c:pt idx="212">
                  <c:v>10.038386189</c:v>
                </c:pt>
                <c:pt idx="213">
                  <c:v>10.038386189</c:v>
                </c:pt>
                <c:pt idx="214">
                  <c:v>10.038386189</c:v>
                </c:pt>
                <c:pt idx="215">
                  <c:v>10.038386189</c:v>
                </c:pt>
                <c:pt idx="216">
                  <c:v>10.038386189</c:v>
                </c:pt>
                <c:pt idx="217">
                  <c:v>10.038386189</c:v>
                </c:pt>
                <c:pt idx="218">
                  <c:v>10.038386189</c:v>
                </c:pt>
                <c:pt idx="219">
                  <c:v>10.038386189</c:v>
                </c:pt>
                <c:pt idx="220">
                  <c:v>10.038386189</c:v>
                </c:pt>
                <c:pt idx="221">
                  <c:v>10.038386189</c:v>
                </c:pt>
                <c:pt idx="222">
                  <c:v>10.038386189</c:v>
                </c:pt>
                <c:pt idx="223">
                  <c:v>10.038386189</c:v>
                </c:pt>
                <c:pt idx="224">
                  <c:v>10.038386189</c:v>
                </c:pt>
                <c:pt idx="225">
                  <c:v>10.038386189</c:v>
                </c:pt>
                <c:pt idx="226">
                  <c:v>10.038386189</c:v>
                </c:pt>
                <c:pt idx="227">
                  <c:v>10.038386189</c:v>
                </c:pt>
                <c:pt idx="228">
                  <c:v>10.038386189</c:v>
                </c:pt>
                <c:pt idx="229">
                  <c:v>10.038386189</c:v>
                </c:pt>
                <c:pt idx="230">
                  <c:v>10.038386189</c:v>
                </c:pt>
                <c:pt idx="231">
                  <c:v>10.038386189</c:v>
                </c:pt>
                <c:pt idx="232">
                  <c:v>10.038386189</c:v>
                </c:pt>
                <c:pt idx="233">
                  <c:v>10.038386189</c:v>
                </c:pt>
                <c:pt idx="234">
                  <c:v>10.038386189</c:v>
                </c:pt>
                <c:pt idx="235">
                  <c:v>10.038386189</c:v>
                </c:pt>
                <c:pt idx="236">
                  <c:v>10.038386189</c:v>
                </c:pt>
                <c:pt idx="237">
                  <c:v>10.038386189</c:v>
                </c:pt>
                <c:pt idx="238">
                  <c:v>10.038386189</c:v>
                </c:pt>
                <c:pt idx="239">
                  <c:v>10.038386189</c:v>
                </c:pt>
                <c:pt idx="240">
                  <c:v>10.038386189</c:v>
                </c:pt>
                <c:pt idx="241">
                  <c:v>10.038386189</c:v>
                </c:pt>
                <c:pt idx="242">
                  <c:v>10.038386189</c:v>
                </c:pt>
                <c:pt idx="243">
                  <c:v>10.038386189</c:v>
                </c:pt>
                <c:pt idx="244">
                  <c:v>10.038386189</c:v>
                </c:pt>
                <c:pt idx="245">
                  <c:v>10.038386189</c:v>
                </c:pt>
                <c:pt idx="246">
                  <c:v>10.038386189</c:v>
                </c:pt>
                <c:pt idx="247">
                  <c:v>10.038386189</c:v>
                </c:pt>
                <c:pt idx="248">
                  <c:v>10.038386189</c:v>
                </c:pt>
                <c:pt idx="249">
                  <c:v>10.038386189</c:v>
                </c:pt>
                <c:pt idx="250">
                  <c:v>10.038386189</c:v>
                </c:pt>
                <c:pt idx="251">
                  <c:v>10.038386189</c:v>
                </c:pt>
                <c:pt idx="252">
                  <c:v>10.038386189</c:v>
                </c:pt>
                <c:pt idx="253">
                  <c:v>10.038386189</c:v>
                </c:pt>
                <c:pt idx="254">
                  <c:v>10.038386189</c:v>
                </c:pt>
                <c:pt idx="255">
                  <c:v>10.038386189</c:v>
                </c:pt>
                <c:pt idx="256">
                  <c:v>10.038386189</c:v>
                </c:pt>
                <c:pt idx="257">
                  <c:v>10.038386189</c:v>
                </c:pt>
                <c:pt idx="258">
                  <c:v>10.038386189</c:v>
                </c:pt>
                <c:pt idx="259">
                  <c:v>10.038386189</c:v>
                </c:pt>
                <c:pt idx="260">
                  <c:v>10.038386189</c:v>
                </c:pt>
                <c:pt idx="261">
                  <c:v>10.038386189</c:v>
                </c:pt>
                <c:pt idx="262">
                  <c:v>10.038386189</c:v>
                </c:pt>
                <c:pt idx="263">
                  <c:v>10.038386189</c:v>
                </c:pt>
                <c:pt idx="264">
                  <c:v>10.038386189</c:v>
                </c:pt>
                <c:pt idx="265">
                  <c:v>10.038386189</c:v>
                </c:pt>
                <c:pt idx="266">
                  <c:v>10.038386189</c:v>
                </c:pt>
                <c:pt idx="267">
                  <c:v>10.038386189</c:v>
                </c:pt>
                <c:pt idx="268">
                  <c:v>10.038386189</c:v>
                </c:pt>
                <c:pt idx="269">
                  <c:v>10.038386189</c:v>
                </c:pt>
                <c:pt idx="270">
                  <c:v>10.038386189</c:v>
                </c:pt>
                <c:pt idx="271">
                  <c:v>10.038386189</c:v>
                </c:pt>
                <c:pt idx="272">
                  <c:v>10.038386189</c:v>
                </c:pt>
                <c:pt idx="273">
                  <c:v>10.038386189</c:v>
                </c:pt>
                <c:pt idx="274">
                  <c:v>10.038386189</c:v>
                </c:pt>
                <c:pt idx="275">
                  <c:v>10.038386189</c:v>
                </c:pt>
                <c:pt idx="276">
                  <c:v>10.038386189</c:v>
                </c:pt>
                <c:pt idx="277">
                  <c:v>10.038386189</c:v>
                </c:pt>
                <c:pt idx="278">
                  <c:v>10.038386189</c:v>
                </c:pt>
                <c:pt idx="279">
                  <c:v>10.038386189</c:v>
                </c:pt>
                <c:pt idx="280">
                  <c:v>10.038386189</c:v>
                </c:pt>
                <c:pt idx="281">
                  <c:v>10.038386189</c:v>
                </c:pt>
                <c:pt idx="282">
                  <c:v>10.038386189</c:v>
                </c:pt>
                <c:pt idx="283">
                  <c:v>10.038386189</c:v>
                </c:pt>
                <c:pt idx="284">
                  <c:v>10.038386189</c:v>
                </c:pt>
                <c:pt idx="285">
                  <c:v>10.038386189</c:v>
                </c:pt>
                <c:pt idx="286">
                  <c:v>10.038386189</c:v>
                </c:pt>
                <c:pt idx="287">
                  <c:v>10.038386189</c:v>
                </c:pt>
                <c:pt idx="288">
                  <c:v>10.038386189</c:v>
                </c:pt>
                <c:pt idx="289">
                  <c:v>10.038386189</c:v>
                </c:pt>
                <c:pt idx="290">
                  <c:v>10.038386189</c:v>
                </c:pt>
                <c:pt idx="291">
                  <c:v>10.038386189</c:v>
                </c:pt>
                <c:pt idx="292">
                  <c:v>10.038386189</c:v>
                </c:pt>
                <c:pt idx="293">
                  <c:v>10.038386189</c:v>
                </c:pt>
                <c:pt idx="294">
                  <c:v>10.038386189</c:v>
                </c:pt>
                <c:pt idx="295">
                  <c:v>10.038386189</c:v>
                </c:pt>
                <c:pt idx="296">
                  <c:v>10.038386189</c:v>
                </c:pt>
                <c:pt idx="297">
                  <c:v>10.038386189</c:v>
                </c:pt>
                <c:pt idx="298">
                  <c:v>10.038386189</c:v>
                </c:pt>
                <c:pt idx="299">
                  <c:v>10.038386189</c:v>
                </c:pt>
                <c:pt idx="300">
                  <c:v>10.038386189</c:v>
                </c:pt>
                <c:pt idx="301">
                  <c:v>10.038386189</c:v>
                </c:pt>
                <c:pt idx="302">
                  <c:v>10.038386189</c:v>
                </c:pt>
                <c:pt idx="303">
                  <c:v>10.038386189</c:v>
                </c:pt>
                <c:pt idx="304">
                  <c:v>10.038386189</c:v>
                </c:pt>
                <c:pt idx="305">
                  <c:v>10.038386189</c:v>
                </c:pt>
                <c:pt idx="306">
                  <c:v>10.038386189</c:v>
                </c:pt>
                <c:pt idx="307">
                  <c:v>10.038386189</c:v>
                </c:pt>
                <c:pt idx="308">
                  <c:v>10.038386189</c:v>
                </c:pt>
                <c:pt idx="309">
                  <c:v>10.038386189</c:v>
                </c:pt>
                <c:pt idx="310">
                  <c:v>10.038386189</c:v>
                </c:pt>
                <c:pt idx="311">
                  <c:v>10.038386189</c:v>
                </c:pt>
                <c:pt idx="312">
                  <c:v>10.038386189</c:v>
                </c:pt>
                <c:pt idx="313">
                  <c:v>10.038386189</c:v>
                </c:pt>
                <c:pt idx="314">
                  <c:v>10.038386189</c:v>
                </c:pt>
                <c:pt idx="315">
                  <c:v>10.038386189</c:v>
                </c:pt>
                <c:pt idx="316">
                  <c:v>10.038386189</c:v>
                </c:pt>
                <c:pt idx="317">
                  <c:v>10.038386189</c:v>
                </c:pt>
                <c:pt idx="318">
                  <c:v>10.038386189</c:v>
                </c:pt>
                <c:pt idx="319">
                  <c:v>10.038386189</c:v>
                </c:pt>
                <c:pt idx="320">
                  <c:v>10.038386189</c:v>
                </c:pt>
                <c:pt idx="321">
                  <c:v>10.038386189</c:v>
                </c:pt>
                <c:pt idx="322">
                  <c:v>10.038386189</c:v>
                </c:pt>
                <c:pt idx="323">
                  <c:v>10.038386189</c:v>
                </c:pt>
                <c:pt idx="324">
                  <c:v>10.038386189</c:v>
                </c:pt>
                <c:pt idx="325">
                  <c:v>10.038386189</c:v>
                </c:pt>
                <c:pt idx="326">
                  <c:v>10.038386189</c:v>
                </c:pt>
                <c:pt idx="327">
                  <c:v>10.038386189</c:v>
                </c:pt>
                <c:pt idx="328">
                  <c:v>10.038386189</c:v>
                </c:pt>
                <c:pt idx="329">
                  <c:v>10.038386189</c:v>
                </c:pt>
                <c:pt idx="330">
                  <c:v>10.038386189</c:v>
                </c:pt>
                <c:pt idx="331">
                  <c:v>10.038386189</c:v>
                </c:pt>
                <c:pt idx="332">
                  <c:v>10.038386189</c:v>
                </c:pt>
                <c:pt idx="333">
                  <c:v>10.038386189</c:v>
                </c:pt>
                <c:pt idx="334">
                  <c:v>10.038386189</c:v>
                </c:pt>
                <c:pt idx="335">
                  <c:v>10.038386189</c:v>
                </c:pt>
                <c:pt idx="336">
                  <c:v>10.038386189</c:v>
                </c:pt>
                <c:pt idx="337">
                  <c:v>10.038386189</c:v>
                </c:pt>
                <c:pt idx="338">
                  <c:v>10.038386189</c:v>
                </c:pt>
                <c:pt idx="339">
                  <c:v>10.038386189</c:v>
                </c:pt>
                <c:pt idx="340">
                  <c:v>10.038386189</c:v>
                </c:pt>
                <c:pt idx="341">
                  <c:v>10.038386189</c:v>
                </c:pt>
                <c:pt idx="342">
                  <c:v>10.038386189</c:v>
                </c:pt>
                <c:pt idx="343">
                  <c:v>10.038386189</c:v>
                </c:pt>
                <c:pt idx="344">
                  <c:v>10.038386189</c:v>
                </c:pt>
                <c:pt idx="345">
                  <c:v>10.038386189</c:v>
                </c:pt>
                <c:pt idx="346">
                  <c:v>10.038386189</c:v>
                </c:pt>
                <c:pt idx="347">
                  <c:v>10.038386189</c:v>
                </c:pt>
                <c:pt idx="348">
                  <c:v>10.038386189</c:v>
                </c:pt>
                <c:pt idx="349">
                  <c:v>10.038386189</c:v>
                </c:pt>
                <c:pt idx="350">
                  <c:v>10.038386189</c:v>
                </c:pt>
                <c:pt idx="351">
                  <c:v>10.038386189</c:v>
                </c:pt>
                <c:pt idx="352">
                  <c:v>10.038386189</c:v>
                </c:pt>
                <c:pt idx="353">
                  <c:v>10.038386189</c:v>
                </c:pt>
                <c:pt idx="354">
                  <c:v>10.038386189</c:v>
                </c:pt>
                <c:pt idx="355">
                  <c:v>10.038386189</c:v>
                </c:pt>
                <c:pt idx="356">
                  <c:v>10.038386189</c:v>
                </c:pt>
                <c:pt idx="357">
                  <c:v>10.038386189</c:v>
                </c:pt>
                <c:pt idx="358">
                  <c:v>10.038386189</c:v>
                </c:pt>
                <c:pt idx="359">
                  <c:v>10.038386189</c:v>
                </c:pt>
                <c:pt idx="360">
                  <c:v>10.038386189</c:v>
                </c:pt>
                <c:pt idx="361">
                  <c:v>10.038386189</c:v>
                </c:pt>
                <c:pt idx="362">
                  <c:v>10.038386189</c:v>
                </c:pt>
                <c:pt idx="363">
                  <c:v>10.038386189</c:v>
                </c:pt>
                <c:pt idx="364">
                  <c:v>10.038386189</c:v>
                </c:pt>
              </c:numCache>
            </c:numRef>
          </c:val>
        </c:ser>
        <c:ser>
          <c:idx val="5"/>
          <c:order val="5"/>
          <c:tx>
            <c:strRef>
              <c:f>'Load Duration Curve - GG'!$J$33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J$34:$J$398</c:f>
              <c:numCache>
                <c:formatCode>General</c:formatCode>
                <c:ptCount val="365"/>
                <c:pt idx="0">
                  <c:v>85.053844298</c:v>
                </c:pt>
                <c:pt idx="1">
                  <c:v>85.030698397</c:v>
                </c:pt>
                <c:pt idx="2">
                  <c:v>85.007767679</c:v>
                </c:pt>
                <c:pt idx="3">
                  <c:v>84.985051154</c:v>
                </c:pt>
                <c:pt idx="4">
                  <c:v>84.962547837</c:v>
                </c:pt>
                <c:pt idx="5">
                  <c:v>84.940256738</c:v>
                </c:pt>
                <c:pt idx="6">
                  <c:v>84.918176869</c:v>
                </c:pt>
                <c:pt idx="7">
                  <c:v>84.896307243</c:v>
                </c:pt>
                <c:pt idx="8">
                  <c:v>84.874646871</c:v>
                </c:pt>
                <c:pt idx="9">
                  <c:v>84.853194766</c:v>
                </c:pt>
                <c:pt idx="10">
                  <c:v>84.831949939</c:v>
                </c:pt>
                <c:pt idx="11">
                  <c:v>84.810911402</c:v>
                </c:pt>
                <c:pt idx="12">
                  <c:v>84.790078168</c:v>
                </c:pt>
                <c:pt idx="13">
                  <c:v>84.769449248</c:v>
                </c:pt>
                <c:pt idx="14">
                  <c:v>84.749023655</c:v>
                </c:pt>
                <c:pt idx="15">
                  <c:v>84.7288004</c:v>
                </c:pt>
                <c:pt idx="16">
                  <c:v>84.708778495</c:v>
                </c:pt>
                <c:pt idx="17">
                  <c:v>84.688956953</c:v>
                </c:pt>
                <c:pt idx="18">
                  <c:v>84.669334785</c:v>
                </c:pt>
                <c:pt idx="19">
                  <c:v>84.649911003</c:v>
                </c:pt>
                <c:pt idx="20">
                  <c:v>84.63068462</c:v>
                </c:pt>
                <c:pt idx="21">
                  <c:v>84.611654647</c:v>
                </c:pt>
                <c:pt idx="22">
                  <c:v>84.592820096</c:v>
                </c:pt>
                <c:pt idx="23">
                  <c:v>84.57417998</c:v>
                </c:pt>
                <c:pt idx="24">
                  <c:v>84.555733309</c:v>
                </c:pt>
                <c:pt idx="25">
                  <c:v>84.537479098</c:v>
                </c:pt>
                <c:pt idx="26">
                  <c:v>84.519416356</c:v>
                </c:pt>
                <c:pt idx="27">
                  <c:v>84.501544097</c:v>
                </c:pt>
                <c:pt idx="28">
                  <c:v>84.483861332</c:v>
                </c:pt>
                <c:pt idx="29">
                  <c:v>84.466367073</c:v>
                </c:pt>
                <c:pt idx="30">
                  <c:v>84.449060332</c:v>
                </c:pt>
                <c:pt idx="31">
                  <c:v>84.431940122</c:v>
                </c:pt>
                <c:pt idx="32">
                  <c:v>84.415005454</c:v>
                </c:pt>
                <c:pt idx="33">
                  <c:v>84.39825534</c:v>
                </c:pt>
                <c:pt idx="34">
                  <c:v>84.381688792</c:v>
                </c:pt>
                <c:pt idx="35">
                  <c:v>84.365304823</c:v>
                </c:pt>
                <c:pt idx="36">
                  <c:v>84.349102444</c:v>
                </c:pt>
                <c:pt idx="37">
                  <c:v>84.333080667</c:v>
                </c:pt>
                <c:pt idx="38">
                  <c:v>84.317238504</c:v>
                </c:pt>
                <c:pt idx="39">
                  <c:v>84.301574967</c:v>
                </c:pt>
                <c:pt idx="40">
                  <c:v>84.286089068</c:v>
                </c:pt>
                <c:pt idx="41">
                  <c:v>84.27077982</c:v>
                </c:pt>
                <c:pt idx="42">
                  <c:v>84.255646233</c:v>
                </c:pt>
                <c:pt idx="43">
                  <c:v>84.240687321</c:v>
                </c:pt>
                <c:pt idx="44">
                  <c:v>84.225902095</c:v>
                </c:pt>
                <c:pt idx="45">
                  <c:v>84.211289567</c:v>
                </c:pt>
                <c:pt idx="46">
                  <c:v>84.196848749</c:v>
                </c:pt>
                <c:pt idx="47">
                  <c:v>84.182578653</c:v>
                </c:pt>
                <c:pt idx="48">
                  <c:v>84.168478292</c:v>
                </c:pt>
                <c:pt idx="49">
                  <c:v>84.154546676</c:v>
                </c:pt>
                <c:pt idx="50">
                  <c:v>84.140782818</c:v>
                </c:pt>
                <c:pt idx="51">
                  <c:v>84.127185731</c:v>
                </c:pt>
                <c:pt idx="52">
                  <c:v>84.113754425</c:v>
                </c:pt>
                <c:pt idx="53">
                  <c:v>84.100487914</c:v>
                </c:pt>
                <c:pt idx="54">
                  <c:v>84.087385208</c:v>
                </c:pt>
                <c:pt idx="55">
                  <c:v>84.074445321</c:v>
                </c:pt>
                <c:pt idx="56">
                  <c:v>84.061667264</c:v>
                </c:pt>
                <c:pt idx="57">
                  <c:v>84.049050048</c:v>
                </c:pt>
                <c:pt idx="58">
                  <c:v>84.036592687</c:v>
                </c:pt>
                <c:pt idx="59">
                  <c:v>84.024294191</c:v>
                </c:pt>
                <c:pt idx="60">
                  <c:v>84.012153574</c:v>
                </c:pt>
                <c:pt idx="61">
                  <c:v>84.000169847</c:v>
                </c:pt>
                <c:pt idx="62">
                  <c:v>83.988342021</c:v>
                </c:pt>
                <c:pt idx="63">
                  <c:v>83.97666911</c:v>
                </c:pt>
                <c:pt idx="64">
                  <c:v>83.965150124</c:v>
                </c:pt>
                <c:pt idx="65">
                  <c:v>83.953784076</c:v>
                </c:pt>
                <c:pt idx="66">
                  <c:v>83.942569979</c:v>
                </c:pt>
                <c:pt idx="67">
                  <c:v>83.931506843</c:v>
                </c:pt>
                <c:pt idx="68">
                  <c:v>83.920593681</c:v>
                </c:pt>
                <c:pt idx="69">
                  <c:v>83.909829505</c:v>
                </c:pt>
                <c:pt idx="70">
                  <c:v>83.899213327</c:v>
                </c:pt>
                <c:pt idx="71">
                  <c:v>83.888744158</c:v>
                </c:pt>
                <c:pt idx="72">
                  <c:v>83.878421012</c:v>
                </c:pt>
                <c:pt idx="73">
                  <c:v>83.8682429</c:v>
                </c:pt>
                <c:pt idx="74">
                  <c:v>83.858208833</c:v>
                </c:pt>
                <c:pt idx="75">
                  <c:v>83.848317824</c:v>
                </c:pt>
                <c:pt idx="76">
                  <c:v>83.838568885</c:v>
                </c:pt>
                <c:pt idx="77">
                  <c:v>83.828961028</c:v>
                </c:pt>
                <c:pt idx="78">
                  <c:v>83.819493265</c:v>
                </c:pt>
                <c:pt idx="79">
                  <c:v>83.810164607</c:v>
                </c:pt>
                <c:pt idx="80">
                  <c:v>83.800974068</c:v>
                </c:pt>
                <c:pt idx="81">
                  <c:v>83.791920658</c:v>
                </c:pt>
                <c:pt idx="82">
                  <c:v>83.78300339</c:v>
                </c:pt>
                <c:pt idx="83">
                  <c:v>83.774221275</c:v>
                </c:pt>
                <c:pt idx="84">
                  <c:v>83.765573327</c:v>
                </c:pt>
                <c:pt idx="85">
                  <c:v>83.757058556</c:v>
                </c:pt>
                <c:pt idx="86">
                  <c:v>83.748675975</c:v>
                </c:pt>
                <c:pt idx="87">
                  <c:v>83.740424596</c:v>
                </c:pt>
                <c:pt idx="88">
                  <c:v>83.73230343</c:v>
                </c:pt>
                <c:pt idx="89">
                  <c:v>83.72431149</c:v>
                </c:pt>
                <c:pt idx="90">
                  <c:v>83.716447788</c:v>
                </c:pt>
                <c:pt idx="91">
                  <c:v>83.708711336</c:v>
                </c:pt>
                <c:pt idx="92">
                  <c:v>83.701101017</c:v>
                </c:pt>
                <c:pt idx="93">
                  <c:v>83.693615202</c:v>
                </c:pt>
                <c:pt idx="94">
                  <c:v>83.686252136</c:v>
                </c:pt>
                <c:pt idx="95">
                  <c:v>83.67901006</c:v>
                </c:pt>
                <c:pt idx="96">
                  <c:v>83.671887217</c:v>
                </c:pt>
                <c:pt idx="97">
                  <c:v>83.664881851</c:v>
                </c:pt>
                <c:pt idx="98">
                  <c:v>83.657992205</c:v>
                </c:pt>
                <c:pt idx="99">
                  <c:v>83.651216521</c:v>
                </c:pt>
                <c:pt idx="100">
                  <c:v>83.644553042</c:v>
                </c:pt>
                <c:pt idx="101">
                  <c:v>83.638000011</c:v>
                </c:pt>
                <c:pt idx="102">
                  <c:v>83.631555672</c:v>
                </c:pt>
                <c:pt idx="103">
                  <c:v>83.625218267</c:v>
                </c:pt>
                <c:pt idx="104">
                  <c:v>83.61898604</c:v>
                </c:pt>
                <c:pt idx="105">
                  <c:v>83.612857232</c:v>
                </c:pt>
                <c:pt idx="106">
                  <c:v>83.606830088</c:v>
                </c:pt>
                <c:pt idx="107">
                  <c:v>83.60090285</c:v>
                </c:pt>
                <c:pt idx="108">
                  <c:v>83.595073761</c:v>
                </c:pt>
                <c:pt idx="109">
                  <c:v>83.589341063</c:v>
                </c:pt>
                <c:pt idx="110">
                  <c:v>83.583703001</c:v>
                </c:pt>
                <c:pt idx="111">
                  <c:v>83.578157817</c:v>
                </c:pt>
                <c:pt idx="112">
                  <c:v>83.572703754</c:v>
                </c:pt>
                <c:pt idx="113">
                  <c:v>83.567339054</c:v>
                </c:pt>
                <c:pt idx="114">
                  <c:v>83.562061961</c:v>
                </c:pt>
                <c:pt idx="115">
                  <c:v>83.556870718</c:v>
                </c:pt>
                <c:pt idx="116">
                  <c:v>83.551763568</c:v>
                </c:pt>
                <c:pt idx="117">
                  <c:v>83.546738754</c:v>
                </c:pt>
                <c:pt idx="118">
                  <c:v>83.541794518</c:v>
                </c:pt>
                <c:pt idx="119">
                  <c:v>83.536929104</c:v>
                </c:pt>
                <c:pt idx="120">
                  <c:v>83.532140754</c:v>
                </c:pt>
                <c:pt idx="121">
                  <c:v>83.527427712</c:v>
                </c:pt>
                <c:pt idx="122">
                  <c:v>83.52278822</c:v>
                </c:pt>
                <c:pt idx="123">
                  <c:v>83.518220522</c:v>
                </c:pt>
                <c:pt idx="124">
                  <c:v>83.51372286</c:v>
                </c:pt>
                <c:pt idx="125">
                  <c:v>83.509293478</c:v>
                </c:pt>
                <c:pt idx="126">
                  <c:v>83.504930618</c:v>
                </c:pt>
                <c:pt idx="127">
                  <c:v>83.500632523</c:v>
                </c:pt>
                <c:pt idx="128">
                  <c:v>83.496397437</c:v>
                </c:pt>
                <c:pt idx="129">
                  <c:v>83.492223601</c:v>
                </c:pt>
                <c:pt idx="130">
                  <c:v>83.48810926</c:v>
                </c:pt>
                <c:pt idx="131">
                  <c:v>83.484052656</c:v>
                </c:pt>
                <c:pt idx="132">
                  <c:v>83.480052032</c:v>
                </c:pt>
                <c:pt idx="133">
                  <c:v>83.476105631</c:v>
                </c:pt>
                <c:pt idx="134">
                  <c:v>83.472211696</c:v>
                </c:pt>
                <c:pt idx="135">
                  <c:v>83.468368471</c:v>
                </c:pt>
                <c:pt idx="136">
                  <c:v>83.464574197</c:v>
                </c:pt>
                <c:pt idx="137">
                  <c:v>83.460827117</c:v>
                </c:pt>
                <c:pt idx="138">
                  <c:v>83.457125476</c:v>
                </c:pt>
                <c:pt idx="139">
                  <c:v>83.453467516</c:v>
                </c:pt>
                <c:pt idx="140">
                  <c:v>83.449851479</c:v>
                </c:pt>
                <c:pt idx="141">
                  <c:v>83.446275609</c:v>
                </c:pt>
                <c:pt idx="142">
                  <c:v>83.442738149</c:v>
                </c:pt>
                <c:pt idx="143">
                  <c:v>83.439237341</c:v>
                </c:pt>
                <c:pt idx="144">
                  <c:v>83.435771429</c:v>
                </c:pt>
                <c:pt idx="145">
                  <c:v>83.432338656</c:v>
                </c:pt>
                <c:pt idx="146">
                  <c:v>83.428937264</c:v>
                </c:pt>
                <c:pt idx="147">
                  <c:v>83.425565497</c:v>
                </c:pt>
                <c:pt idx="148">
                  <c:v>83.422221597</c:v>
                </c:pt>
                <c:pt idx="149">
                  <c:v>83.418903807</c:v>
                </c:pt>
                <c:pt idx="150">
                  <c:v>83.415610371</c:v>
                </c:pt>
                <c:pt idx="151">
                  <c:v>83.412339531</c:v>
                </c:pt>
                <c:pt idx="152">
                  <c:v>83.40908953</c:v>
                </c:pt>
                <c:pt idx="153">
                  <c:v>83.405858612</c:v>
                </c:pt>
                <c:pt idx="154">
                  <c:v>83.402645019</c:v>
                </c:pt>
                <c:pt idx="155">
                  <c:v>83.399446994</c:v>
                </c:pt>
                <c:pt idx="156">
                  <c:v>83.39626278</c:v>
                </c:pt>
                <c:pt idx="157">
                  <c:v>83.39309062</c:v>
                </c:pt>
                <c:pt idx="158">
                  <c:v>83.389928757</c:v>
                </c:pt>
                <c:pt idx="159">
                  <c:v>83.386775435</c:v>
                </c:pt>
                <c:pt idx="160">
                  <c:v>83.383628895</c:v>
                </c:pt>
                <c:pt idx="161">
                  <c:v>83.380487381</c:v>
                </c:pt>
                <c:pt idx="162">
                  <c:v>83.377349136</c:v>
                </c:pt>
                <c:pt idx="163">
                  <c:v>83.374212403</c:v>
                </c:pt>
                <c:pt idx="164">
                  <c:v>83.371075425</c:v>
                </c:pt>
                <c:pt idx="165">
                  <c:v>83.367936444</c:v>
                </c:pt>
                <c:pt idx="166">
                  <c:v>83.364793704</c:v>
                </c:pt>
                <c:pt idx="167">
                  <c:v>83.361645448</c:v>
                </c:pt>
                <c:pt idx="168">
                  <c:v>83.358489918</c:v>
                </c:pt>
                <c:pt idx="169">
                  <c:v>83.355325359</c:v>
                </c:pt>
                <c:pt idx="170">
                  <c:v>83.352150011</c:v>
                </c:pt>
                <c:pt idx="171">
                  <c:v>83.348962119</c:v>
                </c:pt>
                <c:pt idx="172">
                  <c:v>83.345759926</c:v>
                </c:pt>
                <c:pt idx="173">
                  <c:v>83.342541674</c:v>
                </c:pt>
                <c:pt idx="174">
                  <c:v>83.339305606</c:v>
                </c:pt>
                <c:pt idx="175">
                  <c:v>83.336049966</c:v>
                </c:pt>
                <c:pt idx="176">
                  <c:v>83.332772996</c:v>
                </c:pt>
                <c:pt idx="177">
                  <c:v>83.32947294</c:v>
                </c:pt>
                <c:pt idx="178">
                  <c:v>83.326148039</c:v>
                </c:pt>
                <c:pt idx="179">
                  <c:v>83.322796538</c:v>
                </c:pt>
                <c:pt idx="180">
                  <c:v>83.319416679</c:v>
                </c:pt>
                <c:pt idx="181">
                  <c:v>83.316006705</c:v>
                </c:pt>
                <c:pt idx="182">
                  <c:v>83.31256486</c:v>
                </c:pt>
                <c:pt idx="183">
                  <c:v>83.309090108</c:v>
                </c:pt>
                <c:pt idx="184">
                  <c:v>83.305584312</c:v>
                </c:pt>
                <c:pt idx="185">
                  <c:v>83.302050055</c:v>
                </c:pt>
                <c:pt idx="186">
                  <c:v>83.29848992</c:v>
                </c:pt>
                <c:pt idx="187">
                  <c:v>83.294906492</c:v>
                </c:pt>
                <c:pt idx="188">
                  <c:v>83.291302354</c:v>
                </c:pt>
                <c:pt idx="189">
                  <c:v>83.287680091</c:v>
                </c:pt>
                <c:pt idx="190">
                  <c:v>83.284042286</c:v>
                </c:pt>
                <c:pt idx="191">
                  <c:v>83.280391523</c:v>
                </c:pt>
                <c:pt idx="192">
                  <c:v>83.276730387</c:v>
                </c:pt>
                <c:pt idx="193">
                  <c:v>83.27306146</c:v>
                </c:pt>
                <c:pt idx="194">
                  <c:v>83.269387328</c:v>
                </c:pt>
                <c:pt idx="195">
                  <c:v>83.265710573</c:v>
                </c:pt>
                <c:pt idx="196">
                  <c:v>83.26203378</c:v>
                </c:pt>
                <c:pt idx="197">
                  <c:v>83.258359533</c:v>
                </c:pt>
                <c:pt idx="198">
                  <c:v>83.254690415</c:v>
                </c:pt>
                <c:pt idx="199">
                  <c:v>83.25102901</c:v>
                </c:pt>
                <c:pt idx="200">
                  <c:v>83.247377903</c:v>
                </c:pt>
                <c:pt idx="201">
                  <c:v>83.243739677</c:v>
                </c:pt>
                <c:pt idx="202">
                  <c:v>83.240116916</c:v>
                </c:pt>
                <c:pt idx="203">
                  <c:v>83.236512204</c:v>
                </c:pt>
                <c:pt idx="204">
                  <c:v>83.232928125</c:v>
                </c:pt>
                <c:pt idx="205">
                  <c:v>83.229367263</c:v>
                </c:pt>
                <c:pt idx="206">
                  <c:v>83.225832202</c:v>
                </c:pt>
                <c:pt idx="207">
                  <c:v>83.222325525</c:v>
                </c:pt>
                <c:pt idx="208">
                  <c:v>83.218849816</c:v>
                </c:pt>
                <c:pt idx="209">
                  <c:v>83.21540766</c:v>
                </c:pt>
                <c:pt idx="210">
                  <c:v>83.212001641</c:v>
                </c:pt>
                <c:pt idx="211">
                  <c:v>83.208634341</c:v>
                </c:pt>
                <c:pt idx="212">
                  <c:v>83.205308346</c:v>
                </c:pt>
                <c:pt idx="213">
                  <c:v>83.202026238</c:v>
                </c:pt>
                <c:pt idx="214">
                  <c:v>83.198790603</c:v>
                </c:pt>
                <c:pt idx="215">
                  <c:v>83.195604023</c:v>
                </c:pt>
                <c:pt idx="216">
                  <c:v>83.192469083</c:v>
                </c:pt>
                <c:pt idx="217">
                  <c:v>83.189388367</c:v>
                </c:pt>
                <c:pt idx="218">
                  <c:v>83.186364458</c:v>
                </c:pt>
                <c:pt idx="219">
                  <c:v>83.18339994</c:v>
                </c:pt>
                <c:pt idx="220">
                  <c:v>83.180497398</c:v>
                </c:pt>
                <c:pt idx="221">
                  <c:v>83.177659415</c:v>
                </c:pt>
                <c:pt idx="222">
                  <c:v>83.174888575</c:v>
                </c:pt>
                <c:pt idx="223">
                  <c:v>83.172187462</c:v>
                </c:pt>
                <c:pt idx="224">
                  <c:v>83.169558659</c:v>
                </c:pt>
                <c:pt idx="225">
                  <c:v>83.167004752</c:v>
                </c:pt>
                <c:pt idx="226">
                  <c:v>83.164528323</c:v>
                </c:pt>
                <c:pt idx="227">
                  <c:v>83.162131957</c:v>
                </c:pt>
                <c:pt idx="228">
                  <c:v>83.159818237</c:v>
                </c:pt>
                <c:pt idx="229">
                  <c:v>83.157589748</c:v>
                </c:pt>
                <c:pt idx="230">
                  <c:v>83.155449073</c:v>
                </c:pt>
                <c:pt idx="231">
                  <c:v>83.153398796</c:v>
                </c:pt>
                <c:pt idx="232">
                  <c:v>83.151441501</c:v>
                </c:pt>
                <c:pt idx="233">
                  <c:v>83.149579772</c:v>
                </c:pt>
                <c:pt idx="234">
                  <c:v>83.147816193</c:v>
                </c:pt>
                <c:pt idx="235">
                  <c:v>83.146153348</c:v>
                </c:pt>
                <c:pt idx="236">
                  <c:v>83.14459382</c:v>
                </c:pt>
                <c:pt idx="237">
                  <c:v>83.143140194</c:v>
                </c:pt>
                <c:pt idx="238">
                  <c:v>83.141795054</c:v>
                </c:pt>
                <c:pt idx="239">
                  <c:v>83.140560982</c:v>
                </c:pt>
                <c:pt idx="240">
                  <c:v>83.139440564</c:v>
                </c:pt>
                <c:pt idx="241">
                  <c:v>83.138436383</c:v>
                </c:pt>
                <c:pt idx="242">
                  <c:v>83.137551024</c:v>
                </c:pt>
                <c:pt idx="243">
                  <c:v>83.136787069</c:v>
                </c:pt>
                <c:pt idx="244">
                  <c:v>83.136147103</c:v>
                </c:pt>
                <c:pt idx="245">
                  <c:v>83.135633709</c:v>
                </c:pt>
                <c:pt idx="246">
                  <c:v>83.135249473</c:v>
                </c:pt>
                <c:pt idx="247">
                  <c:v>83.134996977</c:v>
                </c:pt>
                <c:pt idx="248">
                  <c:v>83.134878805</c:v>
                </c:pt>
                <c:pt idx="249">
                  <c:v>83.134897542</c:v>
                </c:pt>
                <c:pt idx="250">
                  <c:v>83.13505577</c:v>
                </c:pt>
                <c:pt idx="251">
                  <c:v>83.135356076</c:v>
                </c:pt>
                <c:pt idx="252">
                  <c:v>83.135801041</c:v>
                </c:pt>
                <c:pt idx="253">
                  <c:v>83.13639325</c:v>
                </c:pt>
                <c:pt idx="254">
                  <c:v>83.137135286</c:v>
                </c:pt>
                <c:pt idx="255">
                  <c:v>83.138029735</c:v>
                </c:pt>
                <c:pt idx="256">
                  <c:v>83.139079179</c:v>
                </c:pt>
                <c:pt idx="257">
                  <c:v>83.140286203</c:v>
                </c:pt>
                <c:pt idx="258">
                  <c:v>83.14165339</c:v>
                </c:pt>
                <c:pt idx="259">
                  <c:v>83.143183324</c:v>
                </c:pt>
                <c:pt idx="260">
                  <c:v>83.14487859</c:v>
                </c:pt>
                <c:pt idx="261">
                  <c:v>83.146741771</c:v>
                </c:pt>
                <c:pt idx="262">
                  <c:v>83.14877545</c:v>
                </c:pt>
                <c:pt idx="263">
                  <c:v>83.150982213</c:v>
                </c:pt>
                <c:pt idx="264">
                  <c:v>83.153364643</c:v>
                </c:pt>
                <c:pt idx="265">
                  <c:v>83.155925323</c:v>
                </c:pt>
                <c:pt idx="266">
                  <c:v>83.158666838</c:v>
                </c:pt>
                <c:pt idx="267">
                  <c:v>83.161591771</c:v>
                </c:pt>
                <c:pt idx="268">
                  <c:v>83.164702707</c:v>
                </c:pt>
                <c:pt idx="269">
                  <c:v>83.168002229</c:v>
                </c:pt>
                <c:pt idx="270">
                  <c:v>83.171492921</c:v>
                </c:pt>
                <c:pt idx="271">
                  <c:v>83.175177368</c:v>
                </c:pt>
                <c:pt idx="272">
                  <c:v>83.179058152</c:v>
                </c:pt>
                <c:pt idx="273">
                  <c:v>83.183137858</c:v>
                </c:pt>
                <c:pt idx="274">
                  <c:v>83.187416313</c:v>
                </c:pt>
                <c:pt idx="275">
                  <c:v>83.191882311</c:v>
                </c:pt>
                <c:pt idx="276">
                  <c:v>83.196521893</c:v>
                </c:pt>
                <c:pt idx="277">
                  <c:v>83.201321095</c:v>
                </c:pt>
                <c:pt idx="278">
                  <c:v>83.206265957</c:v>
                </c:pt>
                <c:pt idx="279">
                  <c:v>83.211342517</c:v>
                </c:pt>
                <c:pt idx="280">
                  <c:v>83.216536814</c:v>
                </c:pt>
                <c:pt idx="281">
                  <c:v>83.221834885</c:v>
                </c:pt>
                <c:pt idx="282">
                  <c:v>83.22722277</c:v>
                </c:pt>
                <c:pt idx="283">
                  <c:v>83.232686506</c:v>
                </c:pt>
                <c:pt idx="284">
                  <c:v>83.238212132</c:v>
                </c:pt>
                <c:pt idx="285">
                  <c:v>83.243785688</c:v>
                </c:pt>
                <c:pt idx="286">
                  <c:v>83.24939321</c:v>
                </c:pt>
                <c:pt idx="287">
                  <c:v>83.255020737</c:v>
                </c:pt>
                <c:pt idx="288">
                  <c:v>83.260654309</c:v>
                </c:pt>
                <c:pt idx="289">
                  <c:v>83.266279963</c:v>
                </c:pt>
                <c:pt idx="290">
                  <c:v>83.271883737</c:v>
                </c:pt>
                <c:pt idx="291">
                  <c:v>83.277451671</c:v>
                </c:pt>
                <c:pt idx="292">
                  <c:v>83.282969803</c:v>
                </c:pt>
                <c:pt idx="293">
                  <c:v>83.28842417</c:v>
                </c:pt>
                <c:pt idx="294">
                  <c:v>83.293800813</c:v>
                </c:pt>
                <c:pt idx="295">
                  <c:v>83.299085768</c:v>
                </c:pt>
                <c:pt idx="296">
                  <c:v>83.304265074</c:v>
                </c:pt>
                <c:pt idx="297">
                  <c:v>83.309324771</c:v>
                </c:pt>
                <c:pt idx="298">
                  <c:v>83.314250895</c:v>
                </c:pt>
                <c:pt idx="299">
                  <c:v>83.319029487</c:v>
                </c:pt>
                <c:pt idx="300">
                  <c:v>83.323646583</c:v>
                </c:pt>
                <c:pt idx="301">
                  <c:v>83.328088224</c:v>
                </c:pt>
                <c:pt idx="302">
                  <c:v>83.332340446</c:v>
                </c:pt>
                <c:pt idx="303">
                  <c:v>83.336389288</c:v>
                </c:pt>
                <c:pt idx="304">
                  <c:v>83.34022079</c:v>
                </c:pt>
                <c:pt idx="305">
                  <c:v>83.343820989</c:v>
                </c:pt>
                <c:pt idx="306">
                  <c:v>83.347175923</c:v>
                </c:pt>
                <c:pt idx="307">
                  <c:v>83.350271632</c:v>
                </c:pt>
                <c:pt idx="308">
                  <c:v>83.353094154</c:v>
                </c:pt>
                <c:pt idx="309">
                  <c:v>83.355629527</c:v>
                </c:pt>
                <c:pt idx="310">
                  <c:v>83.357863789</c:v>
                </c:pt>
                <c:pt idx="311">
                  <c:v>83.359782979</c:v>
                </c:pt>
                <c:pt idx="312">
                  <c:v>83.361373135</c:v>
                </c:pt>
                <c:pt idx="313">
                  <c:v>83.362620297</c:v>
                </c:pt>
                <c:pt idx="314">
                  <c:v>83.363510501</c:v>
                </c:pt>
                <c:pt idx="315">
                  <c:v>83.364029788</c:v>
                </c:pt>
                <c:pt idx="316">
                  <c:v>83.364164194</c:v>
                </c:pt>
                <c:pt idx="317">
                  <c:v>83.363899759</c:v>
                </c:pt>
                <c:pt idx="318">
                  <c:v>83.363222521</c:v>
                </c:pt>
                <c:pt idx="319">
                  <c:v>83.362118519</c:v>
                </c:pt>
                <c:pt idx="320">
                  <c:v>83.36057379</c:v>
                </c:pt>
                <c:pt idx="321">
                  <c:v>83.358574374</c:v>
                </c:pt>
                <c:pt idx="322">
                  <c:v>83.356106308</c:v>
                </c:pt>
                <c:pt idx="323">
                  <c:v>83.353155632</c:v>
                </c:pt>
                <c:pt idx="324">
                  <c:v>83.349708383</c:v>
                </c:pt>
                <c:pt idx="325">
                  <c:v>83.345750601</c:v>
                </c:pt>
                <c:pt idx="326">
                  <c:v>83.341268323</c:v>
                </c:pt>
                <c:pt idx="327">
                  <c:v>83.336247588</c:v>
                </c:pt>
                <c:pt idx="328">
                  <c:v>83.330674434</c:v>
                </c:pt>
                <c:pt idx="329">
                  <c:v>83.3245349</c:v>
                </c:pt>
                <c:pt idx="330">
                  <c:v>83.317815025</c:v>
                </c:pt>
                <c:pt idx="331">
                  <c:v>83.310500846</c:v>
                </c:pt>
                <c:pt idx="332">
                  <c:v>83.302578402</c:v>
                </c:pt>
                <c:pt idx="333">
                  <c:v>83.294033732</c:v>
                </c:pt>
                <c:pt idx="334">
                  <c:v>83.284852873</c:v>
                </c:pt>
                <c:pt idx="335">
                  <c:v>83.275021866</c:v>
                </c:pt>
                <c:pt idx="336">
                  <c:v>83.264526747</c:v>
                </c:pt>
                <c:pt idx="337">
                  <c:v>83.253353555</c:v>
                </c:pt>
                <c:pt idx="338">
                  <c:v>83.241488329</c:v>
                </c:pt>
                <c:pt idx="339">
                  <c:v>83.228917108</c:v>
                </c:pt>
                <c:pt idx="340">
                  <c:v>83.215625929</c:v>
                </c:pt>
                <c:pt idx="341">
                  <c:v>83.201600831</c:v>
                </c:pt>
                <c:pt idx="342">
                  <c:v>83.186827852</c:v>
                </c:pt>
                <c:pt idx="343">
                  <c:v>83.171293032</c:v>
                </c:pt>
                <c:pt idx="344">
                  <c:v>83.154982408</c:v>
                </c:pt>
                <c:pt idx="345">
                  <c:v>83.137882019</c:v>
                </c:pt>
                <c:pt idx="346">
                  <c:v>83.119977903</c:v>
                </c:pt>
                <c:pt idx="347">
                  <c:v>83.101256098</c:v>
                </c:pt>
                <c:pt idx="348">
                  <c:v>83.081702644</c:v>
                </c:pt>
                <c:pt idx="349">
                  <c:v>83.061303578</c:v>
                </c:pt>
                <c:pt idx="350">
                  <c:v>83.04004494</c:v>
                </c:pt>
                <c:pt idx="351">
                  <c:v>83.017912767</c:v>
                </c:pt>
                <c:pt idx="352">
                  <c:v>82.994893097</c:v>
                </c:pt>
                <c:pt idx="353">
                  <c:v>82.97097197</c:v>
                </c:pt>
                <c:pt idx="354">
                  <c:v>82.946135424</c:v>
                </c:pt>
                <c:pt idx="355">
                  <c:v>82.920369497</c:v>
                </c:pt>
                <c:pt idx="356">
                  <c:v>82.893660227</c:v>
                </c:pt>
                <c:pt idx="357">
                  <c:v>82.865993654</c:v>
                </c:pt>
                <c:pt idx="358">
                  <c:v>82.837355815</c:v>
                </c:pt>
                <c:pt idx="359">
                  <c:v>82.807732749</c:v>
                </c:pt>
                <c:pt idx="360">
                  <c:v>82.777110494</c:v>
                </c:pt>
                <c:pt idx="361">
                  <c:v>82.745475089</c:v>
                </c:pt>
                <c:pt idx="362">
                  <c:v>82.712812573</c:v>
                </c:pt>
                <c:pt idx="363">
                  <c:v>82.679108983</c:v>
                </c:pt>
                <c:pt idx="364">
                  <c:v>82.644350358</c:v>
                </c:pt>
              </c:numCache>
            </c:numRef>
          </c:val>
        </c:ser>
        <c:ser>
          <c:idx val="6"/>
          <c:order val="6"/>
          <c:tx>
            <c:strRef>
              <c:f>'Load Duration Curve - GG'!$K$33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K$34:$K$398</c:f>
              <c:numCache>
                <c:formatCode>General</c:formatCode>
                <c:ptCount val="365"/>
                <c:pt idx="0">
                  <c:v>254.7954937</c:v>
                </c:pt>
                <c:pt idx="1">
                  <c:v>254.16209137</c:v>
                </c:pt>
                <c:pt idx="2">
                  <c:v>253.53087991</c:v>
                </c:pt>
                <c:pt idx="3">
                  <c:v>252.90189611</c:v>
                </c:pt>
                <c:pt idx="4">
                  <c:v>252.27517677</c:v>
                </c:pt>
                <c:pt idx="5">
                  <c:v>251.65075867</c:v>
                </c:pt>
                <c:pt idx="6">
                  <c:v>251.02867859</c:v>
                </c:pt>
                <c:pt idx="7">
                  <c:v>250.40897331</c:v>
                </c:pt>
                <c:pt idx="8">
                  <c:v>249.79167964</c:v>
                </c:pt>
                <c:pt idx="9">
                  <c:v>249.17683434</c:v>
                </c:pt>
                <c:pt idx="10">
                  <c:v>248.56447422</c:v>
                </c:pt>
                <c:pt idx="11">
                  <c:v>247.95463604</c:v>
                </c:pt>
                <c:pt idx="12">
                  <c:v>247.34735661</c:v>
                </c:pt>
                <c:pt idx="13">
                  <c:v>246.74267271</c:v>
                </c:pt>
                <c:pt idx="14">
                  <c:v>246.14062111</c:v>
                </c:pt>
                <c:pt idx="15">
                  <c:v>245.54123862</c:v>
                </c:pt>
                <c:pt idx="16">
                  <c:v>244.94456201</c:v>
                </c:pt>
                <c:pt idx="17">
                  <c:v>244.35062807</c:v>
                </c:pt>
                <c:pt idx="18">
                  <c:v>243.75947359</c:v>
                </c:pt>
                <c:pt idx="19">
                  <c:v>243.17113535</c:v>
                </c:pt>
                <c:pt idx="20">
                  <c:v>242.58565014</c:v>
                </c:pt>
                <c:pt idx="21">
                  <c:v>242.00305475</c:v>
                </c:pt>
                <c:pt idx="22">
                  <c:v>241.42338596</c:v>
                </c:pt>
                <c:pt idx="23">
                  <c:v>240.84668056</c:v>
                </c:pt>
                <c:pt idx="24">
                  <c:v>240.27297533</c:v>
                </c:pt>
                <c:pt idx="25">
                  <c:v>239.70230706</c:v>
                </c:pt>
                <c:pt idx="26">
                  <c:v>239.13471254</c:v>
                </c:pt>
                <c:pt idx="27">
                  <c:v>238.57022855</c:v>
                </c:pt>
                <c:pt idx="28">
                  <c:v>238.00889188</c:v>
                </c:pt>
                <c:pt idx="29">
                  <c:v>237.45073932</c:v>
                </c:pt>
                <c:pt idx="30">
                  <c:v>236.89580764</c:v>
                </c:pt>
                <c:pt idx="31">
                  <c:v>236.34413365</c:v>
                </c:pt>
                <c:pt idx="32">
                  <c:v>235.79575411</c:v>
                </c:pt>
                <c:pt idx="33">
                  <c:v>235.25070583</c:v>
                </c:pt>
                <c:pt idx="34">
                  <c:v>234.70902558</c:v>
                </c:pt>
                <c:pt idx="35">
                  <c:v>234.17075016</c:v>
                </c:pt>
                <c:pt idx="36">
                  <c:v>233.63591634</c:v>
                </c:pt>
                <c:pt idx="37">
                  <c:v>233.10456092</c:v>
                </c:pt>
                <c:pt idx="38">
                  <c:v>232.57672068</c:v>
                </c:pt>
                <c:pt idx="39">
                  <c:v>232.0524324</c:v>
                </c:pt>
                <c:pt idx="40">
                  <c:v>231.53173288</c:v>
                </c:pt>
                <c:pt idx="41">
                  <c:v>231.01465889</c:v>
                </c:pt>
                <c:pt idx="42">
                  <c:v>230.50124723</c:v>
                </c:pt>
                <c:pt idx="43">
                  <c:v>229.99153469</c:v>
                </c:pt>
                <c:pt idx="44">
                  <c:v>229.48555804</c:v>
                </c:pt>
                <c:pt idx="45">
                  <c:v>228.98335407</c:v>
                </c:pt>
                <c:pt idx="46">
                  <c:v>228.48495957</c:v>
                </c:pt>
                <c:pt idx="47">
                  <c:v>227.99041133</c:v>
                </c:pt>
                <c:pt idx="48">
                  <c:v>227.49974614</c:v>
                </c:pt>
                <c:pt idx="49">
                  <c:v>227.01300077</c:v>
                </c:pt>
                <c:pt idx="50">
                  <c:v>226.53021201</c:v>
                </c:pt>
                <c:pt idx="51">
                  <c:v>226.05141665</c:v>
                </c:pt>
                <c:pt idx="52">
                  <c:v>225.57665149</c:v>
                </c:pt>
                <c:pt idx="53">
                  <c:v>225.10595329</c:v>
                </c:pt>
                <c:pt idx="54">
                  <c:v>224.63935885</c:v>
                </c:pt>
                <c:pt idx="55">
                  <c:v>224.17690496</c:v>
                </c:pt>
                <c:pt idx="56">
                  <c:v>223.7186284</c:v>
                </c:pt>
                <c:pt idx="57">
                  <c:v>223.26456596</c:v>
                </c:pt>
                <c:pt idx="58">
                  <c:v>222.81475442</c:v>
                </c:pt>
                <c:pt idx="59">
                  <c:v>222.36923057</c:v>
                </c:pt>
                <c:pt idx="60">
                  <c:v>221.9280312</c:v>
                </c:pt>
                <c:pt idx="61">
                  <c:v>221.49119309</c:v>
                </c:pt>
                <c:pt idx="62">
                  <c:v>221.05875303</c:v>
                </c:pt>
                <c:pt idx="63">
                  <c:v>220.6307478</c:v>
                </c:pt>
                <c:pt idx="64">
                  <c:v>220.20721419</c:v>
                </c:pt>
                <c:pt idx="65">
                  <c:v>219.78818899</c:v>
                </c:pt>
                <c:pt idx="66">
                  <c:v>219.37370899</c:v>
                </c:pt>
                <c:pt idx="67">
                  <c:v>218.96381096</c:v>
                </c:pt>
                <c:pt idx="68">
                  <c:v>218.5585317</c:v>
                </c:pt>
                <c:pt idx="69">
                  <c:v>218.15790799</c:v>
                </c:pt>
                <c:pt idx="70">
                  <c:v>217.76197661</c:v>
                </c:pt>
                <c:pt idx="71">
                  <c:v>217.37077436</c:v>
                </c:pt>
                <c:pt idx="72">
                  <c:v>216.98433802</c:v>
                </c:pt>
                <c:pt idx="73">
                  <c:v>216.60270438</c:v>
                </c:pt>
                <c:pt idx="74">
                  <c:v>216.22591022</c:v>
                </c:pt>
                <c:pt idx="75">
                  <c:v>215.85399233</c:v>
                </c:pt>
                <c:pt idx="76">
                  <c:v>215.48698749</c:v>
                </c:pt>
                <c:pt idx="77">
                  <c:v>215.12493249</c:v>
                </c:pt>
                <c:pt idx="78">
                  <c:v>214.76786412</c:v>
                </c:pt>
                <c:pt idx="79">
                  <c:v>214.41581916</c:v>
                </c:pt>
                <c:pt idx="80">
                  <c:v>214.06883441</c:v>
                </c:pt>
                <c:pt idx="81">
                  <c:v>213.72694663</c:v>
                </c:pt>
                <c:pt idx="82">
                  <c:v>213.39019263</c:v>
                </c:pt>
                <c:pt idx="83">
                  <c:v>213.05860919</c:v>
                </c:pt>
                <c:pt idx="84">
                  <c:v>212.73223309</c:v>
                </c:pt>
                <c:pt idx="85">
                  <c:v>212.41110112</c:v>
                </c:pt>
                <c:pt idx="86">
                  <c:v>212.09525007</c:v>
                </c:pt>
                <c:pt idx="87">
                  <c:v>211.78471672</c:v>
                </c:pt>
                <c:pt idx="88">
                  <c:v>211.47953786</c:v>
                </c:pt>
                <c:pt idx="89">
                  <c:v>211.17975027</c:v>
                </c:pt>
                <c:pt idx="90">
                  <c:v>210.88539075</c:v>
                </c:pt>
                <c:pt idx="91">
                  <c:v>210.59649607</c:v>
                </c:pt>
                <c:pt idx="92">
                  <c:v>210.31307622</c:v>
                </c:pt>
                <c:pt idx="93">
                  <c:v>210.03503399</c:v>
                </c:pt>
                <c:pt idx="94">
                  <c:v>209.76224536</c:v>
                </c:pt>
                <c:pt idx="95">
                  <c:v>209.4945863</c:v>
                </c:pt>
                <c:pt idx="96">
                  <c:v>209.23193281</c:v>
                </c:pt>
                <c:pt idx="97">
                  <c:v>208.97416086</c:v>
                </c:pt>
                <c:pt idx="98">
                  <c:v>208.72114644</c:v>
                </c:pt>
                <c:pt idx="99">
                  <c:v>208.47276553</c:v>
                </c:pt>
                <c:pt idx="100">
                  <c:v>208.2288941</c:v>
                </c:pt>
                <c:pt idx="101">
                  <c:v>207.98940815</c:v>
                </c:pt>
                <c:pt idx="102">
                  <c:v>207.75418366</c:v>
                </c:pt>
                <c:pt idx="103">
                  <c:v>207.5230966</c:v>
                </c:pt>
                <c:pt idx="104">
                  <c:v>207.29602296</c:v>
                </c:pt>
                <c:pt idx="105">
                  <c:v>207.07283872</c:v>
                </c:pt>
                <c:pt idx="106">
                  <c:v>206.85341986</c:v>
                </c:pt>
                <c:pt idx="107">
                  <c:v>206.63764237</c:v>
                </c:pt>
                <c:pt idx="108">
                  <c:v>206.42538223</c:v>
                </c:pt>
                <c:pt idx="109">
                  <c:v>206.21651541</c:v>
                </c:pt>
                <c:pt idx="110">
                  <c:v>206.01091791</c:v>
                </c:pt>
                <c:pt idx="111">
                  <c:v>205.8084657</c:v>
                </c:pt>
                <c:pt idx="112">
                  <c:v>205.60903477</c:v>
                </c:pt>
                <c:pt idx="113">
                  <c:v>205.41250109</c:v>
                </c:pt>
                <c:pt idx="114">
                  <c:v>205.21874066</c:v>
                </c:pt>
                <c:pt idx="115">
                  <c:v>205.02762945</c:v>
                </c:pt>
                <c:pt idx="116">
                  <c:v>204.83904344</c:v>
                </c:pt>
                <c:pt idx="117">
                  <c:v>204.65285862</c:v>
                </c:pt>
                <c:pt idx="118">
                  <c:v>204.46895097</c:v>
                </c:pt>
                <c:pt idx="119">
                  <c:v>204.28719647</c:v>
                </c:pt>
                <c:pt idx="120">
                  <c:v>204.1074711</c:v>
                </c:pt>
                <c:pt idx="121">
                  <c:v>203.92965085</c:v>
                </c:pt>
                <c:pt idx="122">
                  <c:v>203.7536117</c:v>
                </c:pt>
                <c:pt idx="123">
                  <c:v>203.57922962</c:v>
                </c:pt>
                <c:pt idx="124">
                  <c:v>203.40638061</c:v>
                </c:pt>
                <c:pt idx="125">
                  <c:v>203.23494064</c:v>
                </c:pt>
                <c:pt idx="126">
                  <c:v>203.0647857</c:v>
                </c:pt>
                <c:pt idx="127">
                  <c:v>202.89579176</c:v>
                </c:pt>
                <c:pt idx="128">
                  <c:v>202.72783482</c:v>
                </c:pt>
                <c:pt idx="129">
                  <c:v>202.56079084</c:v>
                </c:pt>
                <c:pt idx="130">
                  <c:v>202.39453583</c:v>
                </c:pt>
                <c:pt idx="131">
                  <c:v>202.22894574</c:v>
                </c:pt>
                <c:pt idx="132">
                  <c:v>202.06389658</c:v>
                </c:pt>
                <c:pt idx="133">
                  <c:v>201.89926432</c:v>
                </c:pt>
                <c:pt idx="134">
                  <c:v>201.73492494</c:v>
                </c:pt>
                <c:pt idx="135">
                  <c:v>201.57075443</c:v>
                </c:pt>
                <c:pt idx="136">
                  <c:v>201.40662876</c:v>
                </c:pt>
                <c:pt idx="137">
                  <c:v>201.24242393</c:v>
                </c:pt>
                <c:pt idx="138">
                  <c:v>201.0780159</c:v>
                </c:pt>
                <c:pt idx="139">
                  <c:v>200.91328067</c:v>
                </c:pt>
                <c:pt idx="140">
                  <c:v>200.74809422</c:v>
                </c:pt>
                <c:pt idx="141">
                  <c:v>200.58233252</c:v>
                </c:pt>
                <c:pt idx="142">
                  <c:v>200.41587156</c:v>
                </c:pt>
                <c:pt idx="143">
                  <c:v>200.24858733</c:v>
                </c:pt>
                <c:pt idx="144">
                  <c:v>200.0803558</c:v>
                </c:pt>
                <c:pt idx="145">
                  <c:v>199.91105295</c:v>
                </c:pt>
                <c:pt idx="146">
                  <c:v>199.74055478</c:v>
                </c:pt>
                <c:pt idx="147">
                  <c:v>199.56873726</c:v>
                </c:pt>
                <c:pt idx="148">
                  <c:v>199.39547637</c:v>
                </c:pt>
                <c:pt idx="149">
                  <c:v>199.22064809</c:v>
                </c:pt>
                <c:pt idx="150">
                  <c:v>199.04412841</c:v>
                </c:pt>
                <c:pt idx="151">
                  <c:v>198.86579331</c:v>
                </c:pt>
                <c:pt idx="152">
                  <c:v>198.68551878</c:v>
                </c:pt>
                <c:pt idx="153">
                  <c:v>198.50318078</c:v>
                </c:pt>
                <c:pt idx="154">
                  <c:v>198.31865532</c:v>
                </c:pt>
                <c:pt idx="155">
                  <c:v>198.13181836</c:v>
                </c:pt>
                <c:pt idx="156">
                  <c:v>197.94254589</c:v>
                </c:pt>
                <c:pt idx="157">
                  <c:v>197.75071389</c:v>
                </c:pt>
                <c:pt idx="158">
                  <c:v>197.55619835</c:v>
                </c:pt>
                <c:pt idx="159">
                  <c:v>197.35887524</c:v>
                </c:pt>
                <c:pt idx="160">
                  <c:v>197.15862056</c:v>
                </c:pt>
                <c:pt idx="161">
                  <c:v>196.95531027</c:v>
                </c:pt>
                <c:pt idx="162">
                  <c:v>196.74882037</c:v>
                </c:pt>
                <c:pt idx="163">
                  <c:v>196.53902683</c:v>
                </c:pt>
                <c:pt idx="164">
                  <c:v>196.32580564</c:v>
                </c:pt>
                <c:pt idx="165">
                  <c:v>196.10903278</c:v>
                </c:pt>
                <c:pt idx="166">
                  <c:v>195.88858423</c:v>
                </c:pt>
                <c:pt idx="167">
                  <c:v>195.66433597</c:v>
                </c:pt>
                <c:pt idx="168">
                  <c:v>195.43616399</c:v>
                </c:pt>
                <c:pt idx="169">
                  <c:v>195.20394427</c:v>
                </c:pt>
                <c:pt idx="170">
                  <c:v>194.96755279</c:v>
                </c:pt>
                <c:pt idx="171">
                  <c:v>194.72686553</c:v>
                </c:pt>
                <c:pt idx="172">
                  <c:v>194.48175847</c:v>
                </c:pt>
                <c:pt idx="173">
                  <c:v>194.2321076</c:v>
                </c:pt>
                <c:pt idx="174">
                  <c:v>193.9777889</c:v>
                </c:pt>
                <c:pt idx="175">
                  <c:v>193.71867835</c:v>
                </c:pt>
                <c:pt idx="176">
                  <c:v>193.45465194</c:v>
                </c:pt>
                <c:pt idx="177">
                  <c:v>193.18558564</c:v>
                </c:pt>
                <c:pt idx="178">
                  <c:v>192.91135543</c:v>
                </c:pt>
                <c:pt idx="179">
                  <c:v>192.63183731</c:v>
                </c:pt>
                <c:pt idx="180">
                  <c:v>192.34690724</c:v>
                </c:pt>
                <c:pt idx="181">
                  <c:v>192.05644122</c:v>
                </c:pt>
                <c:pt idx="182">
                  <c:v>191.76031523</c:v>
                </c:pt>
                <c:pt idx="183">
                  <c:v>191.45845224</c:v>
                </c:pt>
                <c:pt idx="184">
                  <c:v>191.15096317</c:v>
                </c:pt>
                <c:pt idx="185">
                  <c:v>190.83800596</c:v>
                </c:pt>
                <c:pt idx="186">
                  <c:v>190.51973852</c:v>
                </c:pt>
                <c:pt idx="187">
                  <c:v>190.19631878</c:v>
                </c:pt>
                <c:pt idx="188">
                  <c:v>189.86790467</c:v>
                </c:pt>
                <c:pt idx="189">
                  <c:v>189.53465409</c:v>
                </c:pt>
                <c:pt idx="190">
                  <c:v>189.19672498</c:v>
                </c:pt>
                <c:pt idx="191">
                  <c:v>188.85427526</c:v>
                </c:pt>
                <c:pt idx="192">
                  <c:v>188.50746286</c:v>
                </c:pt>
                <c:pt idx="193">
                  <c:v>188.15644568</c:v>
                </c:pt>
                <c:pt idx="194">
                  <c:v>187.80138166</c:v>
                </c:pt>
                <c:pt idx="195">
                  <c:v>187.44242872</c:v>
                </c:pt>
                <c:pt idx="196">
                  <c:v>187.07974478</c:v>
                </c:pt>
                <c:pt idx="197">
                  <c:v>186.71348777</c:v>
                </c:pt>
                <c:pt idx="198">
                  <c:v>186.3438156</c:v>
                </c:pt>
                <c:pt idx="199">
                  <c:v>185.9708862</c:v>
                </c:pt>
                <c:pt idx="200">
                  <c:v>185.59485749</c:v>
                </c:pt>
                <c:pt idx="201">
                  <c:v>185.2158874</c:v>
                </c:pt>
                <c:pt idx="202">
                  <c:v>184.83413384</c:v>
                </c:pt>
                <c:pt idx="203">
                  <c:v>184.44975474</c:v>
                </c:pt>
                <c:pt idx="204">
                  <c:v>184.06290802</c:v>
                </c:pt>
                <c:pt idx="205">
                  <c:v>183.67375161</c:v>
                </c:pt>
                <c:pt idx="206">
                  <c:v>183.28244343</c:v>
                </c:pt>
                <c:pt idx="207">
                  <c:v>182.88914139</c:v>
                </c:pt>
                <c:pt idx="208">
                  <c:v>182.49400343</c:v>
                </c:pt>
                <c:pt idx="209">
                  <c:v>182.09718746</c:v>
                </c:pt>
                <c:pt idx="210">
                  <c:v>181.69885141</c:v>
                </c:pt>
                <c:pt idx="211">
                  <c:v>181.29915319</c:v>
                </c:pt>
                <c:pt idx="212">
                  <c:v>180.89825074</c:v>
                </c:pt>
                <c:pt idx="213">
                  <c:v>180.49630198</c:v>
                </c:pt>
                <c:pt idx="214">
                  <c:v>180.09346482</c:v>
                </c:pt>
                <c:pt idx="215">
                  <c:v>179.68989719</c:v>
                </c:pt>
                <c:pt idx="216">
                  <c:v>179.28575702</c:v>
                </c:pt>
                <c:pt idx="217">
                  <c:v>178.88120222</c:v>
                </c:pt>
                <c:pt idx="218">
                  <c:v>178.47639072</c:v>
                </c:pt>
                <c:pt idx="219">
                  <c:v>178.07148044</c:v>
                </c:pt>
                <c:pt idx="220">
                  <c:v>177.6666293</c:v>
                </c:pt>
                <c:pt idx="221">
                  <c:v>177.26199522</c:v>
                </c:pt>
                <c:pt idx="222">
                  <c:v>176.85773614</c:v>
                </c:pt>
                <c:pt idx="223">
                  <c:v>176.45400996</c:v>
                </c:pt>
                <c:pt idx="224">
                  <c:v>176.05097462</c:v>
                </c:pt>
                <c:pt idx="225">
                  <c:v>175.64878804</c:v>
                </c:pt>
                <c:pt idx="226">
                  <c:v>175.24760813</c:v>
                </c:pt>
                <c:pt idx="227">
                  <c:v>174.84759282</c:v>
                </c:pt>
                <c:pt idx="228">
                  <c:v>174.44890004</c:v>
                </c:pt>
                <c:pt idx="229">
                  <c:v>174.0516877</c:v>
                </c:pt>
                <c:pt idx="230">
                  <c:v>173.65611373</c:v>
                </c:pt>
                <c:pt idx="231">
                  <c:v>173.26233605</c:v>
                </c:pt>
                <c:pt idx="232">
                  <c:v>172.87051259</c:v>
                </c:pt>
                <c:pt idx="233">
                  <c:v>172.48080126</c:v>
                </c:pt>
                <c:pt idx="234">
                  <c:v>172.09335999</c:v>
                </c:pt>
                <c:pt idx="235">
                  <c:v>171.7083467</c:v>
                </c:pt>
                <c:pt idx="236">
                  <c:v>171.32591931</c:v>
                </c:pt>
                <c:pt idx="237">
                  <c:v>170.94623576</c:v>
                </c:pt>
                <c:pt idx="238">
                  <c:v>170.56945395</c:v>
                </c:pt>
                <c:pt idx="239">
                  <c:v>170.19573181</c:v>
                </c:pt>
                <c:pt idx="240">
                  <c:v>169.82522726</c:v>
                </c:pt>
                <c:pt idx="241">
                  <c:v>169.45809824</c:v>
                </c:pt>
                <c:pt idx="242">
                  <c:v>169.09450265</c:v>
                </c:pt>
                <c:pt idx="243">
                  <c:v>168.73459842</c:v>
                </c:pt>
                <c:pt idx="244">
                  <c:v>168.37854348</c:v>
                </c:pt>
                <c:pt idx="245">
                  <c:v>168.02649575</c:v>
                </c:pt>
                <c:pt idx="246">
                  <c:v>167.67861314</c:v>
                </c:pt>
                <c:pt idx="247">
                  <c:v>167.33505359</c:v>
                </c:pt>
                <c:pt idx="248">
                  <c:v>166.99597501</c:v>
                </c:pt>
                <c:pt idx="249">
                  <c:v>166.66153533</c:v>
                </c:pt>
                <c:pt idx="250">
                  <c:v>166.33189247</c:v>
                </c:pt>
                <c:pt idx="251">
                  <c:v>166.00720435</c:v>
                </c:pt>
                <c:pt idx="252">
                  <c:v>165.6876289</c:v>
                </c:pt>
                <c:pt idx="253">
                  <c:v>165.37332403</c:v>
                </c:pt>
                <c:pt idx="254">
                  <c:v>165.06444767</c:v>
                </c:pt>
                <c:pt idx="255">
                  <c:v>164.76115775</c:v>
                </c:pt>
                <c:pt idx="256">
                  <c:v>164.46361218</c:v>
                </c:pt>
                <c:pt idx="257">
                  <c:v>164.17196889</c:v>
                </c:pt>
                <c:pt idx="258">
                  <c:v>163.8863858</c:v>
                </c:pt>
                <c:pt idx="259">
                  <c:v>163.60702083</c:v>
                </c:pt>
                <c:pt idx="260">
                  <c:v>163.33403191</c:v>
                </c:pt>
                <c:pt idx="261">
                  <c:v>163.06757696</c:v>
                </c:pt>
                <c:pt idx="262">
                  <c:v>162.80781389</c:v>
                </c:pt>
                <c:pt idx="263">
                  <c:v>162.55490064</c:v>
                </c:pt>
                <c:pt idx="264">
                  <c:v>162.30899513</c:v>
                </c:pt>
                <c:pt idx="265">
                  <c:v>162.07025527</c:v>
                </c:pt>
                <c:pt idx="266">
                  <c:v>161.83883899</c:v>
                </c:pt>
                <c:pt idx="267">
                  <c:v>161.61490422</c:v>
                </c:pt>
                <c:pt idx="268">
                  <c:v>161.39860887</c:v>
                </c:pt>
                <c:pt idx="269">
                  <c:v>161.19011088</c:v>
                </c:pt>
                <c:pt idx="270">
                  <c:v>160.98956815</c:v>
                </c:pt>
                <c:pt idx="271">
                  <c:v>160.79713862</c:v>
                </c:pt>
                <c:pt idx="272">
                  <c:v>160.6129802</c:v>
                </c:pt>
                <c:pt idx="273">
                  <c:v>160.43725082</c:v>
                </c:pt>
                <c:pt idx="274">
                  <c:v>160.27003825</c:v>
                </c:pt>
                <c:pt idx="275">
                  <c:v>160.11114968</c:v>
                </c:pt>
                <c:pt idx="276">
                  <c:v>159.96032214</c:v>
                </c:pt>
                <c:pt idx="277">
                  <c:v>159.81729266</c:v>
                </c:pt>
                <c:pt idx="278">
                  <c:v>159.68179828</c:v>
                </c:pt>
                <c:pt idx="279">
                  <c:v>159.55357603</c:v>
                </c:pt>
                <c:pt idx="280">
                  <c:v>159.43236294</c:v>
                </c:pt>
                <c:pt idx="281">
                  <c:v>159.31789604</c:v>
                </c:pt>
                <c:pt idx="282">
                  <c:v>159.20991238</c:v>
                </c:pt>
                <c:pt idx="283">
                  <c:v>159.10814898</c:v>
                </c:pt>
                <c:pt idx="284">
                  <c:v>159.01234288</c:v>
                </c:pt>
                <c:pt idx="285">
                  <c:v>158.92223112</c:v>
                </c:pt>
                <c:pt idx="286">
                  <c:v>158.83755071</c:v>
                </c:pt>
                <c:pt idx="287">
                  <c:v>158.75803871</c:v>
                </c:pt>
                <c:pt idx="288">
                  <c:v>158.68343214</c:v>
                </c:pt>
                <c:pt idx="289">
                  <c:v>158.61346804</c:v>
                </c:pt>
                <c:pt idx="290">
                  <c:v>158.54788343</c:v>
                </c:pt>
                <c:pt idx="291">
                  <c:v>158.48641536</c:v>
                </c:pt>
                <c:pt idx="292">
                  <c:v>158.42880086</c:v>
                </c:pt>
                <c:pt idx="293">
                  <c:v>158.37477696</c:v>
                </c:pt>
                <c:pt idx="294">
                  <c:v>158.32408069</c:v>
                </c:pt>
                <c:pt idx="295">
                  <c:v>158.27644909</c:v>
                </c:pt>
                <c:pt idx="296">
                  <c:v>158.2316192</c:v>
                </c:pt>
                <c:pt idx="297">
                  <c:v>158.18932804</c:v>
                </c:pt>
                <c:pt idx="298">
                  <c:v>158.14931265</c:v>
                </c:pt>
                <c:pt idx="299">
                  <c:v>158.11131006</c:v>
                </c:pt>
                <c:pt idx="300">
                  <c:v>158.07505731</c:v>
                </c:pt>
                <c:pt idx="301">
                  <c:v>158.04029143</c:v>
                </c:pt>
                <c:pt idx="302">
                  <c:v>158.00674946</c:v>
                </c:pt>
                <c:pt idx="303">
                  <c:v>157.97416842</c:v>
                </c:pt>
                <c:pt idx="304">
                  <c:v>157.94228535</c:v>
                </c:pt>
                <c:pt idx="305">
                  <c:v>157.91083729</c:v>
                </c:pt>
                <c:pt idx="306">
                  <c:v>157.87956127</c:v>
                </c:pt>
                <c:pt idx="307">
                  <c:v>157.84819432</c:v>
                </c:pt>
                <c:pt idx="308">
                  <c:v>157.81647348</c:v>
                </c:pt>
                <c:pt idx="309">
                  <c:v>157.78413578</c:v>
                </c:pt>
                <c:pt idx="310">
                  <c:v>157.75091825</c:v>
                </c:pt>
                <c:pt idx="311">
                  <c:v>157.71655793</c:v>
                </c:pt>
                <c:pt idx="312">
                  <c:v>157.68079185</c:v>
                </c:pt>
                <c:pt idx="313">
                  <c:v>157.64335704</c:v>
                </c:pt>
                <c:pt idx="314">
                  <c:v>157.60399055</c:v>
                </c:pt>
                <c:pt idx="315">
                  <c:v>157.56242939</c:v>
                </c:pt>
                <c:pt idx="316">
                  <c:v>157.51841061</c:v>
                </c:pt>
                <c:pt idx="317">
                  <c:v>157.47167124</c:v>
                </c:pt>
                <c:pt idx="318">
                  <c:v>157.42194832</c:v>
                </c:pt>
                <c:pt idx="319">
                  <c:v>157.36897887</c:v>
                </c:pt>
                <c:pt idx="320">
                  <c:v>157.31249993</c:v>
                </c:pt>
                <c:pt idx="321">
                  <c:v>157.25224853</c:v>
                </c:pt>
                <c:pt idx="322">
                  <c:v>157.18796172</c:v>
                </c:pt>
                <c:pt idx="323">
                  <c:v>157.11937651</c:v>
                </c:pt>
                <c:pt idx="324">
                  <c:v>157.04622995</c:v>
                </c:pt>
                <c:pt idx="325">
                  <c:v>156.96825907</c:v>
                </c:pt>
                <c:pt idx="326">
                  <c:v>156.8852009</c:v>
                </c:pt>
                <c:pt idx="327">
                  <c:v>156.79679248</c:v>
                </c:pt>
                <c:pt idx="328">
                  <c:v>156.70277083</c:v>
                </c:pt>
                <c:pt idx="329">
                  <c:v>156.602873</c:v>
                </c:pt>
                <c:pt idx="330">
                  <c:v>156.49683602</c:v>
                </c:pt>
                <c:pt idx="331">
                  <c:v>156.38439692</c:v>
                </c:pt>
                <c:pt idx="332">
                  <c:v>156.26529273</c:v>
                </c:pt>
                <c:pt idx="333">
                  <c:v>156.1392605</c:v>
                </c:pt>
                <c:pt idx="334">
                  <c:v>156.00603724</c:v>
                </c:pt>
                <c:pt idx="335">
                  <c:v>155.86536</c:v>
                </c:pt>
                <c:pt idx="336">
                  <c:v>155.71696581</c:v>
                </c:pt>
                <c:pt idx="337">
                  <c:v>155.5605917</c:v>
                </c:pt>
                <c:pt idx="338">
                  <c:v>155.39597471</c:v>
                </c:pt>
                <c:pt idx="339">
                  <c:v>155.22285187</c:v>
                </c:pt>
                <c:pt idx="340">
                  <c:v>155.04096021</c:v>
                </c:pt>
                <c:pt idx="341">
                  <c:v>154.85003677</c:v>
                </c:pt>
                <c:pt idx="342">
                  <c:v>154.64981858</c:v>
                </c:pt>
                <c:pt idx="343">
                  <c:v>154.44004268</c:v>
                </c:pt>
                <c:pt idx="344">
                  <c:v>154.22044609</c:v>
                </c:pt>
                <c:pt idx="345">
                  <c:v>153.99076586</c:v>
                </c:pt>
                <c:pt idx="346">
                  <c:v>153.75073901</c:v>
                </c:pt>
                <c:pt idx="347">
                  <c:v>153.50010259</c:v>
                </c:pt>
                <c:pt idx="348">
                  <c:v>153.23859361</c:v>
                </c:pt>
                <c:pt idx="349">
                  <c:v>152.96594913</c:v>
                </c:pt>
                <c:pt idx="350">
                  <c:v>152.68190616</c:v>
                </c:pt>
                <c:pt idx="351">
                  <c:v>152.38620175</c:v>
                </c:pt>
                <c:pt idx="352">
                  <c:v>152.07857293</c:v>
                </c:pt>
                <c:pt idx="353">
                  <c:v>151.75875673</c:v>
                </c:pt>
                <c:pt idx="354">
                  <c:v>151.42649018</c:v>
                </c:pt>
                <c:pt idx="355">
                  <c:v>151.08151033</c:v>
                </c:pt>
                <c:pt idx="356">
                  <c:v>150.7235542</c:v>
                </c:pt>
                <c:pt idx="357">
                  <c:v>150.35235882</c:v>
                </c:pt>
                <c:pt idx="358">
                  <c:v>149.96766123</c:v>
                </c:pt>
                <c:pt idx="359">
                  <c:v>149.56919847</c:v>
                </c:pt>
                <c:pt idx="360">
                  <c:v>149.15670757</c:v>
                </c:pt>
                <c:pt idx="361">
                  <c:v>148.72992555</c:v>
                </c:pt>
                <c:pt idx="362">
                  <c:v>148.28858946</c:v>
                </c:pt>
                <c:pt idx="363">
                  <c:v>147.83243633</c:v>
                </c:pt>
                <c:pt idx="364">
                  <c:v>147.36120319</c:v>
                </c:pt>
              </c:numCache>
            </c:numRef>
          </c:val>
        </c:ser>
        <c:ser>
          <c:idx val="7"/>
          <c:order val="7"/>
          <c:tx>
            <c:strRef>
              <c:f>'Load Duration Curve - GG'!$L$33</c:f>
              <c:strCache>
                <c:ptCount val="1"/>
                <c:pt idx="0">
                  <c:v>NTS Power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L$34:$L$398</c:f>
              <c:numCache>
                <c:formatCode>General</c:formatCode>
                <c:ptCount val="365"/>
                <c:pt idx="0">
                  <c:v>686.89921098</c:v>
                </c:pt>
                <c:pt idx="1">
                  <c:v>685.61532884</c:v>
                </c:pt>
                <c:pt idx="2">
                  <c:v>684.36355728</c:v>
                </c:pt>
                <c:pt idx="3">
                  <c:v>683.14309527</c:v>
                </c:pt>
                <c:pt idx="4">
                  <c:v>681.94535234</c:v>
                </c:pt>
                <c:pt idx="5">
                  <c:v>680.77027627</c:v>
                </c:pt>
                <c:pt idx="6">
                  <c:v>679.61781488</c:v>
                </c:pt>
                <c:pt idx="7">
                  <c:v>678.48791596</c:v>
                </c:pt>
                <c:pt idx="8">
                  <c:v>677.38052732</c:v>
                </c:pt>
                <c:pt idx="9">
                  <c:v>676.29559675</c:v>
                </c:pt>
                <c:pt idx="10">
                  <c:v>675.50391297</c:v>
                </c:pt>
                <c:pt idx="11">
                  <c:v>675.24249746</c:v>
                </c:pt>
                <c:pt idx="12">
                  <c:v>674.97902203</c:v>
                </c:pt>
                <c:pt idx="13">
                  <c:v>674.71380997</c:v>
                </c:pt>
                <c:pt idx="14">
                  <c:v>674.44718459</c:v>
                </c:pt>
                <c:pt idx="15">
                  <c:v>674.17946917</c:v>
                </c:pt>
                <c:pt idx="16">
                  <c:v>673.91098703</c:v>
                </c:pt>
                <c:pt idx="17">
                  <c:v>673.64206145</c:v>
                </c:pt>
                <c:pt idx="18">
                  <c:v>673.37301574</c:v>
                </c:pt>
                <c:pt idx="19">
                  <c:v>673.10417319</c:v>
                </c:pt>
                <c:pt idx="20">
                  <c:v>672.8358571</c:v>
                </c:pt>
                <c:pt idx="21">
                  <c:v>672.56839076</c:v>
                </c:pt>
                <c:pt idx="22">
                  <c:v>672.30209749</c:v>
                </c:pt>
                <c:pt idx="23">
                  <c:v>672.03730056</c:v>
                </c:pt>
                <c:pt idx="24">
                  <c:v>671.77432329</c:v>
                </c:pt>
                <c:pt idx="25">
                  <c:v>671.51348897</c:v>
                </c:pt>
                <c:pt idx="26">
                  <c:v>671.25512089</c:v>
                </c:pt>
                <c:pt idx="27">
                  <c:v>670.99954236</c:v>
                </c:pt>
                <c:pt idx="28">
                  <c:v>670.74707667</c:v>
                </c:pt>
                <c:pt idx="29">
                  <c:v>670.49804712</c:v>
                </c:pt>
                <c:pt idx="30">
                  <c:v>670.25277701</c:v>
                </c:pt>
                <c:pt idx="31">
                  <c:v>670.01158963</c:v>
                </c:pt>
                <c:pt idx="32">
                  <c:v>669.77480829</c:v>
                </c:pt>
                <c:pt idx="33">
                  <c:v>669.54275628</c:v>
                </c:pt>
                <c:pt idx="34">
                  <c:v>669.3157569</c:v>
                </c:pt>
                <c:pt idx="35">
                  <c:v>669.09413345</c:v>
                </c:pt>
                <c:pt idx="36">
                  <c:v>668.87820922</c:v>
                </c:pt>
                <c:pt idx="37">
                  <c:v>668.66830752</c:v>
                </c:pt>
                <c:pt idx="38">
                  <c:v>668.46475163</c:v>
                </c:pt>
                <c:pt idx="39">
                  <c:v>668.26786486</c:v>
                </c:pt>
                <c:pt idx="40">
                  <c:v>668.07797051</c:v>
                </c:pt>
                <c:pt idx="41">
                  <c:v>667.89539188</c:v>
                </c:pt>
                <c:pt idx="42">
                  <c:v>667.72045225</c:v>
                </c:pt>
                <c:pt idx="43">
                  <c:v>667.55347494</c:v>
                </c:pt>
                <c:pt idx="44">
                  <c:v>667.39478323</c:v>
                </c:pt>
                <c:pt idx="45">
                  <c:v>667.24470043</c:v>
                </c:pt>
                <c:pt idx="46">
                  <c:v>667.10354983</c:v>
                </c:pt>
                <c:pt idx="47">
                  <c:v>666.97165473</c:v>
                </c:pt>
                <c:pt idx="48">
                  <c:v>666.84933843</c:v>
                </c:pt>
                <c:pt idx="49">
                  <c:v>666.73692423</c:v>
                </c:pt>
                <c:pt idx="50">
                  <c:v>666.63473542</c:v>
                </c:pt>
                <c:pt idx="51">
                  <c:v>666.54309531</c:v>
                </c:pt>
                <c:pt idx="52">
                  <c:v>666.46232718</c:v>
                </c:pt>
                <c:pt idx="53">
                  <c:v>666.39275434</c:v>
                </c:pt>
                <c:pt idx="54">
                  <c:v>666.33470009</c:v>
                </c:pt>
                <c:pt idx="55">
                  <c:v>666.28848772</c:v>
                </c:pt>
                <c:pt idx="56">
                  <c:v>666.25444053</c:v>
                </c:pt>
                <c:pt idx="57">
                  <c:v>666.23288182</c:v>
                </c:pt>
                <c:pt idx="58">
                  <c:v>666.22413488</c:v>
                </c:pt>
                <c:pt idx="59">
                  <c:v>666.22852302</c:v>
                </c:pt>
                <c:pt idx="60">
                  <c:v>666.24636954</c:v>
                </c:pt>
                <c:pt idx="61">
                  <c:v>666.27799772</c:v>
                </c:pt>
                <c:pt idx="62">
                  <c:v>666.32373087</c:v>
                </c:pt>
                <c:pt idx="63">
                  <c:v>666.38389229</c:v>
                </c:pt>
                <c:pt idx="64">
                  <c:v>666.45880527</c:v>
                </c:pt>
                <c:pt idx="65">
                  <c:v>666.54879311</c:v>
                </c:pt>
                <c:pt idx="66">
                  <c:v>666.65417912</c:v>
                </c:pt>
                <c:pt idx="67">
                  <c:v>666.77528657</c:v>
                </c:pt>
                <c:pt idx="68">
                  <c:v>666.91243879</c:v>
                </c:pt>
                <c:pt idx="69">
                  <c:v>667.06595905</c:v>
                </c:pt>
                <c:pt idx="70">
                  <c:v>667.23617067</c:v>
                </c:pt>
                <c:pt idx="71">
                  <c:v>667.42339693</c:v>
                </c:pt>
                <c:pt idx="72">
                  <c:v>667.62796114</c:v>
                </c:pt>
                <c:pt idx="73">
                  <c:v>667.8501866</c:v>
                </c:pt>
                <c:pt idx="74">
                  <c:v>668.09039659</c:v>
                </c:pt>
                <c:pt idx="75">
                  <c:v>668.34891443</c:v>
                </c:pt>
                <c:pt idx="76">
                  <c:v>668.6260634</c:v>
                </c:pt>
                <c:pt idx="77">
                  <c:v>668.92216681</c:v>
                </c:pt>
                <c:pt idx="78">
                  <c:v>669.23754795</c:v>
                </c:pt>
                <c:pt idx="79">
                  <c:v>669.57253012</c:v>
                </c:pt>
                <c:pt idx="80">
                  <c:v>669.92743662</c:v>
                </c:pt>
                <c:pt idx="81">
                  <c:v>670.30259075</c:v>
                </c:pt>
                <c:pt idx="82">
                  <c:v>670.6983158</c:v>
                </c:pt>
                <c:pt idx="83">
                  <c:v>671.11493507</c:v>
                </c:pt>
                <c:pt idx="84">
                  <c:v>671.55277186</c:v>
                </c:pt>
                <c:pt idx="85">
                  <c:v>672.01214947</c:v>
                </c:pt>
                <c:pt idx="86">
                  <c:v>672.4933912</c:v>
                </c:pt>
                <c:pt idx="87">
                  <c:v>672.99682034</c:v>
                </c:pt>
                <c:pt idx="88">
                  <c:v>673.52276018</c:v>
                </c:pt>
                <c:pt idx="89">
                  <c:v>674.07153404</c:v>
                </c:pt>
                <c:pt idx="90">
                  <c:v>674.64346521</c:v>
                </c:pt>
                <c:pt idx="91">
                  <c:v>675.23887698</c:v>
                </c:pt>
                <c:pt idx="92">
                  <c:v>675.85797372</c:v>
                </c:pt>
                <c:pt idx="93">
                  <c:v>676.5004841</c:v>
                </c:pt>
                <c:pt idx="94">
                  <c:v>677.16601786</c:v>
                </c:pt>
                <c:pt idx="95">
                  <c:v>677.85418474</c:v>
                </c:pt>
                <c:pt idx="96">
                  <c:v>678.56459447</c:v>
                </c:pt>
                <c:pt idx="97">
                  <c:v>679.29685678</c:v>
                </c:pt>
                <c:pt idx="98">
                  <c:v>680.05058143</c:v>
                </c:pt>
                <c:pt idx="99">
                  <c:v>680.82537814</c:v>
                </c:pt>
                <c:pt idx="100">
                  <c:v>681.62085665</c:v>
                </c:pt>
                <c:pt idx="101">
                  <c:v>682.4366267</c:v>
                </c:pt>
                <c:pt idx="102">
                  <c:v>683.27229803</c:v>
                </c:pt>
                <c:pt idx="103">
                  <c:v>684.12748037</c:v>
                </c:pt>
                <c:pt idx="104">
                  <c:v>685.00178346</c:v>
                </c:pt>
                <c:pt idx="105">
                  <c:v>685.89481704</c:v>
                </c:pt>
                <c:pt idx="106">
                  <c:v>686.80619085</c:v>
                </c:pt>
                <c:pt idx="107">
                  <c:v>687.73551463</c:v>
                </c:pt>
                <c:pt idx="108">
                  <c:v>688.6823981</c:v>
                </c:pt>
                <c:pt idx="109">
                  <c:v>689.64645102</c:v>
                </c:pt>
                <c:pt idx="110">
                  <c:v>690.62728311</c:v>
                </c:pt>
                <c:pt idx="111">
                  <c:v>691.62450412</c:v>
                </c:pt>
                <c:pt idx="112">
                  <c:v>692.63772378</c:v>
                </c:pt>
                <c:pt idx="113">
                  <c:v>693.66655182</c:v>
                </c:pt>
                <c:pt idx="114">
                  <c:v>694.710598</c:v>
                </c:pt>
                <c:pt idx="115">
                  <c:v>695.76947204</c:v>
                </c:pt>
                <c:pt idx="116">
                  <c:v>696.84278368</c:v>
                </c:pt>
                <c:pt idx="117">
                  <c:v>697.93014266</c:v>
                </c:pt>
                <c:pt idx="118">
                  <c:v>699.03115871</c:v>
                </c:pt>
                <c:pt idx="119">
                  <c:v>700.14544158</c:v>
                </c:pt>
                <c:pt idx="120">
                  <c:v>701.272601</c:v>
                </c:pt>
                <c:pt idx="121">
                  <c:v>702.41224671</c:v>
                </c:pt>
                <c:pt idx="122">
                  <c:v>703.56398845</c:v>
                </c:pt>
                <c:pt idx="123">
                  <c:v>704.72743595</c:v>
                </c:pt>
                <c:pt idx="124">
                  <c:v>705.90219895</c:v>
                </c:pt>
                <c:pt idx="125">
                  <c:v>707.0878872</c:v>
                </c:pt>
                <c:pt idx="126">
                  <c:v>708.28411041</c:v>
                </c:pt>
                <c:pt idx="127">
                  <c:v>709.49047835</c:v>
                </c:pt>
                <c:pt idx="128">
                  <c:v>710.70660073</c:v>
                </c:pt>
                <c:pt idx="129">
                  <c:v>711.9320873</c:v>
                </c:pt>
                <c:pt idx="130">
                  <c:v>713.1665478</c:v>
                </c:pt>
                <c:pt idx="131">
                  <c:v>714.40959196</c:v>
                </c:pt>
                <c:pt idx="132">
                  <c:v>715.66082953</c:v>
                </c:pt>
                <c:pt idx="133">
                  <c:v>716.91987023</c:v>
                </c:pt>
                <c:pt idx="134">
                  <c:v>718.18632381</c:v>
                </c:pt>
                <c:pt idx="135">
                  <c:v>719.4598</c:v>
                </c:pt>
                <c:pt idx="136">
                  <c:v>720.73990855</c:v>
                </c:pt>
                <c:pt idx="137">
                  <c:v>722.02625918</c:v>
                </c:pt>
                <c:pt idx="138">
                  <c:v>723.31846164</c:v>
                </c:pt>
                <c:pt idx="139">
                  <c:v>724.61612566</c:v>
                </c:pt>
                <c:pt idx="140">
                  <c:v>725.91886099</c:v>
                </c:pt>
                <c:pt idx="141">
                  <c:v>727.22627735</c:v>
                </c:pt>
                <c:pt idx="142">
                  <c:v>728.53798449</c:v>
                </c:pt>
                <c:pt idx="143">
                  <c:v>729.85359214</c:v>
                </c:pt>
                <c:pt idx="144">
                  <c:v>731.17271005</c:v>
                </c:pt>
                <c:pt idx="145">
                  <c:v>732.49494794</c:v>
                </c:pt>
                <c:pt idx="146">
                  <c:v>733.81991556</c:v>
                </c:pt>
                <c:pt idx="147">
                  <c:v>735.14722264</c:v>
                </c:pt>
                <c:pt idx="148">
                  <c:v>736.47647892</c:v>
                </c:pt>
                <c:pt idx="149">
                  <c:v>737.80729414</c:v>
                </c:pt>
                <c:pt idx="150">
                  <c:v>739.13927804</c:v>
                </c:pt>
                <c:pt idx="151">
                  <c:v>740.47204035</c:v>
                </c:pt>
                <c:pt idx="152">
                  <c:v>741.80519081</c:v>
                </c:pt>
                <c:pt idx="153">
                  <c:v>743.13833916</c:v>
                </c:pt>
                <c:pt idx="154">
                  <c:v>744.47109514</c:v>
                </c:pt>
                <c:pt idx="155">
                  <c:v>745.80306848</c:v>
                </c:pt>
                <c:pt idx="156">
                  <c:v>747.13386892</c:v>
                </c:pt>
                <c:pt idx="157">
                  <c:v>748.4631062</c:v>
                </c:pt>
                <c:pt idx="158">
                  <c:v>749.79039005</c:v>
                </c:pt>
                <c:pt idx="159">
                  <c:v>751.11533022</c:v>
                </c:pt>
                <c:pt idx="160">
                  <c:v>752.43753644</c:v>
                </c:pt>
                <c:pt idx="161">
                  <c:v>753.75661845</c:v>
                </c:pt>
                <c:pt idx="162">
                  <c:v>755.07218598</c:v>
                </c:pt>
                <c:pt idx="163">
                  <c:v>756.38384877</c:v>
                </c:pt>
                <c:pt idx="164">
                  <c:v>757.69121657</c:v>
                </c:pt>
                <c:pt idx="165">
                  <c:v>758.99389911</c:v>
                </c:pt>
                <c:pt idx="166">
                  <c:v>760.29150612</c:v>
                </c:pt>
                <c:pt idx="167">
                  <c:v>761.58364734</c:v>
                </c:pt>
                <c:pt idx="168">
                  <c:v>762.86993251</c:v>
                </c:pt>
                <c:pt idx="169">
                  <c:v>764.14997138</c:v>
                </c:pt>
                <c:pt idx="170">
                  <c:v>765.42337366</c:v>
                </c:pt>
                <c:pt idx="171">
                  <c:v>766.68974911</c:v>
                </c:pt>
                <c:pt idx="172">
                  <c:v>767.94870747</c:v>
                </c:pt>
                <c:pt idx="173">
                  <c:v>769.19985845</c:v>
                </c:pt>
                <c:pt idx="174">
                  <c:v>770.44281182</c:v>
                </c:pt>
                <c:pt idx="175">
                  <c:v>771.6771773</c:v>
                </c:pt>
                <c:pt idx="176">
                  <c:v>772.90256462</c:v>
                </c:pt>
                <c:pt idx="177">
                  <c:v>774.11858354</c:v>
                </c:pt>
                <c:pt idx="178">
                  <c:v>775.32484378</c:v>
                </c:pt>
                <c:pt idx="179">
                  <c:v>776.52095509</c:v>
                </c:pt>
                <c:pt idx="180">
                  <c:v>777.70652719</c:v>
                </c:pt>
                <c:pt idx="181">
                  <c:v>778.88116983</c:v>
                </c:pt>
                <c:pt idx="182">
                  <c:v>780.04449275</c:v>
                </c:pt>
                <c:pt idx="183">
                  <c:v>781.19617433</c:v>
                </c:pt>
                <c:pt idx="184">
                  <c:v>782.33616755</c:v>
                </c:pt>
                <c:pt idx="185">
                  <c:v>783.46449403</c:v>
                </c:pt>
                <c:pt idx="186">
                  <c:v>784.5811754</c:v>
                </c:pt>
                <c:pt idx="187">
                  <c:v>785.68623328</c:v>
                </c:pt>
                <c:pt idx="188">
                  <c:v>786.77968931</c:v>
                </c:pt>
                <c:pt idx="189">
                  <c:v>787.8615651</c:v>
                </c:pt>
                <c:pt idx="190">
                  <c:v>788.93188229</c:v>
                </c:pt>
                <c:pt idx="191">
                  <c:v>789.99066249</c:v>
                </c:pt>
                <c:pt idx="192">
                  <c:v>791.03792734</c:v>
                </c:pt>
                <c:pt idx="193">
                  <c:v>792.07369845</c:v>
                </c:pt>
                <c:pt idx="194">
                  <c:v>793.09799746</c:v>
                </c:pt>
                <c:pt idx="195">
                  <c:v>794.11084599</c:v>
                </c:pt>
                <c:pt idx="196">
                  <c:v>795.11226566</c:v>
                </c:pt>
                <c:pt idx="197">
                  <c:v>796.1022781</c:v>
                </c:pt>
                <c:pt idx="198">
                  <c:v>797.08090495</c:v>
                </c:pt>
                <c:pt idx="199">
                  <c:v>798.04816781</c:v>
                </c:pt>
                <c:pt idx="200">
                  <c:v>799.00408832</c:v>
                </c:pt>
                <c:pt idx="201">
                  <c:v>799.9486881</c:v>
                </c:pt>
                <c:pt idx="202">
                  <c:v>800.88198879</c:v>
                </c:pt>
                <c:pt idx="203">
                  <c:v>801.804012</c:v>
                </c:pt>
                <c:pt idx="204">
                  <c:v>802.71477936</c:v>
                </c:pt>
                <c:pt idx="205">
                  <c:v>803.61431249</c:v>
                </c:pt>
                <c:pt idx="206">
                  <c:v>804.50263302</c:v>
                </c:pt>
                <c:pt idx="207">
                  <c:v>805.37976259</c:v>
                </c:pt>
                <c:pt idx="208">
                  <c:v>806.2457228</c:v>
                </c:pt>
                <c:pt idx="209">
                  <c:v>807.1005353</c:v>
                </c:pt>
                <c:pt idx="210">
                  <c:v>807.94422169</c:v>
                </c:pt>
                <c:pt idx="211">
                  <c:v>808.77680362</c:v>
                </c:pt>
                <c:pt idx="212">
                  <c:v>809.5983027</c:v>
                </c:pt>
                <c:pt idx="213">
                  <c:v>810.40874056</c:v>
                </c:pt>
                <c:pt idx="214">
                  <c:v>811.20813883</c:v>
                </c:pt>
                <c:pt idx="215">
                  <c:v>811.99651913</c:v>
                </c:pt>
                <c:pt idx="216">
                  <c:v>812.77390309</c:v>
                </c:pt>
                <c:pt idx="217">
                  <c:v>813.54031232</c:v>
                </c:pt>
                <c:pt idx="218">
                  <c:v>814.29576847</c:v>
                </c:pt>
                <c:pt idx="219">
                  <c:v>815.04029315</c:v>
                </c:pt>
                <c:pt idx="220">
                  <c:v>815.773908</c:v>
                </c:pt>
                <c:pt idx="221">
                  <c:v>816.49663462</c:v>
                </c:pt>
                <c:pt idx="222">
                  <c:v>817.20849466</c:v>
                </c:pt>
                <c:pt idx="223">
                  <c:v>817.90950973</c:v>
                </c:pt>
                <c:pt idx="224">
                  <c:v>818.59970147</c:v>
                </c:pt>
                <c:pt idx="225">
                  <c:v>819.27909149</c:v>
                </c:pt>
                <c:pt idx="226">
                  <c:v>819.94770143</c:v>
                </c:pt>
                <c:pt idx="227">
                  <c:v>820.6055529</c:v>
                </c:pt>
                <c:pt idx="228">
                  <c:v>821.25266754</c:v>
                </c:pt>
                <c:pt idx="229">
                  <c:v>821.88906697</c:v>
                </c:pt>
                <c:pt idx="230">
                  <c:v>822.51477282</c:v>
                </c:pt>
                <c:pt idx="231">
                  <c:v>823.1298067</c:v>
                </c:pt>
                <c:pt idx="232">
                  <c:v>823.73419026</c:v>
                </c:pt>
                <c:pt idx="233">
                  <c:v>824.3279451</c:v>
                </c:pt>
                <c:pt idx="234">
                  <c:v>824.91109287</c:v>
                </c:pt>
                <c:pt idx="235">
                  <c:v>825.48365517</c:v>
                </c:pt>
                <c:pt idx="236">
                  <c:v>826.04565365</c:v>
                </c:pt>
                <c:pt idx="237">
                  <c:v>826.59710992</c:v>
                </c:pt>
                <c:pt idx="238">
                  <c:v>827.13804561</c:v>
                </c:pt>
                <c:pt idx="239">
                  <c:v>827.66848234</c:v>
                </c:pt>
                <c:pt idx="240">
                  <c:v>828.18844175</c:v>
                </c:pt>
                <c:pt idx="241">
                  <c:v>828.69794546</c:v>
                </c:pt>
                <c:pt idx="242">
                  <c:v>829.19701508</c:v>
                </c:pt>
                <c:pt idx="243">
                  <c:v>829.68567226</c:v>
                </c:pt>
                <c:pt idx="244">
                  <c:v>830.16393861</c:v>
                </c:pt>
                <c:pt idx="245">
                  <c:v>830.63183576</c:v>
                </c:pt>
                <c:pt idx="246">
                  <c:v>831.08938533</c:v>
                </c:pt>
                <c:pt idx="247">
                  <c:v>831.53660895</c:v>
                </c:pt>
                <c:pt idx="248">
                  <c:v>831.97352825</c:v>
                </c:pt>
                <c:pt idx="249">
                  <c:v>832.40016485</c:v>
                </c:pt>
                <c:pt idx="250">
                  <c:v>832.81654038</c:v>
                </c:pt>
                <c:pt idx="251">
                  <c:v>833.22267646</c:v>
                </c:pt>
                <c:pt idx="252">
                  <c:v>833.61859472</c:v>
                </c:pt>
                <c:pt idx="253">
                  <c:v>834.00431679</c:v>
                </c:pt>
                <c:pt idx="254">
                  <c:v>834.37986428</c:v>
                </c:pt>
                <c:pt idx="255">
                  <c:v>834.74525883</c:v>
                </c:pt>
                <c:pt idx="256">
                  <c:v>835.10052206</c:v>
                </c:pt>
                <c:pt idx="257">
                  <c:v>835.4456756</c:v>
                </c:pt>
                <c:pt idx="258">
                  <c:v>835.78074107</c:v>
                </c:pt>
                <c:pt idx="259">
                  <c:v>836.10574009</c:v>
                </c:pt>
                <c:pt idx="260">
                  <c:v>836.4206943</c:v>
                </c:pt>
                <c:pt idx="261">
                  <c:v>836.72562532</c:v>
                </c:pt>
                <c:pt idx="262">
                  <c:v>837.02055477</c:v>
                </c:pt>
                <c:pt idx="263">
                  <c:v>837.30550429</c:v>
                </c:pt>
                <c:pt idx="264">
                  <c:v>837.58049548</c:v>
                </c:pt>
                <c:pt idx="265">
                  <c:v>837.84554999</c:v>
                </c:pt>
                <c:pt idx="266">
                  <c:v>838.10068944</c:v>
                </c:pt>
                <c:pt idx="267">
                  <c:v>838.34593545</c:v>
                </c:pt>
                <c:pt idx="268">
                  <c:v>838.58130964</c:v>
                </c:pt>
                <c:pt idx="269">
                  <c:v>838.80683365</c:v>
                </c:pt>
                <c:pt idx="270">
                  <c:v>839.0225291</c:v>
                </c:pt>
                <c:pt idx="271">
                  <c:v>839.22841761</c:v>
                </c:pt>
                <c:pt idx="272">
                  <c:v>839.42452082</c:v>
                </c:pt>
                <c:pt idx="273">
                  <c:v>839.61086034</c:v>
                </c:pt>
                <c:pt idx="274">
                  <c:v>839.78744268</c:v>
                </c:pt>
                <c:pt idx="275">
                  <c:v>839.95421388</c:v>
                </c:pt>
                <c:pt idx="276">
                  <c:v>840.11110484</c:v>
                </c:pt>
                <c:pt idx="277">
                  <c:v>840.25804649</c:v>
                </c:pt>
                <c:pt idx="278">
                  <c:v>840.39496973</c:v>
                </c:pt>
                <c:pt idx="279">
                  <c:v>840.52180549</c:v>
                </c:pt>
                <c:pt idx="280">
                  <c:v>840.63848466</c:v>
                </c:pt>
                <c:pt idx="281">
                  <c:v>840.74493817</c:v>
                </c:pt>
                <c:pt idx="282">
                  <c:v>840.84109693</c:v>
                </c:pt>
                <c:pt idx="283">
                  <c:v>840.92689186</c:v>
                </c:pt>
                <c:pt idx="284">
                  <c:v>841.00225386</c:v>
                </c:pt>
                <c:pt idx="285">
                  <c:v>841.06711385</c:v>
                </c:pt>
                <c:pt idx="286">
                  <c:v>841.12140275</c:v>
                </c:pt>
                <c:pt idx="287">
                  <c:v>841.16505146</c:v>
                </c:pt>
                <c:pt idx="288">
                  <c:v>841.1979909</c:v>
                </c:pt>
                <c:pt idx="289">
                  <c:v>841.22015199</c:v>
                </c:pt>
                <c:pt idx="290">
                  <c:v>841.23146563</c:v>
                </c:pt>
                <c:pt idx="291">
                  <c:v>841.23186275</c:v>
                </c:pt>
                <c:pt idx="292">
                  <c:v>841.22127425</c:v>
                </c:pt>
                <c:pt idx="293">
                  <c:v>841.19963105</c:v>
                </c:pt>
                <c:pt idx="294">
                  <c:v>841.16686407</c:v>
                </c:pt>
                <c:pt idx="295">
                  <c:v>841.12290421</c:v>
                </c:pt>
                <c:pt idx="296">
                  <c:v>841.06768238</c:v>
                </c:pt>
                <c:pt idx="297">
                  <c:v>841.00112951</c:v>
                </c:pt>
                <c:pt idx="298">
                  <c:v>840.92317651</c:v>
                </c:pt>
                <c:pt idx="299">
                  <c:v>840.83375429</c:v>
                </c:pt>
                <c:pt idx="300">
                  <c:v>840.73279376</c:v>
                </c:pt>
                <c:pt idx="301">
                  <c:v>840.62022583</c:v>
                </c:pt>
                <c:pt idx="302">
                  <c:v>840.49598143</c:v>
                </c:pt>
                <c:pt idx="303">
                  <c:v>840.35999146</c:v>
                </c:pt>
                <c:pt idx="304">
                  <c:v>840.21218684</c:v>
                </c:pt>
                <c:pt idx="305">
                  <c:v>840.05249848</c:v>
                </c:pt>
                <c:pt idx="306">
                  <c:v>839.88085729</c:v>
                </c:pt>
                <c:pt idx="307">
                  <c:v>839.69719419</c:v>
                </c:pt>
                <c:pt idx="308">
                  <c:v>839.50144009</c:v>
                </c:pt>
                <c:pt idx="309">
                  <c:v>839.29352591</c:v>
                </c:pt>
                <c:pt idx="310">
                  <c:v>839.07338256</c:v>
                </c:pt>
                <c:pt idx="311">
                  <c:v>838.84094095</c:v>
                </c:pt>
                <c:pt idx="312">
                  <c:v>838.59613199</c:v>
                </c:pt>
                <c:pt idx="313">
                  <c:v>838.3388866</c:v>
                </c:pt>
                <c:pt idx="314">
                  <c:v>838.0691357</c:v>
                </c:pt>
                <c:pt idx="315">
                  <c:v>837.78681019</c:v>
                </c:pt>
                <c:pt idx="316">
                  <c:v>837.49184099</c:v>
                </c:pt>
                <c:pt idx="317">
                  <c:v>837.18415902</c:v>
                </c:pt>
                <c:pt idx="318">
                  <c:v>836.86369518</c:v>
                </c:pt>
                <c:pt idx="319">
                  <c:v>836.53038039</c:v>
                </c:pt>
                <c:pt idx="320">
                  <c:v>836.18414557</c:v>
                </c:pt>
                <c:pt idx="321">
                  <c:v>835.82492162</c:v>
                </c:pt>
                <c:pt idx="322">
                  <c:v>835.45263947</c:v>
                </c:pt>
                <c:pt idx="323">
                  <c:v>835.06723002</c:v>
                </c:pt>
                <c:pt idx="324">
                  <c:v>834.66862419</c:v>
                </c:pt>
                <c:pt idx="325">
                  <c:v>834.25675289</c:v>
                </c:pt>
                <c:pt idx="326">
                  <c:v>833.83154703</c:v>
                </c:pt>
                <c:pt idx="327">
                  <c:v>833.39293753</c:v>
                </c:pt>
                <c:pt idx="328">
                  <c:v>832.94085531</c:v>
                </c:pt>
                <c:pt idx="329">
                  <c:v>832.47523127</c:v>
                </c:pt>
                <c:pt idx="330">
                  <c:v>831.99599633</c:v>
                </c:pt>
                <c:pt idx="331">
                  <c:v>831.5030814</c:v>
                </c:pt>
                <c:pt idx="332">
                  <c:v>830.9964174</c:v>
                </c:pt>
                <c:pt idx="333">
                  <c:v>830.47593524</c:v>
                </c:pt>
                <c:pt idx="334">
                  <c:v>829.94156583</c:v>
                </c:pt>
                <c:pt idx="335">
                  <c:v>829.39324009</c:v>
                </c:pt>
                <c:pt idx="336">
                  <c:v>828.83088893</c:v>
                </c:pt>
                <c:pt idx="337">
                  <c:v>828.25444326</c:v>
                </c:pt>
                <c:pt idx="338">
                  <c:v>827.663834</c:v>
                </c:pt>
                <c:pt idx="339">
                  <c:v>827.05899206</c:v>
                </c:pt>
                <c:pt idx="340">
                  <c:v>826.43984836</c:v>
                </c:pt>
                <c:pt idx="341">
                  <c:v>825.80633381</c:v>
                </c:pt>
                <c:pt idx="342">
                  <c:v>825.15837931</c:v>
                </c:pt>
                <c:pt idx="343">
                  <c:v>824.49591579</c:v>
                </c:pt>
                <c:pt idx="344">
                  <c:v>823.81887416</c:v>
                </c:pt>
                <c:pt idx="345">
                  <c:v>823.12718533</c:v>
                </c:pt>
                <c:pt idx="346">
                  <c:v>822.42078022</c:v>
                </c:pt>
                <c:pt idx="347">
                  <c:v>821.69958974</c:v>
                </c:pt>
                <c:pt idx="348">
                  <c:v>820.9635448</c:v>
                </c:pt>
                <c:pt idx="349">
                  <c:v>820.21257631</c:v>
                </c:pt>
                <c:pt idx="350">
                  <c:v>819.4466152</c:v>
                </c:pt>
                <c:pt idx="351">
                  <c:v>818.66559237</c:v>
                </c:pt>
                <c:pt idx="352">
                  <c:v>817.86943874</c:v>
                </c:pt>
                <c:pt idx="353">
                  <c:v>817.05808521</c:v>
                </c:pt>
                <c:pt idx="354">
                  <c:v>816.23146271</c:v>
                </c:pt>
                <c:pt idx="355">
                  <c:v>815.38950215</c:v>
                </c:pt>
                <c:pt idx="356">
                  <c:v>814.53213444</c:v>
                </c:pt>
                <c:pt idx="357">
                  <c:v>813.65929049</c:v>
                </c:pt>
                <c:pt idx="358">
                  <c:v>812.77090123</c:v>
                </c:pt>
                <c:pt idx="359">
                  <c:v>811.86689755</c:v>
                </c:pt>
                <c:pt idx="360">
                  <c:v>810.94721038</c:v>
                </c:pt>
                <c:pt idx="361">
                  <c:v>810.01177063</c:v>
                </c:pt>
                <c:pt idx="362">
                  <c:v>809.06050921</c:v>
                </c:pt>
                <c:pt idx="363">
                  <c:v>808.09335703</c:v>
                </c:pt>
                <c:pt idx="364">
                  <c:v>807.11024502</c:v>
                </c:pt>
              </c:numCache>
            </c:numRef>
          </c:val>
        </c:ser>
        <c:ser>
          <c:idx val="8"/>
          <c:order val="8"/>
          <c:tx>
            <c:strRef>
              <c:f>'Load Duration Curve - GG'!$M$33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M$34:$M$398</c:f>
              <c:numCache>
                <c:formatCode>General</c:formatCode>
                <c:ptCount val="365"/>
                <c:pt idx="0">
                  <c:v>17.528767123</c:v>
                </c:pt>
                <c:pt idx="1">
                  <c:v>17.528767123</c:v>
                </c:pt>
                <c:pt idx="2">
                  <c:v>17.528767123</c:v>
                </c:pt>
                <c:pt idx="3">
                  <c:v>17.528767123</c:v>
                </c:pt>
                <c:pt idx="4">
                  <c:v>17.528767123</c:v>
                </c:pt>
                <c:pt idx="5">
                  <c:v>17.528767123</c:v>
                </c:pt>
                <c:pt idx="6">
                  <c:v>17.528767123</c:v>
                </c:pt>
                <c:pt idx="7">
                  <c:v>17.528767123</c:v>
                </c:pt>
                <c:pt idx="8">
                  <c:v>17.528767123</c:v>
                </c:pt>
                <c:pt idx="9">
                  <c:v>17.528767123</c:v>
                </c:pt>
                <c:pt idx="10">
                  <c:v>17.528767123</c:v>
                </c:pt>
                <c:pt idx="11">
                  <c:v>17.528767123</c:v>
                </c:pt>
                <c:pt idx="12">
                  <c:v>17.528767123</c:v>
                </c:pt>
                <c:pt idx="13">
                  <c:v>17.528767123</c:v>
                </c:pt>
                <c:pt idx="14">
                  <c:v>17.528767123</c:v>
                </c:pt>
                <c:pt idx="15">
                  <c:v>17.528767123</c:v>
                </c:pt>
                <c:pt idx="16">
                  <c:v>17.528767123</c:v>
                </c:pt>
                <c:pt idx="17">
                  <c:v>17.528767123</c:v>
                </c:pt>
                <c:pt idx="18">
                  <c:v>17.528767123</c:v>
                </c:pt>
                <c:pt idx="19">
                  <c:v>17.528767123</c:v>
                </c:pt>
                <c:pt idx="20">
                  <c:v>17.528767123</c:v>
                </c:pt>
                <c:pt idx="21">
                  <c:v>17.528767123</c:v>
                </c:pt>
                <c:pt idx="22">
                  <c:v>17.528767123</c:v>
                </c:pt>
                <c:pt idx="23">
                  <c:v>17.528767123</c:v>
                </c:pt>
                <c:pt idx="24">
                  <c:v>17.528767123</c:v>
                </c:pt>
                <c:pt idx="25">
                  <c:v>17.528767123</c:v>
                </c:pt>
                <c:pt idx="26">
                  <c:v>17.528767123</c:v>
                </c:pt>
                <c:pt idx="27">
                  <c:v>17.528767123</c:v>
                </c:pt>
                <c:pt idx="28">
                  <c:v>17.528767123</c:v>
                </c:pt>
                <c:pt idx="29">
                  <c:v>17.528767123</c:v>
                </c:pt>
                <c:pt idx="30">
                  <c:v>17.528767123</c:v>
                </c:pt>
                <c:pt idx="31">
                  <c:v>17.528767123</c:v>
                </c:pt>
                <c:pt idx="32">
                  <c:v>17.528767123</c:v>
                </c:pt>
                <c:pt idx="33">
                  <c:v>17.528767123</c:v>
                </c:pt>
                <c:pt idx="34">
                  <c:v>17.528767123</c:v>
                </c:pt>
                <c:pt idx="35">
                  <c:v>17.528767123</c:v>
                </c:pt>
                <c:pt idx="36">
                  <c:v>17.528767123</c:v>
                </c:pt>
                <c:pt idx="37">
                  <c:v>17.528767123</c:v>
                </c:pt>
                <c:pt idx="38">
                  <c:v>17.528767123</c:v>
                </c:pt>
                <c:pt idx="39">
                  <c:v>17.528767123</c:v>
                </c:pt>
                <c:pt idx="40">
                  <c:v>17.528767123</c:v>
                </c:pt>
                <c:pt idx="41">
                  <c:v>17.528767123</c:v>
                </c:pt>
                <c:pt idx="42">
                  <c:v>17.528767123</c:v>
                </c:pt>
                <c:pt idx="43">
                  <c:v>17.528767123</c:v>
                </c:pt>
                <c:pt idx="44">
                  <c:v>17.528767123</c:v>
                </c:pt>
                <c:pt idx="45">
                  <c:v>17.528767123</c:v>
                </c:pt>
                <c:pt idx="46">
                  <c:v>17.528767123</c:v>
                </c:pt>
                <c:pt idx="47">
                  <c:v>17.528767123</c:v>
                </c:pt>
                <c:pt idx="48">
                  <c:v>17.528767123</c:v>
                </c:pt>
                <c:pt idx="49">
                  <c:v>17.528767123</c:v>
                </c:pt>
                <c:pt idx="50">
                  <c:v>17.528767123</c:v>
                </c:pt>
                <c:pt idx="51">
                  <c:v>17.528767123</c:v>
                </c:pt>
                <c:pt idx="52">
                  <c:v>17.528767123</c:v>
                </c:pt>
                <c:pt idx="53">
                  <c:v>17.528767123</c:v>
                </c:pt>
                <c:pt idx="54">
                  <c:v>17.528767123</c:v>
                </c:pt>
                <c:pt idx="55">
                  <c:v>17.528767123</c:v>
                </c:pt>
                <c:pt idx="56">
                  <c:v>17.528767123</c:v>
                </c:pt>
                <c:pt idx="57">
                  <c:v>17.528767123</c:v>
                </c:pt>
                <c:pt idx="58">
                  <c:v>17.528767123</c:v>
                </c:pt>
                <c:pt idx="59">
                  <c:v>17.528767123</c:v>
                </c:pt>
                <c:pt idx="60">
                  <c:v>17.528767123</c:v>
                </c:pt>
                <c:pt idx="61">
                  <c:v>17.528767123</c:v>
                </c:pt>
                <c:pt idx="62">
                  <c:v>17.528767123</c:v>
                </c:pt>
                <c:pt idx="63">
                  <c:v>17.528767123</c:v>
                </c:pt>
                <c:pt idx="64">
                  <c:v>17.528767123</c:v>
                </c:pt>
                <c:pt idx="65">
                  <c:v>17.528767123</c:v>
                </c:pt>
                <c:pt idx="66">
                  <c:v>17.528767123</c:v>
                </c:pt>
                <c:pt idx="67">
                  <c:v>17.528767123</c:v>
                </c:pt>
                <c:pt idx="68">
                  <c:v>17.528767123</c:v>
                </c:pt>
                <c:pt idx="69">
                  <c:v>17.528767123</c:v>
                </c:pt>
                <c:pt idx="70">
                  <c:v>17.528767123</c:v>
                </c:pt>
                <c:pt idx="71">
                  <c:v>17.528767123</c:v>
                </c:pt>
                <c:pt idx="72">
                  <c:v>17.528767123</c:v>
                </c:pt>
                <c:pt idx="73">
                  <c:v>17.528767123</c:v>
                </c:pt>
                <c:pt idx="74">
                  <c:v>17.528767123</c:v>
                </c:pt>
                <c:pt idx="75">
                  <c:v>17.528767123</c:v>
                </c:pt>
                <c:pt idx="76">
                  <c:v>17.528767123</c:v>
                </c:pt>
                <c:pt idx="77">
                  <c:v>17.528767123</c:v>
                </c:pt>
                <c:pt idx="78">
                  <c:v>17.528767123</c:v>
                </c:pt>
                <c:pt idx="79">
                  <c:v>17.528767123</c:v>
                </c:pt>
                <c:pt idx="80">
                  <c:v>17.528767123</c:v>
                </c:pt>
                <c:pt idx="81">
                  <c:v>17.528767123</c:v>
                </c:pt>
                <c:pt idx="82">
                  <c:v>17.528767123</c:v>
                </c:pt>
                <c:pt idx="83">
                  <c:v>17.528767123</c:v>
                </c:pt>
                <c:pt idx="84">
                  <c:v>17.528767123</c:v>
                </c:pt>
                <c:pt idx="85">
                  <c:v>17.528767123</c:v>
                </c:pt>
                <c:pt idx="86">
                  <c:v>17.528767123</c:v>
                </c:pt>
                <c:pt idx="87">
                  <c:v>17.528767123</c:v>
                </c:pt>
                <c:pt idx="88">
                  <c:v>17.528767123</c:v>
                </c:pt>
                <c:pt idx="89">
                  <c:v>17.528767123</c:v>
                </c:pt>
                <c:pt idx="90">
                  <c:v>17.528767123</c:v>
                </c:pt>
                <c:pt idx="91">
                  <c:v>17.528767123</c:v>
                </c:pt>
                <c:pt idx="92">
                  <c:v>17.528767123</c:v>
                </c:pt>
                <c:pt idx="93">
                  <c:v>17.528767123</c:v>
                </c:pt>
                <c:pt idx="94">
                  <c:v>17.528767123</c:v>
                </c:pt>
                <c:pt idx="95">
                  <c:v>17.528767123</c:v>
                </c:pt>
                <c:pt idx="96">
                  <c:v>17.528767123</c:v>
                </c:pt>
                <c:pt idx="97">
                  <c:v>17.528767123</c:v>
                </c:pt>
                <c:pt idx="98">
                  <c:v>17.528767123</c:v>
                </c:pt>
                <c:pt idx="99">
                  <c:v>17.528767123</c:v>
                </c:pt>
                <c:pt idx="100">
                  <c:v>17.528767123</c:v>
                </c:pt>
                <c:pt idx="101">
                  <c:v>17.528767123</c:v>
                </c:pt>
                <c:pt idx="102">
                  <c:v>17.528767123</c:v>
                </c:pt>
                <c:pt idx="103">
                  <c:v>17.528767123</c:v>
                </c:pt>
                <c:pt idx="104">
                  <c:v>17.528767123</c:v>
                </c:pt>
                <c:pt idx="105">
                  <c:v>17.528767123</c:v>
                </c:pt>
                <c:pt idx="106">
                  <c:v>17.528767123</c:v>
                </c:pt>
                <c:pt idx="107">
                  <c:v>17.528767123</c:v>
                </c:pt>
                <c:pt idx="108">
                  <c:v>17.528767123</c:v>
                </c:pt>
                <c:pt idx="109">
                  <c:v>17.528767123</c:v>
                </c:pt>
                <c:pt idx="110">
                  <c:v>17.528767123</c:v>
                </c:pt>
                <c:pt idx="111">
                  <c:v>17.528767123</c:v>
                </c:pt>
                <c:pt idx="112">
                  <c:v>17.528767123</c:v>
                </c:pt>
                <c:pt idx="113">
                  <c:v>17.528767123</c:v>
                </c:pt>
                <c:pt idx="114">
                  <c:v>17.528767123</c:v>
                </c:pt>
                <c:pt idx="115">
                  <c:v>17.528767123</c:v>
                </c:pt>
                <c:pt idx="116">
                  <c:v>17.528767123</c:v>
                </c:pt>
                <c:pt idx="117">
                  <c:v>17.528767123</c:v>
                </c:pt>
                <c:pt idx="118">
                  <c:v>17.528767123</c:v>
                </c:pt>
                <c:pt idx="119">
                  <c:v>17.528767123</c:v>
                </c:pt>
                <c:pt idx="120">
                  <c:v>17.528767123</c:v>
                </c:pt>
                <c:pt idx="121">
                  <c:v>17.528767123</c:v>
                </c:pt>
                <c:pt idx="122">
                  <c:v>17.528767123</c:v>
                </c:pt>
                <c:pt idx="123">
                  <c:v>17.528767123</c:v>
                </c:pt>
                <c:pt idx="124">
                  <c:v>17.528767123</c:v>
                </c:pt>
                <c:pt idx="125">
                  <c:v>17.528767123</c:v>
                </c:pt>
                <c:pt idx="126">
                  <c:v>17.528767123</c:v>
                </c:pt>
                <c:pt idx="127">
                  <c:v>17.528767123</c:v>
                </c:pt>
                <c:pt idx="128">
                  <c:v>17.528767123</c:v>
                </c:pt>
                <c:pt idx="129">
                  <c:v>17.528767123</c:v>
                </c:pt>
                <c:pt idx="130">
                  <c:v>17.528767123</c:v>
                </c:pt>
                <c:pt idx="131">
                  <c:v>17.528767123</c:v>
                </c:pt>
                <c:pt idx="132">
                  <c:v>17.528767123</c:v>
                </c:pt>
                <c:pt idx="133">
                  <c:v>17.528767123</c:v>
                </c:pt>
                <c:pt idx="134">
                  <c:v>17.528767123</c:v>
                </c:pt>
                <c:pt idx="135">
                  <c:v>17.528767123</c:v>
                </c:pt>
                <c:pt idx="136">
                  <c:v>17.528767123</c:v>
                </c:pt>
                <c:pt idx="137">
                  <c:v>17.528767123</c:v>
                </c:pt>
                <c:pt idx="138">
                  <c:v>17.528767123</c:v>
                </c:pt>
                <c:pt idx="139">
                  <c:v>17.528767123</c:v>
                </c:pt>
                <c:pt idx="140">
                  <c:v>17.528767123</c:v>
                </c:pt>
                <c:pt idx="141">
                  <c:v>17.528767123</c:v>
                </c:pt>
                <c:pt idx="142">
                  <c:v>17.528767123</c:v>
                </c:pt>
                <c:pt idx="143">
                  <c:v>17.528767123</c:v>
                </c:pt>
                <c:pt idx="144">
                  <c:v>17.528767123</c:v>
                </c:pt>
                <c:pt idx="145">
                  <c:v>17.528767123</c:v>
                </c:pt>
                <c:pt idx="146">
                  <c:v>17.528767123</c:v>
                </c:pt>
                <c:pt idx="147">
                  <c:v>17.528767123</c:v>
                </c:pt>
                <c:pt idx="148">
                  <c:v>17.528767123</c:v>
                </c:pt>
                <c:pt idx="149">
                  <c:v>17.528767123</c:v>
                </c:pt>
                <c:pt idx="150">
                  <c:v>17.528767123</c:v>
                </c:pt>
                <c:pt idx="151">
                  <c:v>17.528767123</c:v>
                </c:pt>
                <c:pt idx="152">
                  <c:v>17.528767123</c:v>
                </c:pt>
                <c:pt idx="153">
                  <c:v>17.528767123</c:v>
                </c:pt>
                <c:pt idx="154">
                  <c:v>17.528767123</c:v>
                </c:pt>
                <c:pt idx="155">
                  <c:v>17.528767123</c:v>
                </c:pt>
                <c:pt idx="156">
                  <c:v>17.528767123</c:v>
                </c:pt>
                <c:pt idx="157">
                  <c:v>17.528767123</c:v>
                </c:pt>
                <c:pt idx="158">
                  <c:v>17.528767123</c:v>
                </c:pt>
                <c:pt idx="159">
                  <c:v>17.528767123</c:v>
                </c:pt>
                <c:pt idx="160">
                  <c:v>17.528767123</c:v>
                </c:pt>
                <c:pt idx="161">
                  <c:v>17.528767123</c:v>
                </c:pt>
                <c:pt idx="162">
                  <c:v>17.528767123</c:v>
                </c:pt>
                <c:pt idx="163">
                  <c:v>17.528767123</c:v>
                </c:pt>
                <c:pt idx="164">
                  <c:v>17.528767123</c:v>
                </c:pt>
                <c:pt idx="165">
                  <c:v>17.528767123</c:v>
                </c:pt>
                <c:pt idx="166">
                  <c:v>17.528767123</c:v>
                </c:pt>
                <c:pt idx="167">
                  <c:v>17.528767123</c:v>
                </c:pt>
                <c:pt idx="168">
                  <c:v>17.528767123</c:v>
                </c:pt>
                <c:pt idx="169">
                  <c:v>17.528767123</c:v>
                </c:pt>
                <c:pt idx="170">
                  <c:v>17.528767123</c:v>
                </c:pt>
                <c:pt idx="171">
                  <c:v>17.528767123</c:v>
                </c:pt>
                <c:pt idx="172">
                  <c:v>17.528767123</c:v>
                </c:pt>
                <c:pt idx="173">
                  <c:v>17.528767123</c:v>
                </c:pt>
                <c:pt idx="174">
                  <c:v>17.528767123</c:v>
                </c:pt>
                <c:pt idx="175">
                  <c:v>17.528767123</c:v>
                </c:pt>
                <c:pt idx="176">
                  <c:v>17.528767123</c:v>
                </c:pt>
                <c:pt idx="177">
                  <c:v>17.528767123</c:v>
                </c:pt>
                <c:pt idx="178">
                  <c:v>17.528767123</c:v>
                </c:pt>
                <c:pt idx="179">
                  <c:v>17.528767123</c:v>
                </c:pt>
                <c:pt idx="180">
                  <c:v>17.528767123</c:v>
                </c:pt>
                <c:pt idx="181">
                  <c:v>17.528767123</c:v>
                </c:pt>
                <c:pt idx="182">
                  <c:v>17.528767123</c:v>
                </c:pt>
                <c:pt idx="183">
                  <c:v>17.528767123</c:v>
                </c:pt>
                <c:pt idx="184">
                  <c:v>17.528767123</c:v>
                </c:pt>
                <c:pt idx="185">
                  <c:v>17.528767123</c:v>
                </c:pt>
                <c:pt idx="186">
                  <c:v>17.528767123</c:v>
                </c:pt>
                <c:pt idx="187">
                  <c:v>17.528767123</c:v>
                </c:pt>
                <c:pt idx="188">
                  <c:v>17.528767123</c:v>
                </c:pt>
                <c:pt idx="189">
                  <c:v>17.528767123</c:v>
                </c:pt>
                <c:pt idx="190">
                  <c:v>17.528767123</c:v>
                </c:pt>
                <c:pt idx="191">
                  <c:v>17.528767123</c:v>
                </c:pt>
                <c:pt idx="192">
                  <c:v>17.528767123</c:v>
                </c:pt>
                <c:pt idx="193">
                  <c:v>17.528767123</c:v>
                </c:pt>
                <c:pt idx="194">
                  <c:v>17.528767123</c:v>
                </c:pt>
                <c:pt idx="195">
                  <c:v>17.528767123</c:v>
                </c:pt>
                <c:pt idx="196">
                  <c:v>17.528767123</c:v>
                </c:pt>
                <c:pt idx="197">
                  <c:v>17.528767123</c:v>
                </c:pt>
                <c:pt idx="198">
                  <c:v>17.528767123</c:v>
                </c:pt>
                <c:pt idx="199">
                  <c:v>17.528767123</c:v>
                </c:pt>
                <c:pt idx="200">
                  <c:v>17.528767123</c:v>
                </c:pt>
                <c:pt idx="201">
                  <c:v>17.528767123</c:v>
                </c:pt>
                <c:pt idx="202">
                  <c:v>17.528767123</c:v>
                </c:pt>
                <c:pt idx="203">
                  <c:v>17.528767123</c:v>
                </c:pt>
                <c:pt idx="204">
                  <c:v>17.528767123</c:v>
                </c:pt>
                <c:pt idx="205">
                  <c:v>17.528767123</c:v>
                </c:pt>
                <c:pt idx="206">
                  <c:v>17.528767123</c:v>
                </c:pt>
                <c:pt idx="207">
                  <c:v>17.528767123</c:v>
                </c:pt>
                <c:pt idx="208">
                  <c:v>17.528767123</c:v>
                </c:pt>
                <c:pt idx="209">
                  <c:v>17.528767123</c:v>
                </c:pt>
                <c:pt idx="210">
                  <c:v>17.528767123</c:v>
                </c:pt>
                <c:pt idx="211">
                  <c:v>17.528767123</c:v>
                </c:pt>
                <c:pt idx="212">
                  <c:v>17.528767123</c:v>
                </c:pt>
                <c:pt idx="213">
                  <c:v>17.528767123</c:v>
                </c:pt>
                <c:pt idx="214">
                  <c:v>17.528767123</c:v>
                </c:pt>
                <c:pt idx="215">
                  <c:v>17.528767123</c:v>
                </c:pt>
                <c:pt idx="216">
                  <c:v>17.528767123</c:v>
                </c:pt>
                <c:pt idx="217">
                  <c:v>17.528767123</c:v>
                </c:pt>
                <c:pt idx="218">
                  <c:v>17.528767123</c:v>
                </c:pt>
                <c:pt idx="219">
                  <c:v>17.528767123</c:v>
                </c:pt>
                <c:pt idx="220">
                  <c:v>17.528767123</c:v>
                </c:pt>
                <c:pt idx="221">
                  <c:v>17.528767123</c:v>
                </c:pt>
                <c:pt idx="222">
                  <c:v>17.528767123</c:v>
                </c:pt>
                <c:pt idx="223">
                  <c:v>17.528767123</c:v>
                </c:pt>
                <c:pt idx="224">
                  <c:v>17.528767123</c:v>
                </c:pt>
                <c:pt idx="225">
                  <c:v>17.528767123</c:v>
                </c:pt>
                <c:pt idx="226">
                  <c:v>17.528767123</c:v>
                </c:pt>
                <c:pt idx="227">
                  <c:v>17.528767123</c:v>
                </c:pt>
                <c:pt idx="228">
                  <c:v>17.528767123</c:v>
                </c:pt>
                <c:pt idx="229">
                  <c:v>17.528767123</c:v>
                </c:pt>
                <c:pt idx="230">
                  <c:v>17.528767123</c:v>
                </c:pt>
                <c:pt idx="231">
                  <c:v>17.528767123</c:v>
                </c:pt>
                <c:pt idx="232">
                  <c:v>17.528767123</c:v>
                </c:pt>
                <c:pt idx="233">
                  <c:v>17.528767123</c:v>
                </c:pt>
                <c:pt idx="234">
                  <c:v>17.528767123</c:v>
                </c:pt>
                <c:pt idx="235">
                  <c:v>17.528767123</c:v>
                </c:pt>
                <c:pt idx="236">
                  <c:v>17.528767123</c:v>
                </c:pt>
                <c:pt idx="237">
                  <c:v>17.528767123</c:v>
                </c:pt>
                <c:pt idx="238">
                  <c:v>17.528767123</c:v>
                </c:pt>
                <c:pt idx="239">
                  <c:v>17.528767123</c:v>
                </c:pt>
                <c:pt idx="240">
                  <c:v>17.528767123</c:v>
                </c:pt>
                <c:pt idx="241">
                  <c:v>17.528767123</c:v>
                </c:pt>
                <c:pt idx="242">
                  <c:v>17.528767123</c:v>
                </c:pt>
                <c:pt idx="243">
                  <c:v>17.528767123</c:v>
                </c:pt>
                <c:pt idx="244">
                  <c:v>17.528767123</c:v>
                </c:pt>
                <c:pt idx="245">
                  <c:v>17.528767123</c:v>
                </c:pt>
                <c:pt idx="246">
                  <c:v>17.528767123</c:v>
                </c:pt>
                <c:pt idx="247">
                  <c:v>17.528767123</c:v>
                </c:pt>
                <c:pt idx="248">
                  <c:v>17.528767123</c:v>
                </c:pt>
                <c:pt idx="249">
                  <c:v>17.528767123</c:v>
                </c:pt>
                <c:pt idx="250">
                  <c:v>17.528767123</c:v>
                </c:pt>
                <c:pt idx="251">
                  <c:v>17.528767123</c:v>
                </c:pt>
                <c:pt idx="252">
                  <c:v>17.528767123</c:v>
                </c:pt>
                <c:pt idx="253">
                  <c:v>17.528767123</c:v>
                </c:pt>
                <c:pt idx="254">
                  <c:v>17.528767123</c:v>
                </c:pt>
                <c:pt idx="255">
                  <c:v>17.528767123</c:v>
                </c:pt>
                <c:pt idx="256">
                  <c:v>17.528767123</c:v>
                </c:pt>
                <c:pt idx="257">
                  <c:v>17.528767123</c:v>
                </c:pt>
                <c:pt idx="258">
                  <c:v>17.528767123</c:v>
                </c:pt>
                <c:pt idx="259">
                  <c:v>17.528767123</c:v>
                </c:pt>
                <c:pt idx="260">
                  <c:v>17.528767123</c:v>
                </c:pt>
                <c:pt idx="261">
                  <c:v>17.528767123</c:v>
                </c:pt>
                <c:pt idx="262">
                  <c:v>17.528767123</c:v>
                </c:pt>
                <c:pt idx="263">
                  <c:v>17.528767123</c:v>
                </c:pt>
                <c:pt idx="264">
                  <c:v>17.528767123</c:v>
                </c:pt>
                <c:pt idx="265">
                  <c:v>17.528767123</c:v>
                </c:pt>
                <c:pt idx="266">
                  <c:v>17.528767123</c:v>
                </c:pt>
                <c:pt idx="267">
                  <c:v>17.528767123</c:v>
                </c:pt>
                <c:pt idx="268">
                  <c:v>17.528767123</c:v>
                </c:pt>
                <c:pt idx="269">
                  <c:v>17.528767123</c:v>
                </c:pt>
                <c:pt idx="270">
                  <c:v>17.528767123</c:v>
                </c:pt>
                <c:pt idx="271">
                  <c:v>17.528767123</c:v>
                </c:pt>
                <c:pt idx="272">
                  <c:v>17.528767123</c:v>
                </c:pt>
                <c:pt idx="273">
                  <c:v>17.528767123</c:v>
                </c:pt>
                <c:pt idx="274">
                  <c:v>17.528767123</c:v>
                </c:pt>
                <c:pt idx="275">
                  <c:v>17.528767123</c:v>
                </c:pt>
                <c:pt idx="276">
                  <c:v>17.528767123</c:v>
                </c:pt>
                <c:pt idx="277">
                  <c:v>17.528767123</c:v>
                </c:pt>
                <c:pt idx="278">
                  <c:v>17.528767123</c:v>
                </c:pt>
                <c:pt idx="279">
                  <c:v>17.528767123</c:v>
                </c:pt>
                <c:pt idx="280">
                  <c:v>17.528767123</c:v>
                </c:pt>
                <c:pt idx="281">
                  <c:v>17.528767123</c:v>
                </c:pt>
                <c:pt idx="282">
                  <c:v>17.528767123</c:v>
                </c:pt>
                <c:pt idx="283">
                  <c:v>17.528767123</c:v>
                </c:pt>
                <c:pt idx="284">
                  <c:v>17.528767123</c:v>
                </c:pt>
                <c:pt idx="285">
                  <c:v>17.528767123</c:v>
                </c:pt>
                <c:pt idx="286">
                  <c:v>17.528767123</c:v>
                </c:pt>
                <c:pt idx="287">
                  <c:v>17.528767123</c:v>
                </c:pt>
                <c:pt idx="288">
                  <c:v>17.528767123</c:v>
                </c:pt>
                <c:pt idx="289">
                  <c:v>17.528767123</c:v>
                </c:pt>
                <c:pt idx="290">
                  <c:v>17.528767123</c:v>
                </c:pt>
                <c:pt idx="291">
                  <c:v>17.528767123</c:v>
                </c:pt>
                <c:pt idx="292">
                  <c:v>17.528767123</c:v>
                </c:pt>
                <c:pt idx="293">
                  <c:v>17.528767123</c:v>
                </c:pt>
                <c:pt idx="294">
                  <c:v>17.528767123</c:v>
                </c:pt>
                <c:pt idx="295">
                  <c:v>17.528767123</c:v>
                </c:pt>
                <c:pt idx="296">
                  <c:v>17.528767123</c:v>
                </c:pt>
                <c:pt idx="297">
                  <c:v>17.528767123</c:v>
                </c:pt>
                <c:pt idx="298">
                  <c:v>17.528767123</c:v>
                </c:pt>
                <c:pt idx="299">
                  <c:v>17.528767123</c:v>
                </c:pt>
                <c:pt idx="300">
                  <c:v>17.528767123</c:v>
                </c:pt>
                <c:pt idx="301">
                  <c:v>17.528767123</c:v>
                </c:pt>
                <c:pt idx="302">
                  <c:v>17.528767123</c:v>
                </c:pt>
                <c:pt idx="303">
                  <c:v>17.528767123</c:v>
                </c:pt>
                <c:pt idx="304">
                  <c:v>17.528767123</c:v>
                </c:pt>
                <c:pt idx="305">
                  <c:v>17.528767123</c:v>
                </c:pt>
                <c:pt idx="306">
                  <c:v>17.528767123</c:v>
                </c:pt>
                <c:pt idx="307">
                  <c:v>17.528767123</c:v>
                </c:pt>
                <c:pt idx="308">
                  <c:v>17.528767123</c:v>
                </c:pt>
                <c:pt idx="309">
                  <c:v>17.528767123</c:v>
                </c:pt>
                <c:pt idx="310">
                  <c:v>17.528767123</c:v>
                </c:pt>
                <c:pt idx="311">
                  <c:v>17.528767123</c:v>
                </c:pt>
                <c:pt idx="312">
                  <c:v>17.528767123</c:v>
                </c:pt>
                <c:pt idx="313">
                  <c:v>17.528767123</c:v>
                </c:pt>
                <c:pt idx="314">
                  <c:v>17.528767123</c:v>
                </c:pt>
                <c:pt idx="315">
                  <c:v>17.528767123</c:v>
                </c:pt>
                <c:pt idx="316">
                  <c:v>17.528767123</c:v>
                </c:pt>
                <c:pt idx="317">
                  <c:v>17.528767123</c:v>
                </c:pt>
                <c:pt idx="318">
                  <c:v>17.528767123</c:v>
                </c:pt>
                <c:pt idx="319">
                  <c:v>17.528767123</c:v>
                </c:pt>
                <c:pt idx="320">
                  <c:v>17.528767123</c:v>
                </c:pt>
                <c:pt idx="321">
                  <c:v>17.528767123</c:v>
                </c:pt>
                <c:pt idx="322">
                  <c:v>17.528767123</c:v>
                </c:pt>
                <c:pt idx="323">
                  <c:v>17.528767123</c:v>
                </c:pt>
                <c:pt idx="324">
                  <c:v>17.528767123</c:v>
                </c:pt>
                <c:pt idx="325">
                  <c:v>17.528767123</c:v>
                </c:pt>
                <c:pt idx="326">
                  <c:v>17.528767123</c:v>
                </c:pt>
                <c:pt idx="327">
                  <c:v>17.528767123</c:v>
                </c:pt>
                <c:pt idx="328">
                  <c:v>17.528767123</c:v>
                </c:pt>
                <c:pt idx="329">
                  <c:v>17.528767123</c:v>
                </c:pt>
                <c:pt idx="330">
                  <c:v>17.528767123</c:v>
                </c:pt>
                <c:pt idx="331">
                  <c:v>17.528767123</c:v>
                </c:pt>
                <c:pt idx="332">
                  <c:v>17.528767123</c:v>
                </c:pt>
                <c:pt idx="333">
                  <c:v>17.528767123</c:v>
                </c:pt>
                <c:pt idx="334">
                  <c:v>17.528767123</c:v>
                </c:pt>
                <c:pt idx="335">
                  <c:v>17.528767123</c:v>
                </c:pt>
                <c:pt idx="336">
                  <c:v>17.528767123</c:v>
                </c:pt>
                <c:pt idx="337">
                  <c:v>17.528767123</c:v>
                </c:pt>
                <c:pt idx="338">
                  <c:v>17.528767123</c:v>
                </c:pt>
                <c:pt idx="339">
                  <c:v>17.528767123</c:v>
                </c:pt>
                <c:pt idx="340">
                  <c:v>17.528767123</c:v>
                </c:pt>
                <c:pt idx="341">
                  <c:v>17.528767123</c:v>
                </c:pt>
                <c:pt idx="342">
                  <c:v>17.528767123</c:v>
                </c:pt>
                <c:pt idx="343">
                  <c:v>17.528767123</c:v>
                </c:pt>
                <c:pt idx="344">
                  <c:v>17.528767123</c:v>
                </c:pt>
                <c:pt idx="345">
                  <c:v>17.528767123</c:v>
                </c:pt>
                <c:pt idx="346">
                  <c:v>17.528767123</c:v>
                </c:pt>
                <c:pt idx="347">
                  <c:v>17.528767123</c:v>
                </c:pt>
                <c:pt idx="348">
                  <c:v>17.528767123</c:v>
                </c:pt>
                <c:pt idx="349">
                  <c:v>17.528767123</c:v>
                </c:pt>
                <c:pt idx="350">
                  <c:v>17.528767123</c:v>
                </c:pt>
                <c:pt idx="351">
                  <c:v>17.528767123</c:v>
                </c:pt>
                <c:pt idx="352">
                  <c:v>17.528767123</c:v>
                </c:pt>
                <c:pt idx="353">
                  <c:v>17.528767123</c:v>
                </c:pt>
                <c:pt idx="354">
                  <c:v>17.528767123</c:v>
                </c:pt>
                <c:pt idx="355">
                  <c:v>17.528767123</c:v>
                </c:pt>
                <c:pt idx="356">
                  <c:v>17.528767123</c:v>
                </c:pt>
                <c:pt idx="357">
                  <c:v>17.528767123</c:v>
                </c:pt>
                <c:pt idx="358">
                  <c:v>17.528767123</c:v>
                </c:pt>
                <c:pt idx="359">
                  <c:v>17.528767123</c:v>
                </c:pt>
                <c:pt idx="360">
                  <c:v>17.528767123</c:v>
                </c:pt>
                <c:pt idx="361">
                  <c:v>17.528767123</c:v>
                </c:pt>
                <c:pt idx="362">
                  <c:v>17.528767123</c:v>
                </c:pt>
                <c:pt idx="363">
                  <c:v>17.528767123</c:v>
                </c:pt>
                <c:pt idx="364">
                  <c:v>17.528767123</c:v>
                </c:pt>
              </c:numCache>
            </c:numRef>
          </c:val>
        </c:ser>
        <c:ser>
          <c:idx val="9"/>
          <c:order val="9"/>
          <c:tx>
            <c:strRef>
              <c:f>'Load Duration Curve - GG'!$O$33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GG'!$O$34:$O$398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3</c:v>
                </c:pt>
                <c:pt idx="125">
                  <c:v>6</c:v>
                </c:pt>
                <c:pt idx="126">
                  <c:v>10</c:v>
                </c:pt>
                <c:pt idx="127">
                  <c:v>14</c:v>
                </c:pt>
                <c:pt idx="128">
                  <c:v>18</c:v>
                </c:pt>
                <c:pt idx="129">
                  <c:v>22</c:v>
                </c:pt>
                <c:pt idx="130">
                  <c:v>25</c:v>
                </c:pt>
                <c:pt idx="131">
                  <c:v>29</c:v>
                </c:pt>
                <c:pt idx="132">
                  <c:v>33</c:v>
                </c:pt>
                <c:pt idx="133">
                  <c:v>37</c:v>
                </c:pt>
                <c:pt idx="134">
                  <c:v>41</c:v>
                </c:pt>
                <c:pt idx="135">
                  <c:v>45</c:v>
                </c:pt>
                <c:pt idx="136">
                  <c:v>49</c:v>
                </c:pt>
                <c:pt idx="137">
                  <c:v>53</c:v>
                </c:pt>
                <c:pt idx="138">
                  <c:v>56</c:v>
                </c:pt>
                <c:pt idx="139">
                  <c:v>60</c:v>
                </c:pt>
                <c:pt idx="140">
                  <c:v>64</c:v>
                </c:pt>
                <c:pt idx="141">
                  <c:v>68</c:v>
                </c:pt>
                <c:pt idx="142">
                  <c:v>72</c:v>
                </c:pt>
                <c:pt idx="143">
                  <c:v>76</c:v>
                </c:pt>
                <c:pt idx="144">
                  <c:v>80</c:v>
                </c:pt>
                <c:pt idx="145">
                  <c:v>84</c:v>
                </c:pt>
                <c:pt idx="146">
                  <c:v>88</c:v>
                </c:pt>
                <c:pt idx="147">
                  <c:v>93</c:v>
                </c:pt>
                <c:pt idx="148">
                  <c:v>97</c:v>
                </c:pt>
                <c:pt idx="149">
                  <c:v>101</c:v>
                </c:pt>
                <c:pt idx="150">
                  <c:v>105</c:v>
                </c:pt>
                <c:pt idx="151">
                  <c:v>109</c:v>
                </c:pt>
                <c:pt idx="152">
                  <c:v>113</c:v>
                </c:pt>
                <c:pt idx="153">
                  <c:v>117</c:v>
                </c:pt>
                <c:pt idx="154">
                  <c:v>121</c:v>
                </c:pt>
                <c:pt idx="155">
                  <c:v>125</c:v>
                </c:pt>
                <c:pt idx="156">
                  <c:v>129</c:v>
                </c:pt>
                <c:pt idx="157">
                  <c:v>134</c:v>
                </c:pt>
                <c:pt idx="158">
                  <c:v>138</c:v>
                </c:pt>
                <c:pt idx="159">
                  <c:v>142</c:v>
                </c:pt>
                <c:pt idx="160">
                  <c:v>146</c:v>
                </c:pt>
                <c:pt idx="161">
                  <c:v>150</c:v>
                </c:pt>
                <c:pt idx="162">
                  <c:v>154</c:v>
                </c:pt>
                <c:pt idx="163">
                  <c:v>159</c:v>
                </c:pt>
                <c:pt idx="164">
                  <c:v>163</c:v>
                </c:pt>
                <c:pt idx="165">
                  <c:v>167</c:v>
                </c:pt>
                <c:pt idx="166">
                  <c:v>171</c:v>
                </c:pt>
                <c:pt idx="167">
                  <c:v>175</c:v>
                </c:pt>
                <c:pt idx="168">
                  <c:v>180</c:v>
                </c:pt>
                <c:pt idx="169">
                  <c:v>184</c:v>
                </c:pt>
                <c:pt idx="170">
                  <c:v>188</c:v>
                </c:pt>
                <c:pt idx="171">
                  <c:v>192</c:v>
                </c:pt>
                <c:pt idx="172">
                  <c:v>197</c:v>
                </c:pt>
                <c:pt idx="173">
                  <c:v>201</c:v>
                </c:pt>
                <c:pt idx="174">
                  <c:v>205</c:v>
                </c:pt>
                <c:pt idx="175">
                  <c:v>209</c:v>
                </c:pt>
                <c:pt idx="176">
                  <c:v>214</c:v>
                </c:pt>
                <c:pt idx="177">
                  <c:v>218</c:v>
                </c:pt>
                <c:pt idx="178">
                  <c:v>222</c:v>
                </c:pt>
                <c:pt idx="179">
                  <c:v>226</c:v>
                </c:pt>
                <c:pt idx="180">
                  <c:v>230</c:v>
                </c:pt>
                <c:pt idx="181">
                  <c:v>235</c:v>
                </c:pt>
                <c:pt idx="182">
                  <c:v>239</c:v>
                </c:pt>
                <c:pt idx="183">
                  <c:v>243</c:v>
                </c:pt>
                <c:pt idx="184">
                  <c:v>247</c:v>
                </c:pt>
                <c:pt idx="185">
                  <c:v>252</c:v>
                </c:pt>
                <c:pt idx="186">
                  <c:v>256</c:v>
                </c:pt>
                <c:pt idx="187">
                  <c:v>260</c:v>
                </c:pt>
                <c:pt idx="188">
                  <c:v>264</c:v>
                </c:pt>
                <c:pt idx="189">
                  <c:v>269</c:v>
                </c:pt>
                <c:pt idx="190">
                  <c:v>273</c:v>
                </c:pt>
                <c:pt idx="191">
                  <c:v>277</c:v>
                </c:pt>
                <c:pt idx="192">
                  <c:v>281</c:v>
                </c:pt>
                <c:pt idx="193">
                  <c:v>286</c:v>
                </c:pt>
                <c:pt idx="194">
                  <c:v>290</c:v>
                </c:pt>
                <c:pt idx="195">
                  <c:v>294</c:v>
                </c:pt>
                <c:pt idx="196">
                  <c:v>298</c:v>
                </c:pt>
                <c:pt idx="197">
                  <c:v>303</c:v>
                </c:pt>
                <c:pt idx="198">
                  <c:v>307</c:v>
                </c:pt>
                <c:pt idx="199">
                  <c:v>311</c:v>
                </c:pt>
                <c:pt idx="200">
                  <c:v>315</c:v>
                </c:pt>
                <c:pt idx="201">
                  <c:v>319</c:v>
                </c:pt>
                <c:pt idx="202">
                  <c:v>324</c:v>
                </c:pt>
                <c:pt idx="203">
                  <c:v>328</c:v>
                </c:pt>
                <c:pt idx="204">
                  <c:v>332</c:v>
                </c:pt>
                <c:pt idx="205">
                  <c:v>336</c:v>
                </c:pt>
                <c:pt idx="206">
                  <c:v>340</c:v>
                </c:pt>
                <c:pt idx="207">
                  <c:v>344</c:v>
                </c:pt>
                <c:pt idx="208">
                  <c:v>349</c:v>
                </c:pt>
                <c:pt idx="209">
                  <c:v>353</c:v>
                </c:pt>
                <c:pt idx="210">
                  <c:v>357</c:v>
                </c:pt>
                <c:pt idx="211">
                  <c:v>361</c:v>
                </c:pt>
                <c:pt idx="212">
                  <c:v>365</c:v>
                </c:pt>
                <c:pt idx="213">
                  <c:v>369</c:v>
                </c:pt>
                <c:pt idx="214">
                  <c:v>373</c:v>
                </c:pt>
                <c:pt idx="215">
                  <c:v>377</c:v>
                </c:pt>
                <c:pt idx="216">
                  <c:v>381</c:v>
                </c:pt>
                <c:pt idx="217">
                  <c:v>385</c:v>
                </c:pt>
                <c:pt idx="218">
                  <c:v>390</c:v>
                </c:pt>
                <c:pt idx="219">
                  <c:v>394</c:v>
                </c:pt>
                <c:pt idx="220">
                  <c:v>398</c:v>
                </c:pt>
                <c:pt idx="221">
                  <c:v>402</c:v>
                </c:pt>
                <c:pt idx="222">
                  <c:v>406</c:v>
                </c:pt>
                <c:pt idx="223">
                  <c:v>410</c:v>
                </c:pt>
                <c:pt idx="224">
                  <c:v>414</c:v>
                </c:pt>
                <c:pt idx="225">
                  <c:v>418</c:v>
                </c:pt>
                <c:pt idx="226">
                  <c:v>422</c:v>
                </c:pt>
                <c:pt idx="227">
                  <c:v>425</c:v>
                </c:pt>
                <c:pt idx="228">
                  <c:v>429</c:v>
                </c:pt>
                <c:pt idx="229">
                  <c:v>433</c:v>
                </c:pt>
                <c:pt idx="230">
                  <c:v>437</c:v>
                </c:pt>
                <c:pt idx="231">
                  <c:v>441</c:v>
                </c:pt>
                <c:pt idx="232">
                  <c:v>445</c:v>
                </c:pt>
                <c:pt idx="233">
                  <c:v>449</c:v>
                </c:pt>
                <c:pt idx="234">
                  <c:v>453</c:v>
                </c:pt>
                <c:pt idx="235">
                  <c:v>456</c:v>
                </c:pt>
                <c:pt idx="236">
                  <c:v>460</c:v>
                </c:pt>
                <c:pt idx="237">
                  <c:v>464</c:v>
                </c:pt>
                <c:pt idx="238">
                  <c:v>468</c:v>
                </c:pt>
                <c:pt idx="239">
                  <c:v>472</c:v>
                </c:pt>
                <c:pt idx="240">
                  <c:v>475</c:v>
                </c:pt>
                <c:pt idx="241">
                  <c:v>479</c:v>
                </c:pt>
                <c:pt idx="242">
                  <c:v>483</c:v>
                </c:pt>
                <c:pt idx="243">
                  <c:v>486</c:v>
                </c:pt>
                <c:pt idx="244">
                  <c:v>490</c:v>
                </c:pt>
                <c:pt idx="245">
                  <c:v>494</c:v>
                </c:pt>
                <c:pt idx="246">
                  <c:v>497</c:v>
                </c:pt>
                <c:pt idx="247">
                  <c:v>501</c:v>
                </c:pt>
                <c:pt idx="248">
                  <c:v>505</c:v>
                </c:pt>
                <c:pt idx="249">
                  <c:v>508</c:v>
                </c:pt>
                <c:pt idx="250">
                  <c:v>512</c:v>
                </c:pt>
                <c:pt idx="251">
                  <c:v>515</c:v>
                </c:pt>
                <c:pt idx="252">
                  <c:v>519</c:v>
                </c:pt>
                <c:pt idx="253">
                  <c:v>522</c:v>
                </c:pt>
                <c:pt idx="254">
                  <c:v>526</c:v>
                </c:pt>
                <c:pt idx="255">
                  <c:v>529</c:v>
                </c:pt>
                <c:pt idx="256">
                  <c:v>532</c:v>
                </c:pt>
                <c:pt idx="257">
                  <c:v>536</c:v>
                </c:pt>
                <c:pt idx="258">
                  <c:v>539</c:v>
                </c:pt>
                <c:pt idx="259">
                  <c:v>543</c:v>
                </c:pt>
                <c:pt idx="260">
                  <c:v>546</c:v>
                </c:pt>
                <c:pt idx="261">
                  <c:v>549</c:v>
                </c:pt>
                <c:pt idx="262">
                  <c:v>553</c:v>
                </c:pt>
                <c:pt idx="263">
                  <c:v>556</c:v>
                </c:pt>
                <c:pt idx="264">
                  <c:v>559</c:v>
                </c:pt>
                <c:pt idx="265">
                  <c:v>562</c:v>
                </c:pt>
                <c:pt idx="266">
                  <c:v>565</c:v>
                </c:pt>
                <c:pt idx="267">
                  <c:v>569</c:v>
                </c:pt>
                <c:pt idx="268">
                  <c:v>572</c:v>
                </c:pt>
                <c:pt idx="269">
                  <c:v>575</c:v>
                </c:pt>
                <c:pt idx="270">
                  <c:v>578</c:v>
                </c:pt>
                <c:pt idx="271">
                  <c:v>581</c:v>
                </c:pt>
                <c:pt idx="272">
                  <c:v>584</c:v>
                </c:pt>
                <c:pt idx="273">
                  <c:v>587</c:v>
                </c:pt>
                <c:pt idx="274">
                  <c:v>590</c:v>
                </c:pt>
                <c:pt idx="275">
                  <c:v>593</c:v>
                </c:pt>
                <c:pt idx="276">
                  <c:v>596</c:v>
                </c:pt>
                <c:pt idx="277">
                  <c:v>599</c:v>
                </c:pt>
                <c:pt idx="278">
                  <c:v>602</c:v>
                </c:pt>
                <c:pt idx="279">
                  <c:v>603</c:v>
                </c:pt>
                <c:pt idx="280">
                  <c:v>603</c:v>
                </c:pt>
                <c:pt idx="281">
                  <c:v>603</c:v>
                </c:pt>
                <c:pt idx="282">
                  <c:v>603</c:v>
                </c:pt>
                <c:pt idx="283">
                  <c:v>603</c:v>
                </c:pt>
                <c:pt idx="284">
                  <c:v>603</c:v>
                </c:pt>
                <c:pt idx="285">
                  <c:v>603</c:v>
                </c:pt>
                <c:pt idx="286">
                  <c:v>603</c:v>
                </c:pt>
                <c:pt idx="287">
                  <c:v>603</c:v>
                </c:pt>
                <c:pt idx="288">
                  <c:v>603</c:v>
                </c:pt>
                <c:pt idx="289">
                  <c:v>603</c:v>
                </c:pt>
                <c:pt idx="290">
                  <c:v>603</c:v>
                </c:pt>
                <c:pt idx="291">
                  <c:v>603</c:v>
                </c:pt>
                <c:pt idx="292">
                  <c:v>603</c:v>
                </c:pt>
                <c:pt idx="293">
                  <c:v>603</c:v>
                </c:pt>
                <c:pt idx="294">
                  <c:v>603</c:v>
                </c:pt>
                <c:pt idx="295">
                  <c:v>603</c:v>
                </c:pt>
                <c:pt idx="296">
                  <c:v>603</c:v>
                </c:pt>
                <c:pt idx="297">
                  <c:v>603</c:v>
                </c:pt>
                <c:pt idx="298">
                  <c:v>603</c:v>
                </c:pt>
                <c:pt idx="299">
                  <c:v>603</c:v>
                </c:pt>
                <c:pt idx="300">
                  <c:v>603</c:v>
                </c:pt>
                <c:pt idx="301">
                  <c:v>603</c:v>
                </c:pt>
                <c:pt idx="302">
                  <c:v>603</c:v>
                </c:pt>
                <c:pt idx="303">
                  <c:v>603</c:v>
                </c:pt>
                <c:pt idx="304">
                  <c:v>603</c:v>
                </c:pt>
                <c:pt idx="305">
                  <c:v>603</c:v>
                </c:pt>
                <c:pt idx="306">
                  <c:v>603</c:v>
                </c:pt>
                <c:pt idx="307">
                  <c:v>603</c:v>
                </c:pt>
                <c:pt idx="308">
                  <c:v>603</c:v>
                </c:pt>
                <c:pt idx="309">
                  <c:v>603</c:v>
                </c:pt>
                <c:pt idx="310">
                  <c:v>603</c:v>
                </c:pt>
                <c:pt idx="311">
                  <c:v>603</c:v>
                </c:pt>
                <c:pt idx="312">
                  <c:v>603</c:v>
                </c:pt>
                <c:pt idx="313">
                  <c:v>603</c:v>
                </c:pt>
                <c:pt idx="314">
                  <c:v>603</c:v>
                </c:pt>
                <c:pt idx="315">
                  <c:v>603</c:v>
                </c:pt>
                <c:pt idx="316">
                  <c:v>603</c:v>
                </c:pt>
                <c:pt idx="317">
                  <c:v>603</c:v>
                </c:pt>
                <c:pt idx="318">
                  <c:v>603</c:v>
                </c:pt>
                <c:pt idx="319">
                  <c:v>603</c:v>
                </c:pt>
                <c:pt idx="320">
                  <c:v>603</c:v>
                </c:pt>
                <c:pt idx="321">
                  <c:v>603</c:v>
                </c:pt>
                <c:pt idx="322">
                  <c:v>603</c:v>
                </c:pt>
                <c:pt idx="323">
                  <c:v>603</c:v>
                </c:pt>
                <c:pt idx="324">
                  <c:v>603</c:v>
                </c:pt>
                <c:pt idx="325">
                  <c:v>603</c:v>
                </c:pt>
                <c:pt idx="326">
                  <c:v>603</c:v>
                </c:pt>
                <c:pt idx="327">
                  <c:v>603</c:v>
                </c:pt>
                <c:pt idx="328">
                  <c:v>603</c:v>
                </c:pt>
                <c:pt idx="329">
                  <c:v>603</c:v>
                </c:pt>
                <c:pt idx="330">
                  <c:v>603</c:v>
                </c:pt>
                <c:pt idx="331">
                  <c:v>603</c:v>
                </c:pt>
                <c:pt idx="332">
                  <c:v>603</c:v>
                </c:pt>
                <c:pt idx="333">
                  <c:v>603</c:v>
                </c:pt>
                <c:pt idx="334">
                  <c:v>603</c:v>
                </c:pt>
                <c:pt idx="335">
                  <c:v>603</c:v>
                </c:pt>
                <c:pt idx="336">
                  <c:v>603</c:v>
                </c:pt>
                <c:pt idx="337">
                  <c:v>603</c:v>
                </c:pt>
                <c:pt idx="338">
                  <c:v>603</c:v>
                </c:pt>
                <c:pt idx="339">
                  <c:v>603</c:v>
                </c:pt>
                <c:pt idx="340">
                  <c:v>603</c:v>
                </c:pt>
                <c:pt idx="341">
                  <c:v>603</c:v>
                </c:pt>
                <c:pt idx="342">
                  <c:v>603</c:v>
                </c:pt>
                <c:pt idx="343">
                  <c:v>603</c:v>
                </c:pt>
                <c:pt idx="344">
                  <c:v>603</c:v>
                </c:pt>
                <c:pt idx="345">
                  <c:v>603</c:v>
                </c:pt>
                <c:pt idx="346">
                  <c:v>603</c:v>
                </c:pt>
                <c:pt idx="347">
                  <c:v>603</c:v>
                </c:pt>
                <c:pt idx="348">
                  <c:v>603</c:v>
                </c:pt>
                <c:pt idx="349">
                  <c:v>603</c:v>
                </c:pt>
                <c:pt idx="350">
                  <c:v>603</c:v>
                </c:pt>
                <c:pt idx="351">
                  <c:v>603</c:v>
                </c:pt>
                <c:pt idx="352">
                  <c:v>603</c:v>
                </c:pt>
                <c:pt idx="353">
                  <c:v>603</c:v>
                </c:pt>
                <c:pt idx="354">
                  <c:v>603</c:v>
                </c:pt>
                <c:pt idx="355">
                  <c:v>603</c:v>
                </c:pt>
                <c:pt idx="356">
                  <c:v>603</c:v>
                </c:pt>
                <c:pt idx="357">
                  <c:v>603</c:v>
                </c:pt>
                <c:pt idx="358">
                  <c:v>603</c:v>
                </c:pt>
                <c:pt idx="359">
                  <c:v>603</c:v>
                </c:pt>
                <c:pt idx="360">
                  <c:v>603</c:v>
                </c:pt>
                <c:pt idx="361">
                  <c:v>603</c:v>
                </c:pt>
                <c:pt idx="362">
                  <c:v>603</c:v>
                </c:pt>
                <c:pt idx="363">
                  <c:v>603</c:v>
                </c:pt>
                <c:pt idx="364">
                  <c:v>603</c:v>
                </c:pt>
              </c:numCache>
            </c:numRef>
          </c:val>
        </c:ser>
        <c:axId val="42930190"/>
        <c:axId val="34821202"/>
      </c:areaChart>
      <c:catAx>
        <c:axId val="4293019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1202"/>
        <c:crossesAt val="0"/>
        <c:auto val="1"/>
        <c:lblAlgn val="ctr"/>
        <c:lblOffset val="100"/>
        <c:noMultiLvlLbl val="0"/>
      </c:catAx>
      <c:valAx>
        <c:axId val="34821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019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Load Duration Curve - SP'!$C$33</c:f>
              <c:strCache>
                <c:ptCount val="1"/>
                <c:pt idx="0">
                  <c:v>NDM 0 - 73.2 MW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C$34:$C$398</c:f>
              <c:numCache>
                <c:formatCode>General</c:formatCode>
                <c:ptCount val="365"/>
                <c:pt idx="0">
                  <c:v>3025.2274329</c:v>
                </c:pt>
                <c:pt idx="1">
                  <c:v>2922.1291002</c:v>
                </c:pt>
                <c:pt idx="2">
                  <c:v>2846.6822062</c:v>
                </c:pt>
                <c:pt idx="3">
                  <c:v>2786.6552727</c:v>
                </c:pt>
                <c:pt idx="4">
                  <c:v>2739.8089304</c:v>
                </c:pt>
                <c:pt idx="5">
                  <c:v>2707.0250025</c:v>
                </c:pt>
                <c:pt idx="6">
                  <c:v>2682.1354282</c:v>
                </c:pt>
                <c:pt idx="7">
                  <c:v>2656.8767079</c:v>
                </c:pt>
                <c:pt idx="8">
                  <c:v>2632.7727147</c:v>
                </c:pt>
                <c:pt idx="9">
                  <c:v>2611.4447114</c:v>
                </c:pt>
                <c:pt idx="10">
                  <c:v>2590.7351674</c:v>
                </c:pt>
                <c:pt idx="11">
                  <c:v>2573.4003504</c:v>
                </c:pt>
                <c:pt idx="12">
                  <c:v>2556.6069414</c:v>
                </c:pt>
                <c:pt idx="13">
                  <c:v>2538.6344576</c:v>
                </c:pt>
                <c:pt idx="14">
                  <c:v>2523.8047954</c:v>
                </c:pt>
                <c:pt idx="15">
                  <c:v>2510.6477034</c:v>
                </c:pt>
                <c:pt idx="16">
                  <c:v>2498.6876451</c:v>
                </c:pt>
                <c:pt idx="17">
                  <c:v>2484.8984404</c:v>
                </c:pt>
                <c:pt idx="18">
                  <c:v>2472.6288077</c:v>
                </c:pt>
                <c:pt idx="19">
                  <c:v>2460.3662529</c:v>
                </c:pt>
                <c:pt idx="20">
                  <c:v>2448.0166994</c:v>
                </c:pt>
                <c:pt idx="21">
                  <c:v>2435.2839707</c:v>
                </c:pt>
                <c:pt idx="22">
                  <c:v>2423.2324396</c:v>
                </c:pt>
                <c:pt idx="23">
                  <c:v>2411.5589827</c:v>
                </c:pt>
                <c:pt idx="24">
                  <c:v>2401.3218232</c:v>
                </c:pt>
                <c:pt idx="25">
                  <c:v>2390.4374814</c:v>
                </c:pt>
                <c:pt idx="26">
                  <c:v>2379.7909633</c:v>
                </c:pt>
                <c:pt idx="27">
                  <c:v>2370.6869573</c:v>
                </c:pt>
                <c:pt idx="28">
                  <c:v>2359.9398536</c:v>
                </c:pt>
                <c:pt idx="29">
                  <c:v>2350.2334386</c:v>
                </c:pt>
                <c:pt idx="30">
                  <c:v>2342.1268907</c:v>
                </c:pt>
                <c:pt idx="31">
                  <c:v>2332.4601118</c:v>
                </c:pt>
                <c:pt idx="32">
                  <c:v>2323.5310754</c:v>
                </c:pt>
                <c:pt idx="33">
                  <c:v>2313.8463165</c:v>
                </c:pt>
                <c:pt idx="34">
                  <c:v>2304.8518723</c:v>
                </c:pt>
                <c:pt idx="35">
                  <c:v>2297.9913058</c:v>
                </c:pt>
                <c:pt idx="36">
                  <c:v>2290.3483328</c:v>
                </c:pt>
                <c:pt idx="37">
                  <c:v>2280.7595778</c:v>
                </c:pt>
                <c:pt idx="38">
                  <c:v>2272.5902222</c:v>
                </c:pt>
                <c:pt idx="39">
                  <c:v>2265.7853987</c:v>
                </c:pt>
                <c:pt idx="40">
                  <c:v>2257.2018887</c:v>
                </c:pt>
                <c:pt idx="41">
                  <c:v>2248.1750666</c:v>
                </c:pt>
                <c:pt idx="42">
                  <c:v>2239.5212008</c:v>
                </c:pt>
                <c:pt idx="43">
                  <c:v>2231.6187321</c:v>
                </c:pt>
                <c:pt idx="44">
                  <c:v>2221.625147</c:v>
                </c:pt>
                <c:pt idx="45">
                  <c:v>2211.3444422</c:v>
                </c:pt>
                <c:pt idx="46">
                  <c:v>2201.6857056</c:v>
                </c:pt>
                <c:pt idx="47">
                  <c:v>2186.789106</c:v>
                </c:pt>
                <c:pt idx="48">
                  <c:v>2174.0702946</c:v>
                </c:pt>
                <c:pt idx="49">
                  <c:v>2160.42358</c:v>
                </c:pt>
                <c:pt idx="50">
                  <c:v>2150.5075266</c:v>
                </c:pt>
                <c:pt idx="51">
                  <c:v>2139.9604672</c:v>
                </c:pt>
                <c:pt idx="52">
                  <c:v>2129.2365339</c:v>
                </c:pt>
                <c:pt idx="53">
                  <c:v>2117.1923378</c:v>
                </c:pt>
                <c:pt idx="54">
                  <c:v>2106.7677113</c:v>
                </c:pt>
                <c:pt idx="55">
                  <c:v>2097.0703567</c:v>
                </c:pt>
                <c:pt idx="56">
                  <c:v>2087.0383296</c:v>
                </c:pt>
                <c:pt idx="57">
                  <c:v>2076.7322248</c:v>
                </c:pt>
                <c:pt idx="58">
                  <c:v>2066.5019844</c:v>
                </c:pt>
                <c:pt idx="59">
                  <c:v>2056.3420939</c:v>
                </c:pt>
                <c:pt idx="60">
                  <c:v>2046.2960741</c:v>
                </c:pt>
                <c:pt idx="61">
                  <c:v>2036.9413528</c:v>
                </c:pt>
                <c:pt idx="62">
                  <c:v>2026.3186248</c:v>
                </c:pt>
                <c:pt idx="63">
                  <c:v>2015.6839183</c:v>
                </c:pt>
                <c:pt idx="64">
                  <c:v>2005.8202258</c:v>
                </c:pt>
                <c:pt idx="65">
                  <c:v>1994.5155062</c:v>
                </c:pt>
                <c:pt idx="66">
                  <c:v>1984.319664</c:v>
                </c:pt>
                <c:pt idx="67">
                  <c:v>1973.961941</c:v>
                </c:pt>
                <c:pt idx="68">
                  <c:v>1964.025628</c:v>
                </c:pt>
                <c:pt idx="69">
                  <c:v>1954.6555955</c:v>
                </c:pt>
                <c:pt idx="70">
                  <c:v>1948.1210612</c:v>
                </c:pt>
                <c:pt idx="71">
                  <c:v>1939.8603093</c:v>
                </c:pt>
                <c:pt idx="72">
                  <c:v>1931.1320412</c:v>
                </c:pt>
                <c:pt idx="73">
                  <c:v>1922.4967774</c:v>
                </c:pt>
                <c:pt idx="74">
                  <c:v>1913.1387076</c:v>
                </c:pt>
                <c:pt idx="75">
                  <c:v>1904.7207342</c:v>
                </c:pt>
                <c:pt idx="76">
                  <c:v>1895.4046575</c:v>
                </c:pt>
                <c:pt idx="77">
                  <c:v>1885.5199287</c:v>
                </c:pt>
                <c:pt idx="78">
                  <c:v>1876.4069863</c:v>
                </c:pt>
                <c:pt idx="79">
                  <c:v>1867.5227193</c:v>
                </c:pt>
                <c:pt idx="80">
                  <c:v>1858.8542473</c:v>
                </c:pt>
                <c:pt idx="81">
                  <c:v>1851.0528941</c:v>
                </c:pt>
                <c:pt idx="82">
                  <c:v>1843.2417973</c:v>
                </c:pt>
                <c:pt idx="83">
                  <c:v>1835.0846184</c:v>
                </c:pt>
                <c:pt idx="84">
                  <c:v>1826.8148437</c:v>
                </c:pt>
                <c:pt idx="85">
                  <c:v>1818.4631681</c:v>
                </c:pt>
                <c:pt idx="86">
                  <c:v>1809.8818596</c:v>
                </c:pt>
                <c:pt idx="87">
                  <c:v>1801.8878171</c:v>
                </c:pt>
                <c:pt idx="88">
                  <c:v>1793.5269011</c:v>
                </c:pt>
                <c:pt idx="89">
                  <c:v>1785.3966078</c:v>
                </c:pt>
                <c:pt idx="90">
                  <c:v>1777.6167166</c:v>
                </c:pt>
                <c:pt idx="91">
                  <c:v>1769.870395</c:v>
                </c:pt>
                <c:pt idx="92">
                  <c:v>1761.455189</c:v>
                </c:pt>
                <c:pt idx="93">
                  <c:v>1753.3706029</c:v>
                </c:pt>
                <c:pt idx="94">
                  <c:v>1745.5980183</c:v>
                </c:pt>
                <c:pt idx="95">
                  <c:v>1737.8209893</c:v>
                </c:pt>
                <c:pt idx="96">
                  <c:v>1729.6890056</c:v>
                </c:pt>
                <c:pt idx="97">
                  <c:v>1720.6821753</c:v>
                </c:pt>
                <c:pt idx="98">
                  <c:v>1712.0748014</c:v>
                </c:pt>
                <c:pt idx="99">
                  <c:v>1703.4901666</c:v>
                </c:pt>
                <c:pt idx="100">
                  <c:v>1695.094441</c:v>
                </c:pt>
                <c:pt idx="101">
                  <c:v>1686.9296764</c:v>
                </c:pt>
                <c:pt idx="102">
                  <c:v>1678.6730813</c:v>
                </c:pt>
                <c:pt idx="103">
                  <c:v>1671.1412311</c:v>
                </c:pt>
                <c:pt idx="104">
                  <c:v>1662.9017898</c:v>
                </c:pt>
                <c:pt idx="105">
                  <c:v>1654.9812008</c:v>
                </c:pt>
                <c:pt idx="106">
                  <c:v>1647.0194622</c:v>
                </c:pt>
                <c:pt idx="107">
                  <c:v>1639.0135056</c:v>
                </c:pt>
                <c:pt idx="108">
                  <c:v>1630.4761768</c:v>
                </c:pt>
                <c:pt idx="109">
                  <c:v>1622.3855406</c:v>
                </c:pt>
                <c:pt idx="110">
                  <c:v>1614.5113973</c:v>
                </c:pt>
                <c:pt idx="111">
                  <c:v>1608.2123894</c:v>
                </c:pt>
                <c:pt idx="112">
                  <c:v>1601.3642487</c:v>
                </c:pt>
                <c:pt idx="113">
                  <c:v>1593.2487672</c:v>
                </c:pt>
                <c:pt idx="114">
                  <c:v>1585.251423</c:v>
                </c:pt>
                <c:pt idx="115">
                  <c:v>1578.0078874</c:v>
                </c:pt>
                <c:pt idx="116">
                  <c:v>1570.3879347</c:v>
                </c:pt>
                <c:pt idx="117">
                  <c:v>1563.3678115</c:v>
                </c:pt>
                <c:pt idx="118">
                  <c:v>1556.2175482</c:v>
                </c:pt>
                <c:pt idx="119">
                  <c:v>1548.8095995</c:v>
                </c:pt>
                <c:pt idx="120">
                  <c:v>1541.8273678</c:v>
                </c:pt>
                <c:pt idx="121">
                  <c:v>1534.0798566</c:v>
                </c:pt>
                <c:pt idx="122">
                  <c:v>1527.2207625</c:v>
                </c:pt>
                <c:pt idx="123">
                  <c:v>1519.6193047</c:v>
                </c:pt>
                <c:pt idx="124">
                  <c:v>1511.9635586</c:v>
                </c:pt>
                <c:pt idx="125">
                  <c:v>1504.1540963</c:v>
                </c:pt>
                <c:pt idx="126">
                  <c:v>1496.7615601</c:v>
                </c:pt>
                <c:pt idx="127">
                  <c:v>1489.405015</c:v>
                </c:pt>
                <c:pt idx="128">
                  <c:v>1482.4615679</c:v>
                </c:pt>
                <c:pt idx="129">
                  <c:v>1475.1413451</c:v>
                </c:pt>
                <c:pt idx="130">
                  <c:v>1468.307615</c:v>
                </c:pt>
                <c:pt idx="131">
                  <c:v>1460.9926544</c:v>
                </c:pt>
                <c:pt idx="132">
                  <c:v>1454.3657688</c:v>
                </c:pt>
                <c:pt idx="133">
                  <c:v>1447.2300929</c:v>
                </c:pt>
                <c:pt idx="134">
                  <c:v>1439.8496925</c:v>
                </c:pt>
                <c:pt idx="135">
                  <c:v>1431.3147201</c:v>
                </c:pt>
                <c:pt idx="136">
                  <c:v>1422.9685321</c:v>
                </c:pt>
                <c:pt idx="137">
                  <c:v>1415.7400347</c:v>
                </c:pt>
                <c:pt idx="138">
                  <c:v>1408.2330825</c:v>
                </c:pt>
                <c:pt idx="139">
                  <c:v>1400.6379283</c:v>
                </c:pt>
                <c:pt idx="140">
                  <c:v>1393.3387816</c:v>
                </c:pt>
                <c:pt idx="141">
                  <c:v>1385.8506081</c:v>
                </c:pt>
                <c:pt idx="142">
                  <c:v>1378.9100859</c:v>
                </c:pt>
                <c:pt idx="143">
                  <c:v>1371.4546668</c:v>
                </c:pt>
                <c:pt idx="144">
                  <c:v>1363.4760291</c:v>
                </c:pt>
                <c:pt idx="145">
                  <c:v>1355.3664268</c:v>
                </c:pt>
                <c:pt idx="146">
                  <c:v>1347.8657672</c:v>
                </c:pt>
                <c:pt idx="147">
                  <c:v>1340.4982272</c:v>
                </c:pt>
                <c:pt idx="148">
                  <c:v>1333.1510572</c:v>
                </c:pt>
                <c:pt idx="149">
                  <c:v>1326.5189273</c:v>
                </c:pt>
                <c:pt idx="150">
                  <c:v>1319.3494867</c:v>
                </c:pt>
                <c:pt idx="151">
                  <c:v>1312.5605826</c:v>
                </c:pt>
                <c:pt idx="152">
                  <c:v>1305.8348001</c:v>
                </c:pt>
                <c:pt idx="153">
                  <c:v>1298.5639681</c:v>
                </c:pt>
                <c:pt idx="154">
                  <c:v>1291.1397566</c:v>
                </c:pt>
                <c:pt idx="155">
                  <c:v>1283.0603479</c:v>
                </c:pt>
                <c:pt idx="156">
                  <c:v>1274.9696548</c:v>
                </c:pt>
                <c:pt idx="157">
                  <c:v>1266.0209872</c:v>
                </c:pt>
                <c:pt idx="158">
                  <c:v>1257.1738201</c:v>
                </c:pt>
                <c:pt idx="159">
                  <c:v>1248.8120505</c:v>
                </c:pt>
                <c:pt idx="160">
                  <c:v>1239.7871432</c:v>
                </c:pt>
                <c:pt idx="161">
                  <c:v>1231.7838254</c:v>
                </c:pt>
                <c:pt idx="162">
                  <c:v>1223.2428636</c:v>
                </c:pt>
                <c:pt idx="163">
                  <c:v>1215.4841009</c:v>
                </c:pt>
                <c:pt idx="164">
                  <c:v>1207.6084053</c:v>
                </c:pt>
                <c:pt idx="165">
                  <c:v>1200.0060764</c:v>
                </c:pt>
                <c:pt idx="166">
                  <c:v>1192.0856619</c:v>
                </c:pt>
                <c:pt idx="167">
                  <c:v>1183.8542913</c:v>
                </c:pt>
                <c:pt idx="168">
                  <c:v>1176.3047729</c:v>
                </c:pt>
                <c:pt idx="169">
                  <c:v>1168.3676976</c:v>
                </c:pt>
                <c:pt idx="170">
                  <c:v>1160.9268478</c:v>
                </c:pt>
                <c:pt idx="171">
                  <c:v>1153.3471088</c:v>
                </c:pt>
                <c:pt idx="172">
                  <c:v>1144.9913942</c:v>
                </c:pt>
                <c:pt idx="173">
                  <c:v>1136.4433891</c:v>
                </c:pt>
                <c:pt idx="174">
                  <c:v>1127.5523772</c:v>
                </c:pt>
                <c:pt idx="175">
                  <c:v>1119.1891689</c:v>
                </c:pt>
                <c:pt idx="176">
                  <c:v>1110.86856</c:v>
                </c:pt>
                <c:pt idx="177">
                  <c:v>1102.7114043</c:v>
                </c:pt>
                <c:pt idx="178">
                  <c:v>1094.3850107</c:v>
                </c:pt>
                <c:pt idx="179">
                  <c:v>1087.2488576</c:v>
                </c:pt>
                <c:pt idx="180">
                  <c:v>1079.0031563</c:v>
                </c:pt>
                <c:pt idx="181">
                  <c:v>1071.9426389</c:v>
                </c:pt>
                <c:pt idx="182">
                  <c:v>1064.10457</c:v>
                </c:pt>
                <c:pt idx="183">
                  <c:v>1056.0905884</c:v>
                </c:pt>
                <c:pt idx="184">
                  <c:v>1048.152246</c:v>
                </c:pt>
                <c:pt idx="185">
                  <c:v>1039.5789746</c:v>
                </c:pt>
                <c:pt idx="186">
                  <c:v>1031.5100908</c:v>
                </c:pt>
                <c:pt idx="187">
                  <c:v>1023.3255421</c:v>
                </c:pt>
                <c:pt idx="188">
                  <c:v>1015.5967399</c:v>
                </c:pt>
                <c:pt idx="189">
                  <c:v>1007.3846944</c:v>
                </c:pt>
                <c:pt idx="190">
                  <c:v>998.92095371</c:v>
                </c:pt>
                <c:pt idx="191">
                  <c:v>990.11713534</c:v>
                </c:pt>
                <c:pt idx="192">
                  <c:v>981.7200318</c:v>
                </c:pt>
                <c:pt idx="193">
                  <c:v>974.06384169</c:v>
                </c:pt>
                <c:pt idx="194">
                  <c:v>967.70298487</c:v>
                </c:pt>
                <c:pt idx="195">
                  <c:v>959.94828787</c:v>
                </c:pt>
                <c:pt idx="196">
                  <c:v>952.36089028</c:v>
                </c:pt>
                <c:pt idx="197">
                  <c:v>944.86417301</c:v>
                </c:pt>
                <c:pt idx="198">
                  <c:v>937.46556764</c:v>
                </c:pt>
                <c:pt idx="199">
                  <c:v>930.63878773</c:v>
                </c:pt>
                <c:pt idx="200">
                  <c:v>922.939142</c:v>
                </c:pt>
                <c:pt idx="201">
                  <c:v>915.44004287</c:v>
                </c:pt>
                <c:pt idx="202">
                  <c:v>907.9073479</c:v>
                </c:pt>
                <c:pt idx="203">
                  <c:v>900.47623481</c:v>
                </c:pt>
                <c:pt idx="204">
                  <c:v>892.24129173</c:v>
                </c:pt>
                <c:pt idx="205">
                  <c:v>885.09810294</c:v>
                </c:pt>
                <c:pt idx="206">
                  <c:v>877.16133553</c:v>
                </c:pt>
                <c:pt idx="207">
                  <c:v>869.99135513</c:v>
                </c:pt>
                <c:pt idx="208">
                  <c:v>863.72022493</c:v>
                </c:pt>
                <c:pt idx="209">
                  <c:v>857.01895502</c:v>
                </c:pt>
                <c:pt idx="210">
                  <c:v>849.73673184</c:v>
                </c:pt>
                <c:pt idx="211">
                  <c:v>842.37862203</c:v>
                </c:pt>
                <c:pt idx="212">
                  <c:v>834.78814963</c:v>
                </c:pt>
                <c:pt idx="213">
                  <c:v>826.5462314</c:v>
                </c:pt>
                <c:pt idx="214">
                  <c:v>819.06542538</c:v>
                </c:pt>
                <c:pt idx="215">
                  <c:v>811.85239094</c:v>
                </c:pt>
                <c:pt idx="216">
                  <c:v>804.34639038</c:v>
                </c:pt>
                <c:pt idx="217">
                  <c:v>796.51065273</c:v>
                </c:pt>
                <c:pt idx="218">
                  <c:v>788.44805631</c:v>
                </c:pt>
                <c:pt idx="219">
                  <c:v>779.93783183</c:v>
                </c:pt>
                <c:pt idx="220">
                  <c:v>772.32160388</c:v>
                </c:pt>
                <c:pt idx="221">
                  <c:v>765.02892392</c:v>
                </c:pt>
                <c:pt idx="222">
                  <c:v>757.74735116</c:v>
                </c:pt>
                <c:pt idx="223">
                  <c:v>750.11850797</c:v>
                </c:pt>
                <c:pt idx="224">
                  <c:v>742.63608472</c:v>
                </c:pt>
                <c:pt idx="225">
                  <c:v>735.79197579</c:v>
                </c:pt>
                <c:pt idx="226">
                  <c:v>728.28403172</c:v>
                </c:pt>
                <c:pt idx="227">
                  <c:v>721.29194978</c:v>
                </c:pt>
                <c:pt idx="228">
                  <c:v>714.42491517</c:v>
                </c:pt>
                <c:pt idx="229">
                  <c:v>707.26359523</c:v>
                </c:pt>
                <c:pt idx="230">
                  <c:v>701.02338735</c:v>
                </c:pt>
                <c:pt idx="231">
                  <c:v>693.62380998</c:v>
                </c:pt>
                <c:pt idx="232">
                  <c:v>685.99418271</c:v>
                </c:pt>
                <c:pt idx="233">
                  <c:v>678.63321024</c:v>
                </c:pt>
                <c:pt idx="234">
                  <c:v>671.29885408</c:v>
                </c:pt>
                <c:pt idx="235">
                  <c:v>663.61976859</c:v>
                </c:pt>
                <c:pt idx="236">
                  <c:v>656.15166554</c:v>
                </c:pt>
                <c:pt idx="237">
                  <c:v>648.72472486</c:v>
                </c:pt>
                <c:pt idx="238">
                  <c:v>641.21128127</c:v>
                </c:pt>
                <c:pt idx="239">
                  <c:v>633.51040303</c:v>
                </c:pt>
                <c:pt idx="240">
                  <c:v>625.73606367</c:v>
                </c:pt>
                <c:pt idx="241">
                  <c:v>618.15048299</c:v>
                </c:pt>
                <c:pt idx="242">
                  <c:v>612.63217949</c:v>
                </c:pt>
                <c:pt idx="243">
                  <c:v>607.37133065</c:v>
                </c:pt>
                <c:pt idx="244">
                  <c:v>603.29857546</c:v>
                </c:pt>
                <c:pt idx="245">
                  <c:v>599.09243583</c:v>
                </c:pt>
                <c:pt idx="246">
                  <c:v>593.88390019</c:v>
                </c:pt>
                <c:pt idx="247">
                  <c:v>589.25777071</c:v>
                </c:pt>
                <c:pt idx="248">
                  <c:v>584.2816437</c:v>
                </c:pt>
                <c:pt idx="249">
                  <c:v>579.16280809</c:v>
                </c:pt>
                <c:pt idx="250">
                  <c:v>574.49027011</c:v>
                </c:pt>
                <c:pt idx="251">
                  <c:v>569.04492783</c:v>
                </c:pt>
                <c:pt idx="252">
                  <c:v>563.76158636</c:v>
                </c:pt>
                <c:pt idx="253">
                  <c:v>558.68941632</c:v>
                </c:pt>
                <c:pt idx="254">
                  <c:v>553.33431375</c:v>
                </c:pt>
                <c:pt idx="255">
                  <c:v>548.23604484</c:v>
                </c:pt>
                <c:pt idx="256">
                  <c:v>542.9656156</c:v>
                </c:pt>
                <c:pt idx="257">
                  <c:v>537.97539179</c:v>
                </c:pt>
                <c:pt idx="258">
                  <c:v>532.97606012</c:v>
                </c:pt>
                <c:pt idx="259">
                  <c:v>527.59641069</c:v>
                </c:pt>
                <c:pt idx="260">
                  <c:v>522.34352814</c:v>
                </c:pt>
                <c:pt idx="261">
                  <c:v>517.40557288</c:v>
                </c:pt>
                <c:pt idx="262">
                  <c:v>512.5067149</c:v>
                </c:pt>
                <c:pt idx="263">
                  <c:v>507.25226662</c:v>
                </c:pt>
                <c:pt idx="264">
                  <c:v>502.06172974</c:v>
                </c:pt>
                <c:pt idx="265">
                  <c:v>496.62394065</c:v>
                </c:pt>
                <c:pt idx="266">
                  <c:v>491.62724532</c:v>
                </c:pt>
                <c:pt idx="267">
                  <c:v>486.64974404</c:v>
                </c:pt>
                <c:pt idx="268">
                  <c:v>481.79219723</c:v>
                </c:pt>
                <c:pt idx="269">
                  <c:v>477.00895023</c:v>
                </c:pt>
                <c:pt idx="270">
                  <c:v>471.77279997</c:v>
                </c:pt>
                <c:pt idx="271">
                  <c:v>467.19140228</c:v>
                </c:pt>
                <c:pt idx="272">
                  <c:v>462.19085158</c:v>
                </c:pt>
                <c:pt idx="273">
                  <c:v>457.32466076</c:v>
                </c:pt>
                <c:pt idx="274">
                  <c:v>452.4763927</c:v>
                </c:pt>
                <c:pt idx="275">
                  <c:v>447.49811469</c:v>
                </c:pt>
                <c:pt idx="276">
                  <c:v>442.43172595</c:v>
                </c:pt>
                <c:pt idx="277">
                  <c:v>437.48859346</c:v>
                </c:pt>
                <c:pt idx="278">
                  <c:v>432.52822088</c:v>
                </c:pt>
                <c:pt idx="279">
                  <c:v>427.59274254</c:v>
                </c:pt>
                <c:pt idx="280">
                  <c:v>422.95839846</c:v>
                </c:pt>
                <c:pt idx="281">
                  <c:v>417.75782594</c:v>
                </c:pt>
                <c:pt idx="282">
                  <c:v>412.8945797</c:v>
                </c:pt>
                <c:pt idx="283">
                  <c:v>408.03102429</c:v>
                </c:pt>
                <c:pt idx="284">
                  <c:v>403.48588288</c:v>
                </c:pt>
                <c:pt idx="285">
                  <c:v>398.38786569</c:v>
                </c:pt>
                <c:pt idx="286">
                  <c:v>393.53254621</c:v>
                </c:pt>
                <c:pt idx="287">
                  <c:v>388.66672776</c:v>
                </c:pt>
                <c:pt idx="288">
                  <c:v>384.34617979</c:v>
                </c:pt>
                <c:pt idx="289">
                  <c:v>381.16908317</c:v>
                </c:pt>
                <c:pt idx="290">
                  <c:v>378.11425391</c:v>
                </c:pt>
                <c:pt idx="291">
                  <c:v>374.83182768</c:v>
                </c:pt>
                <c:pt idx="292">
                  <c:v>371.63129409</c:v>
                </c:pt>
                <c:pt idx="293">
                  <c:v>368.21812789</c:v>
                </c:pt>
                <c:pt idx="294">
                  <c:v>365.00730918</c:v>
                </c:pt>
                <c:pt idx="295">
                  <c:v>361.78791658</c:v>
                </c:pt>
                <c:pt idx="296">
                  <c:v>358.76136126</c:v>
                </c:pt>
                <c:pt idx="297">
                  <c:v>355.40876527</c:v>
                </c:pt>
                <c:pt idx="298">
                  <c:v>352.17195117</c:v>
                </c:pt>
                <c:pt idx="299">
                  <c:v>348.97060168</c:v>
                </c:pt>
                <c:pt idx="300">
                  <c:v>345.85713089</c:v>
                </c:pt>
                <c:pt idx="301">
                  <c:v>342.37238185</c:v>
                </c:pt>
                <c:pt idx="302">
                  <c:v>338.84386376</c:v>
                </c:pt>
                <c:pt idx="303">
                  <c:v>335.39745465</c:v>
                </c:pt>
                <c:pt idx="304">
                  <c:v>332.04484047</c:v>
                </c:pt>
                <c:pt idx="305">
                  <c:v>328.6661858</c:v>
                </c:pt>
                <c:pt idx="306">
                  <c:v>325.38683452</c:v>
                </c:pt>
                <c:pt idx="307">
                  <c:v>322.29198649</c:v>
                </c:pt>
                <c:pt idx="308">
                  <c:v>319.08404161</c:v>
                </c:pt>
                <c:pt idx="309">
                  <c:v>315.71764107</c:v>
                </c:pt>
                <c:pt idx="310">
                  <c:v>312.25028455</c:v>
                </c:pt>
                <c:pt idx="311">
                  <c:v>309.10454196</c:v>
                </c:pt>
                <c:pt idx="312">
                  <c:v>305.90626397</c:v>
                </c:pt>
                <c:pt idx="313">
                  <c:v>302.76169354</c:v>
                </c:pt>
                <c:pt idx="314">
                  <c:v>299.1659066</c:v>
                </c:pt>
                <c:pt idx="315">
                  <c:v>295.79417339</c:v>
                </c:pt>
                <c:pt idx="316">
                  <c:v>292.54768385</c:v>
                </c:pt>
                <c:pt idx="317">
                  <c:v>289.55214329</c:v>
                </c:pt>
                <c:pt idx="318">
                  <c:v>286.21616315</c:v>
                </c:pt>
                <c:pt idx="319">
                  <c:v>283.09502766</c:v>
                </c:pt>
                <c:pt idx="320">
                  <c:v>279.84808724</c:v>
                </c:pt>
                <c:pt idx="321">
                  <c:v>276.73221028</c:v>
                </c:pt>
                <c:pt idx="322">
                  <c:v>273.53462785</c:v>
                </c:pt>
                <c:pt idx="323">
                  <c:v>270.2826601</c:v>
                </c:pt>
                <c:pt idx="324">
                  <c:v>267.19760941</c:v>
                </c:pt>
                <c:pt idx="325">
                  <c:v>263.7968064</c:v>
                </c:pt>
                <c:pt idx="326">
                  <c:v>260.49054091</c:v>
                </c:pt>
                <c:pt idx="327">
                  <c:v>257.50510328</c:v>
                </c:pt>
                <c:pt idx="328">
                  <c:v>254.45106403</c:v>
                </c:pt>
                <c:pt idx="329">
                  <c:v>251.47459415</c:v>
                </c:pt>
                <c:pt idx="330">
                  <c:v>248.40242978</c:v>
                </c:pt>
                <c:pt idx="331">
                  <c:v>245.33637677</c:v>
                </c:pt>
                <c:pt idx="332">
                  <c:v>242.52563031</c:v>
                </c:pt>
                <c:pt idx="333">
                  <c:v>239.4357867</c:v>
                </c:pt>
                <c:pt idx="334">
                  <c:v>236.41327548</c:v>
                </c:pt>
                <c:pt idx="335">
                  <c:v>233.60419354</c:v>
                </c:pt>
                <c:pt idx="336">
                  <c:v>230.44732046</c:v>
                </c:pt>
                <c:pt idx="337">
                  <c:v>227.64182599</c:v>
                </c:pt>
                <c:pt idx="338">
                  <c:v>224.86056108</c:v>
                </c:pt>
                <c:pt idx="339">
                  <c:v>221.93716348</c:v>
                </c:pt>
                <c:pt idx="340">
                  <c:v>218.44472605</c:v>
                </c:pt>
                <c:pt idx="341">
                  <c:v>215.57773079</c:v>
                </c:pt>
                <c:pt idx="342">
                  <c:v>212.74909556</c:v>
                </c:pt>
                <c:pt idx="343">
                  <c:v>209.7675278</c:v>
                </c:pt>
                <c:pt idx="344">
                  <c:v>206.55428179</c:v>
                </c:pt>
                <c:pt idx="345">
                  <c:v>203.53108266</c:v>
                </c:pt>
                <c:pt idx="346">
                  <c:v>200.44337592</c:v>
                </c:pt>
                <c:pt idx="347">
                  <c:v>197.42916151</c:v>
                </c:pt>
                <c:pt idx="348">
                  <c:v>194.27289512</c:v>
                </c:pt>
                <c:pt idx="349">
                  <c:v>191.11776895</c:v>
                </c:pt>
                <c:pt idx="350">
                  <c:v>188.43553272</c:v>
                </c:pt>
                <c:pt idx="351">
                  <c:v>185.26095643</c:v>
                </c:pt>
                <c:pt idx="352">
                  <c:v>182.70379899</c:v>
                </c:pt>
                <c:pt idx="353">
                  <c:v>180.44366769</c:v>
                </c:pt>
                <c:pt idx="354">
                  <c:v>177.6075199</c:v>
                </c:pt>
                <c:pt idx="355">
                  <c:v>174.83546291</c:v>
                </c:pt>
                <c:pt idx="356">
                  <c:v>172.54151476</c:v>
                </c:pt>
                <c:pt idx="357">
                  <c:v>170.08137407</c:v>
                </c:pt>
                <c:pt idx="358">
                  <c:v>167.3279117</c:v>
                </c:pt>
                <c:pt idx="359">
                  <c:v>164.69864557</c:v>
                </c:pt>
                <c:pt idx="360">
                  <c:v>162.22703598</c:v>
                </c:pt>
                <c:pt idx="361">
                  <c:v>160.09411271</c:v>
                </c:pt>
                <c:pt idx="362">
                  <c:v>158.36812462</c:v>
                </c:pt>
                <c:pt idx="363">
                  <c:v>156.29784144</c:v>
                </c:pt>
                <c:pt idx="364">
                  <c:v>153.84072948</c:v>
                </c:pt>
              </c:numCache>
            </c:numRef>
          </c:val>
        </c:ser>
        <c:ser>
          <c:idx val="1"/>
          <c:order val="1"/>
          <c:tx>
            <c:strRef>
              <c:f>'Load Duration Curve - SP'!$D$33</c:f>
              <c:strCache>
                <c:ptCount val="1"/>
                <c:pt idx="0">
                  <c:v>NDM 73.2-732 MW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D$34:$D$398</c:f>
              <c:numCache>
                <c:formatCode>General</c:formatCode>
                <c:ptCount val="365"/>
                <c:pt idx="0">
                  <c:v>388.38948764</c:v>
                </c:pt>
                <c:pt idx="1">
                  <c:v>378.45909619</c:v>
                </c:pt>
                <c:pt idx="2">
                  <c:v>368.52751859</c:v>
                </c:pt>
                <c:pt idx="3">
                  <c:v>362.20419017</c:v>
                </c:pt>
                <c:pt idx="4">
                  <c:v>358.28531367</c:v>
                </c:pt>
                <c:pt idx="5">
                  <c:v>354.53624182</c:v>
                </c:pt>
                <c:pt idx="6">
                  <c:v>351.12333328</c:v>
                </c:pt>
                <c:pt idx="7">
                  <c:v>350.30234019</c:v>
                </c:pt>
                <c:pt idx="8">
                  <c:v>348.69779014</c:v>
                </c:pt>
                <c:pt idx="9">
                  <c:v>347.46036019</c:v>
                </c:pt>
                <c:pt idx="10">
                  <c:v>346.670029</c:v>
                </c:pt>
                <c:pt idx="11">
                  <c:v>345.05720639</c:v>
                </c:pt>
                <c:pt idx="12">
                  <c:v>343.15492636</c:v>
                </c:pt>
                <c:pt idx="13">
                  <c:v>341.72030219</c:v>
                </c:pt>
                <c:pt idx="14">
                  <c:v>339.83338417</c:v>
                </c:pt>
                <c:pt idx="15">
                  <c:v>337.94046469</c:v>
                </c:pt>
                <c:pt idx="16">
                  <c:v>335.20313315</c:v>
                </c:pt>
                <c:pt idx="17">
                  <c:v>332.52492255</c:v>
                </c:pt>
                <c:pt idx="18">
                  <c:v>330.48906868</c:v>
                </c:pt>
                <c:pt idx="19">
                  <c:v>328.60451548</c:v>
                </c:pt>
                <c:pt idx="20">
                  <c:v>326.6986419</c:v>
                </c:pt>
                <c:pt idx="21">
                  <c:v>325.09790845</c:v>
                </c:pt>
                <c:pt idx="22">
                  <c:v>323.57058404</c:v>
                </c:pt>
                <c:pt idx="23">
                  <c:v>321.77048477</c:v>
                </c:pt>
                <c:pt idx="24">
                  <c:v>319.51730087</c:v>
                </c:pt>
                <c:pt idx="25">
                  <c:v>318.04857708</c:v>
                </c:pt>
                <c:pt idx="26">
                  <c:v>315.98719523</c:v>
                </c:pt>
                <c:pt idx="27">
                  <c:v>314.14753571</c:v>
                </c:pt>
                <c:pt idx="28">
                  <c:v>312.82203762</c:v>
                </c:pt>
                <c:pt idx="29">
                  <c:v>310.44182419</c:v>
                </c:pt>
                <c:pt idx="30">
                  <c:v>308.04182079</c:v>
                </c:pt>
                <c:pt idx="31">
                  <c:v>306.22779936</c:v>
                </c:pt>
                <c:pt idx="32">
                  <c:v>305.06062798</c:v>
                </c:pt>
                <c:pt idx="33">
                  <c:v>303.998042</c:v>
                </c:pt>
                <c:pt idx="34">
                  <c:v>302.21704987</c:v>
                </c:pt>
                <c:pt idx="35">
                  <c:v>300.03643059</c:v>
                </c:pt>
                <c:pt idx="36">
                  <c:v>297.74358936</c:v>
                </c:pt>
                <c:pt idx="37">
                  <c:v>296.59597333</c:v>
                </c:pt>
                <c:pt idx="38">
                  <c:v>294.77794143</c:v>
                </c:pt>
                <c:pt idx="39">
                  <c:v>292.09700807</c:v>
                </c:pt>
                <c:pt idx="40">
                  <c:v>289.91847221</c:v>
                </c:pt>
                <c:pt idx="41">
                  <c:v>287.41275224</c:v>
                </c:pt>
                <c:pt idx="42">
                  <c:v>284.64162251</c:v>
                </c:pt>
                <c:pt idx="43">
                  <c:v>279.94824295</c:v>
                </c:pt>
                <c:pt idx="44">
                  <c:v>276.99733244</c:v>
                </c:pt>
                <c:pt idx="45">
                  <c:v>274.67214269</c:v>
                </c:pt>
                <c:pt idx="46">
                  <c:v>271.95097084</c:v>
                </c:pt>
                <c:pt idx="47">
                  <c:v>268.77213243</c:v>
                </c:pt>
                <c:pt idx="48">
                  <c:v>264.93895022</c:v>
                </c:pt>
                <c:pt idx="49">
                  <c:v>262.68634492</c:v>
                </c:pt>
                <c:pt idx="50">
                  <c:v>260.19586185</c:v>
                </c:pt>
                <c:pt idx="51">
                  <c:v>259.13863779</c:v>
                </c:pt>
                <c:pt idx="52">
                  <c:v>257.77208975</c:v>
                </c:pt>
                <c:pt idx="53">
                  <c:v>256.75119354</c:v>
                </c:pt>
                <c:pt idx="54">
                  <c:v>255.23010331</c:v>
                </c:pt>
                <c:pt idx="55">
                  <c:v>254.31339004</c:v>
                </c:pt>
                <c:pt idx="56">
                  <c:v>253.1654656</c:v>
                </c:pt>
                <c:pt idx="57">
                  <c:v>252.13626221</c:v>
                </c:pt>
                <c:pt idx="58">
                  <c:v>250.93710892</c:v>
                </c:pt>
                <c:pt idx="59">
                  <c:v>249.77178494</c:v>
                </c:pt>
                <c:pt idx="60">
                  <c:v>248.58978186</c:v>
                </c:pt>
                <c:pt idx="61">
                  <c:v>247.10559334</c:v>
                </c:pt>
                <c:pt idx="62">
                  <c:v>246.26016599</c:v>
                </c:pt>
                <c:pt idx="63">
                  <c:v>244.89752018</c:v>
                </c:pt>
                <c:pt idx="64">
                  <c:v>243.74729237</c:v>
                </c:pt>
                <c:pt idx="65">
                  <c:v>243.15190415</c:v>
                </c:pt>
                <c:pt idx="66">
                  <c:v>241.91415987</c:v>
                </c:pt>
                <c:pt idx="67">
                  <c:v>241.0187472</c:v>
                </c:pt>
                <c:pt idx="68">
                  <c:v>239.90044392</c:v>
                </c:pt>
                <c:pt idx="69">
                  <c:v>239.17408234</c:v>
                </c:pt>
                <c:pt idx="70">
                  <c:v>237.64376762</c:v>
                </c:pt>
                <c:pt idx="71">
                  <c:v>236.8678502</c:v>
                </c:pt>
                <c:pt idx="72">
                  <c:v>236.03937431</c:v>
                </c:pt>
                <c:pt idx="73">
                  <c:v>235.56696588</c:v>
                </c:pt>
                <c:pt idx="74">
                  <c:v>235.16460001</c:v>
                </c:pt>
                <c:pt idx="75">
                  <c:v>234.62794368</c:v>
                </c:pt>
                <c:pt idx="76">
                  <c:v>234.43216765</c:v>
                </c:pt>
                <c:pt idx="77">
                  <c:v>234.38515411</c:v>
                </c:pt>
                <c:pt idx="78">
                  <c:v>234.01560636</c:v>
                </c:pt>
                <c:pt idx="79">
                  <c:v>233.69614096</c:v>
                </c:pt>
                <c:pt idx="80">
                  <c:v>233.2084023</c:v>
                </c:pt>
                <c:pt idx="81">
                  <c:v>231.93506306</c:v>
                </c:pt>
                <c:pt idx="82">
                  <c:v>230.7380117</c:v>
                </c:pt>
                <c:pt idx="83">
                  <c:v>230.00872201</c:v>
                </c:pt>
                <c:pt idx="84">
                  <c:v>229.1126334</c:v>
                </c:pt>
                <c:pt idx="85">
                  <c:v>227.99067131</c:v>
                </c:pt>
                <c:pt idx="86">
                  <c:v>227.27078591</c:v>
                </c:pt>
                <c:pt idx="87">
                  <c:v>226.1069241</c:v>
                </c:pt>
                <c:pt idx="88">
                  <c:v>225.44960818</c:v>
                </c:pt>
                <c:pt idx="89">
                  <c:v>224.3998755</c:v>
                </c:pt>
                <c:pt idx="90">
                  <c:v>223.21188059</c:v>
                </c:pt>
                <c:pt idx="91">
                  <c:v>222.08826179</c:v>
                </c:pt>
                <c:pt idx="92">
                  <c:v>221.40201041</c:v>
                </c:pt>
                <c:pt idx="93">
                  <c:v>220.7139298</c:v>
                </c:pt>
                <c:pt idx="94">
                  <c:v>219.72574761</c:v>
                </c:pt>
                <c:pt idx="95">
                  <c:v>218.47477491</c:v>
                </c:pt>
                <c:pt idx="96">
                  <c:v>217.84874053</c:v>
                </c:pt>
                <c:pt idx="97">
                  <c:v>217.41328184</c:v>
                </c:pt>
                <c:pt idx="98">
                  <c:v>216.55992973</c:v>
                </c:pt>
                <c:pt idx="99">
                  <c:v>215.87368587</c:v>
                </c:pt>
                <c:pt idx="100">
                  <c:v>215.07705773</c:v>
                </c:pt>
                <c:pt idx="101">
                  <c:v>214.2233756</c:v>
                </c:pt>
                <c:pt idx="102">
                  <c:v>213.4363545</c:v>
                </c:pt>
                <c:pt idx="103">
                  <c:v>212.22356079</c:v>
                </c:pt>
                <c:pt idx="104">
                  <c:v>211.55424243</c:v>
                </c:pt>
                <c:pt idx="105">
                  <c:v>210.41828447</c:v>
                </c:pt>
                <c:pt idx="106">
                  <c:v>209.27435172</c:v>
                </c:pt>
                <c:pt idx="107">
                  <c:v>208.14858749</c:v>
                </c:pt>
                <c:pt idx="108">
                  <c:v>207.38137723</c:v>
                </c:pt>
                <c:pt idx="109">
                  <c:v>206.20639596</c:v>
                </c:pt>
                <c:pt idx="110">
                  <c:v>205.53209065</c:v>
                </c:pt>
                <c:pt idx="111">
                  <c:v>204.2228532</c:v>
                </c:pt>
                <c:pt idx="112">
                  <c:v>202.9072877</c:v>
                </c:pt>
                <c:pt idx="113">
                  <c:v>202.29075996</c:v>
                </c:pt>
                <c:pt idx="114">
                  <c:v>201.66646596</c:v>
                </c:pt>
                <c:pt idx="115">
                  <c:v>200.54219265</c:v>
                </c:pt>
                <c:pt idx="116">
                  <c:v>199.65486674</c:v>
                </c:pt>
                <c:pt idx="117">
                  <c:v>198.55874683</c:v>
                </c:pt>
                <c:pt idx="118">
                  <c:v>197.49723616</c:v>
                </c:pt>
                <c:pt idx="119">
                  <c:v>196.61139859</c:v>
                </c:pt>
                <c:pt idx="120">
                  <c:v>195.17382109</c:v>
                </c:pt>
                <c:pt idx="121">
                  <c:v>194.29509427</c:v>
                </c:pt>
                <c:pt idx="122">
                  <c:v>193.29565542</c:v>
                </c:pt>
                <c:pt idx="123">
                  <c:v>192.6826599</c:v>
                </c:pt>
                <c:pt idx="124">
                  <c:v>191.82456538</c:v>
                </c:pt>
                <c:pt idx="125">
                  <c:v>191.13982019</c:v>
                </c:pt>
                <c:pt idx="126">
                  <c:v>189.98995035</c:v>
                </c:pt>
                <c:pt idx="127">
                  <c:v>189.0627023</c:v>
                </c:pt>
                <c:pt idx="128">
                  <c:v>187.9597541</c:v>
                </c:pt>
                <c:pt idx="129">
                  <c:v>186.92796834</c:v>
                </c:pt>
                <c:pt idx="130">
                  <c:v>185.71487936</c:v>
                </c:pt>
                <c:pt idx="131">
                  <c:v>184.57631737</c:v>
                </c:pt>
                <c:pt idx="132">
                  <c:v>183.32036183</c:v>
                </c:pt>
                <c:pt idx="133">
                  <c:v>182.07713751</c:v>
                </c:pt>
                <c:pt idx="134">
                  <c:v>181.15707394</c:v>
                </c:pt>
                <c:pt idx="135">
                  <c:v>180.6849107</c:v>
                </c:pt>
                <c:pt idx="136">
                  <c:v>180.21827855</c:v>
                </c:pt>
                <c:pt idx="137">
                  <c:v>178.98506541</c:v>
                </c:pt>
                <c:pt idx="138">
                  <c:v>177.93744636</c:v>
                </c:pt>
                <c:pt idx="139">
                  <c:v>176.67396675</c:v>
                </c:pt>
                <c:pt idx="140">
                  <c:v>175.83836643</c:v>
                </c:pt>
                <c:pt idx="141">
                  <c:v>175.00303328</c:v>
                </c:pt>
                <c:pt idx="142">
                  <c:v>173.97315254</c:v>
                </c:pt>
                <c:pt idx="143">
                  <c:v>172.97737057</c:v>
                </c:pt>
                <c:pt idx="144">
                  <c:v>172.34828508</c:v>
                </c:pt>
                <c:pt idx="145">
                  <c:v>171.7187901</c:v>
                </c:pt>
                <c:pt idx="146">
                  <c:v>170.97400852</c:v>
                </c:pt>
                <c:pt idx="147">
                  <c:v>169.84632628</c:v>
                </c:pt>
                <c:pt idx="148">
                  <c:v>168.79204129</c:v>
                </c:pt>
                <c:pt idx="149">
                  <c:v>167.91096276</c:v>
                </c:pt>
                <c:pt idx="150">
                  <c:v>166.7751521</c:v>
                </c:pt>
                <c:pt idx="151">
                  <c:v>165.43944312</c:v>
                </c:pt>
                <c:pt idx="152">
                  <c:v>164.34837135</c:v>
                </c:pt>
                <c:pt idx="153">
                  <c:v>162.90244392</c:v>
                </c:pt>
                <c:pt idx="154">
                  <c:v>161.71610564</c:v>
                </c:pt>
                <c:pt idx="155">
                  <c:v>160.59976601</c:v>
                </c:pt>
                <c:pt idx="156">
                  <c:v>159.6356375</c:v>
                </c:pt>
                <c:pt idx="157">
                  <c:v>159.24966933</c:v>
                </c:pt>
                <c:pt idx="158">
                  <c:v>158.7376332</c:v>
                </c:pt>
                <c:pt idx="159">
                  <c:v>158.12005818</c:v>
                </c:pt>
                <c:pt idx="160">
                  <c:v>157.6684973</c:v>
                </c:pt>
                <c:pt idx="161">
                  <c:v>156.94641719</c:v>
                </c:pt>
                <c:pt idx="162">
                  <c:v>156.28532396</c:v>
                </c:pt>
                <c:pt idx="163">
                  <c:v>155.12214009</c:v>
                </c:pt>
                <c:pt idx="164">
                  <c:v>154.3892977</c:v>
                </c:pt>
                <c:pt idx="165">
                  <c:v>153.46708045</c:v>
                </c:pt>
                <c:pt idx="166">
                  <c:v>152.54567725</c:v>
                </c:pt>
                <c:pt idx="167">
                  <c:v>151.85891245</c:v>
                </c:pt>
                <c:pt idx="168">
                  <c:v>150.64172979</c:v>
                </c:pt>
                <c:pt idx="169">
                  <c:v>150.00414835</c:v>
                </c:pt>
                <c:pt idx="170">
                  <c:v>148.62314611</c:v>
                </c:pt>
                <c:pt idx="171">
                  <c:v>147.60044076</c:v>
                </c:pt>
                <c:pt idx="172">
                  <c:v>146.93926901</c:v>
                </c:pt>
                <c:pt idx="173">
                  <c:v>146.29500117</c:v>
                </c:pt>
                <c:pt idx="174">
                  <c:v>145.86954368</c:v>
                </c:pt>
                <c:pt idx="175">
                  <c:v>145.02015175</c:v>
                </c:pt>
                <c:pt idx="176">
                  <c:v>144.12670625</c:v>
                </c:pt>
                <c:pt idx="177">
                  <c:v>143.34914428</c:v>
                </c:pt>
                <c:pt idx="178">
                  <c:v>142.53975449</c:v>
                </c:pt>
                <c:pt idx="179">
                  <c:v>141.00395024</c:v>
                </c:pt>
                <c:pt idx="180">
                  <c:v>140.04271082</c:v>
                </c:pt>
                <c:pt idx="181">
                  <c:v>138.64853341</c:v>
                </c:pt>
                <c:pt idx="182">
                  <c:v>137.71727938</c:v>
                </c:pt>
                <c:pt idx="183">
                  <c:v>136.96282199</c:v>
                </c:pt>
                <c:pt idx="184">
                  <c:v>136.13018197</c:v>
                </c:pt>
                <c:pt idx="185">
                  <c:v>135.49231483</c:v>
                </c:pt>
                <c:pt idx="186">
                  <c:v>134.47223569</c:v>
                </c:pt>
                <c:pt idx="187">
                  <c:v>133.36726394</c:v>
                </c:pt>
                <c:pt idx="188">
                  <c:v>132.57504195</c:v>
                </c:pt>
                <c:pt idx="189">
                  <c:v>131.90551713</c:v>
                </c:pt>
                <c:pt idx="190">
                  <c:v>131.19003827</c:v>
                </c:pt>
                <c:pt idx="191">
                  <c:v>130.53424128</c:v>
                </c:pt>
                <c:pt idx="192">
                  <c:v>129.72875501</c:v>
                </c:pt>
                <c:pt idx="193">
                  <c:v>128.83117665</c:v>
                </c:pt>
                <c:pt idx="194">
                  <c:v>126.51569509</c:v>
                </c:pt>
                <c:pt idx="195">
                  <c:v>125.53388264</c:v>
                </c:pt>
                <c:pt idx="196">
                  <c:v>124.33448606</c:v>
                </c:pt>
                <c:pt idx="197">
                  <c:v>123.6962786</c:v>
                </c:pt>
                <c:pt idx="198">
                  <c:v>122.99186575</c:v>
                </c:pt>
                <c:pt idx="199">
                  <c:v>121.68720138</c:v>
                </c:pt>
                <c:pt idx="200">
                  <c:v>120.95010752</c:v>
                </c:pt>
                <c:pt idx="201">
                  <c:v>120.21278399</c:v>
                </c:pt>
                <c:pt idx="202">
                  <c:v>119.62088366</c:v>
                </c:pt>
                <c:pt idx="203">
                  <c:v>118.5512468</c:v>
                </c:pt>
                <c:pt idx="204">
                  <c:v>117.9549752</c:v>
                </c:pt>
                <c:pt idx="205">
                  <c:v>117.00536046</c:v>
                </c:pt>
                <c:pt idx="206">
                  <c:v>116.42668265</c:v>
                </c:pt>
                <c:pt idx="207">
                  <c:v>115.6304244</c:v>
                </c:pt>
                <c:pt idx="208">
                  <c:v>114.02681353</c:v>
                </c:pt>
                <c:pt idx="209">
                  <c:v>112.93886675</c:v>
                </c:pt>
                <c:pt idx="210">
                  <c:v>111.9438711</c:v>
                </c:pt>
                <c:pt idx="211">
                  <c:v>111.20493658</c:v>
                </c:pt>
                <c:pt idx="212">
                  <c:v>110.42428547</c:v>
                </c:pt>
                <c:pt idx="213">
                  <c:v>109.87654597</c:v>
                </c:pt>
                <c:pt idx="214">
                  <c:v>109.13309792</c:v>
                </c:pt>
                <c:pt idx="215">
                  <c:v>107.97535805</c:v>
                </c:pt>
                <c:pt idx="216">
                  <c:v>107.27652883</c:v>
                </c:pt>
                <c:pt idx="217">
                  <c:v>106.36451436</c:v>
                </c:pt>
                <c:pt idx="218">
                  <c:v>105.75976511</c:v>
                </c:pt>
                <c:pt idx="219">
                  <c:v>105.40956892</c:v>
                </c:pt>
                <c:pt idx="220">
                  <c:v>104.55179349</c:v>
                </c:pt>
                <c:pt idx="221">
                  <c:v>103.54520417</c:v>
                </c:pt>
                <c:pt idx="222">
                  <c:v>102.74512616</c:v>
                </c:pt>
                <c:pt idx="223">
                  <c:v>101.97432902</c:v>
                </c:pt>
                <c:pt idx="224">
                  <c:v>101.17012367</c:v>
                </c:pt>
                <c:pt idx="225">
                  <c:v>99.956132906</c:v>
                </c:pt>
                <c:pt idx="226">
                  <c:v>98.999783832</c:v>
                </c:pt>
                <c:pt idx="227">
                  <c:v>97.8288512</c:v>
                </c:pt>
                <c:pt idx="228">
                  <c:v>96.741027978</c:v>
                </c:pt>
                <c:pt idx="229">
                  <c:v>95.827338909</c:v>
                </c:pt>
                <c:pt idx="230">
                  <c:v>94.051611898</c:v>
                </c:pt>
                <c:pt idx="231">
                  <c:v>93.113424984</c:v>
                </c:pt>
                <c:pt idx="232">
                  <c:v>92.322270917</c:v>
                </c:pt>
                <c:pt idx="233">
                  <c:v>91.379684576</c:v>
                </c:pt>
                <c:pt idx="234">
                  <c:v>90.36750541</c:v>
                </c:pt>
                <c:pt idx="235">
                  <c:v>89.979013828</c:v>
                </c:pt>
                <c:pt idx="236">
                  <c:v>89.263449869</c:v>
                </c:pt>
                <c:pt idx="237">
                  <c:v>88.541337618</c:v>
                </c:pt>
                <c:pt idx="238">
                  <c:v>87.716311834</c:v>
                </c:pt>
                <c:pt idx="239">
                  <c:v>86.853335946</c:v>
                </c:pt>
                <c:pt idx="240">
                  <c:v>86.269951063</c:v>
                </c:pt>
                <c:pt idx="241">
                  <c:v>85.373376285</c:v>
                </c:pt>
                <c:pt idx="242">
                  <c:v>84.800679791</c:v>
                </c:pt>
                <c:pt idx="243">
                  <c:v>84.449783308</c:v>
                </c:pt>
                <c:pt idx="244">
                  <c:v>83.624979975</c:v>
                </c:pt>
                <c:pt idx="245">
                  <c:v>83.020341553</c:v>
                </c:pt>
                <c:pt idx="246">
                  <c:v>82.853047511</c:v>
                </c:pt>
                <c:pt idx="247">
                  <c:v>82.180972596</c:v>
                </c:pt>
                <c:pt idx="248">
                  <c:v>81.740038356</c:v>
                </c:pt>
                <c:pt idx="249">
                  <c:v>81.395016581</c:v>
                </c:pt>
                <c:pt idx="250">
                  <c:v>80.472692536</c:v>
                </c:pt>
                <c:pt idx="251">
                  <c:v>80.05262397</c:v>
                </c:pt>
                <c:pt idx="252">
                  <c:v>79.607184298</c:v>
                </c:pt>
                <c:pt idx="253">
                  <c:v>79.050895652</c:v>
                </c:pt>
                <c:pt idx="254">
                  <c:v>78.694246565</c:v>
                </c:pt>
                <c:pt idx="255">
                  <c:v>78.090853519</c:v>
                </c:pt>
                <c:pt idx="256">
                  <c:v>77.732798691</c:v>
                </c:pt>
                <c:pt idx="257">
                  <c:v>77.058618675</c:v>
                </c:pt>
                <c:pt idx="258">
                  <c:v>76.472677371</c:v>
                </c:pt>
                <c:pt idx="259">
                  <c:v>75.986701454</c:v>
                </c:pt>
                <c:pt idx="260">
                  <c:v>75.577626113</c:v>
                </c:pt>
                <c:pt idx="261">
                  <c:v>74.966929404</c:v>
                </c:pt>
                <c:pt idx="262">
                  <c:v>74.30412239</c:v>
                </c:pt>
                <c:pt idx="263">
                  <c:v>73.750677424</c:v>
                </c:pt>
                <c:pt idx="264">
                  <c:v>73.183253116</c:v>
                </c:pt>
                <c:pt idx="265">
                  <c:v>72.819304181</c:v>
                </c:pt>
                <c:pt idx="266">
                  <c:v>72.186181275</c:v>
                </c:pt>
                <c:pt idx="267">
                  <c:v>71.495655887</c:v>
                </c:pt>
                <c:pt idx="268">
                  <c:v>70.840791037</c:v>
                </c:pt>
                <c:pt idx="269">
                  <c:v>70.181454102</c:v>
                </c:pt>
                <c:pt idx="270">
                  <c:v>69.724594789</c:v>
                </c:pt>
                <c:pt idx="271">
                  <c:v>68.840730421</c:v>
                </c:pt>
                <c:pt idx="272">
                  <c:v>68.241720431</c:v>
                </c:pt>
                <c:pt idx="273">
                  <c:v>67.837385662</c:v>
                </c:pt>
                <c:pt idx="274">
                  <c:v>67.212125359</c:v>
                </c:pt>
                <c:pt idx="275">
                  <c:v>66.657396493</c:v>
                </c:pt>
                <c:pt idx="276">
                  <c:v>66.153179074</c:v>
                </c:pt>
                <c:pt idx="277">
                  <c:v>65.539270165</c:v>
                </c:pt>
                <c:pt idx="278">
                  <c:v>65.006530154</c:v>
                </c:pt>
                <c:pt idx="279">
                  <c:v>64.347313994</c:v>
                </c:pt>
                <c:pt idx="280">
                  <c:v>63.610396997</c:v>
                </c:pt>
                <c:pt idx="281">
                  <c:v>63.214590364</c:v>
                </c:pt>
                <c:pt idx="282">
                  <c:v>62.564118689</c:v>
                </c:pt>
                <c:pt idx="283">
                  <c:v>61.921530686</c:v>
                </c:pt>
                <c:pt idx="284">
                  <c:v>61.277099444</c:v>
                </c:pt>
                <c:pt idx="285">
                  <c:v>60.750060954</c:v>
                </c:pt>
                <c:pt idx="286">
                  <c:v>60.044050484</c:v>
                </c:pt>
                <c:pt idx="287">
                  <c:v>59.400598214</c:v>
                </c:pt>
                <c:pt idx="288">
                  <c:v>58.838749566</c:v>
                </c:pt>
                <c:pt idx="289">
                  <c:v>58.368538263</c:v>
                </c:pt>
                <c:pt idx="290">
                  <c:v>57.927865476</c:v>
                </c:pt>
                <c:pt idx="291">
                  <c:v>57.673001346</c:v>
                </c:pt>
                <c:pt idx="292">
                  <c:v>57.225129752</c:v>
                </c:pt>
                <c:pt idx="293">
                  <c:v>56.82550413</c:v>
                </c:pt>
                <c:pt idx="294">
                  <c:v>56.436664822</c:v>
                </c:pt>
                <c:pt idx="295">
                  <c:v>56.059908874</c:v>
                </c:pt>
                <c:pt idx="296">
                  <c:v>55.602190576</c:v>
                </c:pt>
                <c:pt idx="297">
                  <c:v>55.229809557</c:v>
                </c:pt>
                <c:pt idx="298">
                  <c:v>54.711177255</c:v>
                </c:pt>
                <c:pt idx="299">
                  <c:v>54.162090165</c:v>
                </c:pt>
                <c:pt idx="300">
                  <c:v>53.464908122</c:v>
                </c:pt>
                <c:pt idx="301">
                  <c:v>53.109726761</c:v>
                </c:pt>
                <c:pt idx="302">
                  <c:v>52.728763217</c:v>
                </c:pt>
                <c:pt idx="303">
                  <c:v>52.325713217</c:v>
                </c:pt>
                <c:pt idx="304">
                  <c:v>51.940796126</c:v>
                </c:pt>
                <c:pt idx="305">
                  <c:v>51.513345756</c:v>
                </c:pt>
                <c:pt idx="306">
                  <c:v>51.113762309</c:v>
                </c:pt>
                <c:pt idx="307">
                  <c:v>50.73551309</c:v>
                </c:pt>
                <c:pt idx="308">
                  <c:v>50.244486964</c:v>
                </c:pt>
                <c:pt idx="309">
                  <c:v>49.838395957</c:v>
                </c:pt>
                <c:pt idx="310">
                  <c:v>49.478332319</c:v>
                </c:pt>
                <c:pt idx="311">
                  <c:v>49.031669979</c:v>
                </c:pt>
                <c:pt idx="312">
                  <c:v>48.649634969</c:v>
                </c:pt>
                <c:pt idx="313">
                  <c:v>48.187854021</c:v>
                </c:pt>
                <c:pt idx="314">
                  <c:v>47.910343293</c:v>
                </c:pt>
                <c:pt idx="315">
                  <c:v>47.464273208</c:v>
                </c:pt>
                <c:pt idx="316">
                  <c:v>47.114381111</c:v>
                </c:pt>
                <c:pt idx="317">
                  <c:v>46.752506008</c:v>
                </c:pt>
                <c:pt idx="318">
                  <c:v>46.342269894</c:v>
                </c:pt>
                <c:pt idx="319">
                  <c:v>45.993134204</c:v>
                </c:pt>
                <c:pt idx="320">
                  <c:v>45.602996408</c:v>
                </c:pt>
                <c:pt idx="321">
                  <c:v>45.173873572</c:v>
                </c:pt>
                <c:pt idx="322">
                  <c:v>44.778350329</c:v>
                </c:pt>
                <c:pt idx="323">
                  <c:v>44.341247372</c:v>
                </c:pt>
                <c:pt idx="324">
                  <c:v>43.984541395</c:v>
                </c:pt>
                <c:pt idx="325">
                  <c:v>43.579989301</c:v>
                </c:pt>
                <c:pt idx="326">
                  <c:v>43.237902004</c:v>
                </c:pt>
                <c:pt idx="327">
                  <c:v>42.852120835</c:v>
                </c:pt>
                <c:pt idx="328">
                  <c:v>42.522184235</c:v>
                </c:pt>
                <c:pt idx="329">
                  <c:v>42.091466011</c:v>
                </c:pt>
                <c:pt idx="330">
                  <c:v>41.634021867</c:v>
                </c:pt>
                <c:pt idx="331">
                  <c:v>41.128569665</c:v>
                </c:pt>
                <c:pt idx="332">
                  <c:v>40.742414527</c:v>
                </c:pt>
                <c:pt idx="333">
                  <c:v>40.341900206</c:v>
                </c:pt>
                <c:pt idx="334">
                  <c:v>39.976196706</c:v>
                </c:pt>
                <c:pt idx="335">
                  <c:v>39.623882552</c:v>
                </c:pt>
                <c:pt idx="336">
                  <c:v>39.256470133</c:v>
                </c:pt>
                <c:pt idx="337">
                  <c:v>38.888502115</c:v>
                </c:pt>
                <c:pt idx="338">
                  <c:v>38.503744448</c:v>
                </c:pt>
                <c:pt idx="339">
                  <c:v>38.248371388</c:v>
                </c:pt>
                <c:pt idx="340">
                  <c:v>37.957740181</c:v>
                </c:pt>
                <c:pt idx="341">
                  <c:v>37.627748634</c:v>
                </c:pt>
                <c:pt idx="342">
                  <c:v>37.214629217</c:v>
                </c:pt>
                <c:pt idx="343">
                  <c:v>36.670967338</c:v>
                </c:pt>
                <c:pt idx="344">
                  <c:v>36.222939738</c:v>
                </c:pt>
                <c:pt idx="345">
                  <c:v>35.763923446</c:v>
                </c:pt>
                <c:pt idx="346">
                  <c:v>35.510611424</c:v>
                </c:pt>
                <c:pt idx="347">
                  <c:v>35.173761994</c:v>
                </c:pt>
                <c:pt idx="348">
                  <c:v>34.771415668</c:v>
                </c:pt>
                <c:pt idx="349">
                  <c:v>34.279287805</c:v>
                </c:pt>
                <c:pt idx="350">
                  <c:v>33.740708341</c:v>
                </c:pt>
                <c:pt idx="351">
                  <c:v>33.189347083</c:v>
                </c:pt>
                <c:pt idx="352">
                  <c:v>32.444938342</c:v>
                </c:pt>
                <c:pt idx="353">
                  <c:v>31.398156786</c:v>
                </c:pt>
                <c:pt idx="354">
                  <c:v>30.679149863</c:v>
                </c:pt>
                <c:pt idx="355">
                  <c:v>30.144085564</c:v>
                </c:pt>
                <c:pt idx="356">
                  <c:v>29.419111988</c:v>
                </c:pt>
                <c:pt idx="357">
                  <c:v>28.704753495</c:v>
                </c:pt>
                <c:pt idx="358">
                  <c:v>28.051080607</c:v>
                </c:pt>
                <c:pt idx="359">
                  <c:v>27.425874485</c:v>
                </c:pt>
                <c:pt idx="360">
                  <c:v>26.714167868</c:v>
                </c:pt>
                <c:pt idx="361">
                  <c:v>25.718543924</c:v>
                </c:pt>
                <c:pt idx="362">
                  <c:v>24.277158507</c:v>
                </c:pt>
                <c:pt idx="363">
                  <c:v>23.409610057</c:v>
                </c:pt>
                <c:pt idx="364">
                  <c:v>22.753098929</c:v>
                </c:pt>
              </c:numCache>
            </c:numRef>
          </c:val>
        </c:ser>
        <c:ser>
          <c:idx val="2"/>
          <c:order val="2"/>
          <c:tx>
            <c:strRef>
              <c:f>'Load Duration Curve - SP'!$E$33</c:f>
              <c:strCache>
                <c:ptCount val="1"/>
                <c:pt idx="0">
                  <c:v>NDM &gt; 732 MW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E$34:$E$398</c:f>
              <c:numCache>
                <c:formatCode>General</c:formatCode>
                <c:ptCount val="365"/>
                <c:pt idx="0">
                  <c:v>450.09707946</c:v>
                </c:pt>
                <c:pt idx="1">
                  <c:v>440.78880365</c:v>
                </c:pt>
                <c:pt idx="2">
                  <c:v>431.24627523</c:v>
                </c:pt>
                <c:pt idx="3">
                  <c:v>425.48853711</c:v>
                </c:pt>
                <c:pt idx="4">
                  <c:v>422.34375596</c:v>
                </c:pt>
                <c:pt idx="5">
                  <c:v>418.55475569</c:v>
                </c:pt>
                <c:pt idx="6">
                  <c:v>415.50823852</c:v>
                </c:pt>
                <c:pt idx="7">
                  <c:v>414.6049519</c:v>
                </c:pt>
                <c:pt idx="8">
                  <c:v>413.61949514</c:v>
                </c:pt>
                <c:pt idx="9">
                  <c:v>412.95692838</c:v>
                </c:pt>
                <c:pt idx="10">
                  <c:v>412.31480362</c:v>
                </c:pt>
                <c:pt idx="11">
                  <c:v>410.54244324</c:v>
                </c:pt>
                <c:pt idx="12">
                  <c:v>408.84313227</c:v>
                </c:pt>
                <c:pt idx="13">
                  <c:v>407.56924018</c:v>
                </c:pt>
                <c:pt idx="14">
                  <c:v>405.64482043</c:v>
                </c:pt>
                <c:pt idx="15">
                  <c:v>403.99783195</c:v>
                </c:pt>
                <c:pt idx="16">
                  <c:v>401.35522179</c:v>
                </c:pt>
                <c:pt idx="17">
                  <c:v>400.17863701</c:v>
                </c:pt>
                <c:pt idx="18">
                  <c:v>397.7771236</c:v>
                </c:pt>
                <c:pt idx="19">
                  <c:v>395.90523158</c:v>
                </c:pt>
                <c:pt idx="20">
                  <c:v>393.99265871</c:v>
                </c:pt>
                <c:pt idx="21">
                  <c:v>391.44912083</c:v>
                </c:pt>
                <c:pt idx="22">
                  <c:v>389.40697639</c:v>
                </c:pt>
                <c:pt idx="23">
                  <c:v>388.02953252</c:v>
                </c:pt>
                <c:pt idx="24">
                  <c:v>385.7188759</c:v>
                </c:pt>
                <c:pt idx="25">
                  <c:v>383.41694147</c:v>
                </c:pt>
                <c:pt idx="26">
                  <c:v>381.44084144</c:v>
                </c:pt>
                <c:pt idx="27">
                  <c:v>379.18250696</c:v>
                </c:pt>
                <c:pt idx="28">
                  <c:v>378.08210874</c:v>
                </c:pt>
                <c:pt idx="29">
                  <c:v>376.79073725</c:v>
                </c:pt>
                <c:pt idx="30">
                  <c:v>374.13028846</c:v>
                </c:pt>
                <c:pt idx="31">
                  <c:v>372.44208883</c:v>
                </c:pt>
                <c:pt idx="32">
                  <c:v>370.01829661</c:v>
                </c:pt>
                <c:pt idx="33">
                  <c:v>368.21164154</c:v>
                </c:pt>
                <c:pt idx="34">
                  <c:v>366.33307784</c:v>
                </c:pt>
                <c:pt idx="35">
                  <c:v>362.81526359</c:v>
                </c:pt>
                <c:pt idx="36">
                  <c:v>360.14107789</c:v>
                </c:pt>
                <c:pt idx="37">
                  <c:v>358.38044884</c:v>
                </c:pt>
                <c:pt idx="38">
                  <c:v>355.18483634</c:v>
                </c:pt>
                <c:pt idx="39">
                  <c:v>351.84859321</c:v>
                </c:pt>
                <c:pt idx="40">
                  <c:v>349.3136391</c:v>
                </c:pt>
                <c:pt idx="41">
                  <c:v>347.29618121</c:v>
                </c:pt>
                <c:pt idx="42">
                  <c:v>344.48417666</c:v>
                </c:pt>
                <c:pt idx="43">
                  <c:v>342.37702495</c:v>
                </c:pt>
                <c:pt idx="44">
                  <c:v>340.92052056</c:v>
                </c:pt>
                <c:pt idx="45">
                  <c:v>338.80441506</c:v>
                </c:pt>
                <c:pt idx="46">
                  <c:v>336.64332354</c:v>
                </c:pt>
                <c:pt idx="47">
                  <c:v>334.76276153</c:v>
                </c:pt>
                <c:pt idx="48">
                  <c:v>331.97075515</c:v>
                </c:pt>
                <c:pt idx="49">
                  <c:v>329.54207508</c:v>
                </c:pt>
                <c:pt idx="50">
                  <c:v>327.80261158</c:v>
                </c:pt>
                <c:pt idx="51">
                  <c:v>326.69089504</c:v>
                </c:pt>
                <c:pt idx="52">
                  <c:v>325.18037634</c:v>
                </c:pt>
                <c:pt idx="53">
                  <c:v>323.73546865</c:v>
                </c:pt>
                <c:pt idx="54">
                  <c:v>322.1091854</c:v>
                </c:pt>
                <c:pt idx="55">
                  <c:v>320.13925327</c:v>
                </c:pt>
                <c:pt idx="56">
                  <c:v>318.74720482</c:v>
                </c:pt>
                <c:pt idx="57">
                  <c:v>317.40351304</c:v>
                </c:pt>
                <c:pt idx="58">
                  <c:v>316.27690663</c:v>
                </c:pt>
                <c:pt idx="59">
                  <c:v>315.02012113</c:v>
                </c:pt>
                <c:pt idx="60">
                  <c:v>313.60714408</c:v>
                </c:pt>
                <c:pt idx="61">
                  <c:v>311.53405383</c:v>
                </c:pt>
                <c:pt idx="62">
                  <c:v>310.31920918</c:v>
                </c:pt>
                <c:pt idx="63">
                  <c:v>309.64656147</c:v>
                </c:pt>
                <c:pt idx="64">
                  <c:v>307.9734818</c:v>
                </c:pt>
                <c:pt idx="65">
                  <c:v>307.23058969</c:v>
                </c:pt>
                <c:pt idx="66">
                  <c:v>306.04317612</c:v>
                </c:pt>
                <c:pt idx="67">
                  <c:v>304.63331183</c:v>
                </c:pt>
                <c:pt idx="68">
                  <c:v>302.95592805</c:v>
                </c:pt>
                <c:pt idx="69">
                  <c:v>301.97332221</c:v>
                </c:pt>
                <c:pt idx="70">
                  <c:v>300.03817121</c:v>
                </c:pt>
                <c:pt idx="71">
                  <c:v>299.00984047</c:v>
                </c:pt>
                <c:pt idx="72">
                  <c:v>298.32758445</c:v>
                </c:pt>
                <c:pt idx="73">
                  <c:v>296.97225672</c:v>
                </c:pt>
                <c:pt idx="74">
                  <c:v>296.53969241</c:v>
                </c:pt>
                <c:pt idx="75">
                  <c:v>295.5113221</c:v>
                </c:pt>
                <c:pt idx="76">
                  <c:v>295.04117484</c:v>
                </c:pt>
                <c:pt idx="77">
                  <c:v>294.99091722</c:v>
                </c:pt>
                <c:pt idx="78">
                  <c:v>294.49340739</c:v>
                </c:pt>
                <c:pt idx="79">
                  <c:v>293.71313976</c:v>
                </c:pt>
                <c:pt idx="80">
                  <c:v>292.88935041</c:v>
                </c:pt>
                <c:pt idx="81">
                  <c:v>291.97904283</c:v>
                </c:pt>
                <c:pt idx="82">
                  <c:v>291.00819104</c:v>
                </c:pt>
                <c:pt idx="83">
                  <c:v>289.8896596</c:v>
                </c:pt>
                <c:pt idx="84">
                  <c:v>288.9985229</c:v>
                </c:pt>
                <c:pt idx="85">
                  <c:v>288.47016058</c:v>
                </c:pt>
                <c:pt idx="86">
                  <c:v>287.77335452</c:v>
                </c:pt>
                <c:pt idx="87">
                  <c:v>286.92825881</c:v>
                </c:pt>
                <c:pt idx="88">
                  <c:v>285.9404907</c:v>
                </c:pt>
                <c:pt idx="89">
                  <c:v>285.12051667</c:v>
                </c:pt>
                <c:pt idx="90">
                  <c:v>284.08640281</c:v>
                </c:pt>
                <c:pt idx="91">
                  <c:v>283.00234325</c:v>
                </c:pt>
                <c:pt idx="92">
                  <c:v>282.13580063</c:v>
                </c:pt>
                <c:pt idx="93">
                  <c:v>280.9854673</c:v>
                </c:pt>
                <c:pt idx="94">
                  <c:v>279.82323409</c:v>
                </c:pt>
                <c:pt idx="95">
                  <c:v>278.9252358</c:v>
                </c:pt>
                <c:pt idx="96">
                  <c:v>277.74425385</c:v>
                </c:pt>
                <c:pt idx="97">
                  <c:v>277.13554287</c:v>
                </c:pt>
                <c:pt idx="98">
                  <c:v>276.5682689</c:v>
                </c:pt>
                <c:pt idx="99">
                  <c:v>275.80514755</c:v>
                </c:pt>
                <c:pt idx="100">
                  <c:v>274.93350131</c:v>
                </c:pt>
                <c:pt idx="101">
                  <c:v>273.84894805</c:v>
                </c:pt>
                <c:pt idx="102">
                  <c:v>272.83256417</c:v>
                </c:pt>
                <c:pt idx="103">
                  <c:v>271.52320813</c:v>
                </c:pt>
                <c:pt idx="104">
                  <c:v>270.35096773</c:v>
                </c:pt>
                <c:pt idx="105">
                  <c:v>269.33651475</c:v>
                </c:pt>
                <c:pt idx="106">
                  <c:v>268.37118608</c:v>
                </c:pt>
                <c:pt idx="107">
                  <c:v>267.41990692</c:v>
                </c:pt>
                <c:pt idx="108">
                  <c:v>266.64044602</c:v>
                </c:pt>
                <c:pt idx="109">
                  <c:v>265.82106347</c:v>
                </c:pt>
                <c:pt idx="110">
                  <c:v>264.91851205</c:v>
                </c:pt>
                <c:pt idx="111">
                  <c:v>263.25475742</c:v>
                </c:pt>
                <c:pt idx="112">
                  <c:v>262.14246364</c:v>
                </c:pt>
                <c:pt idx="113">
                  <c:v>261.59947283</c:v>
                </c:pt>
                <c:pt idx="114">
                  <c:v>260.91111099</c:v>
                </c:pt>
                <c:pt idx="115">
                  <c:v>259.97491996</c:v>
                </c:pt>
                <c:pt idx="116">
                  <c:v>259.12619853</c:v>
                </c:pt>
                <c:pt idx="117">
                  <c:v>257.91944163</c:v>
                </c:pt>
                <c:pt idx="118">
                  <c:v>256.80521563</c:v>
                </c:pt>
                <c:pt idx="119">
                  <c:v>255.77200194</c:v>
                </c:pt>
                <c:pt idx="120">
                  <c:v>254.86281106</c:v>
                </c:pt>
                <c:pt idx="121">
                  <c:v>254.16204916</c:v>
                </c:pt>
                <c:pt idx="122">
                  <c:v>252.69158212</c:v>
                </c:pt>
                <c:pt idx="123">
                  <c:v>251.5830354</c:v>
                </c:pt>
                <c:pt idx="124">
                  <c:v>250.76787598</c:v>
                </c:pt>
                <c:pt idx="125">
                  <c:v>249.93408352</c:v>
                </c:pt>
                <c:pt idx="126">
                  <c:v>249.1464896</c:v>
                </c:pt>
                <c:pt idx="127">
                  <c:v>248.10328271</c:v>
                </c:pt>
                <c:pt idx="128">
                  <c:v>246.82567801</c:v>
                </c:pt>
                <c:pt idx="129">
                  <c:v>245.85068653</c:v>
                </c:pt>
                <c:pt idx="130">
                  <c:v>244.56750565</c:v>
                </c:pt>
                <c:pt idx="131">
                  <c:v>243.68602824</c:v>
                </c:pt>
                <c:pt idx="132">
                  <c:v>242.23886938</c:v>
                </c:pt>
                <c:pt idx="133">
                  <c:v>241.28676962</c:v>
                </c:pt>
                <c:pt idx="134">
                  <c:v>240.25323361</c:v>
                </c:pt>
                <c:pt idx="135">
                  <c:v>239.94036917</c:v>
                </c:pt>
                <c:pt idx="136">
                  <c:v>239.44018931</c:v>
                </c:pt>
                <c:pt idx="137">
                  <c:v>238.59789991</c:v>
                </c:pt>
                <c:pt idx="138">
                  <c:v>237.84947118</c:v>
                </c:pt>
                <c:pt idx="139">
                  <c:v>237.40810498</c:v>
                </c:pt>
                <c:pt idx="140">
                  <c:v>236.24385197</c:v>
                </c:pt>
                <c:pt idx="141">
                  <c:v>235.2633586</c:v>
                </c:pt>
                <c:pt idx="142">
                  <c:v>233.93376156</c:v>
                </c:pt>
                <c:pt idx="143">
                  <c:v>233.07996263</c:v>
                </c:pt>
                <c:pt idx="144">
                  <c:v>232.35468584</c:v>
                </c:pt>
                <c:pt idx="145">
                  <c:v>231.76078313</c:v>
                </c:pt>
                <c:pt idx="146">
                  <c:v>230.67022425</c:v>
                </c:pt>
                <c:pt idx="147">
                  <c:v>229.83444654</c:v>
                </c:pt>
                <c:pt idx="148">
                  <c:v>228.90490151</c:v>
                </c:pt>
                <c:pt idx="149">
                  <c:v>227.0861099</c:v>
                </c:pt>
                <c:pt idx="150">
                  <c:v>226.05936115</c:v>
                </c:pt>
                <c:pt idx="151">
                  <c:v>224.8559743</c:v>
                </c:pt>
                <c:pt idx="152">
                  <c:v>223.34282851</c:v>
                </c:pt>
                <c:pt idx="153">
                  <c:v>222.73258794</c:v>
                </c:pt>
                <c:pt idx="154">
                  <c:v>221.77713772</c:v>
                </c:pt>
                <c:pt idx="155">
                  <c:v>221.16988611</c:v>
                </c:pt>
                <c:pt idx="156">
                  <c:v>220.42170772</c:v>
                </c:pt>
                <c:pt idx="157">
                  <c:v>219.93634347</c:v>
                </c:pt>
                <c:pt idx="158">
                  <c:v>219.48354666</c:v>
                </c:pt>
                <c:pt idx="159">
                  <c:v>218.63989127</c:v>
                </c:pt>
                <c:pt idx="160">
                  <c:v>218.29135945</c:v>
                </c:pt>
                <c:pt idx="161">
                  <c:v>217.21575741</c:v>
                </c:pt>
                <c:pt idx="162">
                  <c:v>216.6198124</c:v>
                </c:pt>
                <c:pt idx="163">
                  <c:v>215.74275899</c:v>
                </c:pt>
                <c:pt idx="164">
                  <c:v>214.55529704</c:v>
                </c:pt>
                <c:pt idx="165">
                  <c:v>213.25884312</c:v>
                </c:pt>
                <c:pt idx="166">
                  <c:v>212.28666084</c:v>
                </c:pt>
                <c:pt idx="167">
                  <c:v>211.40679622</c:v>
                </c:pt>
                <c:pt idx="168">
                  <c:v>210.37449729</c:v>
                </c:pt>
                <c:pt idx="169">
                  <c:v>209.15415407</c:v>
                </c:pt>
                <c:pt idx="170">
                  <c:v>208.18000613</c:v>
                </c:pt>
                <c:pt idx="171">
                  <c:v>206.98145041</c:v>
                </c:pt>
                <c:pt idx="172">
                  <c:v>206.20333676</c:v>
                </c:pt>
                <c:pt idx="173">
                  <c:v>205.60060974</c:v>
                </c:pt>
                <c:pt idx="174">
                  <c:v>205.11607909</c:v>
                </c:pt>
                <c:pt idx="175">
                  <c:v>204.53067938</c:v>
                </c:pt>
                <c:pt idx="176">
                  <c:v>203.95073374</c:v>
                </c:pt>
                <c:pt idx="177">
                  <c:v>203.08645141</c:v>
                </c:pt>
                <c:pt idx="178">
                  <c:v>202.42323478</c:v>
                </c:pt>
                <c:pt idx="179">
                  <c:v>201.28219212</c:v>
                </c:pt>
                <c:pt idx="180">
                  <c:v>200.68013288</c:v>
                </c:pt>
                <c:pt idx="181">
                  <c:v>199.32782766</c:v>
                </c:pt>
                <c:pt idx="182">
                  <c:v>198.28915062</c:v>
                </c:pt>
                <c:pt idx="183">
                  <c:v>197.24958963</c:v>
                </c:pt>
                <c:pt idx="184">
                  <c:v>196.21257206</c:v>
                </c:pt>
                <c:pt idx="185">
                  <c:v>195.6507106</c:v>
                </c:pt>
                <c:pt idx="186">
                  <c:v>194.92667351</c:v>
                </c:pt>
                <c:pt idx="187">
                  <c:v>194.40619394</c:v>
                </c:pt>
                <c:pt idx="188">
                  <c:v>193.11921811</c:v>
                </c:pt>
                <c:pt idx="189">
                  <c:v>192.20078843</c:v>
                </c:pt>
                <c:pt idx="190">
                  <c:v>191.60900802</c:v>
                </c:pt>
                <c:pt idx="191">
                  <c:v>191.26462338</c:v>
                </c:pt>
                <c:pt idx="192">
                  <c:v>190.63621319</c:v>
                </c:pt>
                <c:pt idx="193">
                  <c:v>189.37898165</c:v>
                </c:pt>
                <c:pt idx="194">
                  <c:v>188.25232004</c:v>
                </c:pt>
                <c:pt idx="195">
                  <c:v>187.15782948</c:v>
                </c:pt>
                <c:pt idx="196">
                  <c:v>186.28562366</c:v>
                </c:pt>
                <c:pt idx="197">
                  <c:v>185.27754839</c:v>
                </c:pt>
                <c:pt idx="198">
                  <c:v>184.31456661</c:v>
                </c:pt>
                <c:pt idx="199">
                  <c:v>183.38801089</c:v>
                </c:pt>
                <c:pt idx="200">
                  <c:v>182.79975047</c:v>
                </c:pt>
                <c:pt idx="201">
                  <c:v>181.94717313</c:v>
                </c:pt>
                <c:pt idx="202">
                  <c:v>180.87076845</c:v>
                </c:pt>
                <c:pt idx="203">
                  <c:v>180.1715184</c:v>
                </c:pt>
                <c:pt idx="204">
                  <c:v>179.79573308</c:v>
                </c:pt>
                <c:pt idx="205">
                  <c:v>178.67453661</c:v>
                </c:pt>
                <c:pt idx="206">
                  <c:v>177.97998183</c:v>
                </c:pt>
                <c:pt idx="207">
                  <c:v>176.73322047</c:v>
                </c:pt>
                <c:pt idx="208">
                  <c:v>175.39296154</c:v>
                </c:pt>
                <c:pt idx="209">
                  <c:v>174.03517823</c:v>
                </c:pt>
                <c:pt idx="210">
                  <c:v>173.19539706</c:v>
                </c:pt>
                <c:pt idx="211">
                  <c:v>172.0944414</c:v>
                </c:pt>
                <c:pt idx="212">
                  <c:v>171.25356489</c:v>
                </c:pt>
                <c:pt idx="213">
                  <c:v>170.83622263</c:v>
                </c:pt>
                <c:pt idx="214">
                  <c:v>169.8494767</c:v>
                </c:pt>
                <c:pt idx="215">
                  <c:v>169.01125101</c:v>
                </c:pt>
                <c:pt idx="216">
                  <c:v>168.00508079</c:v>
                </c:pt>
                <c:pt idx="217">
                  <c:v>167.5448329</c:v>
                </c:pt>
                <c:pt idx="218">
                  <c:v>167.00417858</c:v>
                </c:pt>
                <c:pt idx="219">
                  <c:v>166.65259925</c:v>
                </c:pt>
                <c:pt idx="220">
                  <c:v>165.92160263</c:v>
                </c:pt>
                <c:pt idx="221">
                  <c:v>165.00787191</c:v>
                </c:pt>
                <c:pt idx="222">
                  <c:v>163.88052267</c:v>
                </c:pt>
                <c:pt idx="223">
                  <c:v>163.072163</c:v>
                </c:pt>
                <c:pt idx="224">
                  <c:v>162.14979161</c:v>
                </c:pt>
                <c:pt idx="225">
                  <c:v>161.0098913</c:v>
                </c:pt>
                <c:pt idx="226">
                  <c:v>160.48418444</c:v>
                </c:pt>
                <c:pt idx="227">
                  <c:v>159.66919902</c:v>
                </c:pt>
                <c:pt idx="228">
                  <c:v>158.54205685</c:v>
                </c:pt>
                <c:pt idx="229">
                  <c:v>157.72606586</c:v>
                </c:pt>
                <c:pt idx="230">
                  <c:v>156.80100076</c:v>
                </c:pt>
                <c:pt idx="231">
                  <c:v>155.94076503</c:v>
                </c:pt>
                <c:pt idx="232">
                  <c:v>155.23954637</c:v>
                </c:pt>
                <c:pt idx="233">
                  <c:v>154.49510518</c:v>
                </c:pt>
                <c:pt idx="234">
                  <c:v>153.94164051</c:v>
                </c:pt>
                <c:pt idx="235">
                  <c:v>153.38221758</c:v>
                </c:pt>
                <c:pt idx="236">
                  <c:v>152.68088459</c:v>
                </c:pt>
                <c:pt idx="237">
                  <c:v>151.62993752</c:v>
                </c:pt>
                <c:pt idx="238">
                  <c:v>150.77440689</c:v>
                </c:pt>
                <c:pt idx="239">
                  <c:v>150.16026103</c:v>
                </c:pt>
                <c:pt idx="240">
                  <c:v>149.38798527</c:v>
                </c:pt>
                <c:pt idx="241">
                  <c:v>148.74014073</c:v>
                </c:pt>
                <c:pt idx="242">
                  <c:v>148.36914072</c:v>
                </c:pt>
                <c:pt idx="243">
                  <c:v>148.08088604</c:v>
                </c:pt>
                <c:pt idx="244">
                  <c:v>147.49744456</c:v>
                </c:pt>
                <c:pt idx="245">
                  <c:v>146.87322262</c:v>
                </c:pt>
                <c:pt idx="246">
                  <c:v>146.6940523</c:v>
                </c:pt>
                <c:pt idx="247">
                  <c:v>146.3862567</c:v>
                </c:pt>
                <c:pt idx="248">
                  <c:v>145.97131794</c:v>
                </c:pt>
                <c:pt idx="249">
                  <c:v>145.51317533</c:v>
                </c:pt>
                <c:pt idx="250">
                  <c:v>145.01003735</c:v>
                </c:pt>
                <c:pt idx="251">
                  <c:v>144.7294482</c:v>
                </c:pt>
                <c:pt idx="252">
                  <c:v>144.28522935</c:v>
                </c:pt>
                <c:pt idx="253">
                  <c:v>143.72568803</c:v>
                </c:pt>
                <c:pt idx="254">
                  <c:v>143.25343969</c:v>
                </c:pt>
                <c:pt idx="255">
                  <c:v>142.76910164</c:v>
                </c:pt>
                <c:pt idx="256">
                  <c:v>142.21458571</c:v>
                </c:pt>
                <c:pt idx="257">
                  <c:v>141.68998954</c:v>
                </c:pt>
                <c:pt idx="258">
                  <c:v>141.09026251</c:v>
                </c:pt>
                <c:pt idx="259">
                  <c:v>140.89788785</c:v>
                </c:pt>
                <c:pt idx="260">
                  <c:v>140.53384575</c:v>
                </c:pt>
                <c:pt idx="261">
                  <c:v>140.05549772</c:v>
                </c:pt>
                <c:pt idx="262">
                  <c:v>139.46916271</c:v>
                </c:pt>
                <c:pt idx="263">
                  <c:v>139.10805596</c:v>
                </c:pt>
                <c:pt idx="264">
                  <c:v>138.70101714</c:v>
                </c:pt>
                <c:pt idx="265">
                  <c:v>138.33475517</c:v>
                </c:pt>
                <c:pt idx="266">
                  <c:v>137.79557341</c:v>
                </c:pt>
                <c:pt idx="267">
                  <c:v>137.29560008</c:v>
                </c:pt>
                <c:pt idx="268">
                  <c:v>136.74801173</c:v>
                </c:pt>
                <c:pt idx="269">
                  <c:v>136.18659566</c:v>
                </c:pt>
                <c:pt idx="270">
                  <c:v>135.86760524</c:v>
                </c:pt>
                <c:pt idx="271">
                  <c:v>135.2798673</c:v>
                </c:pt>
                <c:pt idx="272">
                  <c:v>134.82542799</c:v>
                </c:pt>
                <c:pt idx="273">
                  <c:v>134.20195358</c:v>
                </c:pt>
                <c:pt idx="274">
                  <c:v>133.71448194</c:v>
                </c:pt>
                <c:pt idx="275">
                  <c:v>133.13448882</c:v>
                </c:pt>
                <c:pt idx="276">
                  <c:v>132.51709497</c:v>
                </c:pt>
                <c:pt idx="277">
                  <c:v>131.89013637</c:v>
                </c:pt>
                <c:pt idx="278">
                  <c:v>131.31024897</c:v>
                </c:pt>
                <c:pt idx="279">
                  <c:v>130.73694347</c:v>
                </c:pt>
                <c:pt idx="280">
                  <c:v>129.99520454</c:v>
                </c:pt>
                <c:pt idx="281">
                  <c:v>129.5685837</c:v>
                </c:pt>
                <c:pt idx="282">
                  <c:v>129.05030161</c:v>
                </c:pt>
                <c:pt idx="283">
                  <c:v>128.50044502</c:v>
                </c:pt>
                <c:pt idx="284">
                  <c:v>127.66501768</c:v>
                </c:pt>
                <c:pt idx="285">
                  <c:v>127.19807336</c:v>
                </c:pt>
                <c:pt idx="286">
                  <c:v>126.55140331</c:v>
                </c:pt>
                <c:pt idx="287">
                  <c:v>125.85367403</c:v>
                </c:pt>
                <c:pt idx="288">
                  <c:v>125.38307064</c:v>
                </c:pt>
                <c:pt idx="289">
                  <c:v>124.94337856</c:v>
                </c:pt>
                <c:pt idx="290">
                  <c:v>124.58988062</c:v>
                </c:pt>
                <c:pt idx="291">
                  <c:v>124.22217098</c:v>
                </c:pt>
                <c:pt idx="292">
                  <c:v>123.80757616</c:v>
                </c:pt>
                <c:pt idx="293">
                  <c:v>123.55136798</c:v>
                </c:pt>
                <c:pt idx="294">
                  <c:v>123.171026</c:v>
                </c:pt>
                <c:pt idx="295">
                  <c:v>122.88217455</c:v>
                </c:pt>
                <c:pt idx="296">
                  <c:v>122.43944816</c:v>
                </c:pt>
                <c:pt idx="297">
                  <c:v>122.07442517</c:v>
                </c:pt>
                <c:pt idx="298">
                  <c:v>121.67187157</c:v>
                </c:pt>
                <c:pt idx="299">
                  <c:v>121.14930815</c:v>
                </c:pt>
                <c:pt idx="300">
                  <c:v>120.68496099</c:v>
                </c:pt>
                <c:pt idx="301">
                  <c:v>120.25689139</c:v>
                </c:pt>
                <c:pt idx="302">
                  <c:v>119.88937302</c:v>
                </c:pt>
                <c:pt idx="303">
                  <c:v>119.46983213</c:v>
                </c:pt>
                <c:pt idx="304">
                  <c:v>118.9353634</c:v>
                </c:pt>
                <c:pt idx="305">
                  <c:v>118.47246845</c:v>
                </c:pt>
                <c:pt idx="306">
                  <c:v>117.96240317</c:v>
                </c:pt>
                <c:pt idx="307">
                  <c:v>117.27850042</c:v>
                </c:pt>
                <c:pt idx="308">
                  <c:v>116.73247143</c:v>
                </c:pt>
                <c:pt idx="309">
                  <c:v>116.23596298</c:v>
                </c:pt>
                <c:pt idx="310">
                  <c:v>115.79738313</c:v>
                </c:pt>
                <c:pt idx="311">
                  <c:v>115.12978806</c:v>
                </c:pt>
                <c:pt idx="312">
                  <c:v>114.44410106</c:v>
                </c:pt>
                <c:pt idx="313">
                  <c:v>113.78345244</c:v>
                </c:pt>
                <c:pt idx="314">
                  <c:v>113.39175011</c:v>
                </c:pt>
                <c:pt idx="315">
                  <c:v>112.94655341</c:v>
                </c:pt>
                <c:pt idx="316">
                  <c:v>112.27593504</c:v>
                </c:pt>
                <c:pt idx="317">
                  <c:v>111.3693507</c:v>
                </c:pt>
                <c:pt idx="318">
                  <c:v>110.84856695</c:v>
                </c:pt>
                <c:pt idx="319">
                  <c:v>110.05183813</c:v>
                </c:pt>
                <c:pt idx="320">
                  <c:v>109.42491635</c:v>
                </c:pt>
                <c:pt idx="321">
                  <c:v>108.70991615</c:v>
                </c:pt>
                <c:pt idx="322">
                  <c:v>108.03202182</c:v>
                </c:pt>
                <c:pt idx="323">
                  <c:v>107.46109253</c:v>
                </c:pt>
                <c:pt idx="324">
                  <c:v>106.6328492</c:v>
                </c:pt>
                <c:pt idx="325">
                  <c:v>106.1762043</c:v>
                </c:pt>
                <c:pt idx="326">
                  <c:v>105.58055709</c:v>
                </c:pt>
                <c:pt idx="327">
                  <c:v>104.88077589</c:v>
                </c:pt>
                <c:pt idx="328">
                  <c:v>104.25075173</c:v>
                </c:pt>
                <c:pt idx="329">
                  <c:v>103.54193984</c:v>
                </c:pt>
                <c:pt idx="330">
                  <c:v>102.80954835</c:v>
                </c:pt>
                <c:pt idx="331">
                  <c:v>102.12305357</c:v>
                </c:pt>
                <c:pt idx="332">
                  <c:v>101.05795517</c:v>
                </c:pt>
                <c:pt idx="333">
                  <c:v>100.2863131</c:v>
                </c:pt>
                <c:pt idx="334">
                  <c:v>99.418527815</c:v>
                </c:pt>
                <c:pt idx="335">
                  <c:v>98.315923907</c:v>
                </c:pt>
                <c:pt idx="336">
                  <c:v>97.577209408</c:v>
                </c:pt>
                <c:pt idx="337">
                  <c:v>96.493671896</c:v>
                </c:pt>
                <c:pt idx="338">
                  <c:v>95.395694475</c:v>
                </c:pt>
                <c:pt idx="339">
                  <c:v>94.314465136</c:v>
                </c:pt>
                <c:pt idx="340">
                  <c:v>93.836533771</c:v>
                </c:pt>
                <c:pt idx="341">
                  <c:v>92.773520574</c:v>
                </c:pt>
                <c:pt idx="342">
                  <c:v>91.754275218</c:v>
                </c:pt>
                <c:pt idx="343">
                  <c:v>91.017504861</c:v>
                </c:pt>
                <c:pt idx="344">
                  <c:v>90.41677847</c:v>
                </c:pt>
                <c:pt idx="345">
                  <c:v>89.641993894</c:v>
                </c:pt>
                <c:pt idx="346">
                  <c:v>88.718012659</c:v>
                </c:pt>
                <c:pt idx="347">
                  <c:v>87.809076498</c:v>
                </c:pt>
                <c:pt idx="348">
                  <c:v>87.10768921</c:v>
                </c:pt>
                <c:pt idx="349">
                  <c:v>86.492943248</c:v>
                </c:pt>
                <c:pt idx="350">
                  <c:v>85.457758939</c:v>
                </c:pt>
                <c:pt idx="351">
                  <c:v>84.92169649</c:v>
                </c:pt>
                <c:pt idx="352">
                  <c:v>83.962262671</c:v>
                </c:pt>
                <c:pt idx="353">
                  <c:v>83.005175526</c:v>
                </c:pt>
                <c:pt idx="354">
                  <c:v>82.301330234</c:v>
                </c:pt>
                <c:pt idx="355">
                  <c:v>81.347451524</c:v>
                </c:pt>
                <c:pt idx="356">
                  <c:v>80.104373254</c:v>
                </c:pt>
                <c:pt idx="357">
                  <c:v>79.01787244</c:v>
                </c:pt>
                <c:pt idx="358">
                  <c:v>78.166007692</c:v>
                </c:pt>
                <c:pt idx="359">
                  <c:v>77.031479942</c:v>
                </c:pt>
                <c:pt idx="360">
                  <c:v>75.79279615</c:v>
                </c:pt>
                <c:pt idx="361">
                  <c:v>74.598343367</c:v>
                </c:pt>
                <c:pt idx="362">
                  <c:v>73.49571687</c:v>
                </c:pt>
                <c:pt idx="363">
                  <c:v>72.166548504</c:v>
                </c:pt>
                <c:pt idx="364">
                  <c:v>70.956171595</c:v>
                </c:pt>
              </c:numCache>
            </c:numRef>
          </c:val>
        </c:ser>
        <c:ser>
          <c:idx val="3"/>
          <c:order val="3"/>
          <c:tx>
            <c:strRef>
              <c:f>'Load Duration Curve - SP'!$G$33</c:f>
              <c:strCache>
                <c:ptCount val="1"/>
                <c:pt idx="0">
                  <c:v>Total D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G$34:$G$398</c:f>
              <c:numCache>
                <c:formatCode>General</c:formatCode>
                <c:ptCount val="365"/>
                <c:pt idx="0">
                  <c:v>488.68176694</c:v>
                </c:pt>
                <c:pt idx="1">
                  <c:v>460.96576694</c:v>
                </c:pt>
                <c:pt idx="2">
                  <c:v>441.73976694</c:v>
                </c:pt>
                <c:pt idx="3">
                  <c:v>429.44476694</c:v>
                </c:pt>
                <c:pt idx="4">
                  <c:v>422.53476694</c:v>
                </c:pt>
                <c:pt idx="5">
                  <c:v>419.45876694</c:v>
                </c:pt>
                <c:pt idx="6">
                  <c:v>418.66876694</c:v>
                </c:pt>
                <c:pt idx="7">
                  <c:v>418.60976694</c:v>
                </c:pt>
                <c:pt idx="8">
                  <c:v>417.75976694</c:v>
                </c:pt>
                <c:pt idx="9">
                  <c:v>415.57276694</c:v>
                </c:pt>
                <c:pt idx="10">
                  <c:v>412.85176694</c:v>
                </c:pt>
                <c:pt idx="11">
                  <c:v>410.70876694</c:v>
                </c:pt>
                <c:pt idx="12">
                  <c:v>409.15076694</c:v>
                </c:pt>
                <c:pt idx="13">
                  <c:v>407.87776694</c:v>
                </c:pt>
                <c:pt idx="14">
                  <c:v>406.17076694</c:v>
                </c:pt>
                <c:pt idx="15">
                  <c:v>404.41476694</c:v>
                </c:pt>
                <c:pt idx="16">
                  <c:v>403.30276694</c:v>
                </c:pt>
                <c:pt idx="17">
                  <c:v>402.49376694</c:v>
                </c:pt>
                <c:pt idx="18">
                  <c:v>401.52476694</c:v>
                </c:pt>
                <c:pt idx="19">
                  <c:v>400.34876694</c:v>
                </c:pt>
                <c:pt idx="20">
                  <c:v>399.32176694</c:v>
                </c:pt>
                <c:pt idx="21">
                  <c:v>399.00476694</c:v>
                </c:pt>
                <c:pt idx="22">
                  <c:v>398.01376694</c:v>
                </c:pt>
                <c:pt idx="23">
                  <c:v>396.84876694</c:v>
                </c:pt>
                <c:pt idx="24">
                  <c:v>395.63476694</c:v>
                </c:pt>
                <c:pt idx="25">
                  <c:v>394.27376694</c:v>
                </c:pt>
                <c:pt idx="26">
                  <c:v>393.04376694</c:v>
                </c:pt>
                <c:pt idx="27">
                  <c:v>391.71676694</c:v>
                </c:pt>
                <c:pt idx="28">
                  <c:v>390.36076694</c:v>
                </c:pt>
                <c:pt idx="29">
                  <c:v>389.20976694</c:v>
                </c:pt>
                <c:pt idx="30">
                  <c:v>387.84776694</c:v>
                </c:pt>
                <c:pt idx="31">
                  <c:v>386.66176694</c:v>
                </c:pt>
                <c:pt idx="32">
                  <c:v>385.56976694</c:v>
                </c:pt>
                <c:pt idx="33">
                  <c:v>384.51276694</c:v>
                </c:pt>
                <c:pt idx="34">
                  <c:v>383.55476694</c:v>
                </c:pt>
                <c:pt idx="35">
                  <c:v>382.50276694</c:v>
                </c:pt>
                <c:pt idx="36">
                  <c:v>381.50076694</c:v>
                </c:pt>
                <c:pt idx="37">
                  <c:v>380.18976694</c:v>
                </c:pt>
                <c:pt idx="38">
                  <c:v>379.56076694</c:v>
                </c:pt>
                <c:pt idx="39">
                  <c:v>378.57076694</c:v>
                </c:pt>
                <c:pt idx="40">
                  <c:v>378.05576694</c:v>
                </c:pt>
                <c:pt idx="41">
                  <c:v>377.79376694</c:v>
                </c:pt>
                <c:pt idx="42">
                  <c:v>377.35276694</c:v>
                </c:pt>
                <c:pt idx="43">
                  <c:v>377.22276694</c:v>
                </c:pt>
                <c:pt idx="44">
                  <c:v>376.79076694</c:v>
                </c:pt>
                <c:pt idx="45">
                  <c:v>376.68076694</c:v>
                </c:pt>
                <c:pt idx="46">
                  <c:v>375.99076694</c:v>
                </c:pt>
                <c:pt idx="47">
                  <c:v>375.37976694</c:v>
                </c:pt>
                <c:pt idx="48">
                  <c:v>374.15676694</c:v>
                </c:pt>
                <c:pt idx="49">
                  <c:v>371.91676694</c:v>
                </c:pt>
                <c:pt idx="50">
                  <c:v>370.17676694</c:v>
                </c:pt>
                <c:pt idx="51">
                  <c:v>369.84076694</c:v>
                </c:pt>
                <c:pt idx="52">
                  <c:v>370.39076694</c:v>
                </c:pt>
                <c:pt idx="53">
                  <c:v>371.84876694</c:v>
                </c:pt>
                <c:pt idx="54">
                  <c:v>372.36976694</c:v>
                </c:pt>
                <c:pt idx="55">
                  <c:v>371.90176694</c:v>
                </c:pt>
                <c:pt idx="56">
                  <c:v>371.42276694</c:v>
                </c:pt>
                <c:pt idx="57">
                  <c:v>371.04976694</c:v>
                </c:pt>
                <c:pt idx="58">
                  <c:v>370.55476694</c:v>
                </c:pt>
                <c:pt idx="59">
                  <c:v>370.08476694</c:v>
                </c:pt>
                <c:pt idx="60">
                  <c:v>369.67376694</c:v>
                </c:pt>
                <c:pt idx="61">
                  <c:v>369.53476694</c:v>
                </c:pt>
                <c:pt idx="62">
                  <c:v>369.16576694</c:v>
                </c:pt>
                <c:pt idx="63">
                  <c:v>368.78476694</c:v>
                </c:pt>
                <c:pt idx="64">
                  <c:v>368.41976694</c:v>
                </c:pt>
                <c:pt idx="65">
                  <c:v>368.01176694</c:v>
                </c:pt>
                <c:pt idx="66">
                  <c:v>367.58076694</c:v>
                </c:pt>
                <c:pt idx="67">
                  <c:v>367.19276694</c:v>
                </c:pt>
                <c:pt idx="68">
                  <c:v>366.87276694</c:v>
                </c:pt>
                <c:pt idx="69">
                  <c:v>366.51576694</c:v>
                </c:pt>
                <c:pt idx="70">
                  <c:v>366.09976694</c:v>
                </c:pt>
                <c:pt idx="71">
                  <c:v>365.74776694</c:v>
                </c:pt>
                <c:pt idx="72">
                  <c:v>365.57076694</c:v>
                </c:pt>
                <c:pt idx="73">
                  <c:v>365.61776694</c:v>
                </c:pt>
                <c:pt idx="74">
                  <c:v>365.39476694</c:v>
                </c:pt>
                <c:pt idx="75">
                  <c:v>364.96076694</c:v>
                </c:pt>
                <c:pt idx="76">
                  <c:v>364.52676694</c:v>
                </c:pt>
                <c:pt idx="77">
                  <c:v>364.09276694</c:v>
                </c:pt>
                <c:pt idx="78">
                  <c:v>363.65676694</c:v>
                </c:pt>
                <c:pt idx="79">
                  <c:v>363.22376694</c:v>
                </c:pt>
                <c:pt idx="80">
                  <c:v>362.78776694</c:v>
                </c:pt>
                <c:pt idx="81">
                  <c:v>362.35676694</c:v>
                </c:pt>
                <c:pt idx="82">
                  <c:v>361.91976694</c:v>
                </c:pt>
                <c:pt idx="83">
                  <c:v>361.50776694</c:v>
                </c:pt>
                <c:pt idx="84">
                  <c:v>361.14876694</c:v>
                </c:pt>
                <c:pt idx="85">
                  <c:v>360.73476694</c:v>
                </c:pt>
                <c:pt idx="86">
                  <c:v>360.31676694</c:v>
                </c:pt>
                <c:pt idx="87">
                  <c:v>359.90376694</c:v>
                </c:pt>
                <c:pt idx="88">
                  <c:v>359.49276694</c:v>
                </c:pt>
                <c:pt idx="89">
                  <c:v>359.07676694</c:v>
                </c:pt>
                <c:pt idx="90">
                  <c:v>358.66276694</c:v>
                </c:pt>
                <c:pt idx="91">
                  <c:v>358.20076694</c:v>
                </c:pt>
                <c:pt idx="92">
                  <c:v>357.75176694</c:v>
                </c:pt>
                <c:pt idx="93">
                  <c:v>357.25876694</c:v>
                </c:pt>
                <c:pt idx="94">
                  <c:v>356.76576694</c:v>
                </c:pt>
                <c:pt idx="95">
                  <c:v>356.27576694</c:v>
                </c:pt>
                <c:pt idx="96">
                  <c:v>355.79776694</c:v>
                </c:pt>
                <c:pt idx="97">
                  <c:v>355.43276694</c:v>
                </c:pt>
                <c:pt idx="98">
                  <c:v>355.04476694</c:v>
                </c:pt>
                <c:pt idx="99">
                  <c:v>354.66276694</c:v>
                </c:pt>
                <c:pt idx="100">
                  <c:v>354.30976694</c:v>
                </c:pt>
                <c:pt idx="101">
                  <c:v>353.99676694</c:v>
                </c:pt>
                <c:pt idx="102">
                  <c:v>353.64076694</c:v>
                </c:pt>
                <c:pt idx="103">
                  <c:v>353.27876694</c:v>
                </c:pt>
                <c:pt idx="104">
                  <c:v>352.94276694</c:v>
                </c:pt>
                <c:pt idx="105">
                  <c:v>352.59776694</c:v>
                </c:pt>
                <c:pt idx="106">
                  <c:v>352.25276694</c:v>
                </c:pt>
                <c:pt idx="107">
                  <c:v>351.91976694</c:v>
                </c:pt>
                <c:pt idx="108">
                  <c:v>351.58676694</c:v>
                </c:pt>
                <c:pt idx="109">
                  <c:v>351.25576694</c:v>
                </c:pt>
                <c:pt idx="110">
                  <c:v>350.92376694</c:v>
                </c:pt>
                <c:pt idx="111">
                  <c:v>350.59176694</c:v>
                </c:pt>
                <c:pt idx="112">
                  <c:v>350.26376694</c:v>
                </c:pt>
                <c:pt idx="113">
                  <c:v>349.93476694</c:v>
                </c:pt>
                <c:pt idx="114">
                  <c:v>349.64076694</c:v>
                </c:pt>
                <c:pt idx="115">
                  <c:v>349.33976694</c:v>
                </c:pt>
                <c:pt idx="116">
                  <c:v>349.09176694</c:v>
                </c:pt>
                <c:pt idx="117">
                  <c:v>348.81076694</c:v>
                </c:pt>
                <c:pt idx="118">
                  <c:v>348.53276694</c:v>
                </c:pt>
                <c:pt idx="119">
                  <c:v>348.25576694</c:v>
                </c:pt>
                <c:pt idx="120">
                  <c:v>347.97976694</c:v>
                </c:pt>
                <c:pt idx="121">
                  <c:v>347.70276694</c:v>
                </c:pt>
                <c:pt idx="122">
                  <c:v>347.42776694</c:v>
                </c:pt>
                <c:pt idx="123">
                  <c:v>347.14676694</c:v>
                </c:pt>
                <c:pt idx="124">
                  <c:v>346.87176694</c:v>
                </c:pt>
                <c:pt idx="125">
                  <c:v>346.59576694</c:v>
                </c:pt>
                <c:pt idx="126">
                  <c:v>346.32076694</c:v>
                </c:pt>
                <c:pt idx="127">
                  <c:v>346.04376694</c:v>
                </c:pt>
                <c:pt idx="128">
                  <c:v>345.76376694</c:v>
                </c:pt>
                <c:pt idx="129">
                  <c:v>345.48676694</c:v>
                </c:pt>
                <c:pt idx="130">
                  <c:v>345.21276694</c:v>
                </c:pt>
                <c:pt idx="131">
                  <c:v>344.94376694</c:v>
                </c:pt>
                <c:pt idx="132">
                  <c:v>344.66876694</c:v>
                </c:pt>
                <c:pt idx="133">
                  <c:v>344.39576694</c:v>
                </c:pt>
                <c:pt idx="134">
                  <c:v>344.12576694</c:v>
                </c:pt>
                <c:pt idx="135">
                  <c:v>343.84176694</c:v>
                </c:pt>
                <c:pt idx="136">
                  <c:v>343.55076694</c:v>
                </c:pt>
                <c:pt idx="137">
                  <c:v>343.25076694</c:v>
                </c:pt>
                <c:pt idx="138">
                  <c:v>342.94876694</c:v>
                </c:pt>
                <c:pt idx="139">
                  <c:v>342.64476694</c:v>
                </c:pt>
                <c:pt idx="140">
                  <c:v>342.33976694</c:v>
                </c:pt>
                <c:pt idx="141">
                  <c:v>342.03976694</c:v>
                </c:pt>
                <c:pt idx="142">
                  <c:v>341.73576694</c:v>
                </c:pt>
                <c:pt idx="143">
                  <c:v>341.43676694</c:v>
                </c:pt>
                <c:pt idx="144">
                  <c:v>341.16476694</c:v>
                </c:pt>
                <c:pt idx="145">
                  <c:v>340.89376694</c:v>
                </c:pt>
                <c:pt idx="146">
                  <c:v>340.62576694</c:v>
                </c:pt>
                <c:pt idx="147">
                  <c:v>340.35276694</c:v>
                </c:pt>
                <c:pt idx="148">
                  <c:v>340.07976694</c:v>
                </c:pt>
                <c:pt idx="149">
                  <c:v>339.80776694</c:v>
                </c:pt>
                <c:pt idx="150">
                  <c:v>339.53476694</c:v>
                </c:pt>
                <c:pt idx="151">
                  <c:v>339.25876694</c:v>
                </c:pt>
                <c:pt idx="152">
                  <c:v>338.98476694</c:v>
                </c:pt>
                <c:pt idx="153">
                  <c:v>338.70776694</c:v>
                </c:pt>
                <c:pt idx="154">
                  <c:v>338.43476694</c:v>
                </c:pt>
                <c:pt idx="155">
                  <c:v>338.15876694</c:v>
                </c:pt>
                <c:pt idx="156">
                  <c:v>337.88276694</c:v>
                </c:pt>
                <c:pt idx="157">
                  <c:v>337.62376694</c:v>
                </c:pt>
                <c:pt idx="158">
                  <c:v>337.35776694</c:v>
                </c:pt>
                <c:pt idx="159">
                  <c:v>337.10176694</c:v>
                </c:pt>
                <c:pt idx="160">
                  <c:v>336.84776694</c:v>
                </c:pt>
                <c:pt idx="161">
                  <c:v>336.56976694</c:v>
                </c:pt>
                <c:pt idx="162">
                  <c:v>336.28876694</c:v>
                </c:pt>
                <c:pt idx="163">
                  <c:v>336.00876694</c:v>
                </c:pt>
                <c:pt idx="164">
                  <c:v>335.72576694</c:v>
                </c:pt>
                <c:pt idx="165">
                  <c:v>335.46776694</c:v>
                </c:pt>
                <c:pt idx="166">
                  <c:v>335.20276694</c:v>
                </c:pt>
                <c:pt idx="167">
                  <c:v>334.92176694</c:v>
                </c:pt>
                <c:pt idx="168">
                  <c:v>334.64176694</c:v>
                </c:pt>
                <c:pt idx="169">
                  <c:v>334.35776694</c:v>
                </c:pt>
                <c:pt idx="170">
                  <c:v>334.07576694</c:v>
                </c:pt>
                <c:pt idx="171">
                  <c:v>333.79776694</c:v>
                </c:pt>
                <c:pt idx="172">
                  <c:v>333.51376694</c:v>
                </c:pt>
                <c:pt idx="173">
                  <c:v>333.22976694</c:v>
                </c:pt>
                <c:pt idx="174">
                  <c:v>332.95176694</c:v>
                </c:pt>
                <c:pt idx="175">
                  <c:v>332.67076694</c:v>
                </c:pt>
                <c:pt idx="176">
                  <c:v>332.38576694</c:v>
                </c:pt>
                <c:pt idx="177">
                  <c:v>332.10576694</c:v>
                </c:pt>
                <c:pt idx="178">
                  <c:v>331.82576694</c:v>
                </c:pt>
                <c:pt idx="179">
                  <c:v>331.55976694</c:v>
                </c:pt>
                <c:pt idx="180">
                  <c:v>331.28976694</c:v>
                </c:pt>
                <c:pt idx="181">
                  <c:v>331.01776694</c:v>
                </c:pt>
                <c:pt idx="182">
                  <c:v>330.74776694</c:v>
                </c:pt>
                <c:pt idx="183">
                  <c:v>330.47676694</c:v>
                </c:pt>
                <c:pt idx="184">
                  <c:v>330.20576694</c:v>
                </c:pt>
                <c:pt idx="185">
                  <c:v>329.89976694</c:v>
                </c:pt>
                <c:pt idx="186">
                  <c:v>329.63376694</c:v>
                </c:pt>
                <c:pt idx="187">
                  <c:v>329.36476694</c:v>
                </c:pt>
                <c:pt idx="188">
                  <c:v>329.09376694</c:v>
                </c:pt>
                <c:pt idx="189">
                  <c:v>328.81476694</c:v>
                </c:pt>
                <c:pt idx="190">
                  <c:v>328.50676694</c:v>
                </c:pt>
                <c:pt idx="191">
                  <c:v>328.23176694</c:v>
                </c:pt>
                <c:pt idx="192">
                  <c:v>327.98376694</c:v>
                </c:pt>
                <c:pt idx="193">
                  <c:v>327.71676694</c:v>
                </c:pt>
                <c:pt idx="194">
                  <c:v>327.44076694</c:v>
                </c:pt>
                <c:pt idx="195">
                  <c:v>327.19276694</c:v>
                </c:pt>
                <c:pt idx="196">
                  <c:v>326.98376694</c:v>
                </c:pt>
                <c:pt idx="197">
                  <c:v>326.76676694</c:v>
                </c:pt>
                <c:pt idx="198">
                  <c:v>326.47276694</c:v>
                </c:pt>
                <c:pt idx="199">
                  <c:v>326.17076694</c:v>
                </c:pt>
                <c:pt idx="200">
                  <c:v>325.83576694</c:v>
                </c:pt>
                <c:pt idx="201">
                  <c:v>325.56476694</c:v>
                </c:pt>
                <c:pt idx="202">
                  <c:v>325.40576694</c:v>
                </c:pt>
                <c:pt idx="203">
                  <c:v>325.24576694</c:v>
                </c:pt>
                <c:pt idx="204">
                  <c:v>325.09276694</c:v>
                </c:pt>
                <c:pt idx="205">
                  <c:v>324.94676694</c:v>
                </c:pt>
                <c:pt idx="206">
                  <c:v>324.79676694</c:v>
                </c:pt>
                <c:pt idx="207">
                  <c:v>324.64976694</c:v>
                </c:pt>
                <c:pt idx="208">
                  <c:v>324.50476694</c:v>
                </c:pt>
                <c:pt idx="209">
                  <c:v>324.29176694</c:v>
                </c:pt>
                <c:pt idx="210">
                  <c:v>324.04876694</c:v>
                </c:pt>
                <c:pt idx="211">
                  <c:v>323.88676694</c:v>
                </c:pt>
                <c:pt idx="212">
                  <c:v>323.73876694</c:v>
                </c:pt>
                <c:pt idx="213">
                  <c:v>323.58576694</c:v>
                </c:pt>
                <c:pt idx="214">
                  <c:v>323.43676694</c:v>
                </c:pt>
                <c:pt idx="215">
                  <c:v>323.28576694</c:v>
                </c:pt>
                <c:pt idx="216">
                  <c:v>323.13676694</c:v>
                </c:pt>
                <c:pt idx="217">
                  <c:v>322.98476694</c:v>
                </c:pt>
                <c:pt idx="218">
                  <c:v>322.83276694</c:v>
                </c:pt>
                <c:pt idx="219">
                  <c:v>322.68476694</c:v>
                </c:pt>
                <c:pt idx="220">
                  <c:v>322.52976694</c:v>
                </c:pt>
                <c:pt idx="221">
                  <c:v>322.38276694</c:v>
                </c:pt>
                <c:pt idx="222">
                  <c:v>322.23076694</c:v>
                </c:pt>
                <c:pt idx="223">
                  <c:v>322.07876694</c:v>
                </c:pt>
                <c:pt idx="224">
                  <c:v>321.92776694</c:v>
                </c:pt>
                <c:pt idx="225">
                  <c:v>321.76576694</c:v>
                </c:pt>
                <c:pt idx="226">
                  <c:v>321.39576694</c:v>
                </c:pt>
                <c:pt idx="227">
                  <c:v>321.01376694</c:v>
                </c:pt>
                <c:pt idx="228">
                  <c:v>320.73576694</c:v>
                </c:pt>
                <c:pt idx="229">
                  <c:v>320.26676694</c:v>
                </c:pt>
                <c:pt idx="230">
                  <c:v>319.84776694</c:v>
                </c:pt>
                <c:pt idx="231">
                  <c:v>319.68576694</c:v>
                </c:pt>
                <c:pt idx="232">
                  <c:v>319.44776694</c:v>
                </c:pt>
                <c:pt idx="233">
                  <c:v>319.13576694</c:v>
                </c:pt>
                <c:pt idx="234">
                  <c:v>318.67576694</c:v>
                </c:pt>
                <c:pt idx="235">
                  <c:v>317.94276694</c:v>
                </c:pt>
                <c:pt idx="236">
                  <c:v>317.46776694</c:v>
                </c:pt>
                <c:pt idx="237">
                  <c:v>317.30776694</c:v>
                </c:pt>
                <c:pt idx="238">
                  <c:v>317.14176694</c:v>
                </c:pt>
                <c:pt idx="239">
                  <c:v>316.95976694</c:v>
                </c:pt>
                <c:pt idx="240">
                  <c:v>316.72976694</c:v>
                </c:pt>
                <c:pt idx="241">
                  <c:v>316.49976694</c:v>
                </c:pt>
                <c:pt idx="242">
                  <c:v>316.05176694</c:v>
                </c:pt>
                <c:pt idx="243">
                  <c:v>315.46376694</c:v>
                </c:pt>
                <c:pt idx="244">
                  <c:v>314.45676694</c:v>
                </c:pt>
                <c:pt idx="245">
                  <c:v>313.40276694</c:v>
                </c:pt>
                <c:pt idx="246">
                  <c:v>312.46976694</c:v>
                </c:pt>
                <c:pt idx="247">
                  <c:v>311.58776694</c:v>
                </c:pt>
                <c:pt idx="248">
                  <c:v>310.93076694</c:v>
                </c:pt>
                <c:pt idx="249">
                  <c:v>310.36476694</c:v>
                </c:pt>
                <c:pt idx="250">
                  <c:v>309.97476694</c:v>
                </c:pt>
                <c:pt idx="251">
                  <c:v>309.63176694</c:v>
                </c:pt>
                <c:pt idx="252">
                  <c:v>309.31676694</c:v>
                </c:pt>
                <c:pt idx="253">
                  <c:v>309.01676694</c:v>
                </c:pt>
                <c:pt idx="254">
                  <c:v>308.71176694</c:v>
                </c:pt>
                <c:pt idx="255">
                  <c:v>308.40976694</c:v>
                </c:pt>
                <c:pt idx="256">
                  <c:v>308.10476694</c:v>
                </c:pt>
                <c:pt idx="257">
                  <c:v>307.80476694</c:v>
                </c:pt>
                <c:pt idx="258">
                  <c:v>307.50176694</c:v>
                </c:pt>
                <c:pt idx="259">
                  <c:v>307.07176694</c:v>
                </c:pt>
                <c:pt idx="260">
                  <c:v>306.60876694</c:v>
                </c:pt>
                <c:pt idx="261">
                  <c:v>306.14776694</c:v>
                </c:pt>
                <c:pt idx="262">
                  <c:v>305.80776694</c:v>
                </c:pt>
                <c:pt idx="263">
                  <c:v>305.48776694</c:v>
                </c:pt>
                <c:pt idx="264">
                  <c:v>305.16476694</c:v>
                </c:pt>
                <c:pt idx="265">
                  <c:v>304.84476694</c:v>
                </c:pt>
                <c:pt idx="266">
                  <c:v>304.52476694</c:v>
                </c:pt>
                <c:pt idx="267">
                  <c:v>304.20476694</c:v>
                </c:pt>
                <c:pt idx="268">
                  <c:v>303.77676694</c:v>
                </c:pt>
                <c:pt idx="269">
                  <c:v>303.29176694</c:v>
                </c:pt>
                <c:pt idx="270">
                  <c:v>302.81576694</c:v>
                </c:pt>
                <c:pt idx="271">
                  <c:v>302.38076694</c:v>
                </c:pt>
                <c:pt idx="272">
                  <c:v>301.94676694</c:v>
                </c:pt>
                <c:pt idx="273">
                  <c:v>301.35176694</c:v>
                </c:pt>
                <c:pt idx="274">
                  <c:v>300.82476694</c:v>
                </c:pt>
                <c:pt idx="275">
                  <c:v>300.44976694</c:v>
                </c:pt>
                <c:pt idx="276">
                  <c:v>300.14876694</c:v>
                </c:pt>
                <c:pt idx="277">
                  <c:v>299.84476694</c:v>
                </c:pt>
                <c:pt idx="278">
                  <c:v>299.42976694</c:v>
                </c:pt>
                <c:pt idx="279">
                  <c:v>299.10876694</c:v>
                </c:pt>
                <c:pt idx="280">
                  <c:v>298.73376694</c:v>
                </c:pt>
                <c:pt idx="281">
                  <c:v>298.26876694</c:v>
                </c:pt>
                <c:pt idx="282">
                  <c:v>297.81176694</c:v>
                </c:pt>
                <c:pt idx="283">
                  <c:v>297.37976694</c:v>
                </c:pt>
                <c:pt idx="284">
                  <c:v>296.91676694</c:v>
                </c:pt>
                <c:pt idx="285">
                  <c:v>296.51976694</c:v>
                </c:pt>
                <c:pt idx="286">
                  <c:v>296.23976694</c:v>
                </c:pt>
                <c:pt idx="287">
                  <c:v>295.95876694</c:v>
                </c:pt>
                <c:pt idx="288">
                  <c:v>295.61476694</c:v>
                </c:pt>
                <c:pt idx="289">
                  <c:v>295.09776694</c:v>
                </c:pt>
                <c:pt idx="290">
                  <c:v>294.34176694</c:v>
                </c:pt>
                <c:pt idx="291">
                  <c:v>293.64276694</c:v>
                </c:pt>
                <c:pt idx="292">
                  <c:v>293.10176694</c:v>
                </c:pt>
                <c:pt idx="293">
                  <c:v>292.56676694</c:v>
                </c:pt>
                <c:pt idx="294">
                  <c:v>291.94276694</c:v>
                </c:pt>
                <c:pt idx="295">
                  <c:v>291.22376694</c:v>
                </c:pt>
                <c:pt idx="296">
                  <c:v>290.54576694</c:v>
                </c:pt>
                <c:pt idx="297">
                  <c:v>290.03176694</c:v>
                </c:pt>
                <c:pt idx="298">
                  <c:v>289.58576694</c:v>
                </c:pt>
                <c:pt idx="299">
                  <c:v>289.25476694</c:v>
                </c:pt>
                <c:pt idx="300">
                  <c:v>288.92576694</c:v>
                </c:pt>
                <c:pt idx="301">
                  <c:v>288.58876694</c:v>
                </c:pt>
                <c:pt idx="302">
                  <c:v>288.26176694</c:v>
                </c:pt>
                <c:pt idx="303">
                  <c:v>287.92676694</c:v>
                </c:pt>
                <c:pt idx="304">
                  <c:v>287.59476694</c:v>
                </c:pt>
                <c:pt idx="305">
                  <c:v>287.25976694</c:v>
                </c:pt>
                <c:pt idx="306">
                  <c:v>286.84476694</c:v>
                </c:pt>
                <c:pt idx="307">
                  <c:v>286.39676694</c:v>
                </c:pt>
                <c:pt idx="308">
                  <c:v>286.03776694</c:v>
                </c:pt>
                <c:pt idx="309">
                  <c:v>285.70276694</c:v>
                </c:pt>
                <c:pt idx="310">
                  <c:v>285.36476694</c:v>
                </c:pt>
                <c:pt idx="311">
                  <c:v>285.02076694</c:v>
                </c:pt>
                <c:pt idx="312">
                  <c:v>284.68276694</c:v>
                </c:pt>
                <c:pt idx="313">
                  <c:v>284.34476694</c:v>
                </c:pt>
                <c:pt idx="314">
                  <c:v>284.00576694</c:v>
                </c:pt>
                <c:pt idx="315">
                  <c:v>283.66476694</c:v>
                </c:pt>
                <c:pt idx="316">
                  <c:v>283.32776694</c:v>
                </c:pt>
                <c:pt idx="317">
                  <c:v>282.98776694</c:v>
                </c:pt>
                <c:pt idx="318">
                  <c:v>282.64976694</c:v>
                </c:pt>
                <c:pt idx="319">
                  <c:v>282.31276694</c:v>
                </c:pt>
                <c:pt idx="320">
                  <c:v>281.97276694</c:v>
                </c:pt>
                <c:pt idx="321">
                  <c:v>281.62876694</c:v>
                </c:pt>
                <c:pt idx="322">
                  <c:v>281.29576694</c:v>
                </c:pt>
                <c:pt idx="323">
                  <c:v>280.95176694</c:v>
                </c:pt>
                <c:pt idx="324">
                  <c:v>280.61676694</c:v>
                </c:pt>
                <c:pt idx="325">
                  <c:v>280.27476694</c:v>
                </c:pt>
                <c:pt idx="326">
                  <c:v>279.91476694</c:v>
                </c:pt>
                <c:pt idx="327">
                  <c:v>279.38176694</c:v>
                </c:pt>
                <c:pt idx="328">
                  <c:v>278.79176694</c:v>
                </c:pt>
                <c:pt idx="329">
                  <c:v>278.30376694</c:v>
                </c:pt>
                <c:pt idx="330">
                  <c:v>277.96076694</c:v>
                </c:pt>
                <c:pt idx="331">
                  <c:v>277.61476694</c:v>
                </c:pt>
                <c:pt idx="332">
                  <c:v>277.27276694</c:v>
                </c:pt>
                <c:pt idx="333">
                  <c:v>276.93076694</c:v>
                </c:pt>
                <c:pt idx="334">
                  <c:v>276.58276694</c:v>
                </c:pt>
                <c:pt idx="335">
                  <c:v>276.24276694</c:v>
                </c:pt>
                <c:pt idx="336">
                  <c:v>275.90076694</c:v>
                </c:pt>
                <c:pt idx="337">
                  <c:v>275.55376694</c:v>
                </c:pt>
                <c:pt idx="338">
                  <c:v>275.21376694</c:v>
                </c:pt>
                <c:pt idx="339">
                  <c:v>274.86976694</c:v>
                </c:pt>
                <c:pt idx="340">
                  <c:v>274.52676694</c:v>
                </c:pt>
                <c:pt idx="341">
                  <c:v>274.18276694</c:v>
                </c:pt>
                <c:pt idx="342">
                  <c:v>273.83876694</c:v>
                </c:pt>
                <c:pt idx="343">
                  <c:v>273.49676694</c:v>
                </c:pt>
                <c:pt idx="344">
                  <c:v>273.15476694</c:v>
                </c:pt>
                <c:pt idx="345">
                  <c:v>272.80776694</c:v>
                </c:pt>
                <c:pt idx="346">
                  <c:v>272.46876694</c:v>
                </c:pt>
                <c:pt idx="347">
                  <c:v>272.12376694</c:v>
                </c:pt>
                <c:pt idx="348">
                  <c:v>271.77976694</c:v>
                </c:pt>
                <c:pt idx="349">
                  <c:v>271.43776694</c:v>
                </c:pt>
                <c:pt idx="350">
                  <c:v>271.08976694</c:v>
                </c:pt>
                <c:pt idx="351">
                  <c:v>270.74776694</c:v>
                </c:pt>
                <c:pt idx="352">
                  <c:v>270.40476694</c:v>
                </c:pt>
                <c:pt idx="353">
                  <c:v>270.06376694</c:v>
                </c:pt>
                <c:pt idx="354">
                  <c:v>269.71876694</c:v>
                </c:pt>
                <c:pt idx="355">
                  <c:v>269.37576694</c:v>
                </c:pt>
                <c:pt idx="356">
                  <c:v>269.03376694</c:v>
                </c:pt>
                <c:pt idx="357">
                  <c:v>268.69076694</c:v>
                </c:pt>
                <c:pt idx="358">
                  <c:v>268.34576694</c:v>
                </c:pt>
                <c:pt idx="359">
                  <c:v>268.12976694</c:v>
                </c:pt>
                <c:pt idx="360">
                  <c:v>267.94776694</c:v>
                </c:pt>
                <c:pt idx="361">
                  <c:v>267.66676694</c:v>
                </c:pt>
                <c:pt idx="362">
                  <c:v>267.33276694</c:v>
                </c:pt>
                <c:pt idx="363">
                  <c:v>266.99576694</c:v>
                </c:pt>
                <c:pt idx="364">
                  <c:v>266.71476694</c:v>
                </c:pt>
              </c:numCache>
            </c:numRef>
          </c:val>
        </c:ser>
        <c:ser>
          <c:idx val="4"/>
          <c:order val="4"/>
          <c:tx>
            <c:strRef>
              <c:f>'Load Duration Curve - SP'!$H$33</c:f>
              <c:strCache>
                <c:ptCount val="1"/>
                <c:pt idx="0">
                  <c:v>LDZ Shrink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H$34:$H$398</c:f>
              <c:numCache>
                <c:formatCode>General</c:formatCode>
                <c:ptCount val="365"/>
                <c:pt idx="0">
                  <c:v>9.9422330644</c:v>
                </c:pt>
                <c:pt idx="1">
                  <c:v>9.9422330644</c:v>
                </c:pt>
                <c:pt idx="2">
                  <c:v>9.9422330644</c:v>
                </c:pt>
                <c:pt idx="3">
                  <c:v>9.9422330644</c:v>
                </c:pt>
                <c:pt idx="4">
                  <c:v>9.9422330644</c:v>
                </c:pt>
                <c:pt idx="5">
                  <c:v>9.9422330644</c:v>
                </c:pt>
                <c:pt idx="6">
                  <c:v>9.9422330644</c:v>
                </c:pt>
                <c:pt idx="7">
                  <c:v>9.9422330644</c:v>
                </c:pt>
                <c:pt idx="8">
                  <c:v>9.9422330644</c:v>
                </c:pt>
                <c:pt idx="9">
                  <c:v>9.9422330644</c:v>
                </c:pt>
                <c:pt idx="10">
                  <c:v>9.9422330644</c:v>
                </c:pt>
                <c:pt idx="11">
                  <c:v>9.9422330644</c:v>
                </c:pt>
                <c:pt idx="12">
                  <c:v>9.9422330644</c:v>
                </c:pt>
                <c:pt idx="13">
                  <c:v>9.9422330644</c:v>
                </c:pt>
                <c:pt idx="14">
                  <c:v>9.9422330644</c:v>
                </c:pt>
                <c:pt idx="15">
                  <c:v>9.9422330644</c:v>
                </c:pt>
                <c:pt idx="16">
                  <c:v>9.9422330644</c:v>
                </c:pt>
                <c:pt idx="17">
                  <c:v>9.9422330644</c:v>
                </c:pt>
                <c:pt idx="18">
                  <c:v>9.9422330644</c:v>
                </c:pt>
                <c:pt idx="19">
                  <c:v>9.9422330644</c:v>
                </c:pt>
                <c:pt idx="20">
                  <c:v>9.9422330644</c:v>
                </c:pt>
                <c:pt idx="21">
                  <c:v>9.9422330644</c:v>
                </c:pt>
                <c:pt idx="22">
                  <c:v>9.9422330644</c:v>
                </c:pt>
                <c:pt idx="23">
                  <c:v>9.9422330644</c:v>
                </c:pt>
                <c:pt idx="24">
                  <c:v>9.9422330644</c:v>
                </c:pt>
                <c:pt idx="25">
                  <c:v>9.9422330644</c:v>
                </c:pt>
                <c:pt idx="26">
                  <c:v>9.9422330644</c:v>
                </c:pt>
                <c:pt idx="27">
                  <c:v>9.9422330644</c:v>
                </c:pt>
                <c:pt idx="28">
                  <c:v>9.9422330644</c:v>
                </c:pt>
                <c:pt idx="29">
                  <c:v>9.9422330644</c:v>
                </c:pt>
                <c:pt idx="30">
                  <c:v>9.9422330644</c:v>
                </c:pt>
                <c:pt idx="31">
                  <c:v>9.9422330644</c:v>
                </c:pt>
                <c:pt idx="32">
                  <c:v>9.9422330644</c:v>
                </c:pt>
                <c:pt idx="33">
                  <c:v>9.9422330644</c:v>
                </c:pt>
                <c:pt idx="34">
                  <c:v>9.9422330644</c:v>
                </c:pt>
                <c:pt idx="35">
                  <c:v>9.9422330644</c:v>
                </c:pt>
                <c:pt idx="36">
                  <c:v>9.9422330644</c:v>
                </c:pt>
                <c:pt idx="37">
                  <c:v>9.9422330644</c:v>
                </c:pt>
                <c:pt idx="38">
                  <c:v>9.9422330644</c:v>
                </c:pt>
                <c:pt idx="39">
                  <c:v>9.9422330644</c:v>
                </c:pt>
                <c:pt idx="40">
                  <c:v>9.9422330644</c:v>
                </c:pt>
                <c:pt idx="41">
                  <c:v>9.9422330644</c:v>
                </c:pt>
                <c:pt idx="42">
                  <c:v>9.9422330644</c:v>
                </c:pt>
                <c:pt idx="43">
                  <c:v>9.9422330644</c:v>
                </c:pt>
                <c:pt idx="44">
                  <c:v>9.9422330644</c:v>
                </c:pt>
                <c:pt idx="45">
                  <c:v>9.9422330644</c:v>
                </c:pt>
                <c:pt idx="46">
                  <c:v>9.9422330644</c:v>
                </c:pt>
                <c:pt idx="47">
                  <c:v>9.9422330644</c:v>
                </c:pt>
                <c:pt idx="48">
                  <c:v>9.9422330644</c:v>
                </c:pt>
                <c:pt idx="49">
                  <c:v>9.9422330644</c:v>
                </c:pt>
                <c:pt idx="50">
                  <c:v>9.9422330644</c:v>
                </c:pt>
                <c:pt idx="51">
                  <c:v>9.9422330644</c:v>
                </c:pt>
                <c:pt idx="52">
                  <c:v>9.9422330644</c:v>
                </c:pt>
                <c:pt idx="53">
                  <c:v>9.9422330644</c:v>
                </c:pt>
                <c:pt idx="54">
                  <c:v>9.9422330644</c:v>
                </c:pt>
                <c:pt idx="55">
                  <c:v>9.9422330644</c:v>
                </c:pt>
                <c:pt idx="56">
                  <c:v>9.9422330644</c:v>
                </c:pt>
                <c:pt idx="57">
                  <c:v>9.9422330644</c:v>
                </c:pt>
                <c:pt idx="58">
                  <c:v>9.9422330644</c:v>
                </c:pt>
                <c:pt idx="59">
                  <c:v>9.9422330644</c:v>
                </c:pt>
                <c:pt idx="60">
                  <c:v>9.9422330644</c:v>
                </c:pt>
                <c:pt idx="61">
                  <c:v>9.9422330644</c:v>
                </c:pt>
                <c:pt idx="62">
                  <c:v>9.9422330644</c:v>
                </c:pt>
                <c:pt idx="63">
                  <c:v>9.9422330644</c:v>
                </c:pt>
                <c:pt idx="64">
                  <c:v>9.9422330644</c:v>
                </c:pt>
                <c:pt idx="65">
                  <c:v>9.9422330644</c:v>
                </c:pt>
                <c:pt idx="66">
                  <c:v>9.9422330644</c:v>
                </c:pt>
                <c:pt idx="67">
                  <c:v>9.9422330644</c:v>
                </c:pt>
                <c:pt idx="68">
                  <c:v>9.9422330644</c:v>
                </c:pt>
                <c:pt idx="69">
                  <c:v>9.9422330644</c:v>
                </c:pt>
                <c:pt idx="70">
                  <c:v>9.9422330644</c:v>
                </c:pt>
                <c:pt idx="71">
                  <c:v>9.9422330644</c:v>
                </c:pt>
                <c:pt idx="72">
                  <c:v>9.9422330644</c:v>
                </c:pt>
                <c:pt idx="73">
                  <c:v>9.9422330644</c:v>
                </c:pt>
                <c:pt idx="74">
                  <c:v>9.9422330644</c:v>
                </c:pt>
                <c:pt idx="75">
                  <c:v>9.9422330644</c:v>
                </c:pt>
                <c:pt idx="76">
                  <c:v>9.9422330644</c:v>
                </c:pt>
                <c:pt idx="77">
                  <c:v>9.9422330644</c:v>
                </c:pt>
                <c:pt idx="78">
                  <c:v>9.9422330644</c:v>
                </c:pt>
                <c:pt idx="79">
                  <c:v>9.9422330644</c:v>
                </c:pt>
                <c:pt idx="80">
                  <c:v>9.9422330644</c:v>
                </c:pt>
                <c:pt idx="81">
                  <c:v>9.9422330644</c:v>
                </c:pt>
                <c:pt idx="82">
                  <c:v>9.9422330644</c:v>
                </c:pt>
                <c:pt idx="83">
                  <c:v>9.9422330644</c:v>
                </c:pt>
                <c:pt idx="84">
                  <c:v>9.9422330644</c:v>
                </c:pt>
                <c:pt idx="85">
                  <c:v>9.9422330644</c:v>
                </c:pt>
                <c:pt idx="86">
                  <c:v>9.9422330644</c:v>
                </c:pt>
                <c:pt idx="87">
                  <c:v>9.9422330644</c:v>
                </c:pt>
                <c:pt idx="88">
                  <c:v>9.9422330644</c:v>
                </c:pt>
                <c:pt idx="89">
                  <c:v>9.9422330644</c:v>
                </c:pt>
                <c:pt idx="90">
                  <c:v>9.9422330644</c:v>
                </c:pt>
                <c:pt idx="91">
                  <c:v>9.9422330644</c:v>
                </c:pt>
                <c:pt idx="92">
                  <c:v>9.9422330644</c:v>
                </c:pt>
                <c:pt idx="93">
                  <c:v>9.9422330644</c:v>
                </c:pt>
                <c:pt idx="94">
                  <c:v>9.9422330644</c:v>
                </c:pt>
                <c:pt idx="95">
                  <c:v>9.9422330644</c:v>
                </c:pt>
                <c:pt idx="96">
                  <c:v>9.9422330644</c:v>
                </c:pt>
                <c:pt idx="97">
                  <c:v>9.9422330644</c:v>
                </c:pt>
                <c:pt idx="98">
                  <c:v>9.9422330644</c:v>
                </c:pt>
                <c:pt idx="99">
                  <c:v>9.9422330644</c:v>
                </c:pt>
                <c:pt idx="100">
                  <c:v>9.9422330644</c:v>
                </c:pt>
                <c:pt idx="101">
                  <c:v>9.9422330644</c:v>
                </c:pt>
                <c:pt idx="102">
                  <c:v>9.9422330644</c:v>
                </c:pt>
                <c:pt idx="103">
                  <c:v>9.9422330644</c:v>
                </c:pt>
                <c:pt idx="104">
                  <c:v>9.9422330644</c:v>
                </c:pt>
                <c:pt idx="105">
                  <c:v>9.9422330644</c:v>
                </c:pt>
                <c:pt idx="106">
                  <c:v>9.9422330644</c:v>
                </c:pt>
                <c:pt idx="107">
                  <c:v>9.9422330644</c:v>
                </c:pt>
                <c:pt idx="108">
                  <c:v>9.9422330644</c:v>
                </c:pt>
                <c:pt idx="109">
                  <c:v>9.9422330644</c:v>
                </c:pt>
                <c:pt idx="110">
                  <c:v>9.9422330644</c:v>
                </c:pt>
                <c:pt idx="111">
                  <c:v>9.9422330644</c:v>
                </c:pt>
                <c:pt idx="112">
                  <c:v>9.9422330644</c:v>
                </c:pt>
                <c:pt idx="113">
                  <c:v>9.9422330644</c:v>
                </c:pt>
                <c:pt idx="114">
                  <c:v>9.9422330644</c:v>
                </c:pt>
                <c:pt idx="115">
                  <c:v>9.9422330644</c:v>
                </c:pt>
                <c:pt idx="116">
                  <c:v>9.9422330644</c:v>
                </c:pt>
                <c:pt idx="117">
                  <c:v>9.9422330644</c:v>
                </c:pt>
                <c:pt idx="118">
                  <c:v>9.9422330644</c:v>
                </c:pt>
                <c:pt idx="119">
                  <c:v>9.9422330644</c:v>
                </c:pt>
                <c:pt idx="120">
                  <c:v>9.9422330644</c:v>
                </c:pt>
                <c:pt idx="121">
                  <c:v>9.9422330644</c:v>
                </c:pt>
                <c:pt idx="122">
                  <c:v>9.9422330644</c:v>
                </c:pt>
                <c:pt idx="123">
                  <c:v>9.9422330644</c:v>
                </c:pt>
                <c:pt idx="124">
                  <c:v>9.9422330644</c:v>
                </c:pt>
                <c:pt idx="125">
                  <c:v>9.9422330644</c:v>
                </c:pt>
                <c:pt idx="126">
                  <c:v>9.9422330644</c:v>
                </c:pt>
                <c:pt idx="127">
                  <c:v>9.9422330644</c:v>
                </c:pt>
                <c:pt idx="128">
                  <c:v>9.9422330644</c:v>
                </c:pt>
                <c:pt idx="129">
                  <c:v>9.9422330644</c:v>
                </c:pt>
                <c:pt idx="130">
                  <c:v>9.9422330644</c:v>
                </c:pt>
                <c:pt idx="131">
                  <c:v>9.9422330644</c:v>
                </c:pt>
                <c:pt idx="132">
                  <c:v>9.9422330644</c:v>
                </c:pt>
                <c:pt idx="133">
                  <c:v>9.9422330644</c:v>
                </c:pt>
                <c:pt idx="134">
                  <c:v>9.9422330644</c:v>
                </c:pt>
                <c:pt idx="135">
                  <c:v>9.9422330644</c:v>
                </c:pt>
                <c:pt idx="136">
                  <c:v>9.9422330644</c:v>
                </c:pt>
                <c:pt idx="137">
                  <c:v>9.9422330644</c:v>
                </c:pt>
                <c:pt idx="138">
                  <c:v>9.9422330644</c:v>
                </c:pt>
                <c:pt idx="139">
                  <c:v>9.9422330644</c:v>
                </c:pt>
                <c:pt idx="140">
                  <c:v>9.9422330644</c:v>
                </c:pt>
                <c:pt idx="141">
                  <c:v>9.9422330644</c:v>
                </c:pt>
                <c:pt idx="142">
                  <c:v>9.9422330644</c:v>
                </c:pt>
                <c:pt idx="143">
                  <c:v>9.9422330644</c:v>
                </c:pt>
                <c:pt idx="144">
                  <c:v>9.9422330644</c:v>
                </c:pt>
                <c:pt idx="145">
                  <c:v>9.9422330644</c:v>
                </c:pt>
                <c:pt idx="146">
                  <c:v>9.9422330644</c:v>
                </c:pt>
                <c:pt idx="147">
                  <c:v>9.9422330644</c:v>
                </c:pt>
                <c:pt idx="148">
                  <c:v>9.9422330644</c:v>
                </c:pt>
                <c:pt idx="149">
                  <c:v>9.9422330644</c:v>
                </c:pt>
                <c:pt idx="150">
                  <c:v>9.9422330644</c:v>
                </c:pt>
                <c:pt idx="151">
                  <c:v>9.9422330644</c:v>
                </c:pt>
                <c:pt idx="152">
                  <c:v>9.9422330644</c:v>
                </c:pt>
                <c:pt idx="153">
                  <c:v>9.9422330644</c:v>
                </c:pt>
                <c:pt idx="154">
                  <c:v>9.9422330644</c:v>
                </c:pt>
                <c:pt idx="155">
                  <c:v>9.9422330644</c:v>
                </c:pt>
                <c:pt idx="156">
                  <c:v>9.9422330644</c:v>
                </c:pt>
                <c:pt idx="157">
                  <c:v>9.9422330644</c:v>
                </c:pt>
                <c:pt idx="158">
                  <c:v>9.9422330644</c:v>
                </c:pt>
                <c:pt idx="159">
                  <c:v>9.9422330644</c:v>
                </c:pt>
                <c:pt idx="160">
                  <c:v>9.9422330644</c:v>
                </c:pt>
                <c:pt idx="161">
                  <c:v>9.9422330644</c:v>
                </c:pt>
                <c:pt idx="162">
                  <c:v>9.9422330644</c:v>
                </c:pt>
                <c:pt idx="163">
                  <c:v>9.9422330644</c:v>
                </c:pt>
                <c:pt idx="164">
                  <c:v>9.9422330644</c:v>
                </c:pt>
                <c:pt idx="165">
                  <c:v>9.9422330644</c:v>
                </c:pt>
                <c:pt idx="166">
                  <c:v>9.9422330644</c:v>
                </c:pt>
                <c:pt idx="167">
                  <c:v>9.9422330644</c:v>
                </c:pt>
                <c:pt idx="168">
                  <c:v>9.9422330644</c:v>
                </c:pt>
                <c:pt idx="169">
                  <c:v>9.9422330644</c:v>
                </c:pt>
                <c:pt idx="170">
                  <c:v>9.9422330644</c:v>
                </c:pt>
                <c:pt idx="171">
                  <c:v>9.9422330644</c:v>
                </c:pt>
                <c:pt idx="172">
                  <c:v>9.9422330644</c:v>
                </c:pt>
                <c:pt idx="173">
                  <c:v>9.9422330644</c:v>
                </c:pt>
                <c:pt idx="174">
                  <c:v>9.9422330644</c:v>
                </c:pt>
                <c:pt idx="175">
                  <c:v>9.9422330644</c:v>
                </c:pt>
                <c:pt idx="176">
                  <c:v>9.9422330644</c:v>
                </c:pt>
                <c:pt idx="177">
                  <c:v>9.9422330644</c:v>
                </c:pt>
                <c:pt idx="178">
                  <c:v>9.9422330644</c:v>
                </c:pt>
                <c:pt idx="179">
                  <c:v>9.9422330644</c:v>
                </c:pt>
                <c:pt idx="180">
                  <c:v>9.9422330644</c:v>
                </c:pt>
                <c:pt idx="181">
                  <c:v>9.9422330644</c:v>
                </c:pt>
                <c:pt idx="182">
                  <c:v>9.9422330644</c:v>
                </c:pt>
                <c:pt idx="183">
                  <c:v>9.9422330644</c:v>
                </c:pt>
                <c:pt idx="184">
                  <c:v>9.9422330644</c:v>
                </c:pt>
                <c:pt idx="185">
                  <c:v>9.9422330644</c:v>
                </c:pt>
                <c:pt idx="186">
                  <c:v>9.9422330644</c:v>
                </c:pt>
                <c:pt idx="187">
                  <c:v>9.9422330644</c:v>
                </c:pt>
                <c:pt idx="188">
                  <c:v>9.9422330644</c:v>
                </c:pt>
                <c:pt idx="189">
                  <c:v>9.9422330644</c:v>
                </c:pt>
                <c:pt idx="190">
                  <c:v>9.9422330644</c:v>
                </c:pt>
                <c:pt idx="191">
                  <c:v>9.9422330644</c:v>
                </c:pt>
                <c:pt idx="192">
                  <c:v>9.9422330644</c:v>
                </c:pt>
                <c:pt idx="193">
                  <c:v>9.9422330644</c:v>
                </c:pt>
                <c:pt idx="194">
                  <c:v>9.9422330644</c:v>
                </c:pt>
                <c:pt idx="195">
                  <c:v>9.9422330644</c:v>
                </c:pt>
                <c:pt idx="196">
                  <c:v>9.9422330644</c:v>
                </c:pt>
                <c:pt idx="197">
                  <c:v>9.9422330644</c:v>
                </c:pt>
                <c:pt idx="198">
                  <c:v>9.9422330644</c:v>
                </c:pt>
                <c:pt idx="199">
                  <c:v>9.9422330644</c:v>
                </c:pt>
                <c:pt idx="200">
                  <c:v>9.9422330644</c:v>
                </c:pt>
                <c:pt idx="201">
                  <c:v>9.9422330644</c:v>
                </c:pt>
                <c:pt idx="202">
                  <c:v>9.9422330644</c:v>
                </c:pt>
                <c:pt idx="203">
                  <c:v>9.9422330644</c:v>
                </c:pt>
                <c:pt idx="204">
                  <c:v>9.9422330644</c:v>
                </c:pt>
                <c:pt idx="205">
                  <c:v>9.9422330644</c:v>
                </c:pt>
                <c:pt idx="206">
                  <c:v>9.9422330644</c:v>
                </c:pt>
                <c:pt idx="207">
                  <c:v>9.9422330644</c:v>
                </c:pt>
                <c:pt idx="208">
                  <c:v>9.9422330644</c:v>
                </c:pt>
                <c:pt idx="209">
                  <c:v>9.9422330644</c:v>
                </c:pt>
                <c:pt idx="210">
                  <c:v>9.9422330644</c:v>
                </c:pt>
                <c:pt idx="211">
                  <c:v>9.9422330644</c:v>
                </c:pt>
                <c:pt idx="212">
                  <c:v>9.9422330644</c:v>
                </c:pt>
                <c:pt idx="213">
                  <c:v>9.9422330644</c:v>
                </c:pt>
                <c:pt idx="214">
                  <c:v>9.9422330644</c:v>
                </c:pt>
                <c:pt idx="215">
                  <c:v>9.9422330644</c:v>
                </c:pt>
                <c:pt idx="216">
                  <c:v>9.9422330644</c:v>
                </c:pt>
                <c:pt idx="217">
                  <c:v>9.9422330644</c:v>
                </c:pt>
                <c:pt idx="218">
                  <c:v>9.9422330644</c:v>
                </c:pt>
                <c:pt idx="219">
                  <c:v>9.9422330644</c:v>
                </c:pt>
                <c:pt idx="220">
                  <c:v>9.9422330644</c:v>
                </c:pt>
                <c:pt idx="221">
                  <c:v>9.9422330644</c:v>
                </c:pt>
                <c:pt idx="222">
                  <c:v>9.9422330644</c:v>
                </c:pt>
                <c:pt idx="223">
                  <c:v>9.9422330644</c:v>
                </c:pt>
                <c:pt idx="224">
                  <c:v>9.9422330644</c:v>
                </c:pt>
                <c:pt idx="225">
                  <c:v>9.9422330644</c:v>
                </c:pt>
                <c:pt idx="226">
                  <c:v>9.9422330644</c:v>
                </c:pt>
                <c:pt idx="227">
                  <c:v>9.9422330644</c:v>
                </c:pt>
                <c:pt idx="228">
                  <c:v>9.9422330644</c:v>
                </c:pt>
                <c:pt idx="229">
                  <c:v>9.9422330644</c:v>
                </c:pt>
                <c:pt idx="230">
                  <c:v>9.9422330644</c:v>
                </c:pt>
                <c:pt idx="231">
                  <c:v>9.9422330644</c:v>
                </c:pt>
                <c:pt idx="232">
                  <c:v>9.9422330644</c:v>
                </c:pt>
                <c:pt idx="233">
                  <c:v>9.9422330644</c:v>
                </c:pt>
                <c:pt idx="234">
                  <c:v>9.9422330644</c:v>
                </c:pt>
                <c:pt idx="235">
                  <c:v>9.9422330644</c:v>
                </c:pt>
                <c:pt idx="236">
                  <c:v>9.9422330644</c:v>
                </c:pt>
                <c:pt idx="237">
                  <c:v>9.9422330644</c:v>
                </c:pt>
                <c:pt idx="238">
                  <c:v>9.9422330644</c:v>
                </c:pt>
                <c:pt idx="239">
                  <c:v>9.9422330644</c:v>
                </c:pt>
                <c:pt idx="240">
                  <c:v>9.9422330644</c:v>
                </c:pt>
                <c:pt idx="241">
                  <c:v>9.9422330644</c:v>
                </c:pt>
                <c:pt idx="242">
                  <c:v>9.9422330644</c:v>
                </c:pt>
                <c:pt idx="243">
                  <c:v>9.9422330644</c:v>
                </c:pt>
                <c:pt idx="244">
                  <c:v>9.9422330644</c:v>
                </c:pt>
                <c:pt idx="245">
                  <c:v>9.9422330644</c:v>
                </c:pt>
                <c:pt idx="246">
                  <c:v>9.9422330644</c:v>
                </c:pt>
                <c:pt idx="247">
                  <c:v>9.9422330644</c:v>
                </c:pt>
                <c:pt idx="248">
                  <c:v>9.9422330644</c:v>
                </c:pt>
                <c:pt idx="249">
                  <c:v>9.9422330644</c:v>
                </c:pt>
                <c:pt idx="250">
                  <c:v>9.9422330644</c:v>
                </c:pt>
                <c:pt idx="251">
                  <c:v>9.9422330644</c:v>
                </c:pt>
                <c:pt idx="252">
                  <c:v>9.9422330644</c:v>
                </c:pt>
                <c:pt idx="253">
                  <c:v>9.9422330644</c:v>
                </c:pt>
                <c:pt idx="254">
                  <c:v>9.9422330644</c:v>
                </c:pt>
                <c:pt idx="255">
                  <c:v>9.9422330644</c:v>
                </c:pt>
                <c:pt idx="256">
                  <c:v>9.9422330644</c:v>
                </c:pt>
                <c:pt idx="257">
                  <c:v>9.9422330644</c:v>
                </c:pt>
                <c:pt idx="258">
                  <c:v>9.9422330644</c:v>
                </c:pt>
                <c:pt idx="259">
                  <c:v>9.9422330644</c:v>
                </c:pt>
                <c:pt idx="260">
                  <c:v>9.9422330644</c:v>
                </c:pt>
                <c:pt idx="261">
                  <c:v>9.9422330644</c:v>
                </c:pt>
                <c:pt idx="262">
                  <c:v>9.9422330644</c:v>
                </c:pt>
                <c:pt idx="263">
                  <c:v>9.9422330644</c:v>
                </c:pt>
                <c:pt idx="264">
                  <c:v>9.9422330644</c:v>
                </c:pt>
                <c:pt idx="265">
                  <c:v>9.9422330644</c:v>
                </c:pt>
                <c:pt idx="266">
                  <c:v>9.9422330644</c:v>
                </c:pt>
                <c:pt idx="267">
                  <c:v>9.9422330644</c:v>
                </c:pt>
                <c:pt idx="268">
                  <c:v>9.9422330644</c:v>
                </c:pt>
                <c:pt idx="269">
                  <c:v>9.9422330644</c:v>
                </c:pt>
                <c:pt idx="270">
                  <c:v>9.9422330644</c:v>
                </c:pt>
                <c:pt idx="271">
                  <c:v>9.9422330644</c:v>
                </c:pt>
                <c:pt idx="272">
                  <c:v>9.9422330644</c:v>
                </c:pt>
                <c:pt idx="273">
                  <c:v>9.9422330644</c:v>
                </c:pt>
                <c:pt idx="274">
                  <c:v>9.9422330644</c:v>
                </c:pt>
                <c:pt idx="275">
                  <c:v>9.9422330644</c:v>
                </c:pt>
                <c:pt idx="276">
                  <c:v>9.9422330644</c:v>
                </c:pt>
                <c:pt idx="277">
                  <c:v>9.9422330644</c:v>
                </c:pt>
                <c:pt idx="278">
                  <c:v>9.9422330644</c:v>
                </c:pt>
                <c:pt idx="279">
                  <c:v>9.9422330644</c:v>
                </c:pt>
                <c:pt idx="280">
                  <c:v>9.9422330644</c:v>
                </c:pt>
                <c:pt idx="281">
                  <c:v>9.9422330644</c:v>
                </c:pt>
                <c:pt idx="282">
                  <c:v>9.9422330644</c:v>
                </c:pt>
                <c:pt idx="283">
                  <c:v>9.9422330644</c:v>
                </c:pt>
                <c:pt idx="284">
                  <c:v>9.9422330644</c:v>
                </c:pt>
                <c:pt idx="285">
                  <c:v>9.9422330644</c:v>
                </c:pt>
                <c:pt idx="286">
                  <c:v>9.9422330644</c:v>
                </c:pt>
                <c:pt idx="287">
                  <c:v>9.9422330644</c:v>
                </c:pt>
                <c:pt idx="288">
                  <c:v>9.9422330644</c:v>
                </c:pt>
                <c:pt idx="289">
                  <c:v>9.9422330644</c:v>
                </c:pt>
                <c:pt idx="290">
                  <c:v>9.9422330644</c:v>
                </c:pt>
                <c:pt idx="291">
                  <c:v>9.9422330644</c:v>
                </c:pt>
                <c:pt idx="292">
                  <c:v>9.9422330644</c:v>
                </c:pt>
                <c:pt idx="293">
                  <c:v>9.9422330644</c:v>
                </c:pt>
                <c:pt idx="294">
                  <c:v>9.9422330644</c:v>
                </c:pt>
                <c:pt idx="295">
                  <c:v>9.9422330644</c:v>
                </c:pt>
                <c:pt idx="296">
                  <c:v>9.9422330644</c:v>
                </c:pt>
                <c:pt idx="297">
                  <c:v>9.9422330644</c:v>
                </c:pt>
                <c:pt idx="298">
                  <c:v>9.9422330644</c:v>
                </c:pt>
                <c:pt idx="299">
                  <c:v>9.9422330644</c:v>
                </c:pt>
                <c:pt idx="300">
                  <c:v>9.9422330644</c:v>
                </c:pt>
                <c:pt idx="301">
                  <c:v>9.9422330644</c:v>
                </c:pt>
                <c:pt idx="302">
                  <c:v>9.9422330644</c:v>
                </c:pt>
                <c:pt idx="303">
                  <c:v>9.9422330644</c:v>
                </c:pt>
                <c:pt idx="304">
                  <c:v>9.9422330644</c:v>
                </c:pt>
                <c:pt idx="305">
                  <c:v>9.9422330644</c:v>
                </c:pt>
                <c:pt idx="306">
                  <c:v>9.9422330644</c:v>
                </c:pt>
                <c:pt idx="307">
                  <c:v>9.9422330644</c:v>
                </c:pt>
                <c:pt idx="308">
                  <c:v>9.9422330644</c:v>
                </c:pt>
                <c:pt idx="309">
                  <c:v>9.9422330644</c:v>
                </c:pt>
                <c:pt idx="310">
                  <c:v>9.9422330644</c:v>
                </c:pt>
                <c:pt idx="311">
                  <c:v>9.9422330644</c:v>
                </c:pt>
                <c:pt idx="312">
                  <c:v>9.9422330644</c:v>
                </c:pt>
                <c:pt idx="313">
                  <c:v>9.9422330644</c:v>
                </c:pt>
                <c:pt idx="314">
                  <c:v>9.9422330644</c:v>
                </c:pt>
                <c:pt idx="315">
                  <c:v>9.9422330644</c:v>
                </c:pt>
                <c:pt idx="316">
                  <c:v>9.9422330644</c:v>
                </c:pt>
                <c:pt idx="317">
                  <c:v>9.9422330644</c:v>
                </c:pt>
                <c:pt idx="318">
                  <c:v>9.9422330644</c:v>
                </c:pt>
                <c:pt idx="319">
                  <c:v>9.9422330644</c:v>
                </c:pt>
                <c:pt idx="320">
                  <c:v>9.9422330644</c:v>
                </c:pt>
                <c:pt idx="321">
                  <c:v>9.9422330644</c:v>
                </c:pt>
                <c:pt idx="322">
                  <c:v>9.9422330644</c:v>
                </c:pt>
                <c:pt idx="323">
                  <c:v>9.9422330644</c:v>
                </c:pt>
                <c:pt idx="324">
                  <c:v>9.9422330644</c:v>
                </c:pt>
                <c:pt idx="325">
                  <c:v>9.9422330644</c:v>
                </c:pt>
                <c:pt idx="326">
                  <c:v>9.9422330644</c:v>
                </c:pt>
                <c:pt idx="327">
                  <c:v>9.9422330644</c:v>
                </c:pt>
                <c:pt idx="328">
                  <c:v>9.9422330644</c:v>
                </c:pt>
                <c:pt idx="329">
                  <c:v>9.9422330644</c:v>
                </c:pt>
                <c:pt idx="330">
                  <c:v>9.9422330644</c:v>
                </c:pt>
                <c:pt idx="331">
                  <c:v>9.9422330644</c:v>
                </c:pt>
                <c:pt idx="332">
                  <c:v>9.9422330644</c:v>
                </c:pt>
                <c:pt idx="333">
                  <c:v>9.9422330644</c:v>
                </c:pt>
                <c:pt idx="334">
                  <c:v>9.9422330644</c:v>
                </c:pt>
                <c:pt idx="335">
                  <c:v>9.9422330644</c:v>
                </c:pt>
                <c:pt idx="336">
                  <c:v>9.9422330644</c:v>
                </c:pt>
                <c:pt idx="337">
                  <c:v>9.9422330644</c:v>
                </c:pt>
                <c:pt idx="338">
                  <c:v>9.9422330644</c:v>
                </c:pt>
                <c:pt idx="339">
                  <c:v>9.9422330644</c:v>
                </c:pt>
                <c:pt idx="340">
                  <c:v>9.9422330644</c:v>
                </c:pt>
                <c:pt idx="341">
                  <c:v>9.9422330644</c:v>
                </c:pt>
                <c:pt idx="342">
                  <c:v>9.9422330644</c:v>
                </c:pt>
                <c:pt idx="343">
                  <c:v>9.9422330644</c:v>
                </c:pt>
                <c:pt idx="344">
                  <c:v>9.9422330644</c:v>
                </c:pt>
                <c:pt idx="345">
                  <c:v>9.9422330644</c:v>
                </c:pt>
                <c:pt idx="346">
                  <c:v>9.9422330644</c:v>
                </c:pt>
                <c:pt idx="347">
                  <c:v>9.9422330644</c:v>
                </c:pt>
                <c:pt idx="348">
                  <c:v>9.9422330644</c:v>
                </c:pt>
                <c:pt idx="349">
                  <c:v>9.9422330644</c:v>
                </c:pt>
                <c:pt idx="350">
                  <c:v>9.9422330644</c:v>
                </c:pt>
                <c:pt idx="351">
                  <c:v>9.9422330644</c:v>
                </c:pt>
                <c:pt idx="352">
                  <c:v>9.9422330644</c:v>
                </c:pt>
                <c:pt idx="353">
                  <c:v>9.9422330644</c:v>
                </c:pt>
                <c:pt idx="354">
                  <c:v>9.9422330644</c:v>
                </c:pt>
                <c:pt idx="355">
                  <c:v>9.9422330644</c:v>
                </c:pt>
                <c:pt idx="356">
                  <c:v>9.9422330644</c:v>
                </c:pt>
                <c:pt idx="357">
                  <c:v>9.9422330644</c:v>
                </c:pt>
                <c:pt idx="358">
                  <c:v>9.9422330644</c:v>
                </c:pt>
                <c:pt idx="359">
                  <c:v>9.9422330644</c:v>
                </c:pt>
                <c:pt idx="360">
                  <c:v>9.9422330644</c:v>
                </c:pt>
                <c:pt idx="361">
                  <c:v>9.9422330644</c:v>
                </c:pt>
                <c:pt idx="362">
                  <c:v>9.9422330644</c:v>
                </c:pt>
                <c:pt idx="363">
                  <c:v>9.9422330644</c:v>
                </c:pt>
                <c:pt idx="364">
                  <c:v>9.9422330644</c:v>
                </c:pt>
              </c:numCache>
            </c:numRef>
          </c:val>
        </c:ser>
        <c:ser>
          <c:idx val="5"/>
          <c:order val="5"/>
          <c:tx>
            <c:strRef>
              <c:f>'Load Duration Curve - SP'!$J$33</c:f>
              <c:strCache>
                <c:ptCount val="1"/>
                <c:pt idx="0">
                  <c:v>NTS Industria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J$34:$J$398</c:f>
              <c:numCache>
                <c:formatCode>General</c:formatCode>
                <c:ptCount val="365"/>
                <c:pt idx="0">
                  <c:v>85.054600903</c:v>
                </c:pt>
                <c:pt idx="1">
                  <c:v>85.031415542</c:v>
                </c:pt>
                <c:pt idx="2">
                  <c:v>85.008447458</c:v>
                </c:pt>
                <c:pt idx="3">
                  <c:v>84.985695623</c:v>
                </c:pt>
                <c:pt idx="4">
                  <c:v>84.963159009</c:v>
                </c:pt>
                <c:pt idx="5">
                  <c:v>84.94083659</c:v>
                </c:pt>
                <c:pt idx="6">
                  <c:v>84.918727336</c:v>
                </c:pt>
                <c:pt idx="7">
                  <c:v>84.896830221</c:v>
                </c:pt>
                <c:pt idx="8">
                  <c:v>84.875144217</c:v>
                </c:pt>
                <c:pt idx="9">
                  <c:v>84.853668295</c:v>
                </c:pt>
                <c:pt idx="10">
                  <c:v>84.832401428</c:v>
                </c:pt>
                <c:pt idx="11">
                  <c:v>84.811342589</c:v>
                </c:pt>
                <c:pt idx="12">
                  <c:v>84.790490748</c:v>
                </c:pt>
                <c:pt idx="13">
                  <c:v>84.76984488</c:v>
                </c:pt>
                <c:pt idx="14">
                  <c:v>84.749403955</c:v>
                </c:pt>
                <c:pt idx="15">
                  <c:v>84.729166947</c:v>
                </c:pt>
                <c:pt idx="16">
                  <c:v>84.709132827</c:v>
                </c:pt>
                <c:pt idx="17">
                  <c:v>84.689300567</c:v>
                </c:pt>
                <c:pt idx="18">
                  <c:v>84.66966914</c:v>
                </c:pt>
                <c:pt idx="19">
                  <c:v>84.650237519</c:v>
                </c:pt>
                <c:pt idx="20">
                  <c:v>84.631004674</c:v>
                </c:pt>
                <c:pt idx="21">
                  <c:v>84.611969579</c:v>
                </c:pt>
                <c:pt idx="22">
                  <c:v>84.593131206</c:v>
                </c:pt>
                <c:pt idx="23">
                  <c:v>84.574488526</c:v>
                </c:pt>
                <c:pt idx="24">
                  <c:v>84.556040513</c:v>
                </c:pt>
                <c:pt idx="25">
                  <c:v>84.537786138</c:v>
                </c:pt>
                <c:pt idx="26">
                  <c:v>84.519724374</c:v>
                </c:pt>
                <c:pt idx="27">
                  <c:v>84.501854192</c:v>
                </c:pt>
                <c:pt idx="28">
                  <c:v>84.484174566</c:v>
                </c:pt>
                <c:pt idx="29">
                  <c:v>84.466684467</c:v>
                </c:pt>
                <c:pt idx="30">
                  <c:v>84.449382867</c:v>
                </c:pt>
                <c:pt idx="31">
                  <c:v>84.432268739</c:v>
                </c:pt>
                <c:pt idx="32">
                  <c:v>84.415341055</c:v>
                </c:pt>
                <c:pt idx="33">
                  <c:v>84.398598788</c:v>
                </c:pt>
                <c:pt idx="34">
                  <c:v>84.382040908</c:v>
                </c:pt>
                <c:pt idx="35">
                  <c:v>84.36566639</c:v>
                </c:pt>
                <c:pt idx="36">
                  <c:v>84.349474204</c:v>
                </c:pt>
                <c:pt idx="37">
                  <c:v>84.333463323</c:v>
                </c:pt>
                <c:pt idx="38">
                  <c:v>84.31763272</c:v>
                </c:pt>
                <c:pt idx="39">
                  <c:v>84.301981366</c:v>
                </c:pt>
                <c:pt idx="40">
                  <c:v>84.286508234</c:v>
                </c:pt>
                <c:pt idx="41">
                  <c:v>84.271212296</c:v>
                </c:pt>
                <c:pt idx="42">
                  <c:v>84.256092524</c:v>
                </c:pt>
                <c:pt idx="43">
                  <c:v>84.241147891</c:v>
                </c:pt>
                <c:pt idx="44">
                  <c:v>84.226377368</c:v>
                </c:pt>
                <c:pt idx="45">
                  <c:v>84.211779928</c:v>
                </c:pt>
                <c:pt idx="46">
                  <c:v>84.197354543</c:v>
                </c:pt>
                <c:pt idx="47">
                  <c:v>84.183100186</c:v>
                </c:pt>
                <c:pt idx="48">
                  <c:v>84.169015828</c:v>
                </c:pt>
                <c:pt idx="49">
                  <c:v>84.155100442</c:v>
                </c:pt>
                <c:pt idx="50">
                  <c:v>84.141353</c:v>
                </c:pt>
                <c:pt idx="51">
                  <c:v>84.127772475</c:v>
                </c:pt>
                <c:pt idx="52">
                  <c:v>84.114357838</c:v>
                </c:pt>
                <c:pt idx="53">
                  <c:v>84.101108061</c:v>
                </c:pt>
                <c:pt idx="54">
                  <c:v>84.088022118</c:v>
                </c:pt>
                <c:pt idx="55">
                  <c:v>84.075098979</c:v>
                </c:pt>
                <c:pt idx="56">
                  <c:v>84.062337619</c:v>
                </c:pt>
                <c:pt idx="57">
                  <c:v>84.049737007</c:v>
                </c:pt>
                <c:pt idx="58">
                  <c:v>84.037296118</c:v>
                </c:pt>
                <c:pt idx="59">
                  <c:v>84.025013922</c:v>
                </c:pt>
                <c:pt idx="60">
                  <c:v>84.012889393</c:v>
                </c:pt>
                <c:pt idx="61">
                  <c:v>84.000921503</c:v>
                </c:pt>
                <c:pt idx="62">
                  <c:v>83.989109223</c:v>
                </c:pt>
                <c:pt idx="63">
                  <c:v>83.977451526</c:v>
                </c:pt>
                <c:pt idx="64">
                  <c:v>83.965947385</c:v>
                </c:pt>
                <c:pt idx="65">
                  <c:v>83.95459577</c:v>
                </c:pt>
                <c:pt idx="66">
                  <c:v>83.943395656</c:v>
                </c:pt>
                <c:pt idx="67">
                  <c:v>83.932346013</c:v>
                </c:pt>
                <c:pt idx="68">
                  <c:v>83.921445815</c:v>
                </c:pt>
                <c:pt idx="69">
                  <c:v>83.910694033</c:v>
                </c:pt>
                <c:pt idx="70">
                  <c:v>83.900089639</c:v>
                </c:pt>
                <c:pt idx="71">
                  <c:v>83.889631606</c:v>
                </c:pt>
                <c:pt idx="72">
                  <c:v>83.879318906</c:v>
                </c:pt>
                <c:pt idx="73">
                  <c:v>83.869150512</c:v>
                </c:pt>
                <c:pt idx="74">
                  <c:v>83.859125394</c:v>
                </c:pt>
                <c:pt idx="75">
                  <c:v>83.849242527</c:v>
                </c:pt>
                <c:pt idx="76">
                  <c:v>83.839500882</c:v>
                </c:pt>
                <c:pt idx="77">
                  <c:v>83.82989943</c:v>
                </c:pt>
                <c:pt idx="78">
                  <c:v>83.820437145</c:v>
                </c:pt>
                <c:pt idx="79">
                  <c:v>83.811112999</c:v>
                </c:pt>
                <c:pt idx="80">
                  <c:v>83.801925963</c:v>
                </c:pt>
                <c:pt idx="81">
                  <c:v>83.792875011</c:v>
                </c:pt>
                <c:pt idx="82">
                  <c:v>83.783959113</c:v>
                </c:pt>
                <c:pt idx="83">
                  <c:v>83.775177244</c:v>
                </c:pt>
                <c:pt idx="84">
                  <c:v>83.766528374</c:v>
                </c:pt>
                <c:pt idx="85">
                  <c:v>83.758011476</c:v>
                </c:pt>
                <c:pt idx="86">
                  <c:v>83.749625522</c:v>
                </c:pt>
                <c:pt idx="87">
                  <c:v>83.741369484</c:v>
                </c:pt>
                <c:pt idx="88">
                  <c:v>83.733242336</c:v>
                </c:pt>
                <c:pt idx="89">
                  <c:v>83.725243048</c:v>
                </c:pt>
                <c:pt idx="90">
                  <c:v>83.717370593</c:v>
                </c:pt>
                <c:pt idx="91">
                  <c:v>83.709623943</c:v>
                </c:pt>
                <c:pt idx="92">
                  <c:v>83.702001956</c:v>
                </c:pt>
                <c:pt idx="93">
                  <c:v>83.694503029</c:v>
                </c:pt>
                <c:pt idx="94">
                  <c:v>83.687125444</c:v>
                </c:pt>
                <c:pt idx="95">
                  <c:v>83.679867484</c:v>
                </c:pt>
                <c:pt idx="96">
                  <c:v>83.67272743</c:v>
                </c:pt>
                <c:pt idx="97">
                  <c:v>83.665703565</c:v>
                </c:pt>
                <c:pt idx="98">
                  <c:v>83.658794172</c:v>
                </c:pt>
                <c:pt idx="99">
                  <c:v>83.651997532</c:v>
                </c:pt>
                <c:pt idx="100">
                  <c:v>83.645311928</c:v>
                </c:pt>
                <c:pt idx="101">
                  <c:v>83.638735643</c:v>
                </c:pt>
                <c:pt idx="102">
                  <c:v>83.632266958</c:v>
                </c:pt>
                <c:pt idx="103">
                  <c:v>83.625904155</c:v>
                </c:pt>
                <c:pt idx="104">
                  <c:v>83.619645519</c:v>
                </c:pt>
                <c:pt idx="105">
                  <c:v>83.613489329</c:v>
                </c:pt>
                <c:pt idx="106">
                  <c:v>83.607433869</c:v>
                </c:pt>
                <c:pt idx="107">
                  <c:v>83.601477422</c:v>
                </c:pt>
                <c:pt idx="108">
                  <c:v>83.595618269</c:v>
                </c:pt>
                <c:pt idx="109">
                  <c:v>83.589854692</c:v>
                </c:pt>
                <c:pt idx="110">
                  <c:v>83.584184974</c:v>
                </c:pt>
                <c:pt idx="111">
                  <c:v>83.578607398</c:v>
                </c:pt>
                <c:pt idx="112">
                  <c:v>83.573120246</c:v>
                </c:pt>
                <c:pt idx="113">
                  <c:v>83.567721799</c:v>
                </c:pt>
                <c:pt idx="114">
                  <c:v>83.56241034</c:v>
                </c:pt>
                <c:pt idx="115">
                  <c:v>83.557184152</c:v>
                </c:pt>
                <c:pt idx="116">
                  <c:v>83.552041517</c:v>
                </c:pt>
                <c:pt idx="117">
                  <c:v>83.546980716</c:v>
                </c:pt>
                <c:pt idx="118">
                  <c:v>83.542000034</c:v>
                </c:pt>
                <c:pt idx="119">
                  <c:v>83.53709775</c:v>
                </c:pt>
                <c:pt idx="120">
                  <c:v>83.532272149</c:v>
                </c:pt>
                <c:pt idx="121">
                  <c:v>83.527521513</c:v>
                </c:pt>
                <c:pt idx="122">
                  <c:v>83.522844122</c:v>
                </c:pt>
                <c:pt idx="123">
                  <c:v>83.518238261</c:v>
                </c:pt>
                <c:pt idx="124">
                  <c:v>83.513702211</c:v>
                </c:pt>
                <c:pt idx="125">
                  <c:v>83.509234254</c:v>
                </c:pt>
                <c:pt idx="126">
                  <c:v>83.504832674</c:v>
                </c:pt>
                <c:pt idx="127">
                  <c:v>83.500495751</c:v>
                </c:pt>
                <c:pt idx="128">
                  <c:v>83.496221769</c:v>
                </c:pt>
                <c:pt idx="129">
                  <c:v>83.492009009</c:v>
                </c:pt>
                <c:pt idx="130">
                  <c:v>83.487855755</c:v>
                </c:pt>
                <c:pt idx="131">
                  <c:v>83.483760288</c:v>
                </c:pt>
                <c:pt idx="132">
                  <c:v>83.47972089</c:v>
                </c:pt>
                <c:pt idx="133">
                  <c:v>83.475735845</c:v>
                </c:pt>
                <c:pt idx="134">
                  <c:v>83.471803434</c:v>
                </c:pt>
                <c:pt idx="135">
                  <c:v>83.467921939</c:v>
                </c:pt>
                <c:pt idx="136">
                  <c:v>83.464089643</c:v>
                </c:pt>
                <c:pt idx="137">
                  <c:v>83.460304828</c:v>
                </c:pt>
                <c:pt idx="138">
                  <c:v>83.456565777</c:v>
                </c:pt>
                <c:pt idx="139">
                  <c:v>83.452870771</c:v>
                </c:pt>
                <c:pt idx="140">
                  <c:v>83.449218094</c:v>
                </c:pt>
                <c:pt idx="141">
                  <c:v>83.445606027</c:v>
                </c:pt>
                <c:pt idx="142">
                  <c:v>83.442032852</c:v>
                </c:pt>
                <c:pt idx="143">
                  <c:v>83.438496852</c:v>
                </c:pt>
                <c:pt idx="144">
                  <c:v>83.43499631</c:v>
                </c:pt>
                <c:pt idx="145">
                  <c:v>83.431529507</c:v>
                </c:pt>
                <c:pt idx="146">
                  <c:v>83.428094727</c:v>
                </c:pt>
                <c:pt idx="147">
                  <c:v>83.42469025</c:v>
                </c:pt>
                <c:pt idx="148">
                  <c:v>83.42131436</c:v>
                </c:pt>
                <c:pt idx="149">
                  <c:v>83.417965338</c:v>
                </c:pt>
                <c:pt idx="150">
                  <c:v>83.414641468</c:v>
                </c:pt>
                <c:pt idx="151">
                  <c:v>83.411341031</c:v>
                </c:pt>
                <c:pt idx="152">
                  <c:v>83.408062309</c:v>
                </c:pt>
                <c:pt idx="153">
                  <c:v>83.404803586</c:v>
                </c:pt>
                <c:pt idx="154">
                  <c:v>83.401563143</c:v>
                </c:pt>
                <c:pt idx="155">
                  <c:v>83.398339262</c:v>
                </c:pt>
                <c:pt idx="156">
                  <c:v>83.395130227</c:v>
                </c:pt>
                <c:pt idx="157">
                  <c:v>83.391934318</c:v>
                </c:pt>
                <c:pt idx="158">
                  <c:v>83.38874982</c:v>
                </c:pt>
                <c:pt idx="159">
                  <c:v>83.385575012</c:v>
                </c:pt>
                <c:pt idx="160">
                  <c:v>83.382408179</c:v>
                </c:pt>
                <c:pt idx="161">
                  <c:v>83.379247603</c:v>
                </c:pt>
                <c:pt idx="162">
                  <c:v>83.376091565</c:v>
                </c:pt>
                <c:pt idx="163">
                  <c:v>83.372938348</c:v>
                </c:pt>
                <c:pt idx="164">
                  <c:v>83.369786234</c:v>
                </c:pt>
                <c:pt idx="165">
                  <c:v>83.366633506</c:v>
                </c:pt>
                <c:pt idx="166">
                  <c:v>83.363478446</c:v>
                </c:pt>
                <c:pt idx="167">
                  <c:v>83.360319336</c:v>
                </c:pt>
                <c:pt idx="168">
                  <c:v>83.357154459</c:v>
                </c:pt>
                <c:pt idx="169">
                  <c:v>83.353982096</c:v>
                </c:pt>
                <c:pt idx="170">
                  <c:v>83.350800531</c:v>
                </c:pt>
                <c:pt idx="171">
                  <c:v>83.347608045</c:v>
                </c:pt>
                <c:pt idx="172">
                  <c:v>83.344402921</c:v>
                </c:pt>
                <c:pt idx="173">
                  <c:v>83.34118344</c:v>
                </c:pt>
                <c:pt idx="174">
                  <c:v>83.337947886</c:v>
                </c:pt>
                <c:pt idx="175">
                  <c:v>83.334694541</c:v>
                </c:pt>
                <c:pt idx="176">
                  <c:v>83.331421687</c:v>
                </c:pt>
                <c:pt idx="177">
                  <c:v>83.328127606</c:v>
                </c:pt>
                <c:pt idx="178">
                  <c:v>83.32481058</c:v>
                </c:pt>
                <c:pt idx="179">
                  <c:v>83.321468892</c:v>
                </c:pt>
                <c:pt idx="180">
                  <c:v>83.318100825</c:v>
                </c:pt>
                <c:pt idx="181">
                  <c:v>83.314704659</c:v>
                </c:pt>
                <c:pt idx="182">
                  <c:v>83.311278679</c:v>
                </c:pt>
                <c:pt idx="183">
                  <c:v>83.307821873</c:v>
                </c:pt>
                <c:pt idx="184">
                  <c:v>83.304336059</c:v>
                </c:pt>
                <c:pt idx="185">
                  <c:v>83.300823763</c:v>
                </c:pt>
                <c:pt idx="186">
                  <c:v>83.297287511</c:v>
                </c:pt>
                <c:pt idx="187">
                  <c:v>83.293729827</c:v>
                </c:pt>
                <c:pt idx="188">
                  <c:v>83.290153237</c:v>
                </c:pt>
                <c:pt idx="189">
                  <c:v>83.286560267</c:v>
                </c:pt>
                <c:pt idx="190">
                  <c:v>83.282953442</c:v>
                </c:pt>
                <c:pt idx="191">
                  <c:v>83.279335288</c:v>
                </c:pt>
                <c:pt idx="192">
                  <c:v>83.275708329</c:v>
                </c:pt>
                <c:pt idx="193">
                  <c:v>83.272075092</c:v>
                </c:pt>
                <c:pt idx="194">
                  <c:v>83.268438101</c:v>
                </c:pt>
                <c:pt idx="195">
                  <c:v>83.264799882</c:v>
                </c:pt>
                <c:pt idx="196">
                  <c:v>83.261162961</c:v>
                </c:pt>
                <c:pt idx="197">
                  <c:v>83.257529863</c:v>
                </c:pt>
                <c:pt idx="198">
                  <c:v>83.253903113</c:v>
                </c:pt>
                <c:pt idx="199">
                  <c:v>83.250285237</c:v>
                </c:pt>
                <c:pt idx="200">
                  <c:v>83.24667876</c:v>
                </c:pt>
                <c:pt idx="201">
                  <c:v>83.243086208</c:v>
                </c:pt>
                <c:pt idx="202">
                  <c:v>83.239510106</c:v>
                </c:pt>
                <c:pt idx="203">
                  <c:v>83.23595298</c:v>
                </c:pt>
                <c:pt idx="204">
                  <c:v>83.232417354</c:v>
                </c:pt>
                <c:pt idx="205">
                  <c:v>83.228905755</c:v>
                </c:pt>
                <c:pt idx="206">
                  <c:v>83.225420707</c:v>
                </c:pt>
                <c:pt idx="207">
                  <c:v>83.221964737</c:v>
                </c:pt>
                <c:pt idx="208">
                  <c:v>83.218540369</c:v>
                </c:pt>
                <c:pt idx="209">
                  <c:v>83.21515013</c:v>
                </c:pt>
                <c:pt idx="210">
                  <c:v>83.211796544</c:v>
                </c:pt>
                <c:pt idx="211">
                  <c:v>83.208482136</c:v>
                </c:pt>
                <c:pt idx="212">
                  <c:v>83.205209433</c:v>
                </c:pt>
                <c:pt idx="213">
                  <c:v>83.20198096</c:v>
                </c:pt>
                <c:pt idx="214">
                  <c:v>83.198799242</c:v>
                </c:pt>
                <c:pt idx="215">
                  <c:v>83.195666804</c:v>
                </c:pt>
                <c:pt idx="216">
                  <c:v>83.192586172</c:v>
                </c:pt>
                <c:pt idx="217">
                  <c:v>83.189559872</c:v>
                </c:pt>
                <c:pt idx="218">
                  <c:v>83.186590429</c:v>
                </c:pt>
                <c:pt idx="219">
                  <c:v>83.183680368</c:v>
                </c:pt>
                <c:pt idx="220">
                  <c:v>83.180832214</c:v>
                </c:pt>
                <c:pt idx="221">
                  <c:v>83.178048494</c:v>
                </c:pt>
                <c:pt idx="222">
                  <c:v>83.175331732</c:v>
                </c:pt>
                <c:pt idx="223">
                  <c:v>83.172684454</c:v>
                </c:pt>
                <c:pt idx="224">
                  <c:v>83.170109185</c:v>
                </c:pt>
                <c:pt idx="225">
                  <c:v>83.167608452</c:v>
                </c:pt>
                <c:pt idx="226">
                  <c:v>83.165184778</c:v>
                </c:pt>
                <c:pt idx="227">
                  <c:v>83.16284069</c:v>
                </c:pt>
                <c:pt idx="228">
                  <c:v>83.160578713</c:v>
                </c:pt>
                <c:pt idx="229">
                  <c:v>83.158401373</c:v>
                </c:pt>
                <c:pt idx="230">
                  <c:v>83.156311194</c:v>
                </c:pt>
                <c:pt idx="231">
                  <c:v>83.154310703</c:v>
                </c:pt>
                <c:pt idx="232">
                  <c:v>83.152402425</c:v>
                </c:pt>
                <c:pt idx="233">
                  <c:v>83.150588884</c:v>
                </c:pt>
                <c:pt idx="234">
                  <c:v>83.148872608</c:v>
                </c:pt>
                <c:pt idx="235">
                  <c:v>83.14725612</c:v>
                </c:pt>
                <c:pt idx="236">
                  <c:v>83.145741947</c:v>
                </c:pt>
                <c:pt idx="237">
                  <c:v>83.144332613</c:v>
                </c:pt>
                <c:pt idx="238">
                  <c:v>83.143030645</c:v>
                </c:pt>
                <c:pt idx="239">
                  <c:v>83.141838568</c:v>
                </c:pt>
                <c:pt idx="240">
                  <c:v>83.140758907</c:v>
                </c:pt>
                <c:pt idx="241">
                  <c:v>83.139794187</c:v>
                </c:pt>
                <c:pt idx="242">
                  <c:v>83.138946934</c:v>
                </c:pt>
                <c:pt idx="243">
                  <c:v>83.138219674</c:v>
                </c:pt>
                <c:pt idx="244">
                  <c:v>83.137614931</c:v>
                </c:pt>
                <c:pt idx="245">
                  <c:v>83.137135232</c:v>
                </c:pt>
                <c:pt idx="246">
                  <c:v>83.136783101</c:v>
                </c:pt>
                <c:pt idx="247">
                  <c:v>83.136561064</c:v>
                </c:pt>
                <c:pt idx="248">
                  <c:v>83.136471647</c:v>
                </c:pt>
                <c:pt idx="249">
                  <c:v>83.136517375</c:v>
                </c:pt>
                <c:pt idx="250">
                  <c:v>83.136700773</c:v>
                </c:pt>
                <c:pt idx="251">
                  <c:v>83.137024367</c:v>
                </c:pt>
                <c:pt idx="252">
                  <c:v>83.137490682</c:v>
                </c:pt>
                <c:pt idx="253">
                  <c:v>83.138102244</c:v>
                </c:pt>
                <c:pt idx="254">
                  <c:v>83.138861578</c:v>
                </c:pt>
                <c:pt idx="255">
                  <c:v>83.139771209</c:v>
                </c:pt>
                <c:pt idx="256">
                  <c:v>83.140833663</c:v>
                </c:pt>
                <c:pt idx="257">
                  <c:v>83.142051465</c:v>
                </c:pt>
                <c:pt idx="258">
                  <c:v>83.143427141</c:v>
                </c:pt>
                <c:pt idx="259">
                  <c:v>83.144963216</c:v>
                </c:pt>
                <c:pt idx="260">
                  <c:v>83.146662216</c:v>
                </c:pt>
                <c:pt idx="261">
                  <c:v>83.148526666</c:v>
                </c:pt>
                <c:pt idx="262">
                  <c:v>83.150559091</c:v>
                </c:pt>
                <c:pt idx="263">
                  <c:v>83.152762017</c:v>
                </c:pt>
                <c:pt idx="264">
                  <c:v>83.15513797</c:v>
                </c:pt>
                <c:pt idx="265">
                  <c:v>83.157689474</c:v>
                </c:pt>
                <c:pt idx="266">
                  <c:v>83.160419055</c:v>
                </c:pt>
                <c:pt idx="267">
                  <c:v>83.163329238</c:v>
                </c:pt>
                <c:pt idx="268">
                  <c:v>83.16642255</c:v>
                </c:pt>
                <c:pt idx="269">
                  <c:v>83.169701515</c:v>
                </c:pt>
                <c:pt idx="270">
                  <c:v>83.173168658</c:v>
                </c:pt>
                <c:pt idx="271">
                  <c:v>83.176826506</c:v>
                </c:pt>
                <c:pt idx="272">
                  <c:v>83.180677584</c:v>
                </c:pt>
                <c:pt idx="273">
                  <c:v>83.184724416</c:v>
                </c:pt>
                <c:pt idx="274">
                  <c:v>83.188966801</c:v>
                </c:pt>
                <c:pt idx="275">
                  <c:v>83.193393622</c:v>
                </c:pt>
                <c:pt idx="276">
                  <c:v>83.197991035</c:v>
                </c:pt>
                <c:pt idx="277">
                  <c:v>83.202745195</c:v>
                </c:pt>
                <c:pt idx="278">
                  <c:v>83.207642259</c:v>
                </c:pt>
                <c:pt idx="279">
                  <c:v>83.212668381</c:v>
                </c:pt>
                <c:pt idx="280">
                  <c:v>83.217809718</c:v>
                </c:pt>
                <c:pt idx="281">
                  <c:v>83.223052425</c:v>
                </c:pt>
                <c:pt idx="282">
                  <c:v>83.228382657</c:v>
                </c:pt>
                <c:pt idx="283">
                  <c:v>83.233786572</c:v>
                </c:pt>
                <c:pt idx="284">
                  <c:v>83.239250323</c:v>
                </c:pt>
                <c:pt idx="285">
                  <c:v>83.244760067</c:v>
                </c:pt>
                <c:pt idx="286">
                  <c:v>83.25030196</c:v>
                </c:pt>
                <c:pt idx="287">
                  <c:v>83.255862157</c:v>
                </c:pt>
                <c:pt idx="288">
                  <c:v>83.261426814</c:v>
                </c:pt>
                <c:pt idx="289">
                  <c:v>83.266982087</c:v>
                </c:pt>
                <c:pt idx="290">
                  <c:v>83.27251413</c:v>
                </c:pt>
                <c:pt idx="291">
                  <c:v>83.278009101</c:v>
                </c:pt>
                <c:pt idx="292">
                  <c:v>83.283453154</c:v>
                </c:pt>
                <c:pt idx="293">
                  <c:v>83.288832445</c:v>
                </c:pt>
                <c:pt idx="294">
                  <c:v>83.29413313</c:v>
                </c:pt>
                <c:pt idx="295">
                  <c:v>83.299341365</c:v>
                </c:pt>
                <c:pt idx="296">
                  <c:v>83.304443305</c:v>
                </c:pt>
                <c:pt idx="297">
                  <c:v>83.309425106</c:v>
                </c:pt>
                <c:pt idx="298">
                  <c:v>83.314272923</c:v>
                </c:pt>
                <c:pt idx="299">
                  <c:v>83.318972913</c:v>
                </c:pt>
                <c:pt idx="300">
                  <c:v>83.32351123</c:v>
                </c:pt>
                <c:pt idx="301">
                  <c:v>83.327874031</c:v>
                </c:pt>
                <c:pt idx="302">
                  <c:v>83.332047472</c:v>
                </c:pt>
                <c:pt idx="303">
                  <c:v>83.336017707</c:v>
                </c:pt>
                <c:pt idx="304">
                  <c:v>83.339770893</c:v>
                </c:pt>
                <c:pt idx="305">
                  <c:v>83.343293185</c:v>
                </c:pt>
                <c:pt idx="306">
                  <c:v>83.346570739</c:v>
                </c:pt>
                <c:pt idx="307">
                  <c:v>83.349589711</c:v>
                </c:pt>
                <c:pt idx="308">
                  <c:v>83.352336256</c:v>
                </c:pt>
                <c:pt idx="309">
                  <c:v>83.354796529</c:v>
                </c:pt>
                <c:pt idx="310">
                  <c:v>83.356956688</c:v>
                </c:pt>
                <c:pt idx="311">
                  <c:v>83.358802887</c:v>
                </c:pt>
                <c:pt idx="312">
                  <c:v>83.360321281</c:v>
                </c:pt>
                <c:pt idx="313">
                  <c:v>83.361498028</c:v>
                </c:pt>
                <c:pt idx="314">
                  <c:v>83.362319281</c:v>
                </c:pt>
                <c:pt idx="315">
                  <c:v>83.362771198</c:v>
                </c:pt>
                <c:pt idx="316">
                  <c:v>83.362839933</c:v>
                </c:pt>
                <c:pt idx="317">
                  <c:v>83.362511643</c:v>
                </c:pt>
                <c:pt idx="318">
                  <c:v>83.361772482</c:v>
                </c:pt>
                <c:pt idx="319">
                  <c:v>83.360608607</c:v>
                </c:pt>
                <c:pt idx="320">
                  <c:v>83.359006174</c:v>
                </c:pt>
                <c:pt idx="321">
                  <c:v>83.356951337</c:v>
                </c:pt>
                <c:pt idx="322">
                  <c:v>83.354430253</c:v>
                </c:pt>
                <c:pt idx="323">
                  <c:v>83.351429078</c:v>
                </c:pt>
                <c:pt idx="324">
                  <c:v>83.347933966</c:v>
                </c:pt>
                <c:pt idx="325">
                  <c:v>83.343931074</c:v>
                </c:pt>
                <c:pt idx="326">
                  <c:v>83.339406557</c:v>
                </c:pt>
                <c:pt idx="327">
                  <c:v>83.334346572</c:v>
                </c:pt>
                <c:pt idx="328">
                  <c:v>83.328737273</c:v>
                </c:pt>
                <c:pt idx="329">
                  <c:v>83.322564816</c:v>
                </c:pt>
                <c:pt idx="330">
                  <c:v>83.315815358</c:v>
                </c:pt>
                <c:pt idx="331">
                  <c:v>83.308475053</c:v>
                </c:pt>
                <c:pt idx="332">
                  <c:v>83.300530057</c:v>
                </c:pt>
                <c:pt idx="333">
                  <c:v>83.291966527</c:v>
                </c:pt>
                <c:pt idx="334">
                  <c:v>83.282770617</c:v>
                </c:pt>
                <c:pt idx="335">
                  <c:v>83.272928484</c:v>
                </c:pt>
                <c:pt idx="336">
                  <c:v>83.262426282</c:v>
                </c:pt>
                <c:pt idx="337">
                  <c:v>83.251250169</c:v>
                </c:pt>
                <c:pt idx="338">
                  <c:v>83.239386298</c:v>
                </c:pt>
                <c:pt idx="339">
                  <c:v>83.226820827</c:v>
                </c:pt>
                <c:pt idx="340">
                  <c:v>83.213539911</c:v>
                </c:pt>
                <c:pt idx="341">
                  <c:v>83.199529704</c:v>
                </c:pt>
                <c:pt idx="342">
                  <c:v>83.184776364</c:v>
                </c:pt>
                <c:pt idx="343">
                  <c:v>83.169266046</c:v>
                </c:pt>
                <c:pt idx="344">
                  <c:v>83.152984905</c:v>
                </c:pt>
                <c:pt idx="345">
                  <c:v>83.135919097</c:v>
                </c:pt>
                <c:pt idx="346">
                  <c:v>83.118054778</c:v>
                </c:pt>
                <c:pt idx="347">
                  <c:v>83.099378103</c:v>
                </c:pt>
                <c:pt idx="348">
                  <c:v>83.079875229</c:v>
                </c:pt>
                <c:pt idx="349">
                  <c:v>83.05953231</c:v>
                </c:pt>
                <c:pt idx="350">
                  <c:v>83.038335502</c:v>
                </c:pt>
                <c:pt idx="351">
                  <c:v>83.016270962</c:v>
                </c:pt>
                <c:pt idx="352">
                  <c:v>82.993324844</c:v>
                </c:pt>
                <c:pt idx="353">
                  <c:v>82.969483305</c:v>
                </c:pt>
                <c:pt idx="354">
                  <c:v>82.9447325</c:v>
                </c:pt>
                <c:pt idx="355">
                  <c:v>82.919058585</c:v>
                </c:pt>
                <c:pt idx="356">
                  <c:v>82.892447715</c:v>
                </c:pt>
                <c:pt idx="357">
                  <c:v>82.864886046</c:v>
                </c:pt>
                <c:pt idx="358">
                  <c:v>82.836359734</c:v>
                </c:pt>
                <c:pt idx="359">
                  <c:v>82.806854935</c:v>
                </c:pt>
                <c:pt idx="360">
                  <c:v>82.776357803</c:v>
                </c:pt>
                <c:pt idx="361">
                  <c:v>82.744854496</c:v>
                </c:pt>
                <c:pt idx="362">
                  <c:v>82.712331167</c:v>
                </c:pt>
                <c:pt idx="363">
                  <c:v>82.678773975</c:v>
                </c:pt>
                <c:pt idx="364">
                  <c:v>82.644169072</c:v>
                </c:pt>
              </c:numCache>
            </c:numRef>
          </c:val>
        </c:ser>
        <c:ser>
          <c:idx val="6"/>
          <c:order val="6"/>
          <c:tx>
            <c:strRef>
              <c:f>'Load Duration Curve - SP'!$K$33</c:f>
              <c:strCache>
                <c:ptCount val="1"/>
                <c:pt idx="0">
                  <c:v>Exports to Ire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K$34:$K$398</c:f>
              <c:numCache>
                <c:formatCode>General</c:formatCode>
                <c:ptCount val="365"/>
                <c:pt idx="0">
                  <c:v>254.77439196</c:v>
                </c:pt>
                <c:pt idx="1">
                  <c:v>254.14170124</c:v>
                </c:pt>
                <c:pt idx="2">
                  <c:v>253.51120654</c:v>
                </c:pt>
                <c:pt idx="3">
                  <c:v>252.88294429</c:v>
                </c:pt>
                <c:pt idx="4">
                  <c:v>252.25695095</c:v>
                </c:pt>
                <c:pt idx="5">
                  <c:v>251.63326293</c:v>
                </c:pt>
                <c:pt idx="6">
                  <c:v>251.01191667</c:v>
                </c:pt>
                <c:pt idx="7">
                  <c:v>250.39294861</c:v>
                </c:pt>
                <c:pt idx="8">
                  <c:v>249.77639519</c:v>
                </c:pt>
                <c:pt idx="9">
                  <c:v>249.16229284</c:v>
                </c:pt>
                <c:pt idx="10">
                  <c:v>248.550678</c:v>
                </c:pt>
                <c:pt idx="11">
                  <c:v>247.94158709</c:v>
                </c:pt>
                <c:pt idx="12">
                  <c:v>247.33505656</c:v>
                </c:pt>
                <c:pt idx="13">
                  <c:v>246.73112284</c:v>
                </c:pt>
                <c:pt idx="14">
                  <c:v>246.12982236</c:v>
                </c:pt>
                <c:pt idx="15">
                  <c:v>245.53119157</c:v>
                </c:pt>
                <c:pt idx="16">
                  <c:v>244.93526689</c:v>
                </c:pt>
                <c:pt idx="17">
                  <c:v>244.34208476</c:v>
                </c:pt>
                <c:pt idx="18">
                  <c:v>243.75168162</c:v>
                </c:pt>
                <c:pt idx="19">
                  <c:v>243.1640939</c:v>
                </c:pt>
                <c:pt idx="20">
                  <c:v>242.57935804</c:v>
                </c:pt>
                <c:pt idx="21">
                  <c:v>241.99751047</c:v>
                </c:pt>
                <c:pt idx="22">
                  <c:v>241.41858762</c:v>
                </c:pt>
                <c:pt idx="23">
                  <c:v>240.84262594</c:v>
                </c:pt>
                <c:pt idx="24">
                  <c:v>240.26966185</c:v>
                </c:pt>
                <c:pt idx="25">
                  <c:v>239.6997318</c:v>
                </c:pt>
                <c:pt idx="26">
                  <c:v>239.13287221</c:v>
                </c:pt>
                <c:pt idx="27">
                  <c:v>238.56911953</c:v>
                </c:pt>
                <c:pt idx="28">
                  <c:v>238.00851018</c:v>
                </c:pt>
                <c:pt idx="29">
                  <c:v>237.45108061</c:v>
                </c:pt>
                <c:pt idx="30">
                  <c:v>236.89686724</c:v>
                </c:pt>
                <c:pt idx="31">
                  <c:v>236.34590652</c:v>
                </c:pt>
                <c:pt idx="32">
                  <c:v>235.79823488</c:v>
                </c:pt>
                <c:pt idx="33">
                  <c:v>235.25388875</c:v>
                </c:pt>
                <c:pt idx="34">
                  <c:v>234.71290457</c:v>
                </c:pt>
                <c:pt idx="35">
                  <c:v>234.17531877</c:v>
                </c:pt>
                <c:pt idx="36">
                  <c:v>233.64116779</c:v>
                </c:pt>
                <c:pt idx="37">
                  <c:v>233.11048807</c:v>
                </c:pt>
                <c:pt idx="38">
                  <c:v>232.58331603</c:v>
                </c:pt>
                <c:pt idx="39">
                  <c:v>232.05968812</c:v>
                </c:pt>
                <c:pt idx="40">
                  <c:v>231.53964077</c:v>
                </c:pt>
                <c:pt idx="41">
                  <c:v>231.02321041</c:v>
                </c:pt>
                <c:pt idx="42">
                  <c:v>230.51043349</c:v>
                </c:pt>
                <c:pt idx="43">
                  <c:v>230.00134642</c:v>
                </c:pt>
                <c:pt idx="44">
                  <c:v>229.49598566</c:v>
                </c:pt>
                <c:pt idx="45">
                  <c:v>228.99438764</c:v>
                </c:pt>
                <c:pt idx="46">
                  <c:v>228.49658878</c:v>
                </c:pt>
                <c:pt idx="47">
                  <c:v>228.00262553</c:v>
                </c:pt>
                <c:pt idx="48">
                  <c:v>227.51253432</c:v>
                </c:pt>
                <c:pt idx="49">
                  <c:v>227.02635159</c:v>
                </c:pt>
                <c:pt idx="50">
                  <c:v>226.54411377</c:v>
                </c:pt>
                <c:pt idx="51">
                  <c:v>226.06585729</c:v>
                </c:pt>
                <c:pt idx="52">
                  <c:v>225.5916186</c:v>
                </c:pt>
                <c:pt idx="53">
                  <c:v>225.12143412</c:v>
                </c:pt>
                <c:pt idx="54">
                  <c:v>224.6553403</c:v>
                </c:pt>
                <c:pt idx="55">
                  <c:v>224.19337356</c:v>
                </c:pt>
                <c:pt idx="56">
                  <c:v>223.73557034</c:v>
                </c:pt>
                <c:pt idx="57">
                  <c:v>223.28196708</c:v>
                </c:pt>
                <c:pt idx="58">
                  <c:v>222.83260022</c:v>
                </c:pt>
                <c:pt idx="59">
                  <c:v>222.38750618</c:v>
                </c:pt>
                <c:pt idx="60">
                  <c:v>221.9467214</c:v>
                </c:pt>
                <c:pt idx="61">
                  <c:v>221.51028232</c:v>
                </c:pt>
                <c:pt idx="62">
                  <c:v>221.07822538</c:v>
                </c:pt>
                <c:pt idx="63">
                  <c:v>220.650587</c:v>
                </c:pt>
                <c:pt idx="64">
                  <c:v>220.22740363</c:v>
                </c:pt>
                <c:pt idx="65">
                  <c:v>219.80871169</c:v>
                </c:pt>
                <c:pt idx="66">
                  <c:v>219.39454763</c:v>
                </c:pt>
                <c:pt idx="67">
                  <c:v>218.98494788</c:v>
                </c:pt>
                <c:pt idx="68">
                  <c:v>218.57994887</c:v>
                </c:pt>
                <c:pt idx="69">
                  <c:v>218.17958704</c:v>
                </c:pt>
                <c:pt idx="70">
                  <c:v>217.78389882</c:v>
                </c:pt>
                <c:pt idx="71">
                  <c:v>217.39292065</c:v>
                </c:pt>
                <c:pt idx="72">
                  <c:v>217.00668897</c:v>
                </c:pt>
                <c:pt idx="73">
                  <c:v>216.62524021</c:v>
                </c:pt>
                <c:pt idx="74">
                  <c:v>216.2486108</c:v>
                </c:pt>
                <c:pt idx="75">
                  <c:v>215.87683719</c:v>
                </c:pt>
                <c:pt idx="76">
                  <c:v>215.50995579</c:v>
                </c:pt>
                <c:pt idx="77">
                  <c:v>215.14800306</c:v>
                </c:pt>
                <c:pt idx="78">
                  <c:v>214.79101543</c:v>
                </c:pt>
                <c:pt idx="79">
                  <c:v>214.43902932</c:v>
                </c:pt>
                <c:pt idx="80">
                  <c:v>214.09208118</c:v>
                </c:pt>
                <c:pt idx="81">
                  <c:v>213.75020744</c:v>
                </c:pt>
                <c:pt idx="82">
                  <c:v>213.41344454</c:v>
                </c:pt>
                <c:pt idx="83">
                  <c:v>213.08182891</c:v>
                </c:pt>
                <c:pt idx="84">
                  <c:v>212.75539699</c:v>
                </c:pt>
                <c:pt idx="85">
                  <c:v>212.4341852</c:v>
                </c:pt>
                <c:pt idx="86">
                  <c:v>212.11823</c:v>
                </c:pt>
                <c:pt idx="87">
                  <c:v>211.8075678</c:v>
                </c:pt>
                <c:pt idx="88">
                  <c:v>211.50223505</c:v>
                </c:pt>
                <c:pt idx="89">
                  <c:v>211.20226819</c:v>
                </c:pt>
                <c:pt idx="90">
                  <c:v>210.90770364</c:v>
                </c:pt>
                <c:pt idx="91">
                  <c:v>210.61857785</c:v>
                </c:pt>
                <c:pt idx="92">
                  <c:v>210.33490061</c:v>
                </c:pt>
                <c:pt idx="93">
                  <c:v>210.05657521</c:v>
                </c:pt>
                <c:pt idx="94">
                  <c:v>209.7834783</c:v>
                </c:pt>
                <c:pt idx="95">
                  <c:v>209.51548654</c:v>
                </c:pt>
                <c:pt idx="96">
                  <c:v>209.25247658</c:v>
                </c:pt>
                <c:pt idx="97">
                  <c:v>208.99432506</c:v>
                </c:pt>
                <c:pt idx="98">
                  <c:v>208.74090864</c:v>
                </c:pt>
                <c:pt idx="99">
                  <c:v>208.49210398</c:v>
                </c:pt>
                <c:pt idx="100">
                  <c:v>208.24778772</c:v>
                </c:pt>
                <c:pt idx="101">
                  <c:v>208.00783652</c:v>
                </c:pt>
                <c:pt idx="102">
                  <c:v>207.77212703</c:v>
                </c:pt>
                <c:pt idx="103">
                  <c:v>207.5405359</c:v>
                </c:pt>
                <c:pt idx="104">
                  <c:v>207.31293978</c:v>
                </c:pt>
                <c:pt idx="105">
                  <c:v>207.08921533</c:v>
                </c:pt>
                <c:pt idx="106">
                  <c:v>206.8692392</c:v>
                </c:pt>
                <c:pt idx="107">
                  <c:v>206.65288804</c:v>
                </c:pt>
                <c:pt idx="108">
                  <c:v>206.4400385</c:v>
                </c:pt>
                <c:pt idx="109">
                  <c:v>206.23056723</c:v>
                </c:pt>
                <c:pt idx="110">
                  <c:v>206.0243509</c:v>
                </c:pt>
                <c:pt idx="111">
                  <c:v>205.82126614</c:v>
                </c:pt>
                <c:pt idx="112">
                  <c:v>205.62118961</c:v>
                </c:pt>
                <c:pt idx="113">
                  <c:v>205.42399796</c:v>
                </c:pt>
                <c:pt idx="114">
                  <c:v>205.22956785</c:v>
                </c:pt>
                <c:pt idx="115">
                  <c:v>205.03777593</c:v>
                </c:pt>
                <c:pt idx="116">
                  <c:v>204.84849885</c:v>
                </c:pt>
                <c:pt idx="117">
                  <c:v>204.66161326</c:v>
                </c:pt>
                <c:pt idx="118">
                  <c:v>204.47699582</c:v>
                </c:pt>
                <c:pt idx="119">
                  <c:v>204.29452317</c:v>
                </c:pt>
                <c:pt idx="120">
                  <c:v>204.11407197</c:v>
                </c:pt>
                <c:pt idx="121">
                  <c:v>203.93551887</c:v>
                </c:pt>
                <c:pt idx="122">
                  <c:v>203.75874052</c:v>
                </c:pt>
                <c:pt idx="123">
                  <c:v>203.58361358</c:v>
                </c:pt>
                <c:pt idx="124">
                  <c:v>203.41001469</c:v>
                </c:pt>
                <c:pt idx="125">
                  <c:v>203.23782052</c:v>
                </c:pt>
                <c:pt idx="126">
                  <c:v>203.0669077</c:v>
                </c:pt>
                <c:pt idx="127">
                  <c:v>202.8971529</c:v>
                </c:pt>
                <c:pt idx="128">
                  <c:v>202.72843277</c:v>
                </c:pt>
                <c:pt idx="129">
                  <c:v>202.56062395</c:v>
                </c:pt>
                <c:pt idx="130">
                  <c:v>202.39360311</c:v>
                </c:pt>
                <c:pt idx="131">
                  <c:v>202.22724689</c:v>
                </c:pt>
                <c:pt idx="132">
                  <c:v>202.06143194</c:v>
                </c:pt>
                <c:pt idx="133">
                  <c:v>201.89603491</c:v>
                </c:pt>
                <c:pt idx="134">
                  <c:v>201.73093247</c:v>
                </c:pt>
                <c:pt idx="135">
                  <c:v>201.56600126</c:v>
                </c:pt>
                <c:pt idx="136">
                  <c:v>201.40111793</c:v>
                </c:pt>
                <c:pt idx="137">
                  <c:v>201.23615914</c:v>
                </c:pt>
                <c:pt idx="138">
                  <c:v>201.07100153</c:v>
                </c:pt>
                <c:pt idx="139">
                  <c:v>200.90552177</c:v>
                </c:pt>
                <c:pt idx="140">
                  <c:v>200.73959649</c:v>
                </c:pt>
                <c:pt idx="141">
                  <c:v>200.57310236</c:v>
                </c:pt>
                <c:pt idx="142">
                  <c:v>200.40591603</c:v>
                </c:pt>
                <c:pt idx="143">
                  <c:v>200.23791415</c:v>
                </c:pt>
                <c:pt idx="144">
                  <c:v>200.06897336</c:v>
                </c:pt>
                <c:pt idx="145">
                  <c:v>199.89897033</c:v>
                </c:pt>
                <c:pt idx="146">
                  <c:v>199.72778171</c:v>
                </c:pt>
                <c:pt idx="147">
                  <c:v>199.55528414</c:v>
                </c:pt>
                <c:pt idx="148">
                  <c:v>199.38135428</c:v>
                </c:pt>
                <c:pt idx="149">
                  <c:v>199.20586878</c:v>
                </c:pt>
                <c:pt idx="150">
                  <c:v>199.0287043</c:v>
                </c:pt>
                <c:pt idx="151">
                  <c:v>198.84973748</c:v>
                </c:pt>
                <c:pt idx="152">
                  <c:v>198.66884498</c:v>
                </c:pt>
                <c:pt idx="153">
                  <c:v>198.48590345</c:v>
                </c:pt>
                <c:pt idx="154">
                  <c:v>198.30078954</c:v>
                </c:pt>
                <c:pt idx="155">
                  <c:v>198.11337991</c:v>
                </c:pt>
                <c:pt idx="156">
                  <c:v>197.9235512</c:v>
                </c:pt>
                <c:pt idx="157">
                  <c:v>197.73118007</c:v>
                </c:pt>
                <c:pt idx="158">
                  <c:v>197.53614318</c:v>
                </c:pt>
                <c:pt idx="159">
                  <c:v>197.33831717</c:v>
                </c:pt>
                <c:pt idx="160">
                  <c:v>197.13757869</c:v>
                </c:pt>
                <c:pt idx="161">
                  <c:v>196.9338044</c:v>
                </c:pt>
                <c:pt idx="162">
                  <c:v>196.72687095</c:v>
                </c:pt>
                <c:pt idx="163">
                  <c:v>196.51665499</c:v>
                </c:pt>
                <c:pt idx="164">
                  <c:v>196.30303318</c:v>
                </c:pt>
                <c:pt idx="165">
                  <c:v>196.08588216</c:v>
                </c:pt>
                <c:pt idx="166">
                  <c:v>195.86507859</c:v>
                </c:pt>
                <c:pt idx="167">
                  <c:v>195.64049912</c:v>
                </c:pt>
                <c:pt idx="168">
                  <c:v>195.41202041</c:v>
                </c:pt>
                <c:pt idx="169">
                  <c:v>195.1795191</c:v>
                </c:pt>
                <c:pt idx="170">
                  <c:v>194.94287184</c:v>
                </c:pt>
                <c:pt idx="171">
                  <c:v>194.7019553</c:v>
                </c:pt>
                <c:pt idx="172">
                  <c:v>194.45664612</c:v>
                </c:pt>
                <c:pt idx="173">
                  <c:v>194.20682095</c:v>
                </c:pt>
                <c:pt idx="174">
                  <c:v>193.95235644</c:v>
                </c:pt>
                <c:pt idx="175">
                  <c:v>193.69312926</c:v>
                </c:pt>
                <c:pt idx="176">
                  <c:v>193.42901604</c:v>
                </c:pt>
                <c:pt idx="177">
                  <c:v>193.15989345</c:v>
                </c:pt>
                <c:pt idx="178">
                  <c:v>192.88563813</c:v>
                </c:pt>
                <c:pt idx="179">
                  <c:v>192.60612674</c:v>
                </c:pt>
                <c:pt idx="180">
                  <c:v>192.32123593</c:v>
                </c:pt>
                <c:pt idx="181">
                  <c:v>192.03084235</c:v>
                </c:pt>
                <c:pt idx="182">
                  <c:v>191.73482265</c:v>
                </c:pt>
                <c:pt idx="183">
                  <c:v>191.43310021</c:v>
                </c:pt>
                <c:pt idx="184">
                  <c:v>191.12578529</c:v>
                </c:pt>
                <c:pt idx="185">
                  <c:v>190.81303488</c:v>
                </c:pt>
                <c:pt idx="186">
                  <c:v>190.49500595</c:v>
                </c:pt>
                <c:pt idx="187">
                  <c:v>190.1718555</c:v>
                </c:pt>
                <c:pt idx="188">
                  <c:v>189.84374051</c:v>
                </c:pt>
                <c:pt idx="189">
                  <c:v>189.51081796</c:v>
                </c:pt>
                <c:pt idx="190">
                  <c:v>189.17324484</c:v>
                </c:pt>
                <c:pt idx="191">
                  <c:v>188.83117813</c:v>
                </c:pt>
                <c:pt idx="192">
                  <c:v>188.48477482</c:v>
                </c:pt>
                <c:pt idx="193">
                  <c:v>188.13419189</c:v>
                </c:pt>
                <c:pt idx="194">
                  <c:v>187.77958633</c:v>
                </c:pt>
                <c:pt idx="195">
                  <c:v>187.42111512</c:v>
                </c:pt>
                <c:pt idx="196">
                  <c:v>187.05893524</c:v>
                </c:pt>
                <c:pt idx="197">
                  <c:v>186.69320369</c:v>
                </c:pt>
                <c:pt idx="198">
                  <c:v>186.32407744</c:v>
                </c:pt>
                <c:pt idx="199">
                  <c:v>185.95171349</c:v>
                </c:pt>
                <c:pt idx="200">
                  <c:v>185.57626881</c:v>
                </c:pt>
                <c:pt idx="201">
                  <c:v>185.19790038</c:v>
                </c:pt>
                <c:pt idx="202">
                  <c:v>184.81676521</c:v>
                </c:pt>
                <c:pt idx="203">
                  <c:v>184.43302026</c:v>
                </c:pt>
                <c:pt idx="204">
                  <c:v>184.04682252</c:v>
                </c:pt>
                <c:pt idx="205">
                  <c:v>183.65832899</c:v>
                </c:pt>
                <c:pt idx="206">
                  <c:v>183.26769663</c:v>
                </c:pt>
                <c:pt idx="207">
                  <c:v>182.87508245</c:v>
                </c:pt>
                <c:pt idx="208">
                  <c:v>182.48064341</c:v>
                </c:pt>
                <c:pt idx="209">
                  <c:v>182.08453652</c:v>
                </c:pt>
                <c:pt idx="210">
                  <c:v>181.68691874</c:v>
                </c:pt>
                <c:pt idx="211">
                  <c:v>181.28794707</c:v>
                </c:pt>
                <c:pt idx="212">
                  <c:v>180.8877785</c:v>
                </c:pt>
                <c:pt idx="213">
                  <c:v>180.48657</c:v>
                </c:pt>
                <c:pt idx="214">
                  <c:v>180.08447856</c:v>
                </c:pt>
                <c:pt idx="215">
                  <c:v>179.68166116</c:v>
                </c:pt>
                <c:pt idx="216">
                  <c:v>179.2782748</c:v>
                </c:pt>
                <c:pt idx="217">
                  <c:v>178.87447645</c:v>
                </c:pt>
                <c:pt idx="218">
                  <c:v>178.47042309</c:v>
                </c:pt>
                <c:pt idx="219">
                  <c:v>178.06627173</c:v>
                </c:pt>
                <c:pt idx="220">
                  <c:v>177.66217933</c:v>
                </c:pt>
                <c:pt idx="221">
                  <c:v>177.25830288</c:v>
                </c:pt>
                <c:pt idx="222">
                  <c:v>176.85479937</c:v>
                </c:pt>
                <c:pt idx="223">
                  <c:v>176.45182579</c:v>
                </c:pt>
                <c:pt idx="224">
                  <c:v>176.04953911</c:v>
                </c:pt>
                <c:pt idx="225">
                  <c:v>175.64809632</c:v>
                </c:pt>
                <c:pt idx="226">
                  <c:v>175.24765442</c:v>
                </c:pt>
                <c:pt idx="227">
                  <c:v>174.84837037</c:v>
                </c:pt>
                <c:pt idx="228">
                  <c:v>174.45040117</c:v>
                </c:pt>
                <c:pt idx="229">
                  <c:v>174.0539038</c:v>
                </c:pt>
                <c:pt idx="230">
                  <c:v>173.65903524</c:v>
                </c:pt>
                <c:pt idx="231">
                  <c:v>173.26595248</c:v>
                </c:pt>
                <c:pt idx="232">
                  <c:v>172.87481251</c:v>
                </c:pt>
                <c:pt idx="233">
                  <c:v>172.48577231</c:v>
                </c:pt>
                <c:pt idx="234">
                  <c:v>172.09898886</c:v>
                </c:pt>
                <c:pt idx="235">
                  <c:v>171.71461916</c:v>
                </c:pt>
                <c:pt idx="236">
                  <c:v>171.33282017</c:v>
                </c:pt>
                <c:pt idx="237">
                  <c:v>170.95374889</c:v>
                </c:pt>
                <c:pt idx="238">
                  <c:v>170.57756231</c:v>
                </c:pt>
                <c:pt idx="239">
                  <c:v>170.2044174</c:v>
                </c:pt>
                <c:pt idx="240">
                  <c:v>169.83447116</c:v>
                </c:pt>
                <c:pt idx="241">
                  <c:v>169.46788056</c:v>
                </c:pt>
                <c:pt idx="242">
                  <c:v>169.1048026</c:v>
                </c:pt>
                <c:pt idx="243">
                  <c:v>168.74539425</c:v>
                </c:pt>
                <c:pt idx="244">
                  <c:v>168.3898125</c:v>
                </c:pt>
                <c:pt idx="245">
                  <c:v>168.03821434</c:v>
                </c:pt>
                <c:pt idx="246">
                  <c:v>167.69075674</c:v>
                </c:pt>
                <c:pt idx="247">
                  <c:v>167.34759671</c:v>
                </c:pt>
                <c:pt idx="248">
                  <c:v>167.00889121</c:v>
                </c:pt>
                <c:pt idx="249">
                  <c:v>166.67479723</c:v>
                </c:pt>
                <c:pt idx="250">
                  <c:v>166.34547177</c:v>
                </c:pt>
                <c:pt idx="251">
                  <c:v>166.0210718</c:v>
                </c:pt>
                <c:pt idx="252">
                  <c:v>165.7017543</c:v>
                </c:pt>
                <c:pt idx="253">
                  <c:v>165.38767627</c:v>
                </c:pt>
                <c:pt idx="254">
                  <c:v>165.07899469</c:v>
                </c:pt>
                <c:pt idx="255">
                  <c:v>164.77586654</c:v>
                </c:pt>
                <c:pt idx="256">
                  <c:v>164.47844881</c:v>
                </c:pt>
                <c:pt idx="257">
                  <c:v>164.18689848</c:v>
                </c:pt>
                <c:pt idx="258">
                  <c:v>163.90137254</c:v>
                </c:pt>
                <c:pt idx="259">
                  <c:v>163.62202796</c:v>
                </c:pt>
                <c:pt idx="260">
                  <c:v>163.34902175</c:v>
                </c:pt>
                <c:pt idx="261">
                  <c:v>163.08251087</c:v>
                </c:pt>
                <c:pt idx="262">
                  <c:v>162.82265232</c:v>
                </c:pt>
                <c:pt idx="263">
                  <c:v>162.56960307</c:v>
                </c:pt>
                <c:pt idx="264">
                  <c:v>162.32352013</c:v>
                </c:pt>
                <c:pt idx="265">
                  <c:v>162.08456046</c:v>
                </c:pt>
                <c:pt idx="266">
                  <c:v>161.85288106</c:v>
                </c:pt>
                <c:pt idx="267">
                  <c:v>161.6286389</c:v>
                </c:pt>
                <c:pt idx="268">
                  <c:v>161.41199098</c:v>
                </c:pt>
                <c:pt idx="269">
                  <c:v>161.20309427</c:v>
                </c:pt>
                <c:pt idx="270">
                  <c:v>161.00210577</c:v>
                </c:pt>
                <c:pt idx="271">
                  <c:v>160.80918246</c:v>
                </c:pt>
                <c:pt idx="272">
                  <c:v>160.62448131</c:v>
                </c:pt>
                <c:pt idx="273">
                  <c:v>160.44815933</c:v>
                </c:pt>
                <c:pt idx="274">
                  <c:v>160.28030395</c:v>
                </c:pt>
                <c:pt idx="275">
                  <c:v>160.12072448</c:v>
                </c:pt>
                <c:pt idx="276">
                  <c:v>159.96916069</c:v>
                </c:pt>
                <c:pt idx="277">
                  <c:v>159.82535236</c:v>
                </c:pt>
                <c:pt idx="278">
                  <c:v>159.68903925</c:v>
                </c:pt>
                <c:pt idx="279">
                  <c:v>159.55996113</c:v>
                </c:pt>
                <c:pt idx="280">
                  <c:v>159.43785778</c:v>
                </c:pt>
                <c:pt idx="281">
                  <c:v>159.32246897</c:v>
                </c:pt>
                <c:pt idx="282">
                  <c:v>159.21353446</c:v>
                </c:pt>
                <c:pt idx="283">
                  <c:v>159.11079402</c:v>
                </c:pt>
                <c:pt idx="284">
                  <c:v>159.01398743</c:v>
                </c:pt>
                <c:pt idx="285">
                  <c:v>158.92285446</c:v>
                </c:pt>
                <c:pt idx="286">
                  <c:v>158.83713488</c:v>
                </c:pt>
                <c:pt idx="287">
                  <c:v>158.75656846</c:v>
                </c:pt>
                <c:pt idx="288">
                  <c:v>158.68089496</c:v>
                </c:pt>
                <c:pt idx="289">
                  <c:v>158.60985417</c:v>
                </c:pt>
                <c:pt idx="290">
                  <c:v>158.54318584</c:v>
                </c:pt>
                <c:pt idx="291">
                  <c:v>158.48062975</c:v>
                </c:pt>
                <c:pt idx="292">
                  <c:v>158.42192568</c:v>
                </c:pt>
                <c:pt idx="293">
                  <c:v>158.36681338</c:v>
                </c:pt>
                <c:pt idx="294">
                  <c:v>158.31503264</c:v>
                </c:pt>
                <c:pt idx="295">
                  <c:v>158.26632322</c:v>
                </c:pt>
                <c:pt idx="296">
                  <c:v>158.2204249</c:v>
                </c:pt>
                <c:pt idx="297">
                  <c:v>158.17707743</c:v>
                </c:pt>
                <c:pt idx="298">
                  <c:v>158.13602061</c:v>
                </c:pt>
                <c:pt idx="299">
                  <c:v>158.09699418</c:v>
                </c:pt>
                <c:pt idx="300">
                  <c:v>158.05973793</c:v>
                </c:pt>
                <c:pt idx="301">
                  <c:v>158.02399163</c:v>
                </c:pt>
                <c:pt idx="302">
                  <c:v>157.98949504</c:v>
                </c:pt>
                <c:pt idx="303">
                  <c:v>157.95598794</c:v>
                </c:pt>
                <c:pt idx="304">
                  <c:v>157.9232101</c:v>
                </c:pt>
                <c:pt idx="305">
                  <c:v>157.89090129</c:v>
                </c:pt>
                <c:pt idx="306">
                  <c:v>157.85880127</c:v>
                </c:pt>
                <c:pt idx="307">
                  <c:v>157.82664982</c:v>
                </c:pt>
                <c:pt idx="308">
                  <c:v>157.79418672</c:v>
                </c:pt>
                <c:pt idx="309">
                  <c:v>157.76115172</c:v>
                </c:pt>
                <c:pt idx="310">
                  <c:v>157.7272846</c:v>
                </c:pt>
                <c:pt idx="311">
                  <c:v>157.69232513</c:v>
                </c:pt>
                <c:pt idx="312">
                  <c:v>157.65601309</c:v>
                </c:pt>
                <c:pt idx="313">
                  <c:v>157.61808824</c:v>
                </c:pt>
                <c:pt idx="314">
                  <c:v>157.57829035</c:v>
                </c:pt>
                <c:pt idx="315">
                  <c:v>157.53635919</c:v>
                </c:pt>
                <c:pt idx="316">
                  <c:v>157.49203454</c:v>
                </c:pt>
                <c:pt idx="317">
                  <c:v>157.44505616</c:v>
                </c:pt>
                <c:pt idx="318">
                  <c:v>157.39516383</c:v>
                </c:pt>
                <c:pt idx="319">
                  <c:v>157.34209731</c:v>
                </c:pt>
                <c:pt idx="320">
                  <c:v>157.28559638</c:v>
                </c:pt>
                <c:pt idx="321">
                  <c:v>157.2254008</c:v>
                </c:pt>
                <c:pt idx="322">
                  <c:v>157.16125035</c:v>
                </c:pt>
                <c:pt idx="323">
                  <c:v>157.0928848</c:v>
                </c:pt>
                <c:pt idx="324">
                  <c:v>157.02004391</c:v>
                </c:pt>
                <c:pt idx="325">
                  <c:v>156.94246747</c:v>
                </c:pt>
                <c:pt idx="326">
                  <c:v>156.85989523</c:v>
                </c:pt>
                <c:pt idx="327">
                  <c:v>156.77206698</c:v>
                </c:pt>
                <c:pt idx="328">
                  <c:v>156.67872247</c:v>
                </c:pt>
                <c:pt idx="329">
                  <c:v>156.57960148</c:v>
                </c:pt>
                <c:pt idx="330">
                  <c:v>156.47444379</c:v>
                </c:pt>
                <c:pt idx="331">
                  <c:v>156.36298916</c:v>
                </c:pt>
                <c:pt idx="332">
                  <c:v>156.24497736</c:v>
                </c:pt>
                <c:pt idx="333">
                  <c:v>156.12014816</c:v>
                </c:pt>
                <c:pt idx="334">
                  <c:v>155.98824133</c:v>
                </c:pt>
                <c:pt idx="335">
                  <c:v>155.84899665</c:v>
                </c:pt>
                <c:pt idx="336">
                  <c:v>155.70215389</c:v>
                </c:pt>
                <c:pt idx="337">
                  <c:v>155.5474528</c:v>
                </c:pt>
                <c:pt idx="338">
                  <c:v>155.38463318</c:v>
                </c:pt>
                <c:pt idx="339">
                  <c:v>155.21343478</c:v>
                </c:pt>
                <c:pt idx="340">
                  <c:v>155.03359738</c:v>
                </c:pt>
                <c:pt idx="341">
                  <c:v>154.84486074</c:v>
                </c:pt>
                <c:pt idx="342">
                  <c:v>154.64696464</c:v>
                </c:pt>
                <c:pt idx="343">
                  <c:v>154.43964885</c:v>
                </c:pt>
                <c:pt idx="344">
                  <c:v>154.22265314</c:v>
                </c:pt>
                <c:pt idx="345">
                  <c:v>153.99571728</c:v>
                </c:pt>
                <c:pt idx="346">
                  <c:v>153.75858103</c:v>
                </c:pt>
                <c:pt idx="347">
                  <c:v>153.51098418</c:v>
                </c:pt>
                <c:pt idx="348">
                  <c:v>153.25266649</c:v>
                </c:pt>
                <c:pt idx="349">
                  <c:v>152.98336773</c:v>
                </c:pt>
                <c:pt idx="350">
                  <c:v>152.70282767</c:v>
                </c:pt>
                <c:pt idx="351">
                  <c:v>152.41078608</c:v>
                </c:pt>
                <c:pt idx="352">
                  <c:v>152.10698274</c:v>
                </c:pt>
                <c:pt idx="353">
                  <c:v>151.79115741</c:v>
                </c:pt>
                <c:pt idx="354">
                  <c:v>151.46304986</c:v>
                </c:pt>
                <c:pt idx="355">
                  <c:v>151.12239987</c:v>
                </c:pt>
                <c:pt idx="356">
                  <c:v>150.76894721</c:v>
                </c:pt>
                <c:pt idx="357">
                  <c:v>150.40243164</c:v>
                </c:pt>
                <c:pt idx="358">
                  <c:v>150.02259293</c:v>
                </c:pt>
                <c:pt idx="359">
                  <c:v>149.62917086</c:v>
                </c:pt>
                <c:pt idx="360">
                  <c:v>149.2219052</c:v>
                </c:pt>
                <c:pt idx="361">
                  <c:v>148.80053572</c:v>
                </c:pt>
                <c:pt idx="362">
                  <c:v>148.36480218</c:v>
                </c:pt>
                <c:pt idx="363">
                  <c:v>147.91444437</c:v>
                </c:pt>
                <c:pt idx="364">
                  <c:v>147.44920204</c:v>
                </c:pt>
              </c:numCache>
            </c:numRef>
          </c:val>
        </c:ser>
        <c:ser>
          <c:idx val="7"/>
          <c:order val="7"/>
          <c:tx>
            <c:strRef>
              <c:f>'Load Duration Curve - SP'!$L$33</c:f>
              <c:strCache>
                <c:ptCount val="1"/>
                <c:pt idx="0">
                  <c:v>NTS Power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L$34:$L$398</c:f>
              <c:numCache>
                <c:formatCode>General</c:formatCode>
                <c:ptCount val="365"/>
                <c:pt idx="0">
                  <c:v>686.84885049</c:v>
                </c:pt>
                <c:pt idx="1">
                  <c:v>685.56952959</c:v>
                </c:pt>
                <c:pt idx="2">
                  <c:v>684.32267506</c:v>
                </c:pt>
                <c:pt idx="3">
                  <c:v>683.1064364</c:v>
                </c:pt>
                <c:pt idx="4">
                  <c:v>681.91279717</c:v>
                </c:pt>
                <c:pt idx="5">
                  <c:v>680.74170651</c:v>
                </c:pt>
                <c:pt idx="6">
                  <c:v>679.59311356</c:v>
                </c:pt>
                <c:pt idx="7">
                  <c:v>678.46696745</c:v>
                </c:pt>
                <c:pt idx="8">
                  <c:v>677.36321732</c:v>
                </c:pt>
                <c:pt idx="9">
                  <c:v>676.2818123</c:v>
                </c:pt>
                <c:pt idx="10">
                  <c:v>675.48681854</c:v>
                </c:pt>
                <c:pt idx="11">
                  <c:v>675.22482321</c:v>
                </c:pt>
                <c:pt idx="12">
                  <c:v>674.96083655</c:v>
                </c:pt>
                <c:pt idx="13">
                  <c:v>674.69518036</c:v>
                </c:pt>
                <c:pt idx="14">
                  <c:v>674.42817644</c:v>
                </c:pt>
                <c:pt idx="15">
                  <c:v>674.1601466</c:v>
                </c:pt>
                <c:pt idx="16">
                  <c:v>673.89141263</c:v>
                </c:pt>
                <c:pt idx="17">
                  <c:v>673.62229633</c:v>
                </c:pt>
                <c:pt idx="18">
                  <c:v>673.35311952</c:v>
                </c:pt>
                <c:pt idx="19">
                  <c:v>673.08420399</c:v>
                </c:pt>
                <c:pt idx="20">
                  <c:v>672.81587154</c:v>
                </c:pt>
                <c:pt idx="21">
                  <c:v>672.54844397</c:v>
                </c:pt>
                <c:pt idx="22">
                  <c:v>672.28224309</c:v>
                </c:pt>
                <c:pt idx="23">
                  <c:v>672.0175907</c:v>
                </c:pt>
                <c:pt idx="24">
                  <c:v>671.7548086</c:v>
                </c:pt>
                <c:pt idx="25">
                  <c:v>671.4942186</c:v>
                </c:pt>
                <c:pt idx="26">
                  <c:v>671.23614248</c:v>
                </c:pt>
                <c:pt idx="27">
                  <c:v>670.98090207</c:v>
                </c:pt>
                <c:pt idx="28">
                  <c:v>670.72881915</c:v>
                </c:pt>
                <c:pt idx="29">
                  <c:v>670.48021553</c:v>
                </c:pt>
                <c:pt idx="30">
                  <c:v>670.23541301</c:v>
                </c:pt>
                <c:pt idx="31">
                  <c:v>669.9947334</c:v>
                </c:pt>
                <c:pt idx="32">
                  <c:v>669.7584985</c:v>
                </c:pt>
                <c:pt idx="33">
                  <c:v>669.5270301</c:v>
                </c:pt>
                <c:pt idx="34">
                  <c:v>669.30065001</c:v>
                </c:pt>
                <c:pt idx="35">
                  <c:v>669.07968003</c:v>
                </c:pt>
                <c:pt idx="36">
                  <c:v>668.86444197</c:v>
                </c:pt>
                <c:pt idx="37">
                  <c:v>668.65525762</c:v>
                </c:pt>
                <c:pt idx="38">
                  <c:v>668.45244879</c:v>
                </c:pt>
                <c:pt idx="39">
                  <c:v>668.25633728</c:v>
                </c:pt>
                <c:pt idx="40">
                  <c:v>668.06724489</c:v>
                </c:pt>
                <c:pt idx="41">
                  <c:v>667.88549342</c:v>
                </c:pt>
                <c:pt idx="42">
                  <c:v>667.71140468</c:v>
                </c:pt>
                <c:pt idx="43">
                  <c:v>667.54530047</c:v>
                </c:pt>
                <c:pt idx="44">
                  <c:v>667.38750258</c:v>
                </c:pt>
                <c:pt idx="45">
                  <c:v>667.23833283</c:v>
                </c:pt>
                <c:pt idx="46">
                  <c:v>667.098113</c:v>
                </c:pt>
                <c:pt idx="47">
                  <c:v>666.96716492</c:v>
                </c:pt>
                <c:pt idx="48">
                  <c:v>666.84581037</c:v>
                </c:pt>
                <c:pt idx="49">
                  <c:v>666.73437115</c:v>
                </c:pt>
                <c:pt idx="50">
                  <c:v>666.63316908</c:v>
                </c:pt>
                <c:pt idx="51">
                  <c:v>666.54252595</c:v>
                </c:pt>
                <c:pt idx="52">
                  <c:v>666.46276357</c:v>
                </c:pt>
                <c:pt idx="53">
                  <c:v>666.39420373</c:v>
                </c:pt>
                <c:pt idx="54">
                  <c:v>666.33716824</c:v>
                </c:pt>
                <c:pt idx="55">
                  <c:v>666.2919789</c:v>
                </c:pt>
                <c:pt idx="56">
                  <c:v>666.25895751</c:v>
                </c:pt>
                <c:pt idx="57">
                  <c:v>666.23842587</c:v>
                </c:pt>
                <c:pt idx="58">
                  <c:v>666.23070579</c:v>
                </c:pt>
                <c:pt idx="59">
                  <c:v>666.23611907</c:v>
                </c:pt>
                <c:pt idx="60">
                  <c:v>666.25498751</c:v>
                </c:pt>
                <c:pt idx="61">
                  <c:v>666.28763291</c:v>
                </c:pt>
                <c:pt idx="62">
                  <c:v>666.33437707</c:v>
                </c:pt>
                <c:pt idx="63">
                  <c:v>666.3955418</c:v>
                </c:pt>
                <c:pt idx="64">
                  <c:v>666.47144889</c:v>
                </c:pt>
                <c:pt idx="65">
                  <c:v>666.56242016</c:v>
                </c:pt>
                <c:pt idx="66">
                  <c:v>666.6687774</c:v>
                </c:pt>
                <c:pt idx="67">
                  <c:v>666.7908424</c:v>
                </c:pt>
                <c:pt idx="68">
                  <c:v>666.92893699</c:v>
                </c:pt>
                <c:pt idx="69">
                  <c:v>667.08338295</c:v>
                </c:pt>
                <c:pt idx="70">
                  <c:v>667.25450209</c:v>
                </c:pt>
                <c:pt idx="71">
                  <c:v>667.44261621</c:v>
                </c:pt>
                <c:pt idx="72">
                  <c:v>667.64804711</c:v>
                </c:pt>
                <c:pt idx="73">
                  <c:v>667.8711166</c:v>
                </c:pt>
                <c:pt idx="74">
                  <c:v>668.11214647</c:v>
                </c:pt>
                <c:pt idx="75">
                  <c:v>668.37145854</c:v>
                </c:pt>
                <c:pt idx="76">
                  <c:v>668.64937459</c:v>
                </c:pt>
                <c:pt idx="77">
                  <c:v>668.94621643</c:v>
                </c:pt>
                <c:pt idx="78">
                  <c:v>669.26230587</c:v>
                </c:pt>
                <c:pt idx="79">
                  <c:v>669.59796471</c:v>
                </c:pt>
                <c:pt idx="80">
                  <c:v>669.95351474</c:v>
                </c:pt>
                <c:pt idx="81">
                  <c:v>670.32927778</c:v>
                </c:pt>
                <c:pt idx="82">
                  <c:v>670.72557561</c:v>
                </c:pt>
                <c:pt idx="83">
                  <c:v>671.14273005</c:v>
                </c:pt>
                <c:pt idx="84">
                  <c:v>671.58106289</c:v>
                </c:pt>
                <c:pt idx="85">
                  <c:v>672.04089595</c:v>
                </c:pt>
                <c:pt idx="86">
                  <c:v>672.52255101</c:v>
                </c:pt>
                <c:pt idx="87">
                  <c:v>673.02634988</c:v>
                </c:pt>
                <c:pt idx="88">
                  <c:v>673.55261437</c:v>
                </c:pt>
                <c:pt idx="89">
                  <c:v>674.10166627</c:v>
                </c:pt>
                <c:pt idx="90">
                  <c:v>674.67382739</c:v>
                </c:pt>
                <c:pt idx="91">
                  <c:v>675.26941953</c:v>
                </c:pt>
                <c:pt idx="92">
                  <c:v>675.88864601</c:v>
                </c:pt>
                <c:pt idx="93">
                  <c:v>676.53123625</c:v>
                </c:pt>
                <c:pt idx="94">
                  <c:v>677.19680118</c:v>
                </c:pt>
                <c:pt idx="95">
                  <c:v>677.88495174</c:v>
                </c:pt>
                <c:pt idx="96">
                  <c:v>678.59529887</c:v>
                </c:pt>
                <c:pt idx="97">
                  <c:v>679.32745349</c:v>
                </c:pt>
                <c:pt idx="98">
                  <c:v>680.08102656</c:v>
                </c:pt>
                <c:pt idx="99">
                  <c:v>680.855629</c:v>
                </c:pt>
                <c:pt idx="100">
                  <c:v>681.65087175</c:v>
                </c:pt>
                <c:pt idx="101">
                  <c:v>682.46636575</c:v>
                </c:pt>
                <c:pt idx="102">
                  <c:v>683.30172192</c:v>
                </c:pt>
                <c:pt idx="103">
                  <c:v>684.15655122</c:v>
                </c:pt>
                <c:pt idx="104">
                  <c:v>685.03046457</c:v>
                </c:pt>
                <c:pt idx="105">
                  <c:v>685.92307292</c:v>
                </c:pt>
                <c:pt idx="106">
                  <c:v>686.83398718</c:v>
                </c:pt>
                <c:pt idx="107">
                  <c:v>687.76281832</c:v>
                </c:pt>
                <c:pt idx="108">
                  <c:v>688.70917725</c:v>
                </c:pt>
                <c:pt idx="109">
                  <c:v>689.67267491</c:v>
                </c:pt>
                <c:pt idx="110">
                  <c:v>690.65292225</c:v>
                </c:pt>
                <c:pt idx="111">
                  <c:v>691.6495302</c:v>
                </c:pt>
                <c:pt idx="112">
                  <c:v>692.66210968</c:v>
                </c:pt>
                <c:pt idx="113">
                  <c:v>693.69027165</c:v>
                </c:pt>
                <c:pt idx="114">
                  <c:v>694.73362704</c:v>
                </c:pt>
                <c:pt idx="115">
                  <c:v>695.79178677</c:v>
                </c:pt>
                <c:pt idx="116">
                  <c:v>696.8643618</c:v>
                </c:pt>
                <c:pt idx="117">
                  <c:v>697.95096305</c:v>
                </c:pt>
                <c:pt idx="118">
                  <c:v>699.05120145</c:v>
                </c:pt>
                <c:pt idx="119">
                  <c:v>700.16468796</c:v>
                </c:pt>
                <c:pt idx="120">
                  <c:v>701.2910335</c:v>
                </c:pt>
                <c:pt idx="121">
                  <c:v>702.429849</c:v>
                </c:pt>
                <c:pt idx="122">
                  <c:v>703.58074541</c:v>
                </c:pt>
                <c:pt idx="123">
                  <c:v>704.74333367</c:v>
                </c:pt>
                <c:pt idx="124">
                  <c:v>705.91722469</c:v>
                </c:pt>
                <c:pt idx="125">
                  <c:v>707.10202944</c:v>
                </c:pt>
                <c:pt idx="126">
                  <c:v>708.29735883</c:v>
                </c:pt>
                <c:pt idx="127">
                  <c:v>709.50282381</c:v>
                </c:pt>
                <c:pt idx="128">
                  <c:v>710.7180353</c:v>
                </c:pt>
                <c:pt idx="129">
                  <c:v>711.94260426</c:v>
                </c:pt>
                <c:pt idx="130">
                  <c:v>713.17614161</c:v>
                </c:pt>
                <c:pt idx="131">
                  <c:v>714.41825829</c:v>
                </c:pt>
                <c:pt idx="132">
                  <c:v>715.66856524</c:v>
                </c:pt>
                <c:pt idx="133">
                  <c:v>716.92667339</c:v>
                </c:pt>
                <c:pt idx="134">
                  <c:v>718.19219367</c:v>
                </c:pt>
                <c:pt idx="135">
                  <c:v>719.46473703</c:v>
                </c:pt>
                <c:pt idx="136">
                  <c:v>720.74391441</c:v>
                </c:pt>
                <c:pt idx="137">
                  <c:v>722.02933673</c:v>
                </c:pt>
                <c:pt idx="138">
                  <c:v>723.32061493</c:v>
                </c:pt>
                <c:pt idx="139">
                  <c:v>724.61735995</c:v>
                </c:pt>
                <c:pt idx="140">
                  <c:v>725.91918272</c:v>
                </c:pt>
                <c:pt idx="141">
                  <c:v>727.22569419</c:v>
                </c:pt>
                <c:pt idx="142">
                  <c:v>728.53650528</c:v>
                </c:pt>
                <c:pt idx="143">
                  <c:v>729.85122694</c:v>
                </c:pt>
                <c:pt idx="144">
                  <c:v>731.1694701</c:v>
                </c:pt>
                <c:pt idx="145">
                  <c:v>732.49084569</c:v>
                </c:pt>
                <c:pt idx="146">
                  <c:v>733.81496466</c:v>
                </c:pt>
                <c:pt idx="147">
                  <c:v>735.14143793</c:v>
                </c:pt>
                <c:pt idx="148">
                  <c:v>736.46987645</c:v>
                </c:pt>
                <c:pt idx="149">
                  <c:v>737.79989115</c:v>
                </c:pt>
                <c:pt idx="150">
                  <c:v>739.13109296</c:v>
                </c:pt>
                <c:pt idx="151">
                  <c:v>740.46309283</c:v>
                </c:pt>
                <c:pt idx="152">
                  <c:v>741.79550168</c:v>
                </c:pt>
                <c:pt idx="153">
                  <c:v>743.12793046</c:v>
                </c:pt>
                <c:pt idx="154">
                  <c:v>744.4599901</c:v>
                </c:pt>
                <c:pt idx="155">
                  <c:v>745.79129154</c:v>
                </c:pt>
                <c:pt idx="156">
                  <c:v>747.12144571</c:v>
                </c:pt>
                <c:pt idx="157">
                  <c:v>748.45006355</c:v>
                </c:pt>
                <c:pt idx="158">
                  <c:v>749.77675599</c:v>
                </c:pt>
                <c:pt idx="159">
                  <c:v>751.10113398</c:v>
                </c:pt>
                <c:pt idx="160">
                  <c:v>752.42280844</c:v>
                </c:pt>
                <c:pt idx="161">
                  <c:v>753.74139032</c:v>
                </c:pt>
                <c:pt idx="162">
                  <c:v>755.05649055</c:v>
                </c:pt>
                <c:pt idx="163">
                  <c:v>756.36772007</c:v>
                </c:pt>
                <c:pt idx="164">
                  <c:v>757.6746898</c:v>
                </c:pt>
                <c:pt idx="165">
                  <c:v>758.9770107</c:v>
                </c:pt>
                <c:pt idx="166">
                  <c:v>760.27429369</c:v>
                </c:pt>
                <c:pt idx="167">
                  <c:v>761.5661497</c:v>
                </c:pt>
                <c:pt idx="168">
                  <c:v>762.85218969</c:v>
                </c:pt>
                <c:pt idx="169">
                  <c:v>764.13202458</c:v>
                </c:pt>
                <c:pt idx="170">
                  <c:v>765.40526531</c:v>
                </c:pt>
                <c:pt idx="171">
                  <c:v>766.67152281</c:v>
                </c:pt>
                <c:pt idx="172">
                  <c:v>767.93040802</c:v>
                </c:pt>
                <c:pt idx="173">
                  <c:v>769.18153189</c:v>
                </c:pt>
                <c:pt idx="174">
                  <c:v>770.42450533</c:v>
                </c:pt>
                <c:pt idx="175">
                  <c:v>771.6589393</c:v>
                </c:pt>
                <c:pt idx="176">
                  <c:v>772.88444472</c:v>
                </c:pt>
                <c:pt idx="177">
                  <c:v>774.10063253</c:v>
                </c:pt>
                <c:pt idx="178">
                  <c:v>775.30711367</c:v>
                </c:pt>
                <c:pt idx="179">
                  <c:v>776.50349907</c:v>
                </c:pt>
                <c:pt idx="180">
                  <c:v>777.68939967</c:v>
                </c:pt>
                <c:pt idx="181">
                  <c:v>778.86442641</c:v>
                </c:pt>
                <c:pt idx="182">
                  <c:v>780.02819023</c:v>
                </c:pt>
                <c:pt idx="183">
                  <c:v>781.18037016</c:v>
                </c:pt>
                <c:pt idx="184">
                  <c:v>782.32091773</c:v>
                </c:pt>
                <c:pt idx="185">
                  <c:v>783.44985254</c:v>
                </c:pt>
                <c:pt idx="186">
                  <c:v>784.56719423</c:v>
                </c:pt>
                <c:pt idx="187">
                  <c:v>785.67296241</c:v>
                </c:pt>
                <c:pt idx="188">
                  <c:v>786.7671767</c:v>
                </c:pt>
                <c:pt idx="189">
                  <c:v>787.84985673</c:v>
                </c:pt>
                <c:pt idx="190">
                  <c:v>788.92102211</c:v>
                </c:pt>
                <c:pt idx="191">
                  <c:v>789.98069248</c:v>
                </c:pt>
                <c:pt idx="192">
                  <c:v>791.02888743</c:v>
                </c:pt>
                <c:pt idx="193">
                  <c:v>792.06562661</c:v>
                </c:pt>
                <c:pt idx="194">
                  <c:v>793.09092963</c:v>
                </c:pt>
                <c:pt idx="195">
                  <c:v>794.1048161</c:v>
                </c:pt>
                <c:pt idx="196">
                  <c:v>795.10730566</c:v>
                </c:pt>
                <c:pt idx="197">
                  <c:v>796.09841792</c:v>
                </c:pt>
                <c:pt idx="198">
                  <c:v>797.07817251</c:v>
                </c:pt>
                <c:pt idx="199">
                  <c:v>798.04658904</c:v>
                </c:pt>
                <c:pt idx="200">
                  <c:v>799.00368713</c:v>
                </c:pt>
                <c:pt idx="201">
                  <c:v>799.94948642</c:v>
                </c:pt>
                <c:pt idx="202">
                  <c:v>800.88400651</c:v>
                </c:pt>
                <c:pt idx="203">
                  <c:v>801.80726702</c:v>
                </c:pt>
                <c:pt idx="204">
                  <c:v>802.71928759</c:v>
                </c:pt>
                <c:pt idx="205">
                  <c:v>803.62008783</c:v>
                </c:pt>
                <c:pt idx="206">
                  <c:v>804.50968736</c:v>
                </c:pt>
                <c:pt idx="207">
                  <c:v>805.38810581</c:v>
                </c:pt>
                <c:pt idx="208">
                  <c:v>806.25536279</c:v>
                </c:pt>
                <c:pt idx="209">
                  <c:v>807.11147792</c:v>
                </c:pt>
                <c:pt idx="210">
                  <c:v>807.95647083</c:v>
                </c:pt>
                <c:pt idx="211">
                  <c:v>808.79036113</c:v>
                </c:pt>
                <c:pt idx="212">
                  <c:v>809.61316846</c:v>
                </c:pt>
                <c:pt idx="213">
                  <c:v>810.42491242</c:v>
                </c:pt>
                <c:pt idx="214">
                  <c:v>811.22561264</c:v>
                </c:pt>
                <c:pt idx="215">
                  <c:v>812.01528874</c:v>
                </c:pt>
                <c:pt idx="216">
                  <c:v>812.79396035</c:v>
                </c:pt>
                <c:pt idx="217">
                  <c:v>813.56164708</c:v>
                </c:pt>
                <c:pt idx="218">
                  <c:v>814.31836855</c:v>
                </c:pt>
                <c:pt idx="219">
                  <c:v>815.06414438</c:v>
                </c:pt>
                <c:pt idx="220">
                  <c:v>815.79899421</c:v>
                </c:pt>
                <c:pt idx="221">
                  <c:v>816.52293764</c:v>
                </c:pt>
                <c:pt idx="222">
                  <c:v>817.23599429</c:v>
                </c:pt>
                <c:pt idx="223">
                  <c:v>817.9381838</c:v>
                </c:pt>
                <c:pt idx="224">
                  <c:v>818.62952578</c:v>
                </c:pt>
                <c:pt idx="225">
                  <c:v>819.31003985</c:v>
                </c:pt>
                <c:pt idx="226">
                  <c:v>819.97974562</c:v>
                </c:pt>
                <c:pt idx="227">
                  <c:v>820.63866274</c:v>
                </c:pt>
                <c:pt idx="228">
                  <c:v>821.2868108</c:v>
                </c:pt>
                <c:pt idx="229">
                  <c:v>821.92420945</c:v>
                </c:pt>
                <c:pt idx="230">
                  <c:v>822.55087828</c:v>
                </c:pt>
                <c:pt idx="231">
                  <c:v>823.16683694</c:v>
                </c:pt>
                <c:pt idx="232">
                  <c:v>823.77210503</c:v>
                </c:pt>
                <c:pt idx="233">
                  <c:v>824.36670218</c:v>
                </c:pt>
                <c:pt idx="234">
                  <c:v>824.95064802</c:v>
                </c:pt>
                <c:pt idx="235">
                  <c:v>825.52396215</c:v>
                </c:pt>
                <c:pt idx="236">
                  <c:v>826.08666421</c:v>
                </c:pt>
                <c:pt idx="237">
                  <c:v>826.6387738</c:v>
                </c:pt>
                <c:pt idx="238">
                  <c:v>827.18031057</c:v>
                </c:pt>
                <c:pt idx="239">
                  <c:v>827.71129411</c:v>
                </c:pt>
                <c:pt idx="240">
                  <c:v>828.23174407</c:v>
                </c:pt>
                <c:pt idx="241">
                  <c:v>828.74168005</c:v>
                </c:pt>
                <c:pt idx="242">
                  <c:v>829.24112168</c:v>
                </c:pt>
                <c:pt idx="243">
                  <c:v>829.73008858</c:v>
                </c:pt>
                <c:pt idx="244">
                  <c:v>830.20860037</c:v>
                </c:pt>
                <c:pt idx="245">
                  <c:v>830.67667667</c:v>
                </c:pt>
                <c:pt idx="246">
                  <c:v>831.1343371</c:v>
                </c:pt>
                <c:pt idx="247">
                  <c:v>831.58160129</c:v>
                </c:pt>
                <c:pt idx="248">
                  <c:v>832.01848885</c:v>
                </c:pt>
                <c:pt idx="249">
                  <c:v>832.4450194</c:v>
                </c:pt>
                <c:pt idx="250">
                  <c:v>832.86121257</c:v>
                </c:pt>
                <c:pt idx="251">
                  <c:v>833.26708798</c:v>
                </c:pt>
                <c:pt idx="252">
                  <c:v>833.66266525</c:v>
                </c:pt>
                <c:pt idx="253">
                  <c:v>834.047964</c:v>
                </c:pt>
                <c:pt idx="254">
                  <c:v>834.42300384</c:v>
                </c:pt>
                <c:pt idx="255">
                  <c:v>834.78780441</c:v>
                </c:pt>
                <c:pt idx="256">
                  <c:v>835.14238532</c:v>
                </c:pt>
                <c:pt idx="257">
                  <c:v>835.48676619</c:v>
                </c:pt>
                <c:pt idx="258">
                  <c:v>835.82096665</c:v>
                </c:pt>
                <c:pt idx="259">
                  <c:v>836.14500632</c:v>
                </c:pt>
                <c:pt idx="260">
                  <c:v>836.45890481</c:v>
                </c:pt>
                <c:pt idx="261">
                  <c:v>836.76268174</c:v>
                </c:pt>
                <c:pt idx="262">
                  <c:v>837.05635675</c:v>
                </c:pt>
                <c:pt idx="263">
                  <c:v>837.33994944</c:v>
                </c:pt>
                <c:pt idx="264">
                  <c:v>837.61347945</c:v>
                </c:pt>
                <c:pt idx="265">
                  <c:v>837.87696639</c:v>
                </c:pt>
                <c:pt idx="266">
                  <c:v>838.13042988</c:v>
                </c:pt>
                <c:pt idx="267">
                  <c:v>838.37388954</c:v>
                </c:pt>
                <c:pt idx="268">
                  <c:v>838.607365</c:v>
                </c:pt>
                <c:pt idx="269">
                  <c:v>838.83087587</c:v>
                </c:pt>
                <c:pt idx="270">
                  <c:v>839.04444178</c:v>
                </c:pt>
                <c:pt idx="271">
                  <c:v>839.24808235</c:v>
                </c:pt>
                <c:pt idx="272">
                  <c:v>839.44181719</c:v>
                </c:pt>
                <c:pt idx="273">
                  <c:v>839.62566594</c:v>
                </c:pt>
                <c:pt idx="274">
                  <c:v>839.79963472</c:v>
                </c:pt>
                <c:pt idx="275">
                  <c:v>839.96367574</c:v>
                </c:pt>
                <c:pt idx="276">
                  <c:v>840.11772771</c:v>
                </c:pt>
                <c:pt idx="277">
                  <c:v>840.26172934</c:v>
                </c:pt>
                <c:pt idx="278">
                  <c:v>840.39561936</c:v>
                </c:pt>
                <c:pt idx="279">
                  <c:v>840.51933648</c:v>
                </c:pt>
                <c:pt idx="280">
                  <c:v>840.63281941</c:v>
                </c:pt>
                <c:pt idx="281">
                  <c:v>840.73600687</c:v>
                </c:pt>
                <c:pt idx="282">
                  <c:v>840.82883757</c:v>
                </c:pt>
                <c:pt idx="283">
                  <c:v>840.91125023</c:v>
                </c:pt>
                <c:pt idx="284">
                  <c:v>840.98318357</c:v>
                </c:pt>
                <c:pt idx="285">
                  <c:v>841.0445763</c:v>
                </c:pt>
                <c:pt idx="286">
                  <c:v>841.09536714</c:v>
                </c:pt>
                <c:pt idx="287">
                  <c:v>841.13549479</c:v>
                </c:pt>
                <c:pt idx="288">
                  <c:v>841.16489799</c:v>
                </c:pt>
                <c:pt idx="289">
                  <c:v>841.18351544</c:v>
                </c:pt>
                <c:pt idx="290">
                  <c:v>841.19128585</c:v>
                </c:pt>
                <c:pt idx="291">
                  <c:v>841.18814795</c:v>
                </c:pt>
                <c:pt idx="292">
                  <c:v>841.17404045</c:v>
                </c:pt>
                <c:pt idx="293">
                  <c:v>841.14890207</c:v>
                </c:pt>
                <c:pt idx="294">
                  <c:v>841.11267151</c:v>
                </c:pt>
                <c:pt idx="295">
                  <c:v>841.0652875</c:v>
                </c:pt>
                <c:pt idx="296">
                  <c:v>841.00668875</c:v>
                </c:pt>
                <c:pt idx="297">
                  <c:v>840.93681398</c:v>
                </c:pt>
                <c:pt idx="298">
                  <c:v>840.8556019</c:v>
                </c:pt>
                <c:pt idx="299">
                  <c:v>840.76299123</c:v>
                </c:pt>
                <c:pt idx="300">
                  <c:v>840.65892068</c:v>
                </c:pt>
                <c:pt idx="301">
                  <c:v>840.54332897</c:v>
                </c:pt>
                <c:pt idx="302">
                  <c:v>840.41615482</c:v>
                </c:pt>
                <c:pt idx="303">
                  <c:v>840.27733693</c:v>
                </c:pt>
                <c:pt idx="304">
                  <c:v>840.12681403</c:v>
                </c:pt>
                <c:pt idx="305">
                  <c:v>839.96452483</c:v>
                </c:pt>
                <c:pt idx="306">
                  <c:v>839.79040804</c:v>
                </c:pt>
                <c:pt idx="307">
                  <c:v>839.60440239</c:v>
                </c:pt>
                <c:pt idx="308">
                  <c:v>839.40644659</c:v>
                </c:pt>
                <c:pt idx="309">
                  <c:v>839.19647934</c:v>
                </c:pt>
                <c:pt idx="310">
                  <c:v>838.97443938</c:v>
                </c:pt>
                <c:pt idx="311">
                  <c:v>838.74026541</c:v>
                </c:pt>
                <c:pt idx="312">
                  <c:v>838.49389614</c:v>
                </c:pt>
                <c:pt idx="313">
                  <c:v>838.23527031</c:v>
                </c:pt>
                <c:pt idx="314">
                  <c:v>837.96432661</c:v>
                </c:pt>
                <c:pt idx="315">
                  <c:v>837.68100377</c:v>
                </c:pt>
                <c:pt idx="316">
                  <c:v>837.38524049</c:v>
                </c:pt>
                <c:pt idx="317">
                  <c:v>837.07697551</c:v>
                </c:pt>
                <c:pt idx="318">
                  <c:v>836.75614753</c:v>
                </c:pt>
                <c:pt idx="319">
                  <c:v>836.42269526</c:v>
                </c:pt>
                <c:pt idx="320">
                  <c:v>836.07655743</c:v>
                </c:pt>
                <c:pt idx="321">
                  <c:v>835.71767274</c:v>
                </c:pt>
                <c:pt idx="322">
                  <c:v>835.34597992</c:v>
                </c:pt>
                <c:pt idx="323">
                  <c:v>834.96141768</c:v>
                </c:pt>
                <c:pt idx="324">
                  <c:v>834.56392474</c:v>
                </c:pt>
                <c:pt idx="325">
                  <c:v>834.1534398</c:v>
                </c:pt>
                <c:pt idx="326">
                  <c:v>833.72990159</c:v>
                </c:pt>
                <c:pt idx="327">
                  <c:v>833.29324882</c:v>
                </c:pt>
                <c:pt idx="328">
                  <c:v>832.84342021</c:v>
                </c:pt>
                <c:pt idx="329">
                  <c:v>832.38035447</c:v>
                </c:pt>
                <c:pt idx="330">
                  <c:v>831.90399032</c:v>
                </c:pt>
                <c:pt idx="331">
                  <c:v>831.41426647</c:v>
                </c:pt>
                <c:pt idx="332">
                  <c:v>830.91112164</c:v>
                </c:pt>
                <c:pt idx="333">
                  <c:v>830.39449455</c:v>
                </c:pt>
                <c:pt idx="334">
                  <c:v>829.8643239</c:v>
                </c:pt>
                <c:pt idx="335">
                  <c:v>829.32054842</c:v>
                </c:pt>
                <c:pt idx="336">
                  <c:v>828.76310682</c:v>
                </c:pt>
                <c:pt idx="337">
                  <c:v>828.19193782</c:v>
                </c:pt>
                <c:pt idx="338">
                  <c:v>827.60698012</c:v>
                </c:pt>
                <c:pt idx="339">
                  <c:v>827.00817246</c:v>
                </c:pt>
                <c:pt idx="340">
                  <c:v>826.39545354</c:v>
                </c:pt>
                <c:pt idx="341">
                  <c:v>825.76876207</c:v>
                </c:pt>
                <c:pt idx="342">
                  <c:v>825.12803678</c:v>
                </c:pt>
                <c:pt idx="343">
                  <c:v>824.47321638</c:v>
                </c:pt>
                <c:pt idx="344">
                  <c:v>823.80423959</c:v>
                </c:pt>
                <c:pt idx="345">
                  <c:v>823.12104511</c:v>
                </c:pt>
                <c:pt idx="346">
                  <c:v>822.42357167</c:v>
                </c:pt>
                <c:pt idx="347">
                  <c:v>821.71175798</c:v>
                </c:pt>
                <c:pt idx="348">
                  <c:v>820.98554275</c:v>
                </c:pt>
                <c:pt idx="349">
                  <c:v>820.24486471</c:v>
                </c:pt>
                <c:pt idx="350">
                  <c:v>819.48966257</c:v>
                </c:pt>
                <c:pt idx="351">
                  <c:v>818.71987504</c:v>
                </c:pt>
                <c:pt idx="352">
                  <c:v>817.93544084</c:v>
                </c:pt>
                <c:pt idx="353">
                  <c:v>817.13629868</c:v>
                </c:pt>
                <c:pt idx="354">
                  <c:v>816.32238728</c:v>
                </c:pt>
                <c:pt idx="355">
                  <c:v>815.49364536</c:v>
                </c:pt>
                <c:pt idx="356">
                  <c:v>814.65001162</c:v>
                </c:pt>
                <c:pt idx="357">
                  <c:v>813.79142479</c:v>
                </c:pt>
                <c:pt idx="358">
                  <c:v>812.91782359</c:v>
                </c:pt>
                <c:pt idx="359">
                  <c:v>812.02914672</c:v>
                </c:pt>
                <c:pt idx="360">
                  <c:v>811.1253329</c:v>
                </c:pt>
                <c:pt idx="361">
                  <c:v>810.20632085</c:v>
                </c:pt>
                <c:pt idx="362">
                  <c:v>809.27204929</c:v>
                </c:pt>
                <c:pt idx="363">
                  <c:v>808.32245692</c:v>
                </c:pt>
                <c:pt idx="364">
                  <c:v>807.35748247</c:v>
                </c:pt>
              </c:numCache>
            </c:numRef>
          </c:val>
        </c:ser>
        <c:ser>
          <c:idx val="8"/>
          <c:order val="8"/>
          <c:tx>
            <c:strRef>
              <c:f>'Load Duration Curve - SP'!$M$33</c:f>
              <c:strCache>
                <c:ptCount val="1"/>
                <c:pt idx="0">
                  <c:v>NTS Shrinkag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M$34:$M$398</c:f>
              <c:numCache>
                <c:formatCode>General</c:formatCode>
                <c:ptCount val="365"/>
                <c:pt idx="0">
                  <c:v>17.528767123</c:v>
                </c:pt>
                <c:pt idx="1">
                  <c:v>17.528767123</c:v>
                </c:pt>
                <c:pt idx="2">
                  <c:v>17.528767123</c:v>
                </c:pt>
                <c:pt idx="3">
                  <c:v>17.528767123</c:v>
                </c:pt>
                <c:pt idx="4">
                  <c:v>17.528767123</c:v>
                </c:pt>
                <c:pt idx="5">
                  <c:v>17.528767123</c:v>
                </c:pt>
                <c:pt idx="6">
                  <c:v>17.528767123</c:v>
                </c:pt>
                <c:pt idx="7">
                  <c:v>17.528767123</c:v>
                </c:pt>
                <c:pt idx="8">
                  <c:v>17.528767123</c:v>
                </c:pt>
                <c:pt idx="9">
                  <c:v>17.528767123</c:v>
                </c:pt>
                <c:pt idx="10">
                  <c:v>17.528767123</c:v>
                </c:pt>
                <c:pt idx="11">
                  <c:v>17.528767123</c:v>
                </c:pt>
                <c:pt idx="12">
                  <c:v>17.528767123</c:v>
                </c:pt>
                <c:pt idx="13">
                  <c:v>17.528767123</c:v>
                </c:pt>
                <c:pt idx="14">
                  <c:v>17.528767123</c:v>
                </c:pt>
                <c:pt idx="15">
                  <c:v>17.528767123</c:v>
                </c:pt>
                <c:pt idx="16">
                  <c:v>17.528767123</c:v>
                </c:pt>
                <c:pt idx="17">
                  <c:v>17.528767123</c:v>
                </c:pt>
                <c:pt idx="18">
                  <c:v>17.528767123</c:v>
                </c:pt>
                <c:pt idx="19">
                  <c:v>17.528767123</c:v>
                </c:pt>
                <c:pt idx="20">
                  <c:v>17.528767123</c:v>
                </c:pt>
                <c:pt idx="21">
                  <c:v>17.528767123</c:v>
                </c:pt>
                <c:pt idx="22">
                  <c:v>17.528767123</c:v>
                </c:pt>
                <c:pt idx="23">
                  <c:v>17.528767123</c:v>
                </c:pt>
                <c:pt idx="24">
                  <c:v>17.528767123</c:v>
                </c:pt>
                <c:pt idx="25">
                  <c:v>17.528767123</c:v>
                </c:pt>
                <c:pt idx="26">
                  <c:v>17.528767123</c:v>
                </c:pt>
                <c:pt idx="27">
                  <c:v>17.528767123</c:v>
                </c:pt>
                <c:pt idx="28">
                  <c:v>17.528767123</c:v>
                </c:pt>
                <c:pt idx="29">
                  <c:v>17.528767123</c:v>
                </c:pt>
                <c:pt idx="30">
                  <c:v>17.528767123</c:v>
                </c:pt>
                <c:pt idx="31">
                  <c:v>17.528767123</c:v>
                </c:pt>
                <c:pt idx="32">
                  <c:v>17.528767123</c:v>
                </c:pt>
                <c:pt idx="33">
                  <c:v>17.528767123</c:v>
                </c:pt>
                <c:pt idx="34">
                  <c:v>17.528767123</c:v>
                </c:pt>
                <c:pt idx="35">
                  <c:v>17.528767123</c:v>
                </c:pt>
                <c:pt idx="36">
                  <c:v>17.528767123</c:v>
                </c:pt>
                <c:pt idx="37">
                  <c:v>17.528767123</c:v>
                </c:pt>
                <c:pt idx="38">
                  <c:v>17.528767123</c:v>
                </c:pt>
                <c:pt idx="39">
                  <c:v>17.528767123</c:v>
                </c:pt>
                <c:pt idx="40">
                  <c:v>17.528767123</c:v>
                </c:pt>
                <c:pt idx="41">
                  <c:v>17.528767123</c:v>
                </c:pt>
                <c:pt idx="42">
                  <c:v>17.528767123</c:v>
                </c:pt>
                <c:pt idx="43">
                  <c:v>17.528767123</c:v>
                </c:pt>
                <c:pt idx="44">
                  <c:v>17.528767123</c:v>
                </c:pt>
                <c:pt idx="45">
                  <c:v>17.528767123</c:v>
                </c:pt>
                <c:pt idx="46">
                  <c:v>17.528767123</c:v>
                </c:pt>
                <c:pt idx="47">
                  <c:v>17.528767123</c:v>
                </c:pt>
                <c:pt idx="48">
                  <c:v>17.528767123</c:v>
                </c:pt>
                <c:pt idx="49">
                  <c:v>17.528767123</c:v>
                </c:pt>
                <c:pt idx="50">
                  <c:v>17.528767123</c:v>
                </c:pt>
                <c:pt idx="51">
                  <c:v>17.528767123</c:v>
                </c:pt>
                <c:pt idx="52">
                  <c:v>17.528767123</c:v>
                </c:pt>
                <c:pt idx="53">
                  <c:v>17.528767123</c:v>
                </c:pt>
                <c:pt idx="54">
                  <c:v>17.528767123</c:v>
                </c:pt>
                <c:pt idx="55">
                  <c:v>17.528767123</c:v>
                </c:pt>
                <c:pt idx="56">
                  <c:v>17.528767123</c:v>
                </c:pt>
                <c:pt idx="57">
                  <c:v>17.528767123</c:v>
                </c:pt>
                <c:pt idx="58">
                  <c:v>17.528767123</c:v>
                </c:pt>
                <c:pt idx="59">
                  <c:v>17.528767123</c:v>
                </c:pt>
                <c:pt idx="60">
                  <c:v>17.528767123</c:v>
                </c:pt>
                <c:pt idx="61">
                  <c:v>17.528767123</c:v>
                </c:pt>
                <c:pt idx="62">
                  <c:v>17.528767123</c:v>
                </c:pt>
                <c:pt idx="63">
                  <c:v>17.528767123</c:v>
                </c:pt>
                <c:pt idx="64">
                  <c:v>17.528767123</c:v>
                </c:pt>
                <c:pt idx="65">
                  <c:v>17.528767123</c:v>
                </c:pt>
                <c:pt idx="66">
                  <c:v>17.528767123</c:v>
                </c:pt>
                <c:pt idx="67">
                  <c:v>17.528767123</c:v>
                </c:pt>
                <c:pt idx="68">
                  <c:v>17.528767123</c:v>
                </c:pt>
                <c:pt idx="69">
                  <c:v>17.528767123</c:v>
                </c:pt>
                <c:pt idx="70">
                  <c:v>17.528767123</c:v>
                </c:pt>
                <c:pt idx="71">
                  <c:v>17.528767123</c:v>
                </c:pt>
                <c:pt idx="72">
                  <c:v>17.528767123</c:v>
                </c:pt>
                <c:pt idx="73">
                  <c:v>17.528767123</c:v>
                </c:pt>
                <c:pt idx="74">
                  <c:v>17.528767123</c:v>
                </c:pt>
                <c:pt idx="75">
                  <c:v>17.528767123</c:v>
                </c:pt>
                <c:pt idx="76">
                  <c:v>17.528767123</c:v>
                </c:pt>
                <c:pt idx="77">
                  <c:v>17.528767123</c:v>
                </c:pt>
                <c:pt idx="78">
                  <c:v>17.528767123</c:v>
                </c:pt>
                <c:pt idx="79">
                  <c:v>17.528767123</c:v>
                </c:pt>
                <c:pt idx="80">
                  <c:v>17.528767123</c:v>
                </c:pt>
                <c:pt idx="81">
                  <c:v>17.528767123</c:v>
                </c:pt>
                <c:pt idx="82">
                  <c:v>17.528767123</c:v>
                </c:pt>
                <c:pt idx="83">
                  <c:v>17.528767123</c:v>
                </c:pt>
                <c:pt idx="84">
                  <c:v>17.528767123</c:v>
                </c:pt>
                <c:pt idx="85">
                  <c:v>17.528767123</c:v>
                </c:pt>
                <c:pt idx="86">
                  <c:v>17.528767123</c:v>
                </c:pt>
                <c:pt idx="87">
                  <c:v>17.528767123</c:v>
                </c:pt>
                <c:pt idx="88">
                  <c:v>17.528767123</c:v>
                </c:pt>
                <c:pt idx="89">
                  <c:v>17.528767123</c:v>
                </c:pt>
                <c:pt idx="90">
                  <c:v>17.528767123</c:v>
                </c:pt>
                <c:pt idx="91">
                  <c:v>17.528767123</c:v>
                </c:pt>
                <c:pt idx="92">
                  <c:v>17.528767123</c:v>
                </c:pt>
                <c:pt idx="93">
                  <c:v>17.528767123</c:v>
                </c:pt>
                <c:pt idx="94">
                  <c:v>17.528767123</c:v>
                </c:pt>
                <c:pt idx="95">
                  <c:v>17.528767123</c:v>
                </c:pt>
                <c:pt idx="96">
                  <c:v>17.528767123</c:v>
                </c:pt>
                <c:pt idx="97">
                  <c:v>17.528767123</c:v>
                </c:pt>
                <c:pt idx="98">
                  <c:v>17.528767123</c:v>
                </c:pt>
                <c:pt idx="99">
                  <c:v>17.528767123</c:v>
                </c:pt>
                <c:pt idx="100">
                  <c:v>17.528767123</c:v>
                </c:pt>
                <c:pt idx="101">
                  <c:v>17.528767123</c:v>
                </c:pt>
                <c:pt idx="102">
                  <c:v>17.528767123</c:v>
                </c:pt>
                <c:pt idx="103">
                  <c:v>17.528767123</c:v>
                </c:pt>
                <c:pt idx="104">
                  <c:v>17.528767123</c:v>
                </c:pt>
                <c:pt idx="105">
                  <c:v>17.528767123</c:v>
                </c:pt>
                <c:pt idx="106">
                  <c:v>17.528767123</c:v>
                </c:pt>
                <c:pt idx="107">
                  <c:v>17.528767123</c:v>
                </c:pt>
                <c:pt idx="108">
                  <c:v>17.528767123</c:v>
                </c:pt>
                <c:pt idx="109">
                  <c:v>17.528767123</c:v>
                </c:pt>
                <c:pt idx="110">
                  <c:v>17.528767123</c:v>
                </c:pt>
                <c:pt idx="111">
                  <c:v>17.528767123</c:v>
                </c:pt>
                <c:pt idx="112">
                  <c:v>17.528767123</c:v>
                </c:pt>
                <c:pt idx="113">
                  <c:v>17.528767123</c:v>
                </c:pt>
                <c:pt idx="114">
                  <c:v>17.528767123</c:v>
                </c:pt>
                <c:pt idx="115">
                  <c:v>17.528767123</c:v>
                </c:pt>
                <c:pt idx="116">
                  <c:v>17.528767123</c:v>
                </c:pt>
                <c:pt idx="117">
                  <c:v>17.528767123</c:v>
                </c:pt>
                <c:pt idx="118">
                  <c:v>17.528767123</c:v>
                </c:pt>
                <c:pt idx="119">
                  <c:v>17.528767123</c:v>
                </c:pt>
                <c:pt idx="120">
                  <c:v>17.528767123</c:v>
                </c:pt>
                <c:pt idx="121">
                  <c:v>17.528767123</c:v>
                </c:pt>
                <c:pt idx="122">
                  <c:v>17.528767123</c:v>
                </c:pt>
                <c:pt idx="123">
                  <c:v>17.528767123</c:v>
                </c:pt>
                <c:pt idx="124">
                  <c:v>17.528767123</c:v>
                </c:pt>
                <c:pt idx="125">
                  <c:v>17.528767123</c:v>
                </c:pt>
                <c:pt idx="126">
                  <c:v>17.528767123</c:v>
                </c:pt>
                <c:pt idx="127">
                  <c:v>17.528767123</c:v>
                </c:pt>
                <c:pt idx="128">
                  <c:v>17.528767123</c:v>
                </c:pt>
                <c:pt idx="129">
                  <c:v>17.528767123</c:v>
                </c:pt>
                <c:pt idx="130">
                  <c:v>17.528767123</c:v>
                </c:pt>
                <c:pt idx="131">
                  <c:v>17.528767123</c:v>
                </c:pt>
                <c:pt idx="132">
                  <c:v>17.528767123</c:v>
                </c:pt>
                <c:pt idx="133">
                  <c:v>17.528767123</c:v>
                </c:pt>
                <c:pt idx="134">
                  <c:v>17.528767123</c:v>
                </c:pt>
                <c:pt idx="135">
                  <c:v>17.528767123</c:v>
                </c:pt>
                <c:pt idx="136">
                  <c:v>17.528767123</c:v>
                </c:pt>
                <c:pt idx="137">
                  <c:v>17.528767123</c:v>
                </c:pt>
                <c:pt idx="138">
                  <c:v>17.528767123</c:v>
                </c:pt>
                <c:pt idx="139">
                  <c:v>17.528767123</c:v>
                </c:pt>
                <c:pt idx="140">
                  <c:v>17.528767123</c:v>
                </c:pt>
                <c:pt idx="141">
                  <c:v>17.528767123</c:v>
                </c:pt>
                <c:pt idx="142">
                  <c:v>17.528767123</c:v>
                </c:pt>
                <c:pt idx="143">
                  <c:v>17.528767123</c:v>
                </c:pt>
                <c:pt idx="144">
                  <c:v>17.528767123</c:v>
                </c:pt>
                <c:pt idx="145">
                  <c:v>17.528767123</c:v>
                </c:pt>
                <c:pt idx="146">
                  <c:v>17.528767123</c:v>
                </c:pt>
                <c:pt idx="147">
                  <c:v>17.528767123</c:v>
                </c:pt>
                <c:pt idx="148">
                  <c:v>17.528767123</c:v>
                </c:pt>
                <c:pt idx="149">
                  <c:v>17.528767123</c:v>
                </c:pt>
                <c:pt idx="150">
                  <c:v>17.528767123</c:v>
                </c:pt>
                <c:pt idx="151">
                  <c:v>17.528767123</c:v>
                </c:pt>
                <c:pt idx="152">
                  <c:v>17.528767123</c:v>
                </c:pt>
                <c:pt idx="153">
                  <c:v>17.528767123</c:v>
                </c:pt>
                <c:pt idx="154">
                  <c:v>17.528767123</c:v>
                </c:pt>
                <c:pt idx="155">
                  <c:v>17.528767123</c:v>
                </c:pt>
                <c:pt idx="156">
                  <c:v>17.528767123</c:v>
                </c:pt>
                <c:pt idx="157">
                  <c:v>17.528767123</c:v>
                </c:pt>
                <c:pt idx="158">
                  <c:v>17.528767123</c:v>
                </c:pt>
                <c:pt idx="159">
                  <c:v>17.528767123</c:v>
                </c:pt>
                <c:pt idx="160">
                  <c:v>17.528767123</c:v>
                </c:pt>
                <c:pt idx="161">
                  <c:v>17.528767123</c:v>
                </c:pt>
                <c:pt idx="162">
                  <c:v>17.528767123</c:v>
                </c:pt>
                <c:pt idx="163">
                  <c:v>17.528767123</c:v>
                </c:pt>
                <c:pt idx="164">
                  <c:v>17.528767123</c:v>
                </c:pt>
                <c:pt idx="165">
                  <c:v>17.528767123</c:v>
                </c:pt>
                <c:pt idx="166">
                  <c:v>17.528767123</c:v>
                </c:pt>
                <c:pt idx="167">
                  <c:v>17.528767123</c:v>
                </c:pt>
                <c:pt idx="168">
                  <c:v>17.528767123</c:v>
                </c:pt>
                <c:pt idx="169">
                  <c:v>17.528767123</c:v>
                </c:pt>
                <c:pt idx="170">
                  <c:v>17.528767123</c:v>
                </c:pt>
                <c:pt idx="171">
                  <c:v>17.528767123</c:v>
                </c:pt>
                <c:pt idx="172">
                  <c:v>17.528767123</c:v>
                </c:pt>
                <c:pt idx="173">
                  <c:v>17.528767123</c:v>
                </c:pt>
                <c:pt idx="174">
                  <c:v>17.528767123</c:v>
                </c:pt>
                <c:pt idx="175">
                  <c:v>17.528767123</c:v>
                </c:pt>
                <c:pt idx="176">
                  <c:v>17.528767123</c:v>
                </c:pt>
                <c:pt idx="177">
                  <c:v>17.528767123</c:v>
                </c:pt>
                <c:pt idx="178">
                  <c:v>17.528767123</c:v>
                </c:pt>
                <c:pt idx="179">
                  <c:v>17.528767123</c:v>
                </c:pt>
                <c:pt idx="180">
                  <c:v>17.528767123</c:v>
                </c:pt>
                <c:pt idx="181">
                  <c:v>17.528767123</c:v>
                </c:pt>
                <c:pt idx="182">
                  <c:v>17.528767123</c:v>
                </c:pt>
                <c:pt idx="183">
                  <c:v>17.528767123</c:v>
                </c:pt>
                <c:pt idx="184">
                  <c:v>17.528767123</c:v>
                </c:pt>
                <c:pt idx="185">
                  <c:v>17.528767123</c:v>
                </c:pt>
                <c:pt idx="186">
                  <c:v>17.528767123</c:v>
                </c:pt>
                <c:pt idx="187">
                  <c:v>17.528767123</c:v>
                </c:pt>
                <c:pt idx="188">
                  <c:v>17.528767123</c:v>
                </c:pt>
                <c:pt idx="189">
                  <c:v>17.528767123</c:v>
                </c:pt>
                <c:pt idx="190">
                  <c:v>17.528767123</c:v>
                </c:pt>
                <c:pt idx="191">
                  <c:v>17.528767123</c:v>
                </c:pt>
                <c:pt idx="192">
                  <c:v>17.528767123</c:v>
                </c:pt>
                <c:pt idx="193">
                  <c:v>17.528767123</c:v>
                </c:pt>
                <c:pt idx="194">
                  <c:v>17.528767123</c:v>
                </c:pt>
                <c:pt idx="195">
                  <c:v>17.528767123</c:v>
                </c:pt>
                <c:pt idx="196">
                  <c:v>17.528767123</c:v>
                </c:pt>
                <c:pt idx="197">
                  <c:v>17.528767123</c:v>
                </c:pt>
                <c:pt idx="198">
                  <c:v>17.528767123</c:v>
                </c:pt>
                <c:pt idx="199">
                  <c:v>17.528767123</c:v>
                </c:pt>
                <c:pt idx="200">
                  <c:v>17.528767123</c:v>
                </c:pt>
                <c:pt idx="201">
                  <c:v>17.528767123</c:v>
                </c:pt>
                <c:pt idx="202">
                  <c:v>17.528767123</c:v>
                </c:pt>
                <c:pt idx="203">
                  <c:v>17.528767123</c:v>
                </c:pt>
                <c:pt idx="204">
                  <c:v>17.528767123</c:v>
                </c:pt>
                <c:pt idx="205">
                  <c:v>17.528767123</c:v>
                </c:pt>
                <c:pt idx="206">
                  <c:v>17.528767123</c:v>
                </c:pt>
                <c:pt idx="207">
                  <c:v>17.528767123</c:v>
                </c:pt>
                <c:pt idx="208">
                  <c:v>17.528767123</c:v>
                </c:pt>
                <c:pt idx="209">
                  <c:v>17.528767123</c:v>
                </c:pt>
                <c:pt idx="210">
                  <c:v>17.528767123</c:v>
                </c:pt>
                <c:pt idx="211">
                  <c:v>17.528767123</c:v>
                </c:pt>
                <c:pt idx="212">
                  <c:v>17.528767123</c:v>
                </c:pt>
                <c:pt idx="213">
                  <c:v>17.528767123</c:v>
                </c:pt>
                <c:pt idx="214">
                  <c:v>17.528767123</c:v>
                </c:pt>
                <c:pt idx="215">
                  <c:v>17.528767123</c:v>
                </c:pt>
                <c:pt idx="216">
                  <c:v>17.528767123</c:v>
                </c:pt>
                <c:pt idx="217">
                  <c:v>17.528767123</c:v>
                </c:pt>
                <c:pt idx="218">
                  <c:v>17.528767123</c:v>
                </c:pt>
                <c:pt idx="219">
                  <c:v>17.528767123</c:v>
                </c:pt>
                <c:pt idx="220">
                  <c:v>17.528767123</c:v>
                </c:pt>
                <c:pt idx="221">
                  <c:v>17.528767123</c:v>
                </c:pt>
                <c:pt idx="222">
                  <c:v>17.528767123</c:v>
                </c:pt>
                <c:pt idx="223">
                  <c:v>17.528767123</c:v>
                </c:pt>
                <c:pt idx="224">
                  <c:v>17.528767123</c:v>
                </c:pt>
                <c:pt idx="225">
                  <c:v>17.528767123</c:v>
                </c:pt>
                <c:pt idx="226">
                  <c:v>17.528767123</c:v>
                </c:pt>
                <c:pt idx="227">
                  <c:v>17.528767123</c:v>
                </c:pt>
                <c:pt idx="228">
                  <c:v>17.528767123</c:v>
                </c:pt>
                <c:pt idx="229">
                  <c:v>17.528767123</c:v>
                </c:pt>
                <c:pt idx="230">
                  <c:v>17.528767123</c:v>
                </c:pt>
                <c:pt idx="231">
                  <c:v>17.528767123</c:v>
                </c:pt>
                <c:pt idx="232">
                  <c:v>17.528767123</c:v>
                </c:pt>
                <c:pt idx="233">
                  <c:v>17.528767123</c:v>
                </c:pt>
                <c:pt idx="234">
                  <c:v>17.528767123</c:v>
                </c:pt>
                <c:pt idx="235">
                  <c:v>17.528767123</c:v>
                </c:pt>
                <c:pt idx="236">
                  <c:v>17.528767123</c:v>
                </c:pt>
                <c:pt idx="237">
                  <c:v>17.528767123</c:v>
                </c:pt>
                <c:pt idx="238">
                  <c:v>17.528767123</c:v>
                </c:pt>
                <c:pt idx="239">
                  <c:v>17.528767123</c:v>
                </c:pt>
                <c:pt idx="240">
                  <c:v>17.528767123</c:v>
                </c:pt>
                <c:pt idx="241">
                  <c:v>17.528767123</c:v>
                </c:pt>
                <c:pt idx="242">
                  <c:v>17.528767123</c:v>
                </c:pt>
                <c:pt idx="243">
                  <c:v>17.528767123</c:v>
                </c:pt>
                <c:pt idx="244">
                  <c:v>17.528767123</c:v>
                </c:pt>
                <c:pt idx="245">
                  <c:v>17.528767123</c:v>
                </c:pt>
                <c:pt idx="246">
                  <c:v>17.528767123</c:v>
                </c:pt>
                <c:pt idx="247">
                  <c:v>17.528767123</c:v>
                </c:pt>
                <c:pt idx="248">
                  <c:v>17.528767123</c:v>
                </c:pt>
                <c:pt idx="249">
                  <c:v>17.528767123</c:v>
                </c:pt>
                <c:pt idx="250">
                  <c:v>17.528767123</c:v>
                </c:pt>
                <c:pt idx="251">
                  <c:v>17.528767123</c:v>
                </c:pt>
                <c:pt idx="252">
                  <c:v>17.528767123</c:v>
                </c:pt>
                <c:pt idx="253">
                  <c:v>17.528767123</c:v>
                </c:pt>
                <c:pt idx="254">
                  <c:v>17.528767123</c:v>
                </c:pt>
                <c:pt idx="255">
                  <c:v>17.528767123</c:v>
                </c:pt>
                <c:pt idx="256">
                  <c:v>17.528767123</c:v>
                </c:pt>
                <c:pt idx="257">
                  <c:v>17.528767123</c:v>
                </c:pt>
                <c:pt idx="258">
                  <c:v>17.528767123</c:v>
                </c:pt>
                <c:pt idx="259">
                  <c:v>17.528767123</c:v>
                </c:pt>
                <c:pt idx="260">
                  <c:v>17.528767123</c:v>
                </c:pt>
                <c:pt idx="261">
                  <c:v>17.528767123</c:v>
                </c:pt>
                <c:pt idx="262">
                  <c:v>17.528767123</c:v>
                </c:pt>
                <c:pt idx="263">
                  <c:v>17.528767123</c:v>
                </c:pt>
                <c:pt idx="264">
                  <c:v>17.528767123</c:v>
                </c:pt>
                <c:pt idx="265">
                  <c:v>17.528767123</c:v>
                </c:pt>
                <c:pt idx="266">
                  <c:v>17.528767123</c:v>
                </c:pt>
                <c:pt idx="267">
                  <c:v>17.528767123</c:v>
                </c:pt>
                <c:pt idx="268">
                  <c:v>17.528767123</c:v>
                </c:pt>
                <c:pt idx="269">
                  <c:v>17.528767123</c:v>
                </c:pt>
                <c:pt idx="270">
                  <c:v>17.528767123</c:v>
                </c:pt>
                <c:pt idx="271">
                  <c:v>17.528767123</c:v>
                </c:pt>
                <c:pt idx="272">
                  <c:v>17.528767123</c:v>
                </c:pt>
                <c:pt idx="273">
                  <c:v>17.528767123</c:v>
                </c:pt>
                <c:pt idx="274">
                  <c:v>17.528767123</c:v>
                </c:pt>
                <c:pt idx="275">
                  <c:v>17.528767123</c:v>
                </c:pt>
                <c:pt idx="276">
                  <c:v>17.528767123</c:v>
                </c:pt>
                <c:pt idx="277">
                  <c:v>17.528767123</c:v>
                </c:pt>
                <c:pt idx="278">
                  <c:v>17.528767123</c:v>
                </c:pt>
                <c:pt idx="279">
                  <c:v>17.528767123</c:v>
                </c:pt>
                <c:pt idx="280">
                  <c:v>17.528767123</c:v>
                </c:pt>
                <c:pt idx="281">
                  <c:v>17.528767123</c:v>
                </c:pt>
                <c:pt idx="282">
                  <c:v>17.528767123</c:v>
                </c:pt>
                <c:pt idx="283">
                  <c:v>17.528767123</c:v>
                </c:pt>
                <c:pt idx="284">
                  <c:v>17.528767123</c:v>
                </c:pt>
                <c:pt idx="285">
                  <c:v>17.528767123</c:v>
                </c:pt>
                <c:pt idx="286">
                  <c:v>17.528767123</c:v>
                </c:pt>
                <c:pt idx="287">
                  <c:v>17.528767123</c:v>
                </c:pt>
                <c:pt idx="288">
                  <c:v>17.528767123</c:v>
                </c:pt>
                <c:pt idx="289">
                  <c:v>17.528767123</c:v>
                </c:pt>
                <c:pt idx="290">
                  <c:v>17.528767123</c:v>
                </c:pt>
                <c:pt idx="291">
                  <c:v>17.528767123</c:v>
                </c:pt>
                <c:pt idx="292">
                  <c:v>17.528767123</c:v>
                </c:pt>
                <c:pt idx="293">
                  <c:v>17.528767123</c:v>
                </c:pt>
                <c:pt idx="294">
                  <c:v>17.528767123</c:v>
                </c:pt>
                <c:pt idx="295">
                  <c:v>17.528767123</c:v>
                </c:pt>
                <c:pt idx="296">
                  <c:v>17.528767123</c:v>
                </c:pt>
                <c:pt idx="297">
                  <c:v>17.528767123</c:v>
                </c:pt>
                <c:pt idx="298">
                  <c:v>17.528767123</c:v>
                </c:pt>
                <c:pt idx="299">
                  <c:v>17.528767123</c:v>
                </c:pt>
                <c:pt idx="300">
                  <c:v>17.528767123</c:v>
                </c:pt>
                <c:pt idx="301">
                  <c:v>17.528767123</c:v>
                </c:pt>
                <c:pt idx="302">
                  <c:v>17.528767123</c:v>
                </c:pt>
                <c:pt idx="303">
                  <c:v>17.528767123</c:v>
                </c:pt>
                <c:pt idx="304">
                  <c:v>17.528767123</c:v>
                </c:pt>
                <c:pt idx="305">
                  <c:v>17.528767123</c:v>
                </c:pt>
                <c:pt idx="306">
                  <c:v>17.528767123</c:v>
                </c:pt>
                <c:pt idx="307">
                  <c:v>17.528767123</c:v>
                </c:pt>
                <c:pt idx="308">
                  <c:v>17.528767123</c:v>
                </c:pt>
                <c:pt idx="309">
                  <c:v>17.528767123</c:v>
                </c:pt>
                <c:pt idx="310">
                  <c:v>17.528767123</c:v>
                </c:pt>
                <c:pt idx="311">
                  <c:v>17.528767123</c:v>
                </c:pt>
                <c:pt idx="312">
                  <c:v>17.528767123</c:v>
                </c:pt>
                <c:pt idx="313">
                  <c:v>17.528767123</c:v>
                </c:pt>
                <c:pt idx="314">
                  <c:v>17.528767123</c:v>
                </c:pt>
                <c:pt idx="315">
                  <c:v>17.528767123</c:v>
                </c:pt>
                <c:pt idx="316">
                  <c:v>17.528767123</c:v>
                </c:pt>
                <c:pt idx="317">
                  <c:v>17.528767123</c:v>
                </c:pt>
                <c:pt idx="318">
                  <c:v>17.528767123</c:v>
                </c:pt>
                <c:pt idx="319">
                  <c:v>17.528767123</c:v>
                </c:pt>
                <c:pt idx="320">
                  <c:v>17.528767123</c:v>
                </c:pt>
                <c:pt idx="321">
                  <c:v>17.528767123</c:v>
                </c:pt>
                <c:pt idx="322">
                  <c:v>17.528767123</c:v>
                </c:pt>
                <c:pt idx="323">
                  <c:v>17.528767123</c:v>
                </c:pt>
                <c:pt idx="324">
                  <c:v>17.528767123</c:v>
                </c:pt>
                <c:pt idx="325">
                  <c:v>17.528767123</c:v>
                </c:pt>
                <c:pt idx="326">
                  <c:v>17.528767123</c:v>
                </c:pt>
                <c:pt idx="327">
                  <c:v>17.528767123</c:v>
                </c:pt>
                <c:pt idx="328">
                  <c:v>17.528767123</c:v>
                </c:pt>
                <c:pt idx="329">
                  <c:v>17.528767123</c:v>
                </c:pt>
                <c:pt idx="330">
                  <c:v>17.528767123</c:v>
                </c:pt>
                <c:pt idx="331">
                  <c:v>17.528767123</c:v>
                </c:pt>
                <c:pt idx="332">
                  <c:v>17.528767123</c:v>
                </c:pt>
                <c:pt idx="333">
                  <c:v>17.528767123</c:v>
                </c:pt>
                <c:pt idx="334">
                  <c:v>17.528767123</c:v>
                </c:pt>
                <c:pt idx="335">
                  <c:v>17.528767123</c:v>
                </c:pt>
                <c:pt idx="336">
                  <c:v>17.528767123</c:v>
                </c:pt>
                <c:pt idx="337">
                  <c:v>17.528767123</c:v>
                </c:pt>
                <c:pt idx="338">
                  <c:v>17.528767123</c:v>
                </c:pt>
                <c:pt idx="339">
                  <c:v>17.528767123</c:v>
                </c:pt>
                <c:pt idx="340">
                  <c:v>17.528767123</c:v>
                </c:pt>
                <c:pt idx="341">
                  <c:v>17.528767123</c:v>
                </c:pt>
                <c:pt idx="342">
                  <c:v>17.528767123</c:v>
                </c:pt>
                <c:pt idx="343">
                  <c:v>17.528767123</c:v>
                </c:pt>
                <c:pt idx="344">
                  <c:v>17.528767123</c:v>
                </c:pt>
                <c:pt idx="345">
                  <c:v>17.528767123</c:v>
                </c:pt>
                <c:pt idx="346">
                  <c:v>17.528767123</c:v>
                </c:pt>
                <c:pt idx="347">
                  <c:v>17.528767123</c:v>
                </c:pt>
                <c:pt idx="348">
                  <c:v>17.528767123</c:v>
                </c:pt>
                <c:pt idx="349">
                  <c:v>17.528767123</c:v>
                </c:pt>
                <c:pt idx="350">
                  <c:v>17.528767123</c:v>
                </c:pt>
                <c:pt idx="351">
                  <c:v>17.528767123</c:v>
                </c:pt>
                <c:pt idx="352">
                  <c:v>17.528767123</c:v>
                </c:pt>
                <c:pt idx="353">
                  <c:v>17.528767123</c:v>
                </c:pt>
                <c:pt idx="354">
                  <c:v>17.528767123</c:v>
                </c:pt>
                <c:pt idx="355">
                  <c:v>17.528767123</c:v>
                </c:pt>
                <c:pt idx="356">
                  <c:v>17.528767123</c:v>
                </c:pt>
                <c:pt idx="357">
                  <c:v>17.528767123</c:v>
                </c:pt>
                <c:pt idx="358">
                  <c:v>17.528767123</c:v>
                </c:pt>
                <c:pt idx="359">
                  <c:v>17.528767123</c:v>
                </c:pt>
                <c:pt idx="360">
                  <c:v>17.528767123</c:v>
                </c:pt>
                <c:pt idx="361">
                  <c:v>17.528767123</c:v>
                </c:pt>
                <c:pt idx="362">
                  <c:v>17.528767123</c:v>
                </c:pt>
                <c:pt idx="363">
                  <c:v>17.528767123</c:v>
                </c:pt>
                <c:pt idx="364">
                  <c:v>17.528767123</c:v>
                </c:pt>
              </c:numCache>
            </c:numRef>
          </c:val>
        </c:ser>
        <c:ser>
          <c:idx val="9"/>
          <c:order val="9"/>
          <c:tx>
            <c:strRef>
              <c:f>'Load Duration Curve - SP'!$O$33</c:f>
              <c:strCache>
                <c:ptCount val="1"/>
                <c:pt idx="0">
                  <c:v>IUK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ration Curve - SP'!$O$34:$O$398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3</c:v>
                </c:pt>
                <c:pt idx="125">
                  <c:v>6</c:v>
                </c:pt>
                <c:pt idx="126">
                  <c:v>10</c:v>
                </c:pt>
                <c:pt idx="127">
                  <c:v>14</c:v>
                </c:pt>
                <c:pt idx="128">
                  <c:v>18</c:v>
                </c:pt>
                <c:pt idx="129">
                  <c:v>22</c:v>
                </c:pt>
                <c:pt idx="130">
                  <c:v>25</c:v>
                </c:pt>
                <c:pt idx="131">
                  <c:v>29</c:v>
                </c:pt>
                <c:pt idx="132">
                  <c:v>33</c:v>
                </c:pt>
                <c:pt idx="133">
                  <c:v>37</c:v>
                </c:pt>
                <c:pt idx="134">
                  <c:v>41</c:v>
                </c:pt>
                <c:pt idx="135">
                  <c:v>45</c:v>
                </c:pt>
                <c:pt idx="136">
                  <c:v>49</c:v>
                </c:pt>
                <c:pt idx="137">
                  <c:v>53</c:v>
                </c:pt>
                <c:pt idx="138">
                  <c:v>56</c:v>
                </c:pt>
                <c:pt idx="139">
                  <c:v>60</c:v>
                </c:pt>
                <c:pt idx="140">
                  <c:v>64</c:v>
                </c:pt>
                <c:pt idx="141">
                  <c:v>68</c:v>
                </c:pt>
                <c:pt idx="142">
                  <c:v>72</c:v>
                </c:pt>
                <c:pt idx="143">
                  <c:v>76</c:v>
                </c:pt>
                <c:pt idx="144">
                  <c:v>80</c:v>
                </c:pt>
                <c:pt idx="145">
                  <c:v>84</c:v>
                </c:pt>
                <c:pt idx="146">
                  <c:v>88</c:v>
                </c:pt>
                <c:pt idx="147">
                  <c:v>93</c:v>
                </c:pt>
                <c:pt idx="148">
                  <c:v>97</c:v>
                </c:pt>
                <c:pt idx="149">
                  <c:v>101</c:v>
                </c:pt>
                <c:pt idx="150">
                  <c:v>105</c:v>
                </c:pt>
                <c:pt idx="151">
                  <c:v>109</c:v>
                </c:pt>
                <c:pt idx="152">
                  <c:v>113</c:v>
                </c:pt>
                <c:pt idx="153">
                  <c:v>117</c:v>
                </c:pt>
                <c:pt idx="154">
                  <c:v>121</c:v>
                </c:pt>
                <c:pt idx="155">
                  <c:v>125</c:v>
                </c:pt>
                <c:pt idx="156">
                  <c:v>129</c:v>
                </c:pt>
                <c:pt idx="157">
                  <c:v>134</c:v>
                </c:pt>
                <c:pt idx="158">
                  <c:v>138</c:v>
                </c:pt>
                <c:pt idx="159">
                  <c:v>142</c:v>
                </c:pt>
                <c:pt idx="160">
                  <c:v>146</c:v>
                </c:pt>
                <c:pt idx="161">
                  <c:v>150</c:v>
                </c:pt>
                <c:pt idx="162">
                  <c:v>154</c:v>
                </c:pt>
                <c:pt idx="163">
                  <c:v>159</c:v>
                </c:pt>
                <c:pt idx="164">
                  <c:v>163</c:v>
                </c:pt>
                <c:pt idx="165">
                  <c:v>167</c:v>
                </c:pt>
                <c:pt idx="166">
                  <c:v>171</c:v>
                </c:pt>
                <c:pt idx="167">
                  <c:v>175</c:v>
                </c:pt>
                <c:pt idx="168">
                  <c:v>180</c:v>
                </c:pt>
                <c:pt idx="169">
                  <c:v>184</c:v>
                </c:pt>
                <c:pt idx="170">
                  <c:v>188</c:v>
                </c:pt>
                <c:pt idx="171">
                  <c:v>192</c:v>
                </c:pt>
                <c:pt idx="172">
                  <c:v>197</c:v>
                </c:pt>
                <c:pt idx="173">
                  <c:v>201</c:v>
                </c:pt>
                <c:pt idx="174">
                  <c:v>205</c:v>
                </c:pt>
                <c:pt idx="175">
                  <c:v>209</c:v>
                </c:pt>
                <c:pt idx="176">
                  <c:v>214</c:v>
                </c:pt>
                <c:pt idx="177">
                  <c:v>218</c:v>
                </c:pt>
                <c:pt idx="178">
                  <c:v>222</c:v>
                </c:pt>
                <c:pt idx="179">
                  <c:v>226</c:v>
                </c:pt>
                <c:pt idx="180">
                  <c:v>230</c:v>
                </c:pt>
                <c:pt idx="181">
                  <c:v>235</c:v>
                </c:pt>
                <c:pt idx="182">
                  <c:v>239</c:v>
                </c:pt>
                <c:pt idx="183">
                  <c:v>243</c:v>
                </c:pt>
                <c:pt idx="184">
                  <c:v>247</c:v>
                </c:pt>
                <c:pt idx="185">
                  <c:v>252</c:v>
                </c:pt>
                <c:pt idx="186">
                  <c:v>256</c:v>
                </c:pt>
                <c:pt idx="187">
                  <c:v>260</c:v>
                </c:pt>
                <c:pt idx="188">
                  <c:v>264</c:v>
                </c:pt>
                <c:pt idx="189">
                  <c:v>269</c:v>
                </c:pt>
                <c:pt idx="190">
                  <c:v>273</c:v>
                </c:pt>
                <c:pt idx="191">
                  <c:v>277</c:v>
                </c:pt>
                <c:pt idx="192">
                  <c:v>281</c:v>
                </c:pt>
                <c:pt idx="193">
                  <c:v>286</c:v>
                </c:pt>
                <c:pt idx="194">
                  <c:v>290</c:v>
                </c:pt>
                <c:pt idx="195">
                  <c:v>294</c:v>
                </c:pt>
                <c:pt idx="196">
                  <c:v>298</c:v>
                </c:pt>
                <c:pt idx="197">
                  <c:v>303</c:v>
                </c:pt>
                <c:pt idx="198">
                  <c:v>307</c:v>
                </c:pt>
                <c:pt idx="199">
                  <c:v>311</c:v>
                </c:pt>
                <c:pt idx="200">
                  <c:v>315</c:v>
                </c:pt>
                <c:pt idx="201">
                  <c:v>319</c:v>
                </c:pt>
                <c:pt idx="202">
                  <c:v>324</c:v>
                </c:pt>
                <c:pt idx="203">
                  <c:v>328</c:v>
                </c:pt>
                <c:pt idx="204">
                  <c:v>332</c:v>
                </c:pt>
                <c:pt idx="205">
                  <c:v>336</c:v>
                </c:pt>
                <c:pt idx="206">
                  <c:v>340</c:v>
                </c:pt>
                <c:pt idx="207">
                  <c:v>344</c:v>
                </c:pt>
                <c:pt idx="208">
                  <c:v>349</c:v>
                </c:pt>
                <c:pt idx="209">
                  <c:v>353</c:v>
                </c:pt>
                <c:pt idx="210">
                  <c:v>357</c:v>
                </c:pt>
                <c:pt idx="211">
                  <c:v>361</c:v>
                </c:pt>
                <c:pt idx="212">
                  <c:v>365</c:v>
                </c:pt>
                <c:pt idx="213">
                  <c:v>369</c:v>
                </c:pt>
                <c:pt idx="214">
                  <c:v>373</c:v>
                </c:pt>
                <c:pt idx="215">
                  <c:v>377</c:v>
                </c:pt>
                <c:pt idx="216">
                  <c:v>381</c:v>
                </c:pt>
                <c:pt idx="217">
                  <c:v>385</c:v>
                </c:pt>
                <c:pt idx="218">
                  <c:v>390</c:v>
                </c:pt>
                <c:pt idx="219">
                  <c:v>394</c:v>
                </c:pt>
                <c:pt idx="220">
                  <c:v>398</c:v>
                </c:pt>
                <c:pt idx="221">
                  <c:v>402</c:v>
                </c:pt>
                <c:pt idx="222">
                  <c:v>406</c:v>
                </c:pt>
                <c:pt idx="223">
                  <c:v>410</c:v>
                </c:pt>
                <c:pt idx="224">
                  <c:v>414</c:v>
                </c:pt>
                <c:pt idx="225">
                  <c:v>418</c:v>
                </c:pt>
                <c:pt idx="226">
                  <c:v>422</c:v>
                </c:pt>
                <c:pt idx="227">
                  <c:v>425</c:v>
                </c:pt>
                <c:pt idx="228">
                  <c:v>429</c:v>
                </c:pt>
                <c:pt idx="229">
                  <c:v>433</c:v>
                </c:pt>
                <c:pt idx="230">
                  <c:v>437</c:v>
                </c:pt>
                <c:pt idx="231">
                  <c:v>441</c:v>
                </c:pt>
                <c:pt idx="232">
                  <c:v>445</c:v>
                </c:pt>
                <c:pt idx="233">
                  <c:v>449</c:v>
                </c:pt>
                <c:pt idx="234">
                  <c:v>453</c:v>
                </c:pt>
                <c:pt idx="235">
                  <c:v>456</c:v>
                </c:pt>
                <c:pt idx="236">
                  <c:v>460</c:v>
                </c:pt>
                <c:pt idx="237">
                  <c:v>464</c:v>
                </c:pt>
                <c:pt idx="238">
                  <c:v>468</c:v>
                </c:pt>
                <c:pt idx="239">
                  <c:v>472</c:v>
                </c:pt>
                <c:pt idx="240">
                  <c:v>475</c:v>
                </c:pt>
                <c:pt idx="241">
                  <c:v>479</c:v>
                </c:pt>
                <c:pt idx="242">
                  <c:v>483</c:v>
                </c:pt>
                <c:pt idx="243">
                  <c:v>486</c:v>
                </c:pt>
                <c:pt idx="244">
                  <c:v>490</c:v>
                </c:pt>
                <c:pt idx="245">
                  <c:v>494</c:v>
                </c:pt>
                <c:pt idx="246">
                  <c:v>497</c:v>
                </c:pt>
                <c:pt idx="247">
                  <c:v>501</c:v>
                </c:pt>
                <c:pt idx="248">
                  <c:v>505</c:v>
                </c:pt>
                <c:pt idx="249">
                  <c:v>508</c:v>
                </c:pt>
                <c:pt idx="250">
                  <c:v>512</c:v>
                </c:pt>
                <c:pt idx="251">
                  <c:v>515</c:v>
                </c:pt>
                <c:pt idx="252">
                  <c:v>519</c:v>
                </c:pt>
                <c:pt idx="253">
                  <c:v>522</c:v>
                </c:pt>
                <c:pt idx="254">
                  <c:v>526</c:v>
                </c:pt>
                <c:pt idx="255">
                  <c:v>529</c:v>
                </c:pt>
                <c:pt idx="256">
                  <c:v>532</c:v>
                </c:pt>
                <c:pt idx="257">
                  <c:v>536</c:v>
                </c:pt>
                <c:pt idx="258">
                  <c:v>539</c:v>
                </c:pt>
                <c:pt idx="259">
                  <c:v>543</c:v>
                </c:pt>
                <c:pt idx="260">
                  <c:v>546</c:v>
                </c:pt>
                <c:pt idx="261">
                  <c:v>549</c:v>
                </c:pt>
                <c:pt idx="262">
                  <c:v>553</c:v>
                </c:pt>
                <c:pt idx="263">
                  <c:v>556</c:v>
                </c:pt>
                <c:pt idx="264">
                  <c:v>559</c:v>
                </c:pt>
                <c:pt idx="265">
                  <c:v>562</c:v>
                </c:pt>
                <c:pt idx="266">
                  <c:v>565</c:v>
                </c:pt>
                <c:pt idx="267">
                  <c:v>569</c:v>
                </c:pt>
                <c:pt idx="268">
                  <c:v>572</c:v>
                </c:pt>
                <c:pt idx="269">
                  <c:v>575</c:v>
                </c:pt>
                <c:pt idx="270">
                  <c:v>578</c:v>
                </c:pt>
                <c:pt idx="271">
                  <c:v>581</c:v>
                </c:pt>
                <c:pt idx="272">
                  <c:v>584</c:v>
                </c:pt>
                <c:pt idx="273">
                  <c:v>587</c:v>
                </c:pt>
                <c:pt idx="274">
                  <c:v>590</c:v>
                </c:pt>
                <c:pt idx="275">
                  <c:v>593</c:v>
                </c:pt>
                <c:pt idx="276">
                  <c:v>596</c:v>
                </c:pt>
                <c:pt idx="277">
                  <c:v>599</c:v>
                </c:pt>
                <c:pt idx="278">
                  <c:v>602</c:v>
                </c:pt>
                <c:pt idx="279">
                  <c:v>603</c:v>
                </c:pt>
                <c:pt idx="280">
                  <c:v>603</c:v>
                </c:pt>
                <c:pt idx="281">
                  <c:v>603</c:v>
                </c:pt>
                <c:pt idx="282">
                  <c:v>603</c:v>
                </c:pt>
                <c:pt idx="283">
                  <c:v>603</c:v>
                </c:pt>
                <c:pt idx="284">
                  <c:v>603</c:v>
                </c:pt>
                <c:pt idx="285">
                  <c:v>603</c:v>
                </c:pt>
                <c:pt idx="286">
                  <c:v>603</c:v>
                </c:pt>
                <c:pt idx="287">
                  <c:v>603</c:v>
                </c:pt>
                <c:pt idx="288">
                  <c:v>603</c:v>
                </c:pt>
                <c:pt idx="289">
                  <c:v>603</c:v>
                </c:pt>
                <c:pt idx="290">
                  <c:v>603</c:v>
                </c:pt>
                <c:pt idx="291">
                  <c:v>603</c:v>
                </c:pt>
                <c:pt idx="292">
                  <c:v>603</c:v>
                </c:pt>
                <c:pt idx="293">
                  <c:v>603</c:v>
                </c:pt>
                <c:pt idx="294">
                  <c:v>603</c:v>
                </c:pt>
                <c:pt idx="295">
                  <c:v>603</c:v>
                </c:pt>
                <c:pt idx="296">
                  <c:v>603</c:v>
                </c:pt>
                <c:pt idx="297">
                  <c:v>603</c:v>
                </c:pt>
                <c:pt idx="298">
                  <c:v>603</c:v>
                </c:pt>
                <c:pt idx="299">
                  <c:v>603</c:v>
                </c:pt>
                <c:pt idx="300">
                  <c:v>603</c:v>
                </c:pt>
                <c:pt idx="301">
                  <c:v>603</c:v>
                </c:pt>
                <c:pt idx="302">
                  <c:v>603</c:v>
                </c:pt>
                <c:pt idx="303">
                  <c:v>603</c:v>
                </c:pt>
                <c:pt idx="304">
                  <c:v>603</c:v>
                </c:pt>
                <c:pt idx="305">
                  <c:v>603</c:v>
                </c:pt>
                <c:pt idx="306">
                  <c:v>603</c:v>
                </c:pt>
                <c:pt idx="307">
                  <c:v>603</c:v>
                </c:pt>
                <c:pt idx="308">
                  <c:v>603</c:v>
                </c:pt>
                <c:pt idx="309">
                  <c:v>603</c:v>
                </c:pt>
                <c:pt idx="310">
                  <c:v>603</c:v>
                </c:pt>
                <c:pt idx="311">
                  <c:v>603</c:v>
                </c:pt>
                <c:pt idx="312">
                  <c:v>603</c:v>
                </c:pt>
                <c:pt idx="313">
                  <c:v>603</c:v>
                </c:pt>
                <c:pt idx="314">
                  <c:v>603</c:v>
                </c:pt>
                <c:pt idx="315">
                  <c:v>603</c:v>
                </c:pt>
                <c:pt idx="316">
                  <c:v>603</c:v>
                </c:pt>
                <c:pt idx="317">
                  <c:v>603</c:v>
                </c:pt>
                <c:pt idx="318">
                  <c:v>603</c:v>
                </c:pt>
                <c:pt idx="319">
                  <c:v>603</c:v>
                </c:pt>
                <c:pt idx="320">
                  <c:v>603</c:v>
                </c:pt>
                <c:pt idx="321">
                  <c:v>603</c:v>
                </c:pt>
                <c:pt idx="322">
                  <c:v>603</c:v>
                </c:pt>
                <c:pt idx="323">
                  <c:v>603</c:v>
                </c:pt>
                <c:pt idx="324">
                  <c:v>603</c:v>
                </c:pt>
                <c:pt idx="325">
                  <c:v>603</c:v>
                </c:pt>
                <c:pt idx="326">
                  <c:v>603</c:v>
                </c:pt>
                <c:pt idx="327">
                  <c:v>603</c:v>
                </c:pt>
                <c:pt idx="328">
                  <c:v>603</c:v>
                </c:pt>
                <c:pt idx="329">
                  <c:v>603</c:v>
                </c:pt>
                <c:pt idx="330">
                  <c:v>603</c:v>
                </c:pt>
                <c:pt idx="331">
                  <c:v>603</c:v>
                </c:pt>
                <c:pt idx="332">
                  <c:v>603</c:v>
                </c:pt>
                <c:pt idx="333">
                  <c:v>603</c:v>
                </c:pt>
                <c:pt idx="334">
                  <c:v>603</c:v>
                </c:pt>
                <c:pt idx="335">
                  <c:v>603</c:v>
                </c:pt>
                <c:pt idx="336">
                  <c:v>603</c:v>
                </c:pt>
                <c:pt idx="337">
                  <c:v>603</c:v>
                </c:pt>
                <c:pt idx="338">
                  <c:v>603</c:v>
                </c:pt>
                <c:pt idx="339">
                  <c:v>603</c:v>
                </c:pt>
                <c:pt idx="340">
                  <c:v>603</c:v>
                </c:pt>
                <c:pt idx="341">
                  <c:v>603</c:v>
                </c:pt>
                <c:pt idx="342">
                  <c:v>603</c:v>
                </c:pt>
                <c:pt idx="343">
                  <c:v>603</c:v>
                </c:pt>
                <c:pt idx="344">
                  <c:v>603</c:v>
                </c:pt>
                <c:pt idx="345">
                  <c:v>603</c:v>
                </c:pt>
                <c:pt idx="346">
                  <c:v>603</c:v>
                </c:pt>
                <c:pt idx="347">
                  <c:v>603</c:v>
                </c:pt>
                <c:pt idx="348">
                  <c:v>603</c:v>
                </c:pt>
                <c:pt idx="349">
                  <c:v>603</c:v>
                </c:pt>
                <c:pt idx="350">
                  <c:v>603</c:v>
                </c:pt>
                <c:pt idx="351">
                  <c:v>603</c:v>
                </c:pt>
                <c:pt idx="352">
                  <c:v>603</c:v>
                </c:pt>
                <c:pt idx="353">
                  <c:v>603</c:v>
                </c:pt>
                <c:pt idx="354">
                  <c:v>603</c:v>
                </c:pt>
                <c:pt idx="355">
                  <c:v>603</c:v>
                </c:pt>
                <c:pt idx="356">
                  <c:v>603</c:v>
                </c:pt>
                <c:pt idx="357">
                  <c:v>603</c:v>
                </c:pt>
                <c:pt idx="358">
                  <c:v>603</c:v>
                </c:pt>
                <c:pt idx="359">
                  <c:v>603</c:v>
                </c:pt>
                <c:pt idx="360">
                  <c:v>603</c:v>
                </c:pt>
                <c:pt idx="361">
                  <c:v>603</c:v>
                </c:pt>
                <c:pt idx="362">
                  <c:v>603</c:v>
                </c:pt>
                <c:pt idx="363">
                  <c:v>603</c:v>
                </c:pt>
                <c:pt idx="364">
                  <c:v>603</c:v>
                </c:pt>
              </c:numCache>
            </c:numRef>
          </c:val>
        </c:ser>
        <c:axId val="74750776"/>
        <c:axId val="34981337"/>
      </c:areaChart>
      <c:catAx>
        <c:axId val="747507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1337"/>
        <c:crossesAt val="0"/>
        <c:auto val="1"/>
        <c:lblAlgn val="ctr"/>
        <c:lblOffset val="100"/>
        <c:noMultiLvlLbl val="0"/>
      </c:catAx>
      <c:valAx>
        <c:axId val="34981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077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w Progression Annual Gas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108310557749"/>
          <c:y val="0.106010928961749"/>
          <c:w val="0.918868306508756"/>
          <c:h val="0.807103825136612"/>
        </c:manualLayout>
      </c:layout>
      <c:areaChart>
        <c:grouping val="stacked"/>
        <c:ser>
          <c:idx val="0"/>
          <c:order val="0"/>
          <c:tx>
            <c:strRef>
              <c:f>'Executive Summary'!$P$32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31:$AY$31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Executive Summary'!$Q$32:$AY$32</c:f>
              <c:numCache>
                <c:formatCode>General</c:formatCode>
                <c:ptCount val="35"/>
                <c:pt idx="0">
                  <c:v>340.545893147284</c:v>
                </c:pt>
                <c:pt idx="1">
                  <c:v>345.208821468041</c:v>
                </c:pt>
                <c:pt idx="2">
                  <c:v>359.102451166315</c:v>
                </c:pt>
                <c:pt idx="3">
                  <c:v>368.312280369671</c:v>
                </c:pt>
                <c:pt idx="4">
                  <c:v>382.75617302767</c:v>
                </c:pt>
                <c:pt idx="5">
                  <c:v>388.75977243829</c:v>
                </c:pt>
                <c:pt idx="6">
                  <c:v>394.382966725022</c:v>
                </c:pt>
                <c:pt idx="7">
                  <c:v>398.646292941086</c:v>
                </c:pt>
                <c:pt idx="8">
                  <c:v>403.185605332172</c:v>
                </c:pt>
                <c:pt idx="9">
                  <c:v>399.025081378912</c:v>
                </c:pt>
                <c:pt idx="10">
                  <c:v>387.553372182126</c:v>
                </c:pt>
                <c:pt idx="11">
                  <c:v>374.770147324275</c:v>
                </c:pt>
                <c:pt idx="12">
                  <c:v>371.648824187489</c:v>
                </c:pt>
                <c:pt idx="13">
                  <c:v>346.837203654386</c:v>
                </c:pt>
                <c:pt idx="14">
                  <c:v>350.71894223</c:v>
                </c:pt>
                <c:pt idx="15">
                  <c:v>347.0462899</c:v>
                </c:pt>
                <c:pt idx="16">
                  <c:v>344.0352426</c:v>
                </c:pt>
                <c:pt idx="17">
                  <c:v>340.89732732</c:v>
                </c:pt>
                <c:pt idx="18">
                  <c:v>337.70122077</c:v>
                </c:pt>
                <c:pt idx="19">
                  <c:v>334.50020526</c:v>
                </c:pt>
                <c:pt idx="20">
                  <c:v>331.1501819</c:v>
                </c:pt>
                <c:pt idx="21">
                  <c:v>329.02086377</c:v>
                </c:pt>
                <c:pt idx="22">
                  <c:v>327.89852161</c:v>
                </c:pt>
                <c:pt idx="23">
                  <c:v>327.04807316</c:v>
                </c:pt>
                <c:pt idx="24">
                  <c:v>327.12060804</c:v>
                </c:pt>
                <c:pt idx="25">
                  <c:v>326.53711075</c:v>
                </c:pt>
                <c:pt idx="26">
                  <c:v>326.79302417</c:v>
                </c:pt>
                <c:pt idx="27">
                  <c:v>328.06033608</c:v>
                </c:pt>
                <c:pt idx="28">
                  <c:v>329.07160145</c:v>
                </c:pt>
                <c:pt idx="29">
                  <c:v>329.86829194</c:v>
                </c:pt>
                <c:pt idx="30">
                  <c:v>332.05068672</c:v>
                </c:pt>
                <c:pt idx="31">
                  <c:v>334.42912746</c:v>
                </c:pt>
                <c:pt idx="32">
                  <c:v>337.38869997</c:v>
                </c:pt>
                <c:pt idx="33">
                  <c:v>339.11572754</c:v>
                </c:pt>
                <c:pt idx="34">
                  <c:v>341.15972985</c:v>
                </c:pt>
              </c:numCache>
            </c:numRef>
          </c:val>
        </c:ser>
        <c:ser>
          <c:idx val="1"/>
          <c:order val="1"/>
          <c:tx>
            <c:strRef>
              <c:f>'Executive Summary'!$P$33</c:f>
              <c:strCache>
                <c:ptCount val="1"/>
                <c:pt idx="0">
                  <c:v>Industrial and Com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31:$AY$31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Executive Summary'!$Q$33:$AY$33</c:f>
              <c:numCache>
                <c:formatCode>General</c:formatCode>
                <c:ptCount val="35"/>
                <c:pt idx="0">
                  <c:v>302.231146884932</c:v>
                </c:pt>
                <c:pt idx="1">
                  <c:v>324.89157246319</c:v>
                </c:pt>
                <c:pt idx="2">
                  <c:v>342.396282592337</c:v>
                </c:pt>
                <c:pt idx="3">
                  <c:v>348.555898930907</c:v>
                </c:pt>
                <c:pt idx="4">
                  <c:v>349.297101585304</c:v>
                </c:pt>
                <c:pt idx="5">
                  <c:v>336.205165219715</c:v>
                </c:pt>
                <c:pt idx="6">
                  <c:v>343.685423370672</c:v>
                </c:pt>
                <c:pt idx="7">
                  <c:v>336.294886384073</c:v>
                </c:pt>
                <c:pt idx="8">
                  <c:v>331.883837924529</c:v>
                </c:pt>
                <c:pt idx="9">
                  <c:v>318.295472601312</c:v>
                </c:pt>
                <c:pt idx="10">
                  <c:v>300.295487601291</c:v>
                </c:pt>
                <c:pt idx="11">
                  <c:v>298.150317648523</c:v>
                </c:pt>
                <c:pt idx="12">
                  <c:v>288.880495585038</c:v>
                </c:pt>
                <c:pt idx="13">
                  <c:v>266.422942833208</c:v>
                </c:pt>
                <c:pt idx="14">
                  <c:v>265.6447994612</c:v>
                </c:pt>
                <c:pt idx="15">
                  <c:v>264.1428647414</c:v>
                </c:pt>
                <c:pt idx="16">
                  <c:v>261.3687164347</c:v>
                </c:pt>
                <c:pt idx="17">
                  <c:v>256.7488470216</c:v>
                </c:pt>
                <c:pt idx="18">
                  <c:v>252.8999632482</c:v>
                </c:pt>
                <c:pt idx="19">
                  <c:v>248.1789337919</c:v>
                </c:pt>
                <c:pt idx="20">
                  <c:v>245.4229145184</c:v>
                </c:pt>
                <c:pt idx="21">
                  <c:v>242.2800955026</c:v>
                </c:pt>
                <c:pt idx="22">
                  <c:v>238.8407348139</c:v>
                </c:pt>
                <c:pt idx="23">
                  <c:v>236.1170941436</c:v>
                </c:pt>
                <c:pt idx="24">
                  <c:v>232.9555395291</c:v>
                </c:pt>
                <c:pt idx="25">
                  <c:v>228.9667396546</c:v>
                </c:pt>
                <c:pt idx="26">
                  <c:v>226.2978552993</c:v>
                </c:pt>
                <c:pt idx="27">
                  <c:v>224.2265716262</c:v>
                </c:pt>
                <c:pt idx="28">
                  <c:v>222.3394779553</c:v>
                </c:pt>
                <c:pt idx="29">
                  <c:v>220.3357146316</c:v>
                </c:pt>
                <c:pt idx="30">
                  <c:v>218.6867516669</c:v>
                </c:pt>
                <c:pt idx="31">
                  <c:v>217.1423814532</c:v>
                </c:pt>
                <c:pt idx="32">
                  <c:v>215.5282821473</c:v>
                </c:pt>
                <c:pt idx="33">
                  <c:v>211.5005584199</c:v>
                </c:pt>
                <c:pt idx="34">
                  <c:v>208.896081011</c:v>
                </c:pt>
              </c:numCache>
            </c:numRef>
          </c:val>
        </c:ser>
        <c:ser>
          <c:idx val="2"/>
          <c:order val="2"/>
          <c:tx>
            <c:strRef>
              <c:f>'Executive Summary'!$P$34</c:f>
              <c:strCache>
                <c:ptCount val="1"/>
                <c:pt idx="0">
                  <c:v>Power Gener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31:$AY$31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Executive Summary'!$Q$34:$AY$34</c:f>
              <c:numCache>
                <c:formatCode>General</c:formatCode>
                <c:ptCount val="35"/>
                <c:pt idx="0">
                  <c:v>99.997</c:v>
                </c:pt>
                <c:pt idx="1">
                  <c:v>129.268</c:v>
                </c:pt>
                <c:pt idx="2">
                  <c:v>136.783959367</c:v>
                </c:pt>
                <c:pt idx="3">
                  <c:v>182.603344241</c:v>
                </c:pt>
                <c:pt idx="4">
                  <c:v>196.497276118</c:v>
                </c:pt>
                <c:pt idx="5">
                  <c:v>212.008245357</c:v>
                </c:pt>
                <c:pt idx="6">
                  <c:v>228.400561321</c:v>
                </c:pt>
                <c:pt idx="7">
                  <c:v>224.500371827</c:v>
                </c:pt>
                <c:pt idx="8">
                  <c:v>244.870691417</c:v>
                </c:pt>
                <c:pt idx="9">
                  <c:v>233.665723473</c:v>
                </c:pt>
                <c:pt idx="10">
                  <c:v>217.722832464</c:v>
                </c:pt>
                <c:pt idx="11">
                  <c:v>269.668448381</c:v>
                </c:pt>
                <c:pt idx="12">
                  <c:v>286.823604627</c:v>
                </c:pt>
                <c:pt idx="13">
                  <c:v>283.666553209</c:v>
                </c:pt>
                <c:pt idx="14">
                  <c:v>309.498</c:v>
                </c:pt>
                <c:pt idx="15">
                  <c:v>268.673</c:v>
                </c:pt>
                <c:pt idx="16">
                  <c:v>287.449</c:v>
                </c:pt>
                <c:pt idx="17">
                  <c:v>294.806</c:v>
                </c:pt>
                <c:pt idx="18">
                  <c:v>275.981</c:v>
                </c:pt>
                <c:pt idx="19">
                  <c:v>277.212</c:v>
                </c:pt>
                <c:pt idx="20">
                  <c:v>309.188</c:v>
                </c:pt>
                <c:pt idx="21">
                  <c:v>317.319</c:v>
                </c:pt>
                <c:pt idx="22">
                  <c:v>310.111</c:v>
                </c:pt>
                <c:pt idx="23">
                  <c:v>313.913</c:v>
                </c:pt>
                <c:pt idx="24">
                  <c:v>319.471</c:v>
                </c:pt>
                <c:pt idx="25">
                  <c:v>315.976</c:v>
                </c:pt>
                <c:pt idx="26">
                  <c:v>293.697</c:v>
                </c:pt>
                <c:pt idx="27">
                  <c:v>267.206</c:v>
                </c:pt>
                <c:pt idx="28">
                  <c:v>254.618</c:v>
                </c:pt>
                <c:pt idx="29">
                  <c:v>237.426</c:v>
                </c:pt>
                <c:pt idx="30">
                  <c:v>220.188</c:v>
                </c:pt>
                <c:pt idx="31">
                  <c:v>212.987</c:v>
                </c:pt>
                <c:pt idx="32">
                  <c:v>205.627</c:v>
                </c:pt>
                <c:pt idx="33">
                  <c:v>212.86</c:v>
                </c:pt>
                <c:pt idx="34">
                  <c:v>215.452</c:v>
                </c:pt>
              </c:numCache>
            </c:numRef>
          </c:val>
        </c:ser>
        <c:ser>
          <c:idx val="3"/>
          <c:order val="3"/>
          <c:tx>
            <c:strRef>
              <c:f>'Executive Summary'!$P$3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utive Summary'!$Q$31:$AY$31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Executive Summary'!$Q$35:$AY$35</c:f>
              <c:numCache>
                <c:formatCode>General</c:formatCode>
                <c:ptCount val="35"/>
                <c:pt idx="0">
                  <c:v>7.712</c:v>
                </c:pt>
                <c:pt idx="1">
                  <c:v>21.755</c:v>
                </c:pt>
                <c:pt idx="2">
                  <c:v>33.279399557</c:v>
                </c:pt>
                <c:pt idx="3">
                  <c:v>85.384557507</c:v>
                </c:pt>
                <c:pt idx="4">
                  <c:v>141.424214696</c:v>
                </c:pt>
                <c:pt idx="5">
                  <c:v>131.565417371</c:v>
                </c:pt>
                <c:pt idx="6">
                  <c:v>142.229550936</c:v>
                </c:pt>
                <c:pt idx="7">
                  <c:v>174.67635624</c:v>
                </c:pt>
                <c:pt idx="8">
                  <c:v>107.006547136</c:v>
                </c:pt>
                <c:pt idx="9">
                  <c:v>94.426794788</c:v>
                </c:pt>
                <c:pt idx="10">
                  <c:v>126.256065922</c:v>
                </c:pt>
                <c:pt idx="11">
                  <c:v>121.344046136</c:v>
                </c:pt>
                <c:pt idx="12">
                  <c:v>119.161806356</c:v>
                </c:pt>
                <c:pt idx="13">
                  <c:v>128.030070201</c:v>
                </c:pt>
                <c:pt idx="14">
                  <c:v>159.502777232</c:v>
                </c:pt>
                <c:pt idx="15">
                  <c:v>170.468774056</c:v>
                </c:pt>
                <c:pt idx="16">
                  <c:v>163.861591079</c:v>
                </c:pt>
                <c:pt idx="17">
                  <c:v>140.36880337</c:v>
                </c:pt>
                <c:pt idx="18">
                  <c:v>140.003961243</c:v>
                </c:pt>
                <c:pt idx="19">
                  <c:v>143.630403641</c:v>
                </c:pt>
                <c:pt idx="20">
                  <c:v>146.786163462</c:v>
                </c:pt>
                <c:pt idx="21">
                  <c:v>146.580190903</c:v>
                </c:pt>
                <c:pt idx="22">
                  <c:v>143.675291762</c:v>
                </c:pt>
                <c:pt idx="23">
                  <c:v>141.158906962</c:v>
                </c:pt>
                <c:pt idx="24">
                  <c:v>139.707258424</c:v>
                </c:pt>
                <c:pt idx="25">
                  <c:v>137.929612137</c:v>
                </c:pt>
                <c:pt idx="26">
                  <c:v>135.811795738</c:v>
                </c:pt>
                <c:pt idx="27">
                  <c:v>133.556878114</c:v>
                </c:pt>
                <c:pt idx="28">
                  <c:v>133.032762628</c:v>
                </c:pt>
                <c:pt idx="29">
                  <c:v>130.169785247</c:v>
                </c:pt>
                <c:pt idx="30">
                  <c:v>126.39138</c:v>
                </c:pt>
                <c:pt idx="31">
                  <c:v>122.342115798</c:v>
                </c:pt>
                <c:pt idx="32">
                  <c:v>118.491720407</c:v>
                </c:pt>
                <c:pt idx="33">
                  <c:v>114.394396315</c:v>
                </c:pt>
                <c:pt idx="34">
                  <c:v>110.49484</c:v>
                </c:pt>
              </c:numCache>
            </c:numRef>
          </c:val>
        </c:ser>
        <c:axId val="61074578"/>
        <c:axId val="76653641"/>
      </c:areaChart>
      <c:catAx>
        <c:axId val="61074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3641"/>
        <c:crossesAt val="0"/>
        <c:auto val="1"/>
        <c:lblAlgn val="ctr"/>
        <c:lblOffset val="100"/>
        <c:noMultiLvlLbl val="0"/>
      </c:catAx>
      <c:valAx>
        <c:axId val="7665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4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2111549752"/>
          <c:y val="0.91712204007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Chapter 3'!$P$25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55:$AA$255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57:$AA$257</c:f>
              <c:numCache>
                <c:formatCode>General</c:formatCode>
                <c:ptCount val="11"/>
                <c:pt idx="0">
                  <c:v>1.1179</c:v>
                </c:pt>
                <c:pt idx="1">
                  <c:v>2.7074</c:v>
                </c:pt>
                <c:pt idx="2">
                  <c:v>4.4495</c:v>
                </c:pt>
                <c:pt idx="3">
                  <c:v>6.4726</c:v>
                </c:pt>
                <c:pt idx="4">
                  <c:v>9.27875919676853</c:v>
                </c:pt>
                <c:pt idx="5">
                  <c:v>9.76762880790207</c:v>
                </c:pt>
                <c:pt idx="6">
                  <c:v>19.9590958101913</c:v>
                </c:pt>
                <c:pt idx="7">
                  <c:v>23.4796436919226</c:v>
                </c:pt>
                <c:pt idx="8">
                  <c:v>25.935886</c:v>
                </c:pt>
                <c:pt idx="9">
                  <c:v>23.978842</c:v>
                </c:pt>
                <c:pt idx="10">
                  <c:v>22.58053</c:v>
                </c:pt>
              </c:numCache>
            </c:numRef>
          </c:val>
        </c:ser>
        <c:ser>
          <c:idx val="1"/>
          <c:order val="1"/>
          <c:tx>
            <c:strRef>
              <c:f>'Chapter 3'!$P$258</c:f>
              <c:strCache>
                <c:ptCount val="1"/>
                <c:pt idx="0">
                  <c:v>BB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55:$AA$255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58:$AA$25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3892492265975</c:v>
                </c:pt>
                <c:pt idx="7">
                  <c:v>8.95808193495288</c:v>
                </c:pt>
                <c:pt idx="8">
                  <c:v>6.370197</c:v>
                </c:pt>
                <c:pt idx="9">
                  <c:v>7.95336000000001</c:v>
                </c:pt>
                <c:pt idx="10">
                  <c:v>6.607871</c:v>
                </c:pt>
              </c:numCache>
            </c:numRef>
          </c:val>
        </c:ser>
        <c:ser>
          <c:idx val="2"/>
          <c:order val="2"/>
          <c:tx>
            <c:strRef>
              <c:f>'Chapter 3'!$P$260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55:$AA$255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60:$AA$26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84630088639973</c:v>
                </c:pt>
                <c:pt idx="5">
                  <c:v>2.69828553252634</c:v>
                </c:pt>
                <c:pt idx="6">
                  <c:v>2.00666139687912</c:v>
                </c:pt>
                <c:pt idx="7">
                  <c:v>0.82213370942656</c:v>
                </c:pt>
                <c:pt idx="8">
                  <c:v>6.12107657405877</c:v>
                </c:pt>
                <c:pt idx="9">
                  <c:v>17.364996</c:v>
                </c:pt>
                <c:pt idx="10">
                  <c:v>25.8215756363637</c:v>
                </c:pt>
              </c:numCache>
            </c:numRef>
          </c:val>
        </c:ser>
        <c:ser>
          <c:idx val="3"/>
          <c:order val="3"/>
          <c:tx>
            <c:strRef>
              <c:f>'Chapter 3'!$P$256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55:$AA$255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56:$AA$256</c:f>
              <c:numCache>
                <c:formatCode>General</c:formatCode>
                <c:ptCount val="11"/>
                <c:pt idx="0">
                  <c:v>99.6921589600935</c:v>
                </c:pt>
                <c:pt idx="1">
                  <c:v>96.1027335537388</c:v>
                </c:pt>
                <c:pt idx="2">
                  <c:v>99.2610080257445</c:v>
                </c:pt>
                <c:pt idx="3">
                  <c:v>92.9691644033965</c:v>
                </c:pt>
                <c:pt idx="4">
                  <c:v>86.1975686290015</c:v>
                </c:pt>
                <c:pt idx="5">
                  <c:v>78.4565049497945</c:v>
                </c:pt>
                <c:pt idx="6">
                  <c:v>67.0556599411693</c:v>
                </c:pt>
                <c:pt idx="7">
                  <c:v>64.2633307527783</c:v>
                </c:pt>
                <c:pt idx="8">
                  <c:v>58.250423</c:v>
                </c:pt>
                <c:pt idx="9">
                  <c:v>53.215357</c:v>
                </c:pt>
                <c:pt idx="10">
                  <c:v>41.4854683636364</c:v>
                </c:pt>
              </c:numCache>
            </c:numRef>
          </c:val>
        </c:ser>
        <c:ser>
          <c:idx val="4"/>
          <c:order val="4"/>
          <c:tx>
            <c:strRef>
              <c:f>'Chapter 3'!$P$259</c:f>
              <c:strCache>
                <c:ptCount val="1"/>
                <c:pt idx="0">
                  <c:v>IUK Import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55:$AA$255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59:$AA$259</c:f>
              <c:numCache>
                <c:formatCode>General</c:formatCode>
                <c:ptCount val="11"/>
                <c:pt idx="0">
                  <c:v>0.543503824879494</c:v>
                </c:pt>
                <c:pt idx="1">
                  <c:v>0.661592136076167</c:v>
                </c:pt>
                <c:pt idx="2">
                  <c:v>0.0888343582581904</c:v>
                </c:pt>
                <c:pt idx="3">
                  <c:v>1.88704383883697</c:v>
                </c:pt>
                <c:pt idx="4">
                  <c:v>2.0341965378139</c:v>
                </c:pt>
                <c:pt idx="5">
                  <c:v>3.83100596581512</c:v>
                </c:pt>
                <c:pt idx="6">
                  <c:v>0.561214834914443</c:v>
                </c:pt>
                <c:pt idx="7">
                  <c:v>1.30442</c:v>
                </c:pt>
                <c:pt idx="8">
                  <c:v>0.18697126</c:v>
                </c:pt>
                <c:pt idx="9">
                  <c:v>1.11892833</c:v>
                </c:pt>
                <c:pt idx="10">
                  <c:v>1.08573824</c:v>
                </c:pt>
              </c:numCache>
            </c:numRef>
          </c:val>
        </c:ser>
        <c:ser>
          <c:idx val="5"/>
          <c:order val="5"/>
          <c:tx>
            <c:strRef>
              <c:f>'Chapter 3'!$P$262</c:f>
              <c:strCache>
                <c:ptCount val="1"/>
                <c:pt idx="0">
                  <c:v>IUK Expor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55:$AA$255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62:$AA$262</c:f>
              <c:numCache>
                <c:formatCode>General</c:formatCode>
                <c:ptCount val="11"/>
                <c:pt idx="0">
                  <c:v>-6.48846377817779</c:v>
                </c:pt>
                <c:pt idx="1">
                  <c:v>-7.14671078999354</c:v>
                </c:pt>
                <c:pt idx="2">
                  <c:v>-12.6116295513708</c:v>
                </c:pt>
                <c:pt idx="3">
                  <c:v>-5.85397643875196</c:v>
                </c:pt>
                <c:pt idx="4">
                  <c:v>-3.1451814901697</c:v>
                </c:pt>
                <c:pt idx="5">
                  <c:v>-4.73587383945357</c:v>
                </c:pt>
                <c:pt idx="6">
                  <c:v>-5.05965579217309</c:v>
                </c:pt>
                <c:pt idx="7">
                  <c:v>-3.32857576942422</c:v>
                </c:pt>
                <c:pt idx="8">
                  <c:v>-6.56867253</c:v>
                </c:pt>
                <c:pt idx="9">
                  <c:v>-7.6870363</c:v>
                </c:pt>
                <c:pt idx="10">
                  <c:v>-8.36186826</c:v>
                </c:pt>
              </c:numCache>
            </c:numRef>
          </c:val>
        </c:ser>
        <c:gapWidth val="0"/>
        <c:overlap val="100"/>
        <c:axId val="70035056"/>
        <c:axId val="20303364"/>
      </c:barChart>
      <c:catAx>
        <c:axId val="70035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3364"/>
        <c:crossesAt val="0"/>
        <c:auto val="1"/>
        <c:lblAlgn val="ctr"/>
        <c:lblOffset val="100"/>
        <c:noMultiLvlLbl val="0"/>
      </c:catAx>
      <c:valAx>
        <c:axId val="20303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5056"/>
        <c:crossesAt val="1"/>
        <c:crossBetween val="midCat"/>
      </c:valAx>
      <c:spPr>
        <a:solidFill>
          <a:srgbClr val="fe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Chapter 3'!$P$28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83:$AA$283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85:$AA$285</c:f>
              <c:numCache>
                <c:formatCode>General</c:formatCode>
                <c:ptCount val="11"/>
                <c:pt idx="0">
                  <c:v>2.40361165048544</c:v>
                </c:pt>
                <c:pt idx="1">
                  <c:v>3.4</c:v>
                </c:pt>
                <c:pt idx="2">
                  <c:v>12.2</c:v>
                </c:pt>
                <c:pt idx="3">
                  <c:v>18.6</c:v>
                </c:pt>
                <c:pt idx="4">
                  <c:v>22.3</c:v>
                </c:pt>
                <c:pt idx="5">
                  <c:v>28.4883203883495</c:v>
                </c:pt>
                <c:pt idx="6">
                  <c:v>29.9740272373541</c:v>
                </c:pt>
                <c:pt idx="7">
                  <c:v>88.3082013963636</c:v>
                </c:pt>
                <c:pt idx="8">
                  <c:v>69.87664550793</c:v>
                </c:pt>
                <c:pt idx="9">
                  <c:v>107.98</c:v>
                </c:pt>
                <c:pt idx="10">
                  <c:v>111.844</c:v>
                </c:pt>
              </c:numCache>
            </c:numRef>
          </c:val>
        </c:ser>
        <c:ser>
          <c:idx val="1"/>
          <c:order val="1"/>
          <c:tx>
            <c:strRef>
              <c:f>'Chapter 3'!$P$286</c:f>
              <c:strCache>
                <c:ptCount val="1"/>
                <c:pt idx="0">
                  <c:v>BB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83:$AA$283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86:$AA$28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.8797567353244</c:v>
                </c:pt>
                <c:pt idx="8">
                  <c:v>33.6212653521127</c:v>
                </c:pt>
                <c:pt idx="9">
                  <c:v>26.842</c:v>
                </c:pt>
                <c:pt idx="10">
                  <c:v>35.529</c:v>
                </c:pt>
              </c:numCache>
            </c:numRef>
          </c:val>
        </c:ser>
        <c:ser>
          <c:idx val="2"/>
          <c:order val="2"/>
          <c:tx>
            <c:strRef>
              <c:f>'Chapter 3'!$P$287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83:$AA$283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87:$AA$28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7167831444541</c:v>
                </c:pt>
                <c:pt idx="7">
                  <c:v>13.4172681302044</c:v>
                </c:pt>
                <c:pt idx="8">
                  <c:v>12.7890766404466</c:v>
                </c:pt>
                <c:pt idx="9">
                  <c:v>27.5216676348548</c:v>
                </c:pt>
                <c:pt idx="10">
                  <c:v>96.444</c:v>
                </c:pt>
              </c:numCache>
            </c:numRef>
          </c:val>
        </c:ser>
        <c:ser>
          <c:idx val="3"/>
          <c:order val="3"/>
          <c:tx>
            <c:strRef>
              <c:f>'Chapter 3'!$P$284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83:$AA$283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84:$AA$284</c:f>
              <c:numCache>
                <c:formatCode>General</c:formatCode>
                <c:ptCount val="11"/>
                <c:pt idx="0">
                  <c:v>357.504633810277</c:v>
                </c:pt>
                <c:pt idx="1">
                  <c:v>358.387059438354</c:v>
                </c:pt>
                <c:pt idx="2">
                  <c:v>349.429392007282</c:v>
                </c:pt>
                <c:pt idx="3">
                  <c:v>341.300860816949</c:v>
                </c:pt>
                <c:pt idx="4">
                  <c:v>306.544159282678</c:v>
                </c:pt>
                <c:pt idx="5">
                  <c:v>289.443677668459</c:v>
                </c:pt>
                <c:pt idx="6">
                  <c:v>259.862664855616</c:v>
                </c:pt>
                <c:pt idx="7">
                  <c:v>212.43757657361</c:v>
                </c:pt>
                <c:pt idx="8">
                  <c:v>213.580603615392</c:v>
                </c:pt>
                <c:pt idx="9">
                  <c:v>200.414</c:v>
                </c:pt>
                <c:pt idx="10">
                  <c:v>133.519</c:v>
                </c:pt>
              </c:numCache>
            </c:numRef>
          </c:val>
        </c:ser>
        <c:ser>
          <c:idx val="4"/>
          <c:order val="4"/>
          <c:tx>
            <c:strRef>
              <c:f>'Chapter 3'!$P$288</c:f>
              <c:strCache>
                <c:ptCount val="1"/>
                <c:pt idx="0">
                  <c:v>IUK Import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83:$AA$283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88:$AA$28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6.6733884580153</c:v>
                </c:pt>
                <c:pt idx="3">
                  <c:v>13.236880751269</c:v>
                </c:pt>
                <c:pt idx="4">
                  <c:v>26.8441640102302</c:v>
                </c:pt>
                <c:pt idx="5">
                  <c:v>20.4681656163683</c:v>
                </c:pt>
                <c:pt idx="6">
                  <c:v>42.1428646201232</c:v>
                </c:pt>
                <c:pt idx="7">
                  <c:v>36.9449832536623</c:v>
                </c:pt>
                <c:pt idx="8">
                  <c:v>17.56</c:v>
                </c:pt>
                <c:pt idx="9">
                  <c:v>3.03601</c:v>
                </c:pt>
                <c:pt idx="10">
                  <c:v>37.646</c:v>
                </c:pt>
              </c:numCache>
            </c:numRef>
          </c:val>
        </c:ser>
        <c:ser>
          <c:idx val="5"/>
          <c:order val="5"/>
          <c:tx>
            <c:strRef>
              <c:f>'Chapter 3'!$P$289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83:$AA$283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89:$AA$289</c:f>
              <c:numCache>
                <c:formatCode>General</c:formatCode>
                <c:ptCount val="11"/>
                <c:pt idx="0">
                  <c:v>45.7191203744095</c:v>
                </c:pt>
                <c:pt idx="1">
                  <c:v>58.6411182011596</c:v>
                </c:pt>
                <c:pt idx="2">
                  <c:v>54.8609787859132</c:v>
                </c:pt>
                <c:pt idx="3">
                  <c:v>78.4982889711797</c:v>
                </c:pt>
                <c:pt idx="4">
                  <c:v>81.9392513016798</c:v>
                </c:pt>
                <c:pt idx="5">
                  <c:v>76.2786282457979</c:v>
                </c:pt>
                <c:pt idx="6">
                  <c:v>68.7738017504841</c:v>
                </c:pt>
                <c:pt idx="7">
                  <c:v>62.860772858604</c:v>
                </c:pt>
                <c:pt idx="8">
                  <c:v>72.354029885755</c:v>
                </c:pt>
                <c:pt idx="9">
                  <c:v>85.422</c:v>
                </c:pt>
                <c:pt idx="10">
                  <c:v>61.433</c:v>
                </c:pt>
              </c:numCache>
            </c:numRef>
          </c:val>
        </c:ser>
        <c:gapWidth val="0"/>
        <c:overlap val="100"/>
        <c:axId val="43442702"/>
        <c:axId val="40828267"/>
      </c:barChart>
      <c:lineChart>
        <c:grouping val="stacked"/>
        <c:varyColors val="0"/>
        <c:ser>
          <c:idx val="6"/>
          <c:order val="6"/>
          <c:tx>
            <c:strRef>
              <c:f>"Max Supply"</c:f>
              <c:strCache>
                <c:ptCount val="1"/>
                <c:pt idx="0">
                  <c:v>Max Suppl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283:$AA$283</c:f>
              <c:strCache>
                <c:ptCount val="1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</c:strCache>
            </c:strRef>
          </c:cat>
          <c:val>
            <c:numRef>
              <c:f>'Chapter 3'!$Q$291:$AA$291</c:f>
              <c:numCache>
                <c:formatCode>General</c:formatCode>
                <c:ptCount val="11"/>
                <c:pt idx="0">
                  <c:v>462.079129386099</c:v>
                </c:pt>
                <c:pt idx="1">
                  <c:v>471.150022153274</c:v>
                </c:pt>
                <c:pt idx="2">
                  <c:v>505.644075986439</c:v>
                </c:pt>
                <c:pt idx="3">
                  <c:v>496.079142622875</c:v>
                </c:pt>
                <c:pt idx="4">
                  <c:v>490.559910053245</c:v>
                </c:pt>
                <c:pt idx="5">
                  <c:v>507.234181317784</c:v>
                </c:pt>
                <c:pt idx="6">
                  <c:v>510.552540877317</c:v>
                </c:pt>
                <c:pt idx="7">
                  <c:v>531.06993870669</c:v>
                </c:pt>
                <c:pt idx="8">
                  <c:v>553.28702</c:v>
                </c:pt>
                <c:pt idx="9">
                  <c:v>605.27673</c:v>
                </c:pt>
                <c:pt idx="10">
                  <c:v>609.718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2702"/>
        <c:axId val="40828267"/>
      </c:lineChart>
      <c:catAx>
        <c:axId val="43442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8267"/>
        <c:crossesAt val="0"/>
        <c:auto val="1"/>
        <c:lblAlgn val="ctr"/>
        <c:lblOffset val="100"/>
        <c:noMultiLvlLbl val="0"/>
      </c:catAx>
      <c:valAx>
        <c:axId val="40828267"/>
        <c:scaling>
          <c:orientation val="minMax"/>
          <c:max val="6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cm /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2702"/>
        <c:crossesAt val="1"/>
        <c:crossBetween val="midCat"/>
        <c:majorUnit val="100"/>
      </c:valAx>
      <c:spPr>
        <a:solidFill>
          <a:srgbClr val="fe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Remaining Reserves"</c:f>
              <c:strCache>
                <c:ptCount val="1"/>
                <c:pt idx="0">
                  <c:v>Remaining Reserve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10:$AU$310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Chapter 3'!$Q$311:$AU$311</c:f>
              <c:numCache>
                <c:formatCode>General</c:formatCode>
                <c:ptCount val="31"/>
                <c:pt idx="0">
                  <c:v>545</c:v>
                </c:pt>
                <c:pt idx="1">
                  <c:v>540</c:v>
                </c:pt>
                <c:pt idx="2">
                  <c:v>610</c:v>
                </c:pt>
                <c:pt idx="3">
                  <c:v>630</c:v>
                </c:pt>
                <c:pt idx="4">
                  <c:v>660</c:v>
                </c:pt>
                <c:pt idx="5">
                  <c:v>700</c:v>
                </c:pt>
                <c:pt idx="6">
                  <c:v>760</c:v>
                </c:pt>
                <c:pt idx="7">
                  <c:v>765</c:v>
                </c:pt>
                <c:pt idx="8">
                  <c:v>755</c:v>
                </c:pt>
                <c:pt idx="9">
                  <c:v>760</c:v>
                </c:pt>
                <c:pt idx="10">
                  <c:v>735</c:v>
                </c:pt>
                <c:pt idx="11">
                  <c:v>695</c:v>
                </c:pt>
                <c:pt idx="12">
                  <c:v>628</c:v>
                </c:pt>
                <c:pt idx="13">
                  <c:v>590</c:v>
                </c:pt>
                <c:pt idx="14">
                  <c:v>531</c:v>
                </c:pt>
                <c:pt idx="15">
                  <c:v>481</c:v>
                </c:pt>
                <c:pt idx="16">
                  <c:v>412</c:v>
                </c:pt>
                <c:pt idx="17">
                  <c:v>343</c:v>
                </c:pt>
                <c:pt idx="18">
                  <c:v>292</c:v>
                </c:pt>
                <c:pt idx="19">
                  <c:v>256</c:v>
                </c:pt>
                <c:pt idx="20">
                  <c:v>253</c:v>
                </c:pt>
                <c:pt idx="21">
                  <c:v>227.6970272854</c:v>
                </c:pt>
                <c:pt idx="22">
                  <c:v>204.924649148649</c:v>
                </c:pt>
                <c:pt idx="23">
                  <c:v>184.429776397831</c:v>
                </c:pt>
                <c:pt idx="24">
                  <c:v>165.984631733981</c:v>
                </c:pt>
                <c:pt idx="25">
                  <c:v>149.384218264385</c:v>
                </c:pt>
                <c:pt idx="26">
                  <c:v>134.444041194284</c:v>
                </c:pt>
                <c:pt idx="27">
                  <c:v>120.998057376183</c:v>
                </c:pt>
                <c:pt idx="28">
                  <c:v>108.896829928321</c:v>
                </c:pt>
                <c:pt idx="29">
                  <c:v>98.0058674129741</c:v>
                </c:pt>
                <c:pt idx="30">
                  <c:v>88.2041291164477</c:v>
                </c:pt>
              </c:numCache>
            </c:numRef>
          </c:val>
        </c:ser>
        <c:ser>
          <c:idx val="1"/>
          <c:order val="1"/>
          <c:tx>
            <c:strRef>
              <c:f>'Chapter 3'!$P$312</c:f>
              <c:strCache>
                <c:ptCount val="1"/>
                <c:pt idx="0">
                  <c:v>Probab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10:$AU$310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Chapter 3'!$Q$312:$AU$312</c:f>
              <c:numCache>
                <c:formatCode>General</c:formatCode>
                <c:ptCount val="31"/>
                <c:pt idx="0">
                  <c:v>655</c:v>
                </c:pt>
                <c:pt idx="1">
                  <c:v>695</c:v>
                </c:pt>
                <c:pt idx="2">
                  <c:v>740</c:v>
                </c:pt>
                <c:pt idx="3">
                  <c:v>805</c:v>
                </c:pt>
                <c:pt idx="4">
                  <c:v>855</c:v>
                </c:pt>
                <c:pt idx="5">
                  <c:v>780</c:v>
                </c:pt>
                <c:pt idx="6">
                  <c:v>660</c:v>
                </c:pt>
                <c:pt idx="7">
                  <c:v>620</c:v>
                </c:pt>
                <c:pt idx="8">
                  <c:v>585</c:v>
                </c:pt>
                <c:pt idx="9">
                  <c:v>500</c:v>
                </c:pt>
                <c:pt idx="10">
                  <c:v>460</c:v>
                </c:pt>
                <c:pt idx="11">
                  <c:v>445</c:v>
                </c:pt>
                <c:pt idx="12">
                  <c:v>369</c:v>
                </c:pt>
                <c:pt idx="13">
                  <c:v>315</c:v>
                </c:pt>
                <c:pt idx="14">
                  <c:v>296</c:v>
                </c:pt>
                <c:pt idx="15">
                  <c:v>247</c:v>
                </c:pt>
                <c:pt idx="16">
                  <c:v>272</c:v>
                </c:pt>
                <c:pt idx="17">
                  <c:v>304</c:v>
                </c:pt>
                <c:pt idx="18">
                  <c:v>309</c:v>
                </c:pt>
                <c:pt idx="19">
                  <c:v>308</c:v>
                </c:pt>
                <c:pt idx="20">
                  <c:v>267</c:v>
                </c:pt>
                <c:pt idx="21">
                  <c:v>254.273743941024</c:v>
                </c:pt>
                <c:pt idx="22">
                  <c:v>242.154070628411</c:v>
                </c:pt>
                <c:pt idx="23">
                  <c:v>230.612067974701</c:v>
                </c:pt>
                <c:pt idx="24">
                  <c:v>219.620201954717</c:v>
                </c:pt>
                <c:pt idx="25">
                  <c:v>209.152250921759</c:v>
                </c:pt>
                <c:pt idx="26">
                  <c:v>199.183243054563</c:v>
                </c:pt>
                <c:pt idx="27">
                  <c:v>189.689396785763</c:v>
                </c:pt>
                <c:pt idx="28">
                  <c:v>180.648064069777</c:v>
                </c:pt>
                <c:pt idx="29">
                  <c:v>172.037676354758</c:v>
                </c:pt>
                <c:pt idx="30">
                  <c:v>163.837693129732</c:v>
                </c:pt>
              </c:numCache>
            </c:numRef>
          </c:val>
        </c:ser>
        <c:ser>
          <c:idx val="2"/>
          <c:order val="2"/>
          <c:tx>
            <c:strRef>
              <c:f>'Chapter 3'!$P$313</c:f>
              <c:strCache>
                <c:ptCount val="1"/>
                <c:pt idx="0">
                  <c:v>Possib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10:$AU$310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Chapter 3'!$Q$313:$AU$313</c:f>
              <c:numCache>
                <c:formatCode>General</c:formatCode>
                <c:ptCount val="31"/>
                <c:pt idx="0">
                  <c:v>580</c:v>
                </c:pt>
                <c:pt idx="1">
                  <c:v>570</c:v>
                </c:pt>
                <c:pt idx="2">
                  <c:v>515</c:v>
                </c:pt>
                <c:pt idx="3">
                  <c:v>480</c:v>
                </c:pt>
                <c:pt idx="4">
                  <c:v>400</c:v>
                </c:pt>
                <c:pt idx="5">
                  <c:v>435</c:v>
                </c:pt>
                <c:pt idx="6">
                  <c:v>540</c:v>
                </c:pt>
                <c:pt idx="7">
                  <c:v>600</c:v>
                </c:pt>
                <c:pt idx="8">
                  <c:v>455</c:v>
                </c:pt>
                <c:pt idx="9">
                  <c:v>490</c:v>
                </c:pt>
                <c:pt idx="10">
                  <c:v>430</c:v>
                </c:pt>
                <c:pt idx="11">
                  <c:v>395</c:v>
                </c:pt>
                <c:pt idx="12">
                  <c:v>331</c:v>
                </c:pt>
                <c:pt idx="13">
                  <c:v>336</c:v>
                </c:pt>
                <c:pt idx="14">
                  <c:v>343</c:v>
                </c:pt>
                <c:pt idx="15">
                  <c:v>278</c:v>
                </c:pt>
                <c:pt idx="16">
                  <c:v>283</c:v>
                </c:pt>
                <c:pt idx="17">
                  <c:v>293</c:v>
                </c:pt>
                <c:pt idx="18">
                  <c:v>306</c:v>
                </c:pt>
                <c:pt idx="19">
                  <c:v>276</c:v>
                </c:pt>
                <c:pt idx="20">
                  <c:v>261</c:v>
                </c:pt>
                <c:pt idx="21">
                  <c:v>249.21107094671</c:v>
                </c:pt>
                <c:pt idx="22">
                  <c:v>237.954627901938</c:v>
                </c:pt>
                <c:pt idx="23">
                  <c:v>227.206619372291</c:v>
                </c:pt>
                <c:pt idx="24">
                  <c:v>216.944080229693</c:v>
                </c:pt>
                <c:pt idx="25">
                  <c:v>207.14508264211</c:v>
                </c:pt>
                <c:pt idx="26">
                  <c:v>197.788689220632</c:v>
                </c:pt>
                <c:pt idx="27">
                  <c:v>188.854908282834</c:v>
                </c:pt>
                <c:pt idx="28">
                  <c:v>180.324651136811</c:v>
                </c:pt>
                <c:pt idx="29">
                  <c:v>172.179691294622</c:v>
                </c:pt>
                <c:pt idx="30">
                  <c:v>164.402625527995</c:v>
                </c:pt>
              </c:numCache>
            </c:numRef>
          </c:val>
        </c:ser>
        <c:gapWidth val="0"/>
        <c:overlap val="100"/>
        <c:axId val="79083156"/>
        <c:axId val="48526508"/>
      </c:barChart>
      <c:lineChart>
        <c:grouping val="stacked"/>
        <c:varyColors val="0"/>
        <c:ser>
          <c:idx val="3"/>
          <c:order val="3"/>
          <c:tx>
            <c:strRef>
              <c:f>'Chapter 3'!$P$314</c:f>
              <c:strCache>
                <c:ptCount val="1"/>
                <c:pt idx="0">
                  <c:v>Net Production Ran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10:$AU$310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Chapter 3'!$Q$314:$AU$314</c:f>
              <c:numCache>
                <c:formatCode>General</c:formatCode>
                <c:ptCount val="31"/>
                <c:pt idx="0">
                  <c:v>45.984</c:v>
                </c:pt>
                <c:pt idx="1">
                  <c:v>51.816</c:v>
                </c:pt>
                <c:pt idx="2">
                  <c:v>52.273</c:v>
                </c:pt>
                <c:pt idx="3">
                  <c:v>61.463</c:v>
                </c:pt>
                <c:pt idx="4">
                  <c:v>64.695</c:v>
                </c:pt>
                <c:pt idx="5">
                  <c:v>70.459</c:v>
                </c:pt>
                <c:pt idx="6">
                  <c:v>84.387</c:v>
                </c:pt>
                <c:pt idx="7">
                  <c:v>85.836</c:v>
                </c:pt>
                <c:pt idx="8">
                  <c:v>89.018</c:v>
                </c:pt>
                <c:pt idx="9">
                  <c:v>98.726</c:v>
                </c:pt>
                <c:pt idx="10">
                  <c:v>108.03</c:v>
                </c:pt>
                <c:pt idx="11">
                  <c:v>104.472</c:v>
                </c:pt>
                <c:pt idx="12">
                  <c:v>102.138</c:v>
                </c:pt>
                <c:pt idx="13">
                  <c:v>101.831</c:v>
                </c:pt>
                <c:pt idx="14">
                  <c:v>94.51</c:v>
                </c:pt>
                <c:pt idx="15">
                  <c:v>86</c:v>
                </c:pt>
                <c:pt idx="16">
                  <c:v>78</c:v>
                </c:pt>
                <c:pt idx="17">
                  <c:v>71</c:v>
                </c:pt>
                <c:pt idx="18">
                  <c:v>68</c:v>
                </c:pt>
                <c:pt idx="19">
                  <c:v>57</c:v>
                </c:pt>
                <c:pt idx="20">
                  <c:v>55</c:v>
                </c:pt>
                <c:pt idx="21">
                  <c:v>56.6153449210077</c:v>
                </c:pt>
                <c:pt idx="22">
                  <c:v>53.9433952545098</c:v>
                </c:pt>
                <c:pt idx="23">
                  <c:v>51.381158183892</c:v>
                </c:pt>
                <c:pt idx="24">
                  <c:v>48.9255605611919</c:v>
                </c:pt>
                <c:pt idx="25">
                  <c:v>46.5734715619567</c:v>
                </c:pt>
                <c:pt idx="26">
                  <c:v>44.3217227619933</c:v>
                </c:pt>
                <c:pt idx="27">
                  <c:v>42.1671258736846</c:v>
                </c:pt>
                <c:pt idx="28">
                  <c:v>40.1064883596544</c:v>
                </c:pt>
                <c:pt idx="29">
                  <c:v>38.1366271232443</c:v>
                </c:pt>
                <c:pt idx="30">
                  <c:v>36.2543804584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pter 3'!$P$315</c:f>
              <c:strCache>
                <c:ptCount val="1"/>
                <c:pt idx="0">
                  <c:v>Production Range Low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10:$AU$310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Chapter 3'!$Q$315:$AU$315</c:f>
              <c:numCache>
                <c:formatCode>General</c:formatCode>
                <c:ptCount val="31"/>
                <c:pt idx="0">
                  <c:v>45.984</c:v>
                </c:pt>
                <c:pt idx="1">
                  <c:v>51.816</c:v>
                </c:pt>
                <c:pt idx="2">
                  <c:v>52.273</c:v>
                </c:pt>
                <c:pt idx="3">
                  <c:v>61.463</c:v>
                </c:pt>
                <c:pt idx="4">
                  <c:v>64.695</c:v>
                </c:pt>
                <c:pt idx="5">
                  <c:v>70.459</c:v>
                </c:pt>
                <c:pt idx="6">
                  <c:v>84.387</c:v>
                </c:pt>
                <c:pt idx="7">
                  <c:v>85.836</c:v>
                </c:pt>
                <c:pt idx="8">
                  <c:v>89.018</c:v>
                </c:pt>
                <c:pt idx="9">
                  <c:v>98.726</c:v>
                </c:pt>
                <c:pt idx="10">
                  <c:v>108.03</c:v>
                </c:pt>
                <c:pt idx="11">
                  <c:v>104.472</c:v>
                </c:pt>
                <c:pt idx="12">
                  <c:v>102.138</c:v>
                </c:pt>
                <c:pt idx="13">
                  <c:v>101.831</c:v>
                </c:pt>
                <c:pt idx="14">
                  <c:v>94.51</c:v>
                </c:pt>
                <c:pt idx="15">
                  <c:v>86</c:v>
                </c:pt>
                <c:pt idx="16">
                  <c:v>78</c:v>
                </c:pt>
                <c:pt idx="17">
                  <c:v>71</c:v>
                </c:pt>
                <c:pt idx="18">
                  <c:v>68</c:v>
                </c:pt>
                <c:pt idx="19">
                  <c:v>57</c:v>
                </c:pt>
                <c:pt idx="20">
                  <c:v>55</c:v>
                </c:pt>
                <c:pt idx="21">
                  <c:v>46.3216458444608</c:v>
                </c:pt>
                <c:pt idx="22">
                  <c:v>42.3840962714005</c:v>
                </c:pt>
                <c:pt idx="23">
                  <c:v>38.7612245948659</c:v>
                </c:pt>
                <c:pt idx="24">
                  <c:v>35.4288541994838</c:v>
                </c:pt>
                <c:pt idx="25">
                  <c:v>32.3646158311903</c:v>
                </c:pt>
                <c:pt idx="26">
                  <c:v>29.5478151746622</c:v>
                </c:pt>
                <c:pt idx="27">
                  <c:v>26.9593099848148</c:v>
                </c:pt>
                <c:pt idx="28">
                  <c:v>24.5813960914011</c:v>
                </c:pt>
                <c:pt idx="29">
                  <c:v>22.3977016438101</c:v>
                </c:pt>
                <c:pt idx="30">
                  <c:v>20.393089007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pter 3'!$P$316</c:f>
              <c:strCache>
                <c:ptCount val="1"/>
                <c:pt idx="0">
                  <c:v>Slow Progression Demand inc Expor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10:$AU$310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Chapter 3'!$Q$316:$AU$316</c:f>
              <c:numCache>
                <c:formatCode>General</c:formatCode>
                <c:ptCount val="31"/>
                <c:pt idx="0">
                  <c:v>54.0078758056095</c:v>
                </c:pt>
                <c:pt idx="1">
                  <c:v>54.9886078663057</c:v>
                </c:pt>
                <c:pt idx="2">
                  <c:v>55.3198020046895</c:v>
                </c:pt>
                <c:pt idx="3">
                  <c:v>58.4504128126927</c:v>
                </c:pt>
                <c:pt idx="4">
                  <c:v>61.0392117926115</c:v>
                </c:pt>
                <c:pt idx="5">
                  <c:v>64.63</c:v>
                </c:pt>
                <c:pt idx="6">
                  <c:v>71.29</c:v>
                </c:pt>
                <c:pt idx="7">
                  <c:v>77.86</c:v>
                </c:pt>
                <c:pt idx="8">
                  <c:v>81.9951173896918</c:v>
                </c:pt>
                <c:pt idx="9">
                  <c:v>92.5424267593827</c:v>
                </c:pt>
                <c:pt idx="10">
                  <c:v>100.144563689098</c:v>
                </c:pt>
                <c:pt idx="11">
                  <c:v>97.890745828455</c:v>
                </c:pt>
                <c:pt idx="12">
                  <c:v>101.555926572063</c:v>
                </c:pt>
                <c:pt idx="13">
                  <c:v>103.672308576833</c:v>
                </c:pt>
                <c:pt idx="14">
                  <c:v>99.3852020809274</c:v>
                </c:pt>
                <c:pt idx="15">
                  <c:v>95.6750969067476</c:v>
                </c:pt>
                <c:pt idx="16">
                  <c:v>94.3366093158106</c:v>
                </c:pt>
                <c:pt idx="17">
                  <c:v>97.1549765396634</c:v>
                </c:pt>
                <c:pt idx="18">
                  <c:v>97.4870424763434</c:v>
                </c:pt>
                <c:pt idx="19">
                  <c:v>93.7614331739097</c:v>
                </c:pt>
                <c:pt idx="20">
                  <c:v>100.06223248</c:v>
                </c:pt>
                <c:pt idx="21">
                  <c:v>97.02015648</c:v>
                </c:pt>
                <c:pt idx="22">
                  <c:v>95.9244456618182</c:v>
                </c:pt>
                <c:pt idx="23">
                  <c:v>94.0842979563636</c:v>
                </c:pt>
                <c:pt idx="24">
                  <c:v>92.6381933981818</c:v>
                </c:pt>
                <c:pt idx="25">
                  <c:v>93.1896768618182</c:v>
                </c:pt>
                <c:pt idx="26">
                  <c:v>94.4505078345455</c:v>
                </c:pt>
                <c:pt idx="27">
                  <c:v>94.4165451381818</c:v>
                </c:pt>
                <c:pt idx="28">
                  <c:v>93.7195133690909</c:v>
                </c:pt>
                <c:pt idx="29">
                  <c:v>93.4646212018182</c:v>
                </c:pt>
                <c:pt idx="30">
                  <c:v>93.3846085436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apter 3'!$P$317</c:f>
              <c:strCache>
                <c:ptCount val="1"/>
                <c:pt idx="0">
                  <c:v>Gone Green Demand inc Export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10:$AU$310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Chapter 3'!$Q$317:$AU$317</c:f>
              <c:numCache>
                <c:formatCode>General</c:formatCode>
                <c:ptCount val="31"/>
                <c:pt idx="20">
                  <c:v>100.097238585455</c:v>
                </c:pt>
                <c:pt idx="21">
                  <c:v>97.1006970163636</c:v>
                </c:pt>
                <c:pt idx="22">
                  <c:v>96.0863056981818</c:v>
                </c:pt>
                <c:pt idx="23">
                  <c:v>94.5988806818182</c:v>
                </c:pt>
                <c:pt idx="24">
                  <c:v>93.8339401090909</c:v>
                </c:pt>
                <c:pt idx="25">
                  <c:v>94.2460035109091</c:v>
                </c:pt>
                <c:pt idx="26">
                  <c:v>94.3820833745455</c:v>
                </c:pt>
                <c:pt idx="27">
                  <c:v>93.1489789218182</c:v>
                </c:pt>
                <c:pt idx="28">
                  <c:v>90.7223185934546</c:v>
                </c:pt>
                <c:pt idx="29">
                  <c:v>87.9389023714545</c:v>
                </c:pt>
                <c:pt idx="30">
                  <c:v>84.809147234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74135"/>
        <c:axId val="775672"/>
      </c:lineChart>
      <c:catAx>
        <c:axId val="7908315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6508"/>
        <c:crossesAt val="0"/>
        <c:auto val="1"/>
        <c:lblAlgn val="ctr"/>
        <c:lblOffset val="100"/>
        <c:noMultiLvlLbl val="0"/>
      </c:catAx>
      <c:valAx>
        <c:axId val="48526508"/>
        <c:scaling>
          <c:orientation val="minMax"/>
          <c:max val="2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serves B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3156"/>
        <c:crossesAt val="1"/>
        <c:crossBetween val="midCat"/>
        <c:majorUnit val="400"/>
      </c:valAx>
      <c:catAx>
        <c:axId val="42174135"/>
        <c:scaling>
          <c:orientation val="minMax"/>
        </c:scaling>
        <c:delete val="1"/>
        <c:axPos val="t"/>
        <c:numFmt formatCode="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72"/>
        <c:auto val="1"/>
        <c:lblAlgn val="ctr"/>
        <c:lblOffset val="100"/>
        <c:noMultiLvlLbl val="0"/>
      </c:catAx>
      <c:valAx>
        <c:axId val="775672"/>
        <c:scaling>
          <c:orientation val="minMax"/>
          <c:max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mand / Production 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4135"/>
        <c:crosses val="max"/>
        <c:crossBetween val="midCat"/>
        <c:majorUnit val="20"/>
      </c:valAx>
      <c:spPr>
        <a:solidFill>
          <a:srgbClr val="feffff"/>
        </a:solidFill>
        <a:ln w="0">
          <a:noFill/>
        </a:ln>
      </c:spPr>
    </c:plotArea>
    <c:legend>
      <c:legendPos val="b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Chapter 3'!$P$339</c:f>
              <c:strCache>
                <c:ptCount val="1"/>
                <c:pt idx="0">
                  <c:v>Producin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38:$AU$338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.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339:$AU$339</c:f>
              <c:numCache>
                <c:formatCode>General</c:formatCode>
                <c:ptCount val="31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5.1356753639024</c:v>
                </c:pt>
                <c:pt idx="11">
                  <c:v>40.2219640637239</c:v>
                </c:pt>
                <c:pt idx="12">
                  <c:v>37.7183274535438</c:v>
                </c:pt>
                <c:pt idx="13">
                  <c:v>33.2464338523535</c:v>
                </c:pt>
                <c:pt idx="14">
                  <c:v>28.9840045862274</c:v>
                </c:pt>
                <c:pt idx="15">
                  <c:v>23.8559619817869</c:v>
                </c:pt>
                <c:pt idx="16">
                  <c:v>20.4998785674314</c:v>
                </c:pt>
                <c:pt idx="17">
                  <c:v>16.0978564599251</c:v>
                </c:pt>
                <c:pt idx="18">
                  <c:v>13.4914123115704</c:v>
                </c:pt>
                <c:pt idx="19">
                  <c:v>11.0738595187618</c:v>
                </c:pt>
                <c:pt idx="20">
                  <c:v>8.94186801038024</c:v>
                </c:pt>
                <c:pt idx="21">
                  <c:v>7.11602378611278</c:v>
                </c:pt>
                <c:pt idx="22">
                  <c:v>5.65493977314388</c:v>
                </c:pt>
                <c:pt idx="23">
                  <c:v>4.53374243551172</c:v>
                </c:pt>
                <c:pt idx="24">
                  <c:v>3.63417379429637</c:v>
                </c:pt>
                <c:pt idx="25">
                  <c:v>2.90943729606692</c:v>
                </c:pt>
                <c:pt idx="26">
                  <c:v>2.36573722201592</c:v>
                </c:pt>
                <c:pt idx="27">
                  <c:v>1.86665238716857</c:v>
                </c:pt>
                <c:pt idx="28">
                  <c:v>1.47741970070265</c:v>
                </c:pt>
                <c:pt idx="29">
                  <c:v>1.19878455838154</c:v>
                </c:pt>
                <c:pt idx="30">
                  <c:v>0.98104245124739</c:v>
                </c:pt>
              </c:numCache>
            </c:numRef>
          </c:val>
        </c:ser>
        <c:ser>
          <c:idx val="1"/>
          <c:order val="1"/>
          <c:tx>
            <c:strRef>
              <c:f>'Chapter 3'!$P$340</c:f>
              <c:strCache>
                <c:ptCount val="1"/>
                <c:pt idx="0">
                  <c:v>Developm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38:$AU$338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.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340:$AU$340</c:f>
              <c:numCache>
                <c:formatCode>General</c:formatCode>
                <c:ptCount val="31"/>
                <c:pt idx="10">
                  <c:v>0.0691874007191727</c:v>
                </c:pt>
                <c:pt idx="11">
                  <c:v>3.97943021643258</c:v>
                </c:pt>
                <c:pt idx="12">
                  <c:v>5.87714308742622</c:v>
                </c:pt>
                <c:pt idx="13">
                  <c:v>6.90830264641858</c:v>
                </c:pt>
                <c:pt idx="14">
                  <c:v>8.835149555573</c:v>
                </c:pt>
                <c:pt idx="15">
                  <c:v>10.4259932125561</c:v>
                </c:pt>
                <c:pt idx="16">
                  <c:v>10.0475167843964</c:v>
                </c:pt>
                <c:pt idx="17">
                  <c:v>8.66722976027881</c:v>
                </c:pt>
                <c:pt idx="18">
                  <c:v>6.86257816281559</c:v>
                </c:pt>
                <c:pt idx="19">
                  <c:v>5.56069340641685</c:v>
                </c:pt>
                <c:pt idx="20">
                  <c:v>4.48541476310166</c:v>
                </c:pt>
                <c:pt idx="21">
                  <c:v>3.69086860312959</c:v>
                </c:pt>
                <c:pt idx="22">
                  <c:v>2.8365381030138</c:v>
                </c:pt>
                <c:pt idx="23">
                  <c:v>2.20314391444545</c:v>
                </c:pt>
                <c:pt idx="24">
                  <c:v>1.67142862883971</c:v>
                </c:pt>
                <c:pt idx="25">
                  <c:v>1.27467921139565</c:v>
                </c:pt>
                <c:pt idx="26">
                  <c:v>1.00032715869192</c:v>
                </c:pt>
                <c:pt idx="27">
                  <c:v>0.79113978128043</c:v>
                </c:pt>
                <c:pt idx="28">
                  <c:v>0.608985193704264</c:v>
                </c:pt>
                <c:pt idx="29">
                  <c:v>0.493193647141953</c:v>
                </c:pt>
                <c:pt idx="30">
                  <c:v>0.386581783762912</c:v>
                </c:pt>
              </c:numCache>
            </c:numRef>
          </c:val>
        </c:ser>
        <c:ser>
          <c:idx val="2"/>
          <c:order val="2"/>
          <c:tx>
            <c:strRef>
              <c:f>'Chapter 3'!$P$341</c:f>
              <c:strCache>
                <c:ptCount val="1"/>
                <c:pt idx="0">
                  <c:v>Appraisa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38:$AU$338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.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341:$AU$341</c:f>
              <c:numCache>
                <c:formatCode>General</c:formatCode>
                <c:ptCount val="31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68284683433639</c:v>
                </c:pt>
                <c:pt idx="15">
                  <c:v>3.92714853262831</c:v>
                </c:pt>
                <c:pt idx="16">
                  <c:v>5.13417066455418</c:v>
                </c:pt>
                <c:pt idx="17">
                  <c:v>6.80315155612062</c:v>
                </c:pt>
                <c:pt idx="18">
                  <c:v>7.02327717248237</c:v>
                </c:pt>
                <c:pt idx="19">
                  <c:v>7.87490703315049</c:v>
                </c:pt>
                <c:pt idx="20">
                  <c:v>9.75641064290475</c:v>
                </c:pt>
                <c:pt idx="21">
                  <c:v>8.59382719131062</c:v>
                </c:pt>
                <c:pt idx="22">
                  <c:v>7.81317528630656</c:v>
                </c:pt>
                <c:pt idx="23">
                  <c:v>6.88619031771298</c:v>
                </c:pt>
                <c:pt idx="24">
                  <c:v>7.21736719468478</c:v>
                </c:pt>
                <c:pt idx="25">
                  <c:v>6.32298501471969</c:v>
                </c:pt>
                <c:pt idx="26">
                  <c:v>5.61497507324149</c:v>
                </c:pt>
                <c:pt idx="27">
                  <c:v>4.9947534578534</c:v>
                </c:pt>
                <c:pt idx="28">
                  <c:v>4.51513874385469</c:v>
                </c:pt>
                <c:pt idx="29">
                  <c:v>4.15434648760448</c:v>
                </c:pt>
                <c:pt idx="30">
                  <c:v>3.9168758090695</c:v>
                </c:pt>
              </c:numCache>
            </c:numRef>
          </c:val>
        </c:ser>
        <c:ser>
          <c:idx val="3"/>
          <c:order val="3"/>
          <c:tx>
            <c:strRef>
              <c:f>'Chapter 3'!$P$342</c:f>
              <c:strCache>
                <c:ptCount val="1"/>
                <c:pt idx="0">
                  <c:v>UKCS Upsid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38:$AU$338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.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342:$AU$342</c:f>
              <c:numCache>
                <c:formatCode>General</c:formatCode>
                <c:ptCount val="31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80055935831191</c:v>
                </c:pt>
                <c:pt idx="19">
                  <c:v>1.36366774529486</c:v>
                </c:pt>
                <c:pt idx="20">
                  <c:v>0.905047369471684</c:v>
                </c:pt>
                <c:pt idx="21">
                  <c:v>3.42151527311816</c:v>
                </c:pt>
                <c:pt idx="22">
                  <c:v>4.10246111829746</c:v>
                </c:pt>
                <c:pt idx="23">
                  <c:v>4.96344653783331</c:v>
                </c:pt>
                <c:pt idx="24">
                  <c:v>3.47394969915705</c:v>
                </c:pt>
                <c:pt idx="25">
                  <c:v>3.97527076096272</c:v>
                </c:pt>
                <c:pt idx="26">
                  <c:v>4.17654842899107</c:v>
                </c:pt>
                <c:pt idx="27">
                  <c:v>3.74424219066821</c:v>
                </c:pt>
                <c:pt idx="28">
                  <c:v>3.30797874450009</c:v>
                </c:pt>
                <c:pt idx="29">
                  <c:v>2.83316350584465</c:v>
                </c:pt>
                <c:pt idx="30">
                  <c:v>2.41795964749821</c:v>
                </c:pt>
              </c:numCache>
            </c:numRef>
          </c:val>
        </c:ser>
        <c:ser>
          <c:idx val="4"/>
          <c:order val="4"/>
          <c:tx>
            <c:strRef>
              <c:f>'Chapter 3'!$P$343</c:f>
              <c:strCache>
                <c:ptCount val="1"/>
                <c:pt idx="0">
                  <c:v>Unconventional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38:$AU$338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.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343:$AU$343</c:f>
              <c:numCache>
                <c:formatCode>General</c:formatCode>
                <c:ptCount val="31"/>
                <c:pt idx="10">
                  <c:v>0</c:v>
                </c:pt>
                <c:pt idx="11">
                  <c:v>0</c:v>
                </c:pt>
                <c:pt idx="12">
                  <c:v>0.0726470097333278</c:v>
                </c:pt>
                <c:pt idx="13">
                  <c:v>0.26556403011509</c:v>
                </c:pt>
                <c:pt idx="14">
                  <c:v>0.471404394795058</c:v>
                </c:pt>
                <c:pt idx="15">
                  <c:v>0.663072653363549</c:v>
                </c:pt>
                <c:pt idx="16">
                  <c:v>0.861215724376831</c:v>
                </c:pt>
                <c:pt idx="17">
                  <c:v>1.05680024172748</c:v>
                </c:pt>
                <c:pt idx="18">
                  <c:v>1.12489306766748</c:v>
                </c:pt>
                <c:pt idx="19">
                  <c:v>1.20280613458984</c:v>
                </c:pt>
                <c:pt idx="20">
                  <c:v>1.38291238055273</c:v>
                </c:pt>
                <c:pt idx="21">
                  <c:v>1.5251222334431</c:v>
                </c:pt>
                <c:pt idx="22">
                  <c:v>1.65404267899526</c:v>
                </c:pt>
                <c:pt idx="23">
                  <c:v>1.79528917325886</c:v>
                </c:pt>
                <c:pt idx="24">
                  <c:v>1.93361351179496</c:v>
                </c:pt>
                <c:pt idx="25">
                  <c:v>2.04524800020546</c:v>
                </c:pt>
                <c:pt idx="26">
                  <c:v>2.21240240207044</c:v>
                </c:pt>
                <c:pt idx="27">
                  <c:v>2.34425290029178</c:v>
                </c:pt>
                <c:pt idx="28">
                  <c:v>2.45035462555562</c:v>
                </c:pt>
                <c:pt idx="29">
                  <c:v>2.58476670545929</c:v>
                </c:pt>
                <c:pt idx="30">
                  <c:v>2.63677952509986</c:v>
                </c:pt>
              </c:numCache>
            </c:numRef>
          </c:val>
        </c:ser>
        <c:gapWidth val="0"/>
        <c:overlap val="100"/>
        <c:axId val="9390314"/>
        <c:axId val="19798503"/>
      </c:barChart>
      <c:lineChart>
        <c:grouping val="stacked"/>
        <c:varyColors val="0"/>
        <c:ser>
          <c:idx val="5"/>
          <c:order val="5"/>
          <c:tx>
            <c:strRef>
              <c:f>'Chapter 3'!$P$345</c:f>
              <c:strCache>
                <c:ptCount val="1"/>
                <c:pt idx="0">
                  <c:v>NTS Inputs (Gone Green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38:$AU$338</c:f>
              <c:strCache>
                <c:ptCount val="31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.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</c:strCache>
            </c:strRef>
          </c:cat>
          <c:val>
            <c:numRef>
              <c:f>'Chapter 3'!$Q$345:$AU$345</c:f>
              <c:numCache>
                <c:formatCode>General</c:formatCode>
                <c:ptCount val="31"/>
                <c:pt idx="0">
                  <c:v>100.72</c:v>
                </c:pt>
                <c:pt idx="1">
                  <c:v>99.13</c:v>
                </c:pt>
                <c:pt idx="2">
                  <c:v>104.18</c:v>
                </c:pt>
                <c:pt idx="3">
                  <c:v>101.1</c:v>
                </c:pt>
                <c:pt idx="4">
                  <c:v>96.99</c:v>
                </c:pt>
                <c:pt idx="5">
                  <c:v>94.64</c:v>
                </c:pt>
                <c:pt idx="6">
                  <c:v>95.05</c:v>
                </c:pt>
                <c:pt idx="7">
                  <c:v>98.27</c:v>
                </c:pt>
                <c:pt idx="8">
                  <c:v>96.43</c:v>
                </c:pt>
                <c:pt idx="9">
                  <c:v>103.84</c:v>
                </c:pt>
                <c:pt idx="10">
                  <c:v>97.6020643090909</c:v>
                </c:pt>
                <c:pt idx="11">
                  <c:v>96.7664521545455</c:v>
                </c:pt>
                <c:pt idx="12">
                  <c:v>95.6328747272727</c:v>
                </c:pt>
                <c:pt idx="13">
                  <c:v>93.9095513181818</c:v>
                </c:pt>
                <c:pt idx="14">
                  <c:v>93.7835326363637</c:v>
                </c:pt>
                <c:pt idx="15">
                  <c:v>94.5543174272727</c:v>
                </c:pt>
                <c:pt idx="16">
                  <c:v>94.2672606727273</c:v>
                </c:pt>
                <c:pt idx="17">
                  <c:v>92.4034577545454</c:v>
                </c:pt>
                <c:pt idx="18">
                  <c:v>89.6015591527273</c:v>
                </c:pt>
                <c:pt idx="19">
                  <c:v>86.8304645172727</c:v>
                </c:pt>
                <c:pt idx="20">
                  <c:v>83.46160238</c:v>
                </c:pt>
                <c:pt idx="21">
                  <c:v>79.2335528636364</c:v>
                </c:pt>
                <c:pt idx="22">
                  <c:v>75.3061607672727</c:v>
                </c:pt>
                <c:pt idx="23">
                  <c:v>73.3271595227273</c:v>
                </c:pt>
                <c:pt idx="24">
                  <c:v>71.8277502018182</c:v>
                </c:pt>
                <c:pt idx="25">
                  <c:v>68.5609118209091</c:v>
                </c:pt>
                <c:pt idx="26">
                  <c:v>67.34394344</c:v>
                </c:pt>
                <c:pt idx="27">
                  <c:v>64.0550226463636</c:v>
                </c:pt>
                <c:pt idx="28">
                  <c:v>61.7556685381818</c:v>
                </c:pt>
                <c:pt idx="29">
                  <c:v>58.7906509927273</c:v>
                </c:pt>
                <c:pt idx="30">
                  <c:v>57.5258404545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0314"/>
        <c:axId val="19798503"/>
      </c:lineChart>
      <c:catAx>
        <c:axId val="939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8503"/>
        <c:crossesAt val="0"/>
        <c:auto val="1"/>
        <c:lblAlgn val="ctr"/>
        <c:lblOffset val="100"/>
        <c:noMultiLvlLbl val="0"/>
      </c:catAx>
      <c:valAx>
        <c:axId val="19798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cm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314"/>
        <c:crossesAt val="1"/>
        <c:crossBetween val="midCat"/>
      </c:valAx>
      <c:spPr>
        <a:solidFill>
          <a:srgbClr val="fe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0634861998"/>
          <c:y val="0.0566266387572987"/>
          <c:w val="0.903055570214787"/>
          <c:h val="0.848408064338438"/>
        </c:manualLayout>
      </c:layout>
      <c:areaChart>
        <c:grouping val="stacked"/>
        <c:ser>
          <c:idx val="0"/>
          <c:order val="0"/>
          <c:tx>
            <c:strRef>
              <c:f>'Chapter 3'!$P$393</c:f>
              <c:strCache>
                <c:ptCount val="1"/>
                <c:pt idx="0">
                  <c:v>Produce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92:$AU$39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3'!$Q$393:$AU$393</c:f>
              <c:numCache>
                <c:formatCode>General</c:formatCode>
                <c:ptCount val="31"/>
                <c:pt idx="0">
                  <c:v>677.114930604</c:v>
                </c:pt>
                <c:pt idx="1">
                  <c:v>730.35719</c:v>
                </c:pt>
                <c:pt idx="2">
                  <c:v>796.496647</c:v>
                </c:pt>
                <c:pt idx="3">
                  <c:v>869.91</c:v>
                </c:pt>
                <c:pt idx="4">
                  <c:v>1002.050903</c:v>
                </c:pt>
                <c:pt idx="5">
                  <c:v>1111.21851</c:v>
                </c:pt>
                <c:pt idx="6">
                  <c:v>1201.331857</c:v>
                </c:pt>
                <c:pt idx="7">
                  <c:v>1293.796319315</c:v>
                </c:pt>
                <c:pt idx="8">
                  <c:v>1397.576476</c:v>
                </c:pt>
                <c:pt idx="9">
                  <c:v>1506.496591</c:v>
                </c:pt>
                <c:pt idx="10">
                  <c:v>1547.086103</c:v>
                </c:pt>
                <c:pt idx="11">
                  <c:v>1654.87813896</c:v>
                </c:pt>
                <c:pt idx="12">
                  <c:v>1764.9963604232</c:v>
                </c:pt>
                <c:pt idx="13">
                  <c:v>1876.32432311566</c:v>
                </c:pt>
                <c:pt idx="14">
                  <c:v>1986.69170316198</c:v>
                </c:pt>
                <c:pt idx="15">
                  <c:v>2095.70986070829</c:v>
                </c:pt>
                <c:pt idx="16">
                  <c:v>2203.3926657546</c:v>
                </c:pt>
                <c:pt idx="17">
                  <c:v>2308.20978280092</c:v>
                </c:pt>
                <c:pt idx="18">
                  <c:v>2408.66206648357</c:v>
                </c:pt>
                <c:pt idx="19">
                  <c:v>2507.03286808541</c:v>
                </c:pt>
                <c:pt idx="20">
                  <c:v>2603.34923210471</c:v>
                </c:pt>
                <c:pt idx="21">
                  <c:v>2696.59944767352</c:v>
                </c:pt>
                <c:pt idx="22">
                  <c:v>2786.13490620311</c:v>
                </c:pt>
                <c:pt idx="23">
                  <c:v>2871.74568356946</c:v>
                </c:pt>
                <c:pt idx="24">
                  <c:v>2955.28656150165</c:v>
                </c:pt>
                <c:pt idx="25">
                  <c:v>3036.37749248554</c:v>
                </c:pt>
                <c:pt idx="26">
                  <c:v>3115.55751019483</c:v>
                </c:pt>
                <c:pt idx="27">
                  <c:v>3192.85394746138</c:v>
                </c:pt>
                <c:pt idx="28">
                  <c:v>3268.29345379628</c:v>
                </c:pt>
                <c:pt idx="29">
                  <c:v>3341.9020124728</c:v>
                </c:pt>
                <c:pt idx="30">
                  <c:v>3413.19987718241</c:v>
                </c:pt>
              </c:numCache>
            </c:numRef>
          </c:val>
        </c:ser>
        <c:ser>
          <c:idx val="1"/>
          <c:order val="1"/>
          <c:tx>
            <c:strRef>
              <c:f>'Chapter 3'!$P$394</c:f>
              <c:strCache>
                <c:ptCount val="1"/>
                <c:pt idx="0">
                  <c:v>Remaining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92:$AU$39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3'!$Q$394:$AU$394</c:f>
              <c:numCache>
                <c:formatCode>General</c:formatCode>
                <c:ptCount val="31"/>
                <c:pt idx="0">
                  <c:v>3732.865069396</c:v>
                </c:pt>
                <c:pt idx="1">
                  <c:v>3755.408917</c:v>
                </c:pt>
                <c:pt idx="2">
                  <c:v>3630.33389225</c:v>
                </c:pt>
                <c:pt idx="3">
                  <c:v>3106.52085225</c:v>
                </c:pt>
                <c:pt idx="4">
                  <c:v>3066.6830090465</c:v>
                </c:pt>
                <c:pt idx="5">
                  <c:v>3040.52947281525</c:v>
                </c:pt>
                <c:pt idx="6">
                  <c:v>2983.5572703454</c:v>
                </c:pt>
                <c:pt idx="7">
                  <c:v>2960.812068435</c:v>
                </c:pt>
                <c:pt idx="8">
                  <c:v>2939.833548</c:v>
                </c:pt>
                <c:pt idx="9">
                  <c:v>2777.50464075</c:v>
                </c:pt>
                <c:pt idx="10">
                  <c:v>2636.3267825</c:v>
                </c:pt>
                <c:pt idx="11">
                  <c:v>2610.36114933426</c:v>
                </c:pt>
                <c:pt idx="12">
                  <c:v>2504.81004276704</c:v>
                </c:pt>
                <c:pt idx="13">
                  <c:v>2392.66107228815</c:v>
                </c:pt>
                <c:pt idx="14">
                  <c:v>2273.35671227448</c:v>
                </c:pt>
                <c:pt idx="15">
                  <c:v>2172.50613219148</c:v>
                </c:pt>
                <c:pt idx="16">
                  <c:v>2089.98758876339</c:v>
                </c:pt>
                <c:pt idx="17">
                  <c:v>1975.43583751749</c:v>
                </c:pt>
                <c:pt idx="18">
                  <c:v>1880.40643785554</c:v>
                </c:pt>
                <c:pt idx="19">
                  <c:v>1789.82830449457</c:v>
                </c:pt>
                <c:pt idx="20">
                  <c:v>1702.20942982752</c:v>
                </c:pt>
                <c:pt idx="21">
                  <c:v>1613.11348509463</c:v>
                </c:pt>
                <c:pt idx="22">
                  <c:v>1525.75580330618</c:v>
                </c:pt>
                <c:pt idx="23">
                  <c:v>1448.89620539778</c:v>
                </c:pt>
                <c:pt idx="24">
                  <c:v>1371.04673065746</c:v>
                </c:pt>
                <c:pt idx="25">
                  <c:v>1294.93442274131</c:v>
                </c:pt>
                <c:pt idx="26">
                  <c:v>1220.75524230938</c:v>
                </c:pt>
                <c:pt idx="27">
                  <c:v>1149.54204629691</c:v>
                </c:pt>
                <c:pt idx="28">
                  <c:v>1080.30606838358</c:v>
                </c:pt>
                <c:pt idx="29">
                  <c:v>1011.66159247359</c:v>
                </c:pt>
                <c:pt idx="30">
                  <c:v>945.962732218331</c:v>
                </c:pt>
              </c:numCache>
            </c:numRef>
          </c:val>
        </c:ser>
        <c:axId val="3429539"/>
        <c:axId val="66803451"/>
      </c:areaChart>
      <c:lineChart>
        <c:grouping val="stacked"/>
        <c:varyColors val="0"/>
        <c:ser>
          <c:idx val="2"/>
          <c:order val="2"/>
          <c:tx>
            <c:strRef>
              <c:f>'Chapter 3'!$P$395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92:$AU$39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3'!$Q$395:$AU$395</c:f>
              <c:numCache>
                <c:formatCode>General</c:formatCode>
                <c:ptCount val="31"/>
                <c:pt idx="0">
                  <c:v>49.747656</c:v>
                </c:pt>
                <c:pt idx="1">
                  <c:v>53.894636</c:v>
                </c:pt>
                <c:pt idx="2">
                  <c:v>65.500696</c:v>
                </c:pt>
                <c:pt idx="3">
                  <c:v>73.124406</c:v>
                </c:pt>
                <c:pt idx="4">
                  <c:v>78.465038</c:v>
                </c:pt>
                <c:pt idx="5">
                  <c:v>84.96339</c:v>
                </c:pt>
                <c:pt idx="6">
                  <c:v>87.612519</c:v>
                </c:pt>
                <c:pt idx="7">
                  <c:v>89.662358</c:v>
                </c:pt>
                <c:pt idx="8">
                  <c:v>99.233402</c:v>
                </c:pt>
                <c:pt idx="9">
                  <c:v>103.46999</c:v>
                </c:pt>
                <c:pt idx="10">
                  <c:v>103.46999</c:v>
                </c:pt>
                <c:pt idx="11">
                  <c:v>107.79203596</c:v>
                </c:pt>
                <c:pt idx="12">
                  <c:v>110.1182214632</c:v>
                </c:pt>
                <c:pt idx="13">
                  <c:v>111.327962692464</c:v>
                </c:pt>
                <c:pt idx="14">
                  <c:v>110.367380046313</c:v>
                </c:pt>
                <c:pt idx="15">
                  <c:v>109.018157546313</c:v>
                </c:pt>
                <c:pt idx="16">
                  <c:v>107.682805046313</c:v>
                </c:pt>
                <c:pt idx="17">
                  <c:v>104.817117046313</c:v>
                </c:pt>
                <c:pt idx="18">
                  <c:v>100.452283682655</c:v>
                </c:pt>
                <c:pt idx="19">
                  <c:v>98.3708016018391</c:v>
                </c:pt>
                <c:pt idx="20">
                  <c:v>96.3163640192931</c:v>
                </c:pt>
                <c:pt idx="21">
                  <c:v>93.2502155688108</c:v>
                </c:pt>
                <c:pt idx="22">
                  <c:v>89.5354585295905</c:v>
                </c:pt>
                <c:pt idx="23">
                  <c:v>85.6107773663507</c:v>
                </c:pt>
                <c:pt idx="24">
                  <c:v>83.540877932192</c:v>
                </c:pt>
                <c:pt idx="25">
                  <c:v>81.0909309838872</c:v>
                </c:pt>
                <c:pt idx="26">
                  <c:v>79.18001770929</c:v>
                </c:pt>
                <c:pt idx="27">
                  <c:v>77.2964372665577</c:v>
                </c:pt>
                <c:pt idx="28">
                  <c:v>75.4395063348938</c:v>
                </c:pt>
                <c:pt idx="29">
                  <c:v>73.6085586765214</c:v>
                </c:pt>
                <c:pt idx="30">
                  <c:v>71.2978647096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pter 3'!$P$396</c:f>
              <c:strCache>
                <c:ptCount val="1"/>
                <c:pt idx="0">
                  <c:v>NP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3'!$Q$392:$AU$39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hapter 3'!$Q$396:$AU$396</c:f>
              <c:numCache>
                <c:formatCode>General</c:formatCode>
                <c:ptCount val="31"/>
                <c:pt idx="11">
                  <c:v>109</c:v>
                </c:pt>
                <c:pt idx="12">
                  <c:v>112</c:v>
                </c:pt>
                <c:pt idx="13">
                  <c:v>112</c:v>
                </c:pt>
                <c:pt idx="14">
                  <c:v>112.2</c:v>
                </c:pt>
                <c:pt idx="15">
                  <c:v>113.75</c:v>
                </c:pt>
                <c:pt idx="16">
                  <c:v>114.5</c:v>
                </c:pt>
                <c:pt idx="17">
                  <c:v>115.25</c:v>
                </c:pt>
                <c:pt idx="18">
                  <c:v>116</c:v>
                </c:pt>
                <c:pt idx="19">
                  <c:v>116.75</c:v>
                </c:pt>
                <c:pt idx="20">
                  <c:v>117.5</c:v>
                </c:pt>
                <c:pt idx="21">
                  <c:v>114.5</c:v>
                </c:pt>
                <c:pt idx="22">
                  <c:v>111.5</c:v>
                </c:pt>
                <c:pt idx="23">
                  <c:v>108.5</c:v>
                </c:pt>
                <c:pt idx="24">
                  <c:v>105.5</c:v>
                </c:pt>
                <c:pt idx="25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56270"/>
        <c:axId val="45509728"/>
      </c:lineChart>
      <c:catAx>
        <c:axId val="342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3451"/>
        <c:crossesAt val="0"/>
        <c:auto val="1"/>
        <c:lblAlgn val="ctr"/>
        <c:lblOffset val="100"/>
        <c:noMultiLvlLbl val="0"/>
      </c:catAx>
      <c:valAx>
        <c:axId val="66803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cm</a:t>
                </a:r>
              </a:p>
            </c:rich>
          </c:tx>
          <c:layout>
            <c:manualLayout>
              <c:xMode val="edge"/>
              <c:yMode val="edge"/>
              <c:x val="0.0131933083540029"/>
              <c:y val="0.329624325217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539"/>
        <c:crossesAt val="1"/>
        <c:crossBetween val="midCat"/>
        <c:majorUnit val="1000"/>
      </c:valAx>
      <c:catAx>
        <c:axId val="62556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9728"/>
        <c:auto val="1"/>
        <c:lblAlgn val="ctr"/>
        <c:lblOffset val="100"/>
        <c:noMultiLvlLbl val="0"/>
      </c:catAx>
      <c:valAx>
        <c:axId val="45509728"/>
        <c:scaling>
          <c:orientation val="minMax"/>
          <c:max val="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duction (b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62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256636234102"/>
          <c:y val="0.978406962652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<Relationship Id="rId6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<Relationship Id="rId7" Type="http://schemas.openxmlformats.org/officeDocument/2006/relationships/image" Target="../media/image14.png"/><Relationship Id="rId8" Type="http://schemas.openxmlformats.org/officeDocument/2006/relationships/image" Target="../media/image15.wmf"/><Relationship Id="rId9" Type="http://schemas.openxmlformats.org/officeDocument/2006/relationships/image" Target="../media/image16.wmf"/><Relationship Id="rId10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<Relationship Id="rId16" Type="http://schemas.openxmlformats.org/officeDocument/2006/relationships/chart" Target="../charts/chart33.xml"/><Relationship Id="rId17" Type="http://schemas.openxmlformats.org/officeDocument/2006/relationships/chart" Target="../charts/chart34.xml"/><Relationship Id="rId18" Type="http://schemas.openxmlformats.org/officeDocument/2006/relationships/chart" Target="../charts/chart35.xml"/><Relationship Id="rId19" Type="http://schemas.openxmlformats.org/officeDocument/2006/relationships/image" Target="../media/image18.wmf"/><Relationship Id="rId20" Type="http://schemas.openxmlformats.org/officeDocument/2006/relationships/image" Target="../media/image1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chart" Target="../charts/chart17.xml"/><Relationship Id="rId1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80</xdr:row>
      <xdr:rowOff>142560</xdr:rowOff>
    </xdr:from>
    <xdr:to>
      <xdr:col>12</xdr:col>
      <xdr:colOff>70920</xdr:colOff>
      <xdr:row>100</xdr:row>
      <xdr:rowOff>133560</xdr:rowOff>
    </xdr:to>
    <xdr:graphicFrame>
      <xdr:nvGraphicFramePr>
        <xdr:cNvPr id="0" name="Chart 17"/>
        <xdr:cNvGraphicFramePr/>
      </xdr:nvGraphicFramePr>
      <xdr:xfrm>
        <a:off x="582840" y="13239360"/>
        <a:ext cx="641916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55</xdr:row>
      <xdr:rowOff>133200</xdr:rowOff>
    </xdr:from>
    <xdr:to>
      <xdr:col>12</xdr:col>
      <xdr:colOff>20520</xdr:colOff>
      <xdr:row>75</xdr:row>
      <xdr:rowOff>133560</xdr:rowOff>
    </xdr:to>
    <xdr:graphicFrame>
      <xdr:nvGraphicFramePr>
        <xdr:cNvPr id="3" name="Chart 19"/>
        <xdr:cNvGraphicFramePr/>
      </xdr:nvGraphicFramePr>
      <xdr:xfrm>
        <a:off x="532440" y="9163080"/>
        <a:ext cx="6419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123480</xdr:rowOff>
    </xdr:from>
    <xdr:to>
      <xdr:col>12</xdr:col>
      <xdr:colOff>412560</xdr:colOff>
      <xdr:row>24</xdr:row>
      <xdr:rowOff>162000</xdr:rowOff>
    </xdr:to>
    <xdr:graphicFrame>
      <xdr:nvGraphicFramePr>
        <xdr:cNvPr id="6" name="Chart 21"/>
        <xdr:cNvGraphicFramePr/>
      </xdr:nvGraphicFramePr>
      <xdr:xfrm>
        <a:off x="231120" y="123480"/>
        <a:ext cx="7112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2</xdr:col>
      <xdr:colOff>412560</xdr:colOff>
      <xdr:row>50</xdr:row>
      <xdr:rowOff>47160</xdr:rowOff>
    </xdr:to>
    <xdr:graphicFrame>
      <xdr:nvGraphicFramePr>
        <xdr:cNvPr id="7" name="Chart 22"/>
        <xdr:cNvGraphicFramePr/>
      </xdr:nvGraphicFramePr>
      <xdr:xfrm>
        <a:off x="231120" y="4314960"/>
        <a:ext cx="71125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04</xdr:row>
      <xdr:rowOff>47520</xdr:rowOff>
    </xdr:from>
    <xdr:to>
      <xdr:col>11</xdr:col>
      <xdr:colOff>191880</xdr:colOff>
      <xdr:row>125</xdr:row>
      <xdr:rowOff>162000</xdr:rowOff>
    </xdr:to>
    <xdr:pic>
      <xdr:nvPicPr>
        <xdr:cNvPr id="8" name="Picture 23" descr=""/>
        <xdr:cNvPicPr/>
      </xdr:nvPicPr>
      <xdr:blipFill>
        <a:blip r:embed="rId5"/>
        <a:stretch/>
      </xdr:blipFill>
      <xdr:spPr>
        <a:xfrm>
          <a:off x="492120" y="17049600"/>
          <a:ext cx="598680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29</xdr:row>
      <xdr:rowOff>123840</xdr:rowOff>
    </xdr:from>
    <xdr:to>
      <xdr:col>11</xdr:col>
      <xdr:colOff>352800</xdr:colOff>
      <xdr:row>151</xdr:row>
      <xdr:rowOff>152640</xdr:rowOff>
    </xdr:to>
    <xdr:pic>
      <xdr:nvPicPr>
        <xdr:cNvPr id="9" name="Picture 32" descr=""/>
        <xdr:cNvPicPr/>
      </xdr:nvPicPr>
      <xdr:blipFill>
        <a:blip r:embed="rId6"/>
        <a:stretch/>
      </xdr:blipFill>
      <xdr:spPr>
        <a:xfrm>
          <a:off x="642960" y="21174120"/>
          <a:ext cx="599688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</xdr:row>
      <xdr:rowOff>0</xdr:rowOff>
    </xdr:from>
    <xdr:to>
      <xdr:col>6</xdr:col>
      <xdr:colOff>131400</xdr:colOff>
      <xdr:row>19</xdr:row>
      <xdr:rowOff>19080</xdr:rowOff>
    </xdr:to>
    <xdr:pic>
      <xdr:nvPicPr>
        <xdr:cNvPr id="36" name="Picture 16" descr=""/>
        <xdr:cNvPicPr/>
      </xdr:nvPicPr>
      <xdr:blipFill>
        <a:blip r:embed="rId1"/>
        <a:srcRect l="0" t="11110" r="0" b="0"/>
        <a:stretch/>
      </xdr:blipFill>
      <xdr:spPr>
        <a:xfrm>
          <a:off x="733680" y="485640"/>
          <a:ext cx="51037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6</xdr:col>
      <xdr:colOff>503640</xdr:colOff>
      <xdr:row>43</xdr:row>
      <xdr:rowOff>284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44040" y="3724200"/>
          <a:ext cx="55656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383040</xdr:colOff>
      <xdr:row>66</xdr:row>
      <xdr:rowOff>142920</xdr:rowOff>
    </xdr:to>
    <xdr:pic>
      <xdr:nvPicPr>
        <xdr:cNvPr id="38" name="Picture 3" descr=""/>
        <xdr:cNvPicPr/>
      </xdr:nvPicPr>
      <xdr:blipFill>
        <a:blip r:embed="rId3"/>
        <a:srcRect l="2168" t="7901" r="0" b="0"/>
        <a:stretch/>
      </xdr:blipFill>
      <xdr:spPr>
        <a:xfrm>
          <a:off x="644040" y="7610400"/>
          <a:ext cx="54450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5</xdr:col>
      <xdr:colOff>624240</xdr:colOff>
      <xdr:row>85</xdr:row>
      <xdr:rowOff>162000</xdr:rowOff>
    </xdr:to>
    <xdr:pic>
      <xdr:nvPicPr>
        <xdr:cNvPr id="39" name="Picture 2" descr=""/>
        <xdr:cNvPicPr/>
      </xdr:nvPicPr>
      <xdr:blipFill>
        <a:blip r:embed="rId4"/>
        <a:stretch/>
      </xdr:blipFill>
      <xdr:spPr>
        <a:xfrm>
          <a:off x="644040" y="11334600"/>
          <a:ext cx="504252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6</xdr:col>
      <xdr:colOff>41040</xdr:colOff>
      <xdr:row>103</xdr:row>
      <xdr:rowOff>95400</xdr:rowOff>
    </xdr:to>
    <xdr:pic>
      <xdr:nvPicPr>
        <xdr:cNvPr id="40" name="Picture 18" descr=""/>
        <xdr:cNvPicPr/>
      </xdr:nvPicPr>
      <xdr:blipFill>
        <a:blip r:embed="rId5"/>
        <a:srcRect l="0" t="11701" r="0" b="0"/>
        <a:stretch/>
      </xdr:blipFill>
      <xdr:spPr>
        <a:xfrm>
          <a:off x="644040" y="14411160"/>
          <a:ext cx="510300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6</xdr:col>
      <xdr:colOff>111240</xdr:colOff>
      <xdr:row>123</xdr:row>
      <xdr:rowOff>133560</xdr:rowOff>
    </xdr:to>
    <xdr:pic>
      <xdr:nvPicPr>
        <xdr:cNvPr id="41" name="Picture 7" descr=""/>
        <xdr:cNvPicPr/>
      </xdr:nvPicPr>
      <xdr:blipFill>
        <a:blip r:embed="rId6"/>
        <a:srcRect l="1992" t="3749" r="4522" b="6256"/>
        <a:stretch/>
      </xdr:blipFill>
      <xdr:spPr>
        <a:xfrm>
          <a:off x="644040" y="17326080"/>
          <a:ext cx="51732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6</xdr:col>
      <xdr:colOff>433440</xdr:colOff>
      <xdr:row>146</xdr:row>
      <xdr:rowOff>133200</xdr:rowOff>
    </xdr:to>
    <xdr:pic>
      <xdr:nvPicPr>
        <xdr:cNvPr id="42" name="Picture 2145" descr=""/>
        <xdr:cNvPicPr/>
      </xdr:nvPicPr>
      <xdr:blipFill>
        <a:blip r:embed="rId7"/>
        <a:srcRect l="0" t="3359" r="0" b="0"/>
        <a:stretch/>
      </xdr:blipFill>
      <xdr:spPr>
        <a:xfrm>
          <a:off x="644040" y="21050280"/>
          <a:ext cx="54954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4</xdr:col>
      <xdr:colOff>614520</xdr:colOff>
      <xdr:row>167</xdr:row>
      <xdr:rowOff>124200</xdr:rowOff>
    </xdr:to>
    <xdr:pic>
      <xdr:nvPicPr>
        <xdr:cNvPr id="43" name="Picture 21" descr=""/>
        <xdr:cNvPicPr/>
      </xdr:nvPicPr>
      <xdr:blipFill>
        <a:blip r:embed="rId8"/>
        <a:srcRect l="2198" t="3609" r="1498" b="2707"/>
        <a:stretch/>
      </xdr:blipFill>
      <xdr:spPr>
        <a:xfrm>
          <a:off x="644040" y="24450840"/>
          <a:ext cx="4388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6</xdr:col>
      <xdr:colOff>91440</xdr:colOff>
      <xdr:row>189</xdr:row>
      <xdr:rowOff>95400</xdr:rowOff>
    </xdr:to>
    <xdr:pic>
      <xdr:nvPicPr>
        <xdr:cNvPr id="44" name="Picture 2155" descr=""/>
        <xdr:cNvPicPr/>
      </xdr:nvPicPr>
      <xdr:blipFill>
        <a:blip r:embed="rId9"/>
        <a:stretch/>
      </xdr:blipFill>
      <xdr:spPr>
        <a:xfrm>
          <a:off x="644040" y="27851040"/>
          <a:ext cx="515340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5</xdr:col>
      <xdr:colOff>493560</xdr:colOff>
      <xdr:row>207</xdr:row>
      <xdr:rowOff>75960</xdr:rowOff>
    </xdr:to>
    <xdr:pic>
      <xdr:nvPicPr>
        <xdr:cNvPr id="45" name="Picture 3" descr=""/>
        <xdr:cNvPicPr/>
      </xdr:nvPicPr>
      <xdr:blipFill>
        <a:blip r:embed="rId10"/>
        <a:srcRect l="2355" t="13097" r="1122" b="4043"/>
        <a:stretch/>
      </xdr:blipFill>
      <xdr:spPr>
        <a:xfrm>
          <a:off x="644040" y="31413600"/>
          <a:ext cx="491184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9</xdr:row>
      <xdr:rowOff>0</xdr:rowOff>
    </xdr:from>
    <xdr:to>
      <xdr:col>10</xdr:col>
      <xdr:colOff>634320</xdr:colOff>
      <xdr:row>228</xdr:row>
      <xdr:rowOff>152640</xdr:rowOff>
    </xdr:to>
    <xdr:graphicFrame>
      <xdr:nvGraphicFramePr>
        <xdr:cNvPr id="46" name="Chart 28"/>
        <xdr:cNvGraphicFramePr/>
      </xdr:nvGraphicFramePr>
      <xdr:xfrm>
        <a:off x="200520" y="34689960"/>
        <a:ext cx="64296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10</xdr:col>
      <xdr:colOff>634320</xdr:colOff>
      <xdr:row>252</xdr:row>
      <xdr:rowOff>9720</xdr:rowOff>
    </xdr:to>
    <xdr:graphicFrame>
      <xdr:nvGraphicFramePr>
        <xdr:cNvPr id="47" name="Chart 29"/>
        <xdr:cNvGraphicFramePr/>
      </xdr:nvGraphicFramePr>
      <xdr:xfrm>
        <a:off x="200520" y="38414160"/>
        <a:ext cx="6429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5</xdr:row>
      <xdr:rowOff>0</xdr:rowOff>
    </xdr:from>
    <xdr:to>
      <xdr:col>11</xdr:col>
      <xdr:colOff>10440</xdr:colOff>
      <xdr:row>275</xdr:row>
      <xdr:rowOff>9360</xdr:rowOff>
    </xdr:to>
    <xdr:graphicFrame>
      <xdr:nvGraphicFramePr>
        <xdr:cNvPr id="48" name="Chart 30"/>
        <xdr:cNvGraphicFramePr/>
      </xdr:nvGraphicFramePr>
      <xdr:xfrm>
        <a:off x="200520" y="42138720"/>
        <a:ext cx="6449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8</xdr:row>
      <xdr:rowOff>0</xdr:rowOff>
    </xdr:from>
    <xdr:to>
      <xdr:col>10</xdr:col>
      <xdr:colOff>644040</xdr:colOff>
      <xdr:row>297</xdr:row>
      <xdr:rowOff>162000</xdr:rowOff>
    </xdr:to>
    <xdr:graphicFrame>
      <xdr:nvGraphicFramePr>
        <xdr:cNvPr id="49" name="Chart 31"/>
        <xdr:cNvGraphicFramePr/>
      </xdr:nvGraphicFramePr>
      <xdr:xfrm>
        <a:off x="200520" y="45862920"/>
        <a:ext cx="6439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01</xdr:row>
      <xdr:rowOff>0</xdr:rowOff>
    </xdr:from>
    <xdr:to>
      <xdr:col>10</xdr:col>
      <xdr:colOff>644040</xdr:colOff>
      <xdr:row>321</xdr:row>
      <xdr:rowOff>9360</xdr:rowOff>
    </xdr:to>
    <xdr:graphicFrame>
      <xdr:nvGraphicFramePr>
        <xdr:cNvPr id="50" name="Chart 32"/>
        <xdr:cNvGraphicFramePr/>
      </xdr:nvGraphicFramePr>
      <xdr:xfrm>
        <a:off x="200520" y="49587120"/>
        <a:ext cx="6439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24</xdr:row>
      <xdr:rowOff>0</xdr:rowOff>
    </xdr:from>
    <xdr:to>
      <xdr:col>10</xdr:col>
      <xdr:colOff>644040</xdr:colOff>
      <xdr:row>344</xdr:row>
      <xdr:rowOff>9360</xdr:rowOff>
    </xdr:to>
    <xdr:graphicFrame>
      <xdr:nvGraphicFramePr>
        <xdr:cNvPr id="51" name="Chart 33"/>
        <xdr:cNvGraphicFramePr/>
      </xdr:nvGraphicFramePr>
      <xdr:xfrm>
        <a:off x="200520" y="53311320"/>
        <a:ext cx="6439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47</xdr:row>
      <xdr:rowOff>0</xdr:rowOff>
    </xdr:from>
    <xdr:to>
      <xdr:col>10</xdr:col>
      <xdr:colOff>644040</xdr:colOff>
      <xdr:row>366</xdr:row>
      <xdr:rowOff>161640</xdr:rowOff>
    </xdr:to>
    <xdr:graphicFrame>
      <xdr:nvGraphicFramePr>
        <xdr:cNvPr id="52" name="Chart 34"/>
        <xdr:cNvGraphicFramePr/>
      </xdr:nvGraphicFramePr>
      <xdr:xfrm>
        <a:off x="200520" y="57035880"/>
        <a:ext cx="6439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70</xdr:row>
      <xdr:rowOff>9360</xdr:rowOff>
    </xdr:from>
    <xdr:to>
      <xdr:col>10</xdr:col>
      <xdr:colOff>644040</xdr:colOff>
      <xdr:row>390</xdr:row>
      <xdr:rowOff>9360</xdr:rowOff>
    </xdr:to>
    <xdr:graphicFrame>
      <xdr:nvGraphicFramePr>
        <xdr:cNvPr id="53" name="Chart 35"/>
        <xdr:cNvGraphicFramePr/>
      </xdr:nvGraphicFramePr>
      <xdr:xfrm>
        <a:off x="200520" y="60769440"/>
        <a:ext cx="6439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393</xdr:row>
      <xdr:rowOff>0</xdr:rowOff>
    </xdr:from>
    <xdr:to>
      <xdr:col>10</xdr:col>
      <xdr:colOff>634320</xdr:colOff>
      <xdr:row>413</xdr:row>
      <xdr:rowOff>28440</xdr:rowOff>
    </xdr:to>
    <xdr:graphicFrame>
      <xdr:nvGraphicFramePr>
        <xdr:cNvPr id="54" name="Chart 36"/>
        <xdr:cNvGraphicFramePr/>
      </xdr:nvGraphicFramePr>
      <xdr:xfrm>
        <a:off x="210600" y="64484280"/>
        <a:ext cx="6419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16</xdr:row>
      <xdr:rowOff>0</xdr:rowOff>
    </xdr:from>
    <xdr:to>
      <xdr:col>10</xdr:col>
      <xdr:colOff>634320</xdr:colOff>
      <xdr:row>436</xdr:row>
      <xdr:rowOff>9360</xdr:rowOff>
    </xdr:to>
    <xdr:graphicFrame>
      <xdr:nvGraphicFramePr>
        <xdr:cNvPr id="55" name="Chart 37"/>
        <xdr:cNvGraphicFramePr/>
      </xdr:nvGraphicFramePr>
      <xdr:xfrm>
        <a:off x="200520" y="68208480"/>
        <a:ext cx="642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39</xdr:row>
      <xdr:rowOff>9720</xdr:rowOff>
    </xdr:from>
    <xdr:to>
      <xdr:col>11</xdr:col>
      <xdr:colOff>10440</xdr:colOff>
      <xdr:row>458</xdr:row>
      <xdr:rowOff>162000</xdr:rowOff>
    </xdr:to>
    <xdr:graphicFrame>
      <xdr:nvGraphicFramePr>
        <xdr:cNvPr id="56" name="Chart 38"/>
        <xdr:cNvGraphicFramePr/>
      </xdr:nvGraphicFramePr>
      <xdr:xfrm>
        <a:off x="200520" y="71942400"/>
        <a:ext cx="6449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62</xdr:row>
      <xdr:rowOff>0</xdr:rowOff>
    </xdr:from>
    <xdr:to>
      <xdr:col>10</xdr:col>
      <xdr:colOff>644040</xdr:colOff>
      <xdr:row>482</xdr:row>
      <xdr:rowOff>9720</xdr:rowOff>
    </xdr:to>
    <xdr:graphicFrame>
      <xdr:nvGraphicFramePr>
        <xdr:cNvPr id="57" name="Chart 39"/>
        <xdr:cNvGraphicFramePr/>
      </xdr:nvGraphicFramePr>
      <xdr:xfrm>
        <a:off x="200520" y="75657240"/>
        <a:ext cx="6439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56880</xdr:rowOff>
    </xdr:from>
    <xdr:to>
      <xdr:col>11</xdr:col>
      <xdr:colOff>10440</xdr:colOff>
      <xdr:row>23</xdr:row>
      <xdr:rowOff>142920</xdr:rowOff>
    </xdr:to>
    <xdr:graphicFrame>
      <xdr:nvGraphicFramePr>
        <xdr:cNvPr id="58" name="Chart 42"/>
        <xdr:cNvGraphicFramePr/>
      </xdr:nvGraphicFramePr>
      <xdr:xfrm>
        <a:off x="210600" y="218880"/>
        <a:ext cx="64393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0800</xdr:colOff>
      <xdr:row>56</xdr:row>
      <xdr:rowOff>28440</xdr:rowOff>
    </xdr:from>
    <xdr:to>
      <xdr:col>10</xdr:col>
      <xdr:colOff>634320</xdr:colOff>
      <xdr:row>74</xdr:row>
      <xdr:rowOff>66600</xdr:rowOff>
    </xdr:to>
    <xdr:graphicFrame>
      <xdr:nvGraphicFramePr>
        <xdr:cNvPr id="59" name="Chart 44"/>
        <xdr:cNvGraphicFramePr/>
      </xdr:nvGraphicFramePr>
      <xdr:xfrm>
        <a:off x="190800" y="9391680"/>
        <a:ext cx="6439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80</xdr:row>
      <xdr:rowOff>123840</xdr:rowOff>
    </xdr:from>
    <xdr:to>
      <xdr:col>10</xdr:col>
      <xdr:colOff>634320</xdr:colOff>
      <xdr:row>98</xdr:row>
      <xdr:rowOff>9360</xdr:rowOff>
    </xdr:to>
    <xdr:graphicFrame>
      <xdr:nvGraphicFramePr>
        <xdr:cNvPr id="60" name="Chart 46"/>
        <xdr:cNvGraphicFramePr/>
      </xdr:nvGraphicFramePr>
      <xdr:xfrm>
        <a:off x="200520" y="13506480"/>
        <a:ext cx="6429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06</xdr:row>
      <xdr:rowOff>0</xdr:rowOff>
    </xdr:from>
    <xdr:to>
      <xdr:col>10</xdr:col>
      <xdr:colOff>634320</xdr:colOff>
      <xdr:row>128</xdr:row>
      <xdr:rowOff>75960</xdr:rowOff>
    </xdr:to>
    <xdr:graphicFrame>
      <xdr:nvGraphicFramePr>
        <xdr:cNvPr id="61" name="Chart 53"/>
        <xdr:cNvGraphicFramePr/>
      </xdr:nvGraphicFramePr>
      <xdr:xfrm>
        <a:off x="200520" y="17706960"/>
        <a:ext cx="6429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11</xdr:col>
      <xdr:colOff>10440</xdr:colOff>
      <xdr:row>156</xdr:row>
      <xdr:rowOff>133560</xdr:rowOff>
    </xdr:to>
    <xdr:graphicFrame>
      <xdr:nvGraphicFramePr>
        <xdr:cNvPr id="62" name="Chart 54"/>
        <xdr:cNvGraphicFramePr/>
      </xdr:nvGraphicFramePr>
      <xdr:xfrm>
        <a:off x="200520" y="22393440"/>
        <a:ext cx="6449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20520</xdr:colOff>
      <xdr:row>51</xdr:row>
      <xdr:rowOff>114480</xdr:rowOff>
    </xdr:to>
    <xdr:graphicFrame>
      <xdr:nvGraphicFramePr>
        <xdr:cNvPr id="63" name="Chart 55"/>
        <xdr:cNvGraphicFramePr/>
      </xdr:nvGraphicFramePr>
      <xdr:xfrm>
        <a:off x="200520" y="4676760"/>
        <a:ext cx="6459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160</xdr:row>
      <xdr:rowOff>0</xdr:rowOff>
    </xdr:from>
    <xdr:to>
      <xdr:col>11</xdr:col>
      <xdr:colOff>40320</xdr:colOff>
      <xdr:row>176</xdr:row>
      <xdr:rowOff>114480</xdr:rowOff>
    </xdr:to>
    <xdr:pic>
      <xdr:nvPicPr>
        <xdr:cNvPr id="64" name="Picture 57" descr=""/>
        <xdr:cNvPicPr/>
      </xdr:nvPicPr>
      <xdr:blipFill>
        <a:blip r:embed="rId19"/>
        <a:stretch/>
      </xdr:blipFill>
      <xdr:spPr>
        <a:xfrm>
          <a:off x="200520" y="26755560"/>
          <a:ext cx="647928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4</xdr:row>
      <xdr:rowOff>28800</xdr:rowOff>
    </xdr:from>
    <xdr:to>
      <xdr:col>11</xdr:col>
      <xdr:colOff>30240</xdr:colOff>
      <xdr:row>200</xdr:row>
      <xdr:rowOff>133560</xdr:rowOff>
    </xdr:to>
    <xdr:pic>
      <xdr:nvPicPr>
        <xdr:cNvPr id="65" name="Picture 58" descr=""/>
        <xdr:cNvPicPr/>
      </xdr:nvPicPr>
      <xdr:blipFill>
        <a:blip r:embed="rId20"/>
        <a:stretch/>
      </xdr:blipFill>
      <xdr:spPr>
        <a:xfrm>
          <a:off x="210600" y="30670560"/>
          <a:ext cx="645912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6</xdr:col>
      <xdr:colOff>10800</xdr:colOff>
      <xdr:row>29</xdr:row>
      <xdr:rowOff>142920</xdr:rowOff>
    </xdr:to>
    <xdr:graphicFrame>
      <xdr:nvGraphicFramePr>
        <xdr:cNvPr id="66" name="Chart 2"/>
        <xdr:cNvGraphicFramePr/>
      </xdr:nvGraphicFramePr>
      <xdr:xfrm>
        <a:off x="638280" y="1019160"/>
        <a:ext cx="958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6</xdr:col>
      <xdr:colOff>10800</xdr:colOff>
      <xdr:row>29</xdr:row>
      <xdr:rowOff>142920</xdr:rowOff>
    </xdr:to>
    <xdr:graphicFrame>
      <xdr:nvGraphicFramePr>
        <xdr:cNvPr id="67" name="Chart 2"/>
        <xdr:cNvGraphicFramePr/>
      </xdr:nvGraphicFramePr>
      <xdr:xfrm>
        <a:off x="638280" y="1019160"/>
        <a:ext cx="958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66038582324</cdr:x>
      <cdr:y>0.03601108033241</cdr:y>
    </cdr:from>
    <cdr:to>
      <cdr:x>0.729755495737999</cdr:x>
      <cdr:y>0.122216066481994</cdr:y>
    </cdr:to>
    <cdr:sp>
      <cdr:nvSpPr>
        <cdr:cNvPr id="1" name="Text 1"/>
        <cdr:cNvSpPr/>
      </cdr:nvSpPr>
      <cdr:spPr>
        <a:xfrm>
          <a:off x="1978920" y="117000"/>
          <a:ext cx="270576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Actual              Forecast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6278600269179</cdr:x>
      <cdr:y>0.410304709141274</cdr:y>
    </cdr:from>
    <cdr:to>
      <cdr:x>0.605989232839839</cdr:x>
      <cdr:y>0.411745152354571</cdr:y>
    </cdr:to>
    <cdr:sp>
      <cdr:nvSpPr>
        <cdr:cNvPr id="2" name="Line 2"/>
        <cdr:cNvSpPr/>
      </cdr:nvSpPr>
      <cdr:spPr>
        <a:xfrm flipV="1">
          <a:off x="2669040" y="116640"/>
          <a:ext cx="4680" cy="243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984746523105</cdr:x>
      <cdr:y>0.0429834254143646</cdr:y>
    </cdr:from>
    <cdr:to>
      <cdr:x>0.568472409152086</cdr:x>
      <cdr:y>0.125966850828729</cdr:y>
    </cdr:to>
    <cdr:sp>
      <cdr:nvSpPr>
        <cdr:cNvPr id="4" name="Text 1"/>
        <cdr:cNvSpPr/>
      </cdr:nvSpPr>
      <cdr:spPr>
        <a:xfrm>
          <a:off x="1900080" y="140040"/>
          <a:ext cx="17492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Actual              Forecast 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3526244952894</cdr:x>
      <cdr:y>0.0429834254143646</cdr:y>
    </cdr:from>
    <cdr:to>
      <cdr:x>0.413526244952894</cdr:x>
      <cdr:y>0.763204419889503</cdr:y>
    </cdr:to>
    <cdr:sp>
      <cdr:nvSpPr>
        <cdr:cNvPr id="5" name="Line 2"/>
        <cdr:cNvSpPr/>
      </cdr:nvSpPr>
      <cdr:spPr>
        <a:xfrm flipV="1">
          <a:off x="2654640" y="140040"/>
          <a:ext cx="0" cy="2346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5</xdr:row>
      <xdr:rowOff>0</xdr:rowOff>
    </xdr:from>
    <xdr:to>
      <xdr:col>12</xdr:col>
      <xdr:colOff>360</xdr:colOff>
      <xdr:row>274</xdr:row>
      <xdr:rowOff>152280</xdr:rowOff>
    </xdr:to>
    <xdr:graphicFrame>
      <xdr:nvGraphicFramePr>
        <xdr:cNvPr id="10" name="Chart 1"/>
        <xdr:cNvGraphicFramePr/>
      </xdr:nvGraphicFramePr>
      <xdr:xfrm>
        <a:off x="492120" y="41738400"/>
        <a:ext cx="6439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2</xdr:row>
      <xdr:rowOff>0</xdr:rowOff>
    </xdr:from>
    <xdr:to>
      <xdr:col>11</xdr:col>
      <xdr:colOff>634680</xdr:colOff>
      <xdr:row>301</xdr:row>
      <xdr:rowOff>152640</xdr:rowOff>
    </xdr:to>
    <xdr:graphicFrame>
      <xdr:nvGraphicFramePr>
        <xdr:cNvPr id="11" name="Chart 2"/>
        <xdr:cNvGraphicFramePr/>
      </xdr:nvGraphicFramePr>
      <xdr:xfrm>
        <a:off x="492120" y="46129680"/>
        <a:ext cx="6429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0840</xdr:colOff>
      <xdr:row>309</xdr:row>
      <xdr:rowOff>142920</xdr:rowOff>
    </xdr:from>
    <xdr:to>
      <xdr:col>11</xdr:col>
      <xdr:colOff>624600</xdr:colOff>
      <xdr:row>329</xdr:row>
      <xdr:rowOff>133560</xdr:rowOff>
    </xdr:to>
    <xdr:graphicFrame>
      <xdr:nvGraphicFramePr>
        <xdr:cNvPr id="12" name="Chart 125"/>
        <xdr:cNvGraphicFramePr/>
      </xdr:nvGraphicFramePr>
      <xdr:xfrm>
        <a:off x="471960" y="50663520"/>
        <a:ext cx="6439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36</xdr:row>
      <xdr:rowOff>142560</xdr:rowOff>
    </xdr:from>
    <xdr:to>
      <xdr:col>12</xdr:col>
      <xdr:colOff>360</xdr:colOff>
      <xdr:row>356</xdr:row>
      <xdr:rowOff>152280</xdr:rowOff>
    </xdr:to>
    <xdr:graphicFrame>
      <xdr:nvGraphicFramePr>
        <xdr:cNvPr id="15" name="Chart 126"/>
        <xdr:cNvGraphicFramePr/>
      </xdr:nvGraphicFramePr>
      <xdr:xfrm>
        <a:off x="492120" y="55044720"/>
        <a:ext cx="64393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50920</xdr:colOff>
      <xdr:row>390</xdr:row>
      <xdr:rowOff>104400</xdr:rowOff>
    </xdr:from>
    <xdr:to>
      <xdr:col>12</xdr:col>
      <xdr:colOff>372240</xdr:colOff>
      <xdr:row>410</xdr:row>
      <xdr:rowOff>114480</xdr:rowOff>
    </xdr:to>
    <xdr:graphicFrame>
      <xdr:nvGraphicFramePr>
        <xdr:cNvPr id="17" name="Chart 128"/>
        <xdr:cNvGraphicFramePr/>
      </xdr:nvGraphicFramePr>
      <xdr:xfrm>
        <a:off x="482040" y="63769680"/>
        <a:ext cx="68212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445</xdr:row>
      <xdr:rowOff>104400</xdr:rowOff>
    </xdr:from>
    <xdr:to>
      <xdr:col>12</xdr:col>
      <xdr:colOff>360</xdr:colOff>
      <xdr:row>465</xdr:row>
      <xdr:rowOff>142920</xdr:rowOff>
    </xdr:to>
    <xdr:graphicFrame>
      <xdr:nvGraphicFramePr>
        <xdr:cNvPr id="19" name="Chart 129"/>
        <xdr:cNvGraphicFramePr/>
      </xdr:nvGraphicFramePr>
      <xdr:xfrm>
        <a:off x="492120" y="72694440"/>
        <a:ext cx="64393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417</xdr:row>
      <xdr:rowOff>142920</xdr:rowOff>
    </xdr:from>
    <xdr:to>
      <xdr:col>12</xdr:col>
      <xdr:colOff>360</xdr:colOff>
      <xdr:row>438</xdr:row>
      <xdr:rowOff>133560</xdr:rowOff>
    </xdr:to>
    <xdr:pic>
      <xdr:nvPicPr>
        <xdr:cNvPr id="20" name="Picture 135" descr=""/>
        <xdr:cNvPicPr/>
      </xdr:nvPicPr>
      <xdr:blipFill>
        <a:blip r:embed="rId7"/>
        <a:stretch/>
      </xdr:blipFill>
      <xdr:spPr>
        <a:xfrm>
          <a:off x="492120" y="68199120"/>
          <a:ext cx="643932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2</xdr:row>
      <xdr:rowOff>152280</xdr:rowOff>
    </xdr:from>
    <xdr:to>
      <xdr:col>12</xdr:col>
      <xdr:colOff>10080</xdr:colOff>
      <xdr:row>492</xdr:row>
      <xdr:rowOff>162000</xdr:rowOff>
    </xdr:to>
    <xdr:pic>
      <xdr:nvPicPr>
        <xdr:cNvPr id="21" name="Picture 143" descr=""/>
        <xdr:cNvPicPr/>
      </xdr:nvPicPr>
      <xdr:blipFill>
        <a:blip r:embed="rId8"/>
        <a:stretch/>
      </xdr:blipFill>
      <xdr:spPr>
        <a:xfrm>
          <a:off x="492120" y="77181120"/>
          <a:ext cx="644904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27</xdr:row>
      <xdr:rowOff>0</xdr:rowOff>
    </xdr:from>
    <xdr:to>
      <xdr:col>12</xdr:col>
      <xdr:colOff>80640</xdr:colOff>
      <xdr:row>246</xdr:row>
      <xdr:rowOff>133560</xdr:rowOff>
    </xdr:to>
    <xdr:graphicFrame>
      <xdr:nvGraphicFramePr>
        <xdr:cNvPr id="22" name="Chart 148"/>
        <xdr:cNvGraphicFramePr/>
      </xdr:nvGraphicFramePr>
      <xdr:xfrm>
        <a:off x="602640" y="37166400"/>
        <a:ext cx="64090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00440</xdr:colOff>
      <xdr:row>199</xdr:row>
      <xdr:rowOff>133200</xdr:rowOff>
    </xdr:from>
    <xdr:to>
      <xdr:col>12</xdr:col>
      <xdr:colOff>100800</xdr:colOff>
      <xdr:row>219</xdr:row>
      <xdr:rowOff>123840</xdr:rowOff>
    </xdr:to>
    <xdr:graphicFrame>
      <xdr:nvGraphicFramePr>
        <xdr:cNvPr id="23" name="Chart 150"/>
        <xdr:cNvGraphicFramePr/>
      </xdr:nvGraphicFramePr>
      <xdr:xfrm>
        <a:off x="592560" y="32718240"/>
        <a:ext cx="64393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90720</xdr:colOff>
      <xdr:row>172</xdr:row>
      <xdr:rowOff>142560</xdr:rowOff>
    </xdr:from>
    <xdr:to>
      <xdr:col>12</xdr:col>
      <xdr:colOff>70920</xdr:colOff>
      <xdr:row>192</xdr:row>
      <xdr:rowOff>133560</xdr:rowOff>
    </xdr:to>
    <xdr:graphicFrame>
      <xdr:nvGraphicFramePr>
        <xdr:cNvPr id="24" name="Chart 152"/>
        <xdr:cNvGraphicFramePr/>
      </xdr:nvGraphicFramePr>
      <xdr:xfrm>
        <a:off x="582840" y="28336680"/>
        <a:ext cx="64191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147</xdr:row>
      <xdr:rowOff>133200</xdr:rowOff>
    </xdr:from>
    <xdr:to>
      <xdr:col>12</xdr:col>
      <xdr:colOff>20520</xdr:colOff>
      <xdr:row>167</xdr:row>
      <xdr:rowOff>133200</xdr:rowOff>
    </xdr:to>
    <xdr:graphicFrame>
      <xdr:nvGraphicFramePr>
        <xdr:cNvPr id="27" name="Chart 154"/>
        <xdr:cNvGraphicFramePr/>
      </xdr:nvGraphicFramePr>
      <xdr:xfrm>
        <a:off x="532440" y="24260040"/>
        <a:ext cx="6419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</xdr:row>
      <xdr:rowOff>162000</xdr:rowOff>
    </xdr:from>
    <xdr:to>
      <xdr:col>12</xdr:col>
      <xdr:colOff>412560</xdr:colOff>
      <xdr:row>29</xdr:row>
      <xdr:rowOff>38160</xdr:rowOff>
    </xdr:to>
    <xdr:graphicFrame>
      <xdr:nvGraphicFramePr>
        <xdr:cNvPr id="30" name="Chart 156"/>
        <xdr:cNvGraphicFramePr/>
      </xdr:nvGraphicFramePr>
      <xdr:xfrm>
        <a:off x="231120" y="505080"/>
        <a:ext cx="71125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2</xdr:col>
      <xdr:colOff>412560</xdr:colOff>
      <xdr:row>58</xdr:row>
      <xdr:rowOff>47160</xdr:rowOff>
    </xdr:to>
    <xdr:graphicFrame>
      <xdr:nvGraphicFramePr>
        <xdr:cNvPr id="31" name="Chart 157"/>
        <xdr:cNvGraphicFramePr/>
      </xdr:nvGraphicFramePr>
      <xdr:xfrm>
        <a:off x="231120" y="5791320"/>
        <a:ext cx="71125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0240</xdr:colOff>
      <xdr:row>63</xdr:row>
      <xdr:rowOff>28440</xdr:rowOff>
    </xdr:from>
    <xdr:to>
      <xdr:col>12</xdr:col>
      <xdr:colOff>191160</xdr:colOff>
      <xdr:row>86</xdr:row>
      <xdr:rowOff>86040</xdr:rowOff>
    </xdr:to>
    <xdr:pic>
      <xdr:nvPicPr>
        <xdr:cNvPr id="32" name="Picture 158" descr=""/>
        <xdr:cNvPicPr/>
      </xdr:nvPicPr>
      <xdr:blipFill>
        <a:blip r:embed="rId15"/>
        <a:stretch/>
      </xdr:blipFill>
      <xdr:spPr>
        <a:xfrm>
          <a:off x="261360" y="10534680"/>
          <a:ext cx="686088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92</xdr:row>
      <xdr:rowOff>0</xdr:rowOff>
    </xdr:from>
    <xdr:to>
      <xdr:col>12</xdr:col>
      <xdr:colOff>70920</xdr:colOff>
      <xdr:row>112</xdr:row>
      <xdr:rowOff>114480</xdr:rowOff>
    </xdr:to>
    <xdr:pic>
      <xdr:nvPicPr>
        <xdr:cNvPr id="33" name="Picture 161" descr=""/>
        <xdr:cNvPicPr/>
      </xdr:nvPicPr>
      <xdr:blipFill>
        <a:blip r:embed="rId16"/>
        <a:stretch/>
      </xdr:blipFill>
      <xdr:spPr>
        <a:xfrm>
          <a:off x="461880" y="15202080"/>
          <a:ext cx="654012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18</xdr:row>
      <xdr:rowOff>19080</xdr:rowOff>
    </xdr:from>
    <xdr:to>
      <xdr:col>12</xdr:col>
      <xdr:colOff>10080</xdr:colOff>
      <xdr:row>141</xdr:row>
      <xdr:rowOff>105120</xdr:rowOff>
    </xdr:to>
    <xdr:graphicFrame>
      <xdr:nvGraphicFramePr>
        <xdr:cNvPr id="34" name="Chart 264"/>
        <xdr:cNvGraphicFramePr/>
      </xdr:nvGraphicFramePr>
      <xdr:xfrm>
        <a:off x="461880" y="19431000"/>
        <a:ext cx="6479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0400</xdr:colOff>
      <xdr:row>362</xdr:row>
      <xdr:rowOff>75960</xdr:rowOff>
    </xdr:from>
    <xdr:to>
      <xdr:col>13</xdr:col>
      <xdr:colOff>40320</xdr:colOff>
      <xdr:row>384</xdr:row>
      <xdr:rowOff>56880</xdr:rowOff>
    </xdr:to>
    <xdr:pic>
      <xdr:nvPicPr>
        <xdr:cNvPr id="35" name="Picture 265" descr=""/>
        <xdr:cNvPicPr/>
      </xdr:nvPicPr>
      <xdr:blipFill>
        <a:blip r:embed="rId18"/>
        <a:stretch/>
      </xdr:blipFill>
      <xdr:spPr>
        <a:xfrm>
          <a:off x="281520" y="59207040"/>
          <a:ext cx="711216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164794007491</cdr:x>
      <cdr:y>0.388573969100811</cdr:y>
    </cdr:from>
    <cdr:to>
      <cdr:x>0.814187489518699</cdr:x>
      <cdr:y>0.391574969434256</cdr:y>
    </cdr:to>
    <cdr:sp>
      <cdr:nvSpPr>
        <cdr:cNvPr id="13" name="Line 1"/>
        <cdr:cNvSpPr/>
      </cdr:nvSpPr>
      <cdr:spPr>
        <a:xfrm flipH="1" flipV="1">
          <a:off x="4124520" y="149040"/>
          <a:ext cx="9720" cy="22284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75431829616</cdr:x>
      <cdr:y>0.0452373013226631</cdr:y>
    </cdr:from>
    <cdr:to>
      <cdr:x>0.76052322656381</cdr:x>
      <cdr:y>0.110481271534956</cdr:y>
    </cdr:to>
    <cdr:sp>
      <cdr:nvSpPr>
        <cdr:cNvPr id="14" name="Text 2"/>
        <cdr:cNvSpPr/>
      </cdr:nvSpPr>
      <cdr:spPr>
        <a:xfrm>
          <a:off x="3572640" y="146520"/>
          <a:ext cx="132516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Historic     Forecas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0733452594</cdr:x>
      <cdr:y>0.0732620909992288</cdr:y>
    </cdr:from>
    <cdr:to>
      <cdr:x>0.403510733452594</cdr:x>
      <cdr:y>0.797289853475818</cdr:y>
    </cdr:to>
    <cdr:sp>
      <cdr:nvSpPr>
        <cdr:cNvPr id="16" name="Line 1"/>
        <cdr:cNvSpPr/>
      </cdr:nvSpPr>
      <cdr:spPr>
        <a:xfrm flipV="1">
          <a:off x="2598480" y="239400"/>
          <a:ext cx="0" cy="23659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734656182384</cdr:x>
      <cdr:y>0.10102456758841</cdr:y>
    </cdr:from>
    <cdr:to>
      <cdr:x>0.371734656182384</cdr:x>
      <cdr:y>0.839704748264845</cdr:y>
    </cdr:to>
    <cdr:sp>
      <cdr:nvSpPr>
        <cdr:cNvPr id="18" name="Line 1"/>
        <cdr:cNvSpPr/>
      </cdr:nvSpPr>
      <cdr:spPr>
        <a:xfrm>
          <a:off x="2535840" y="330120"/>
          <a:ext cx="0" cy="241380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36877523553</cdr:x>
      <cdr:y>0.0387854609929078</cdr:y>
    </cdr:from>
    <cdr:to>
      <cdr:x>0.681022880215343</cdr:x>
      <cdr:y>0.124778368794326</cdr:y>
    </cdr:to>
    <cdr:sp>
      <cdr:nvSpPr>
        <cdr:cNvPr id="25" name="Text 1"/>
        <cdr:cNvSpPr/>
      </cdr:nvSpPr>
      <cdr:spPr>
        <a:xfrm>
          <a:off x="1882440" y="126000"/>
          <a:ext cx="24894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Actual              Forecast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3510542844325</cdr:x>
      <cdr:y>0.411679964539007</cdr:y>
    </cdr:from>
    <cdr:to>
      <cdr:x>0.581763122476447</cdr:x>
      <cdr:y>0.413120567375887</cdr:y>
    </cdr:to>
    <cdr:sp>
      <cdr:nvSpPr>
        <cdr:cNvPr id="26" name="Line 2"/>
        <cdr:cNvSpPr/>
      </cdr:nvSpPr>
      <cdr:spPr>
        <a:xfrm flipV="1">
          <a:off x="2518200" y="125640"/>
          <a:ext cx="4680" cy="242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516375056079</cdr:x>
      <cdr:y>0.0429834254143646</cdr:y>
    </cdr:from>
    <cdr:to>
      <cdr:x>0.531516375056079</cdr:x>
      <cdr:y>0.125524861878453</cdr:y>
    </cdr:to>
    <cdr:sp>
      <cdr:nvSpPr>
        <cdr:cNvPr id="28" name="Text 1"/>
        <cdr:cNvSpPr/>
      </cdr:nvSpPr>
      <cdr:spPr>
        <a:xfrm>
          <a:off x="1807200" y="140040"/>
          <a:ext cx="1604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Actual              Forecast 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244055630328</cdr:x>
      <cdr:y>0.0429834254143646</cdr:y>
    </cdr:from>
    <cdr:to>
      <cdr:x>0.389244055630328</cdr:x>
      <cdr:y>0.760552486187845</cdr:y>
    </cdr:to>
    <cdr:sp>
      <cdr:nvSpPr>
        <cdr:cNvPr id="29" name="Line 2"/>
        <cdr:cNvSpPr/>
      </cdr:nvSpPr>
      <cdr:spPr>
        <a:xfrm flipV="1">
          <a:off x="2498760" y="140040"/>
          <a:ext cx="0" cy="2337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K/New%20Briefcase/FutureGrid__4102603_P02/Analysis/workbook/DUKES%20Tables%20u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pping_Inf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k.corporg.net/ngdfs/Information/UK_Supplies/Sup_Plan/2002/Supply_Raw_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uon/NWEuropeanPriceProjections_4102356_P02/Analysis/EuroGasModelJune06-Nuonv0_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k.corporg.net/ngdfs/Information/Forecasts/Ten%20Year%20Forecasts/2009/2009%20Supply%20Forecast%20v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k.corporg.net/ngdfs/Shared/THRI05/Teamdata/TMF/Forecasting/Scenarios/Grid2030/FutureGrid%20main%20workbook%20v2.3_Gone%20Green%20RES%20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KES-elec"/>
      <sheetName val="DUKES"/>
      <sheetName val="DUKES-ga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ping_Info"/>
      <sheetName val="D.2007 Energy Table 1.1 2006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ducers TBE Data"/>
      <sheetName val="Storage Ops TBE Data"/>
      <sheetName val="Terminal Ops TBE Data"/>
      <sheetName val="Petroview"/>
      <sheetName val="Wood Mac"/>
      <sheetName val="Commercial Choice"/>
      <sheetName val="Producer Lookup"/>
      <sheetName val="Field Select"/>
      <sheetName val="2001 Actuals Raw Data"/>
      <sheetName val="2001 Actuals"/>
      <sheetName val="2001 Forecast"/>
      <sheetName val="Charts"/>
      <sheetName val="Sub Terminals"/>
      <sheetName val="Terminals"/>
      <sheetName val="Notes"/>
      <sheetName val="Raw Data for M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Inputs&gt;"/>
      <sheetName val="General"/>
      <sheetName val="EconomicInfo"/>
      <sheetName val="NuonExchRates"/>
      <sheetName val="Conversion"/>
      <sheetName val="GasPrices"/>
      <sheetName val="Oil_Inputs"/>
      <sheetName val="Costs&gt;"/>
      <sheetName val=" Costs"/>
      <sheetName val="OilIndexation"/>
      <sheetName val="C-OilGasPrices"/>
      <sheetName val="Supply+Demand&gt;"/>
      <sheetName val="Annual Demand"/>
      <sheetName val="C-HistoricDemand"/>
      <sheetName val="MonthlyDemand"/>
      <sheetName val="C-DemandSplit"/>
      <sheetName val="C-DemandAnnual"/>
      <sheetName val="C-DemandMonthly"/>
      <sheetName val="Capacities&gt;"/>
      <sheetName val="IndProdProfile"/>
      <sheetName val="C-ProdnProfile"/>
      <sheetName val="Ind_Production"/>
      <sheetName val="C-IndProdn"/>
      <sheetName val="ExistingContracts"/>
      <sheetName val="NewContracts"/>
      <sheetName val="TotalContracts"/>
      <sheetName val="C-InterconFlows"/>
      <sheetName val="IUKFlows"/>
      <sheetName val="cIUKFlows"/>
      <sheetName val="LNGSupply"/>
      <sheetName val="PipelineCap"/>
      <sheetName val="LNGCap"/>
      <sheetName val="Storage"/>
      <sheetName val="Cap.Sum"/>
      <sheetName val="CapTables"/>
      <sheetName val="Calcs&gt;"/>
      <sheetName val="MeritOrder"/>
      <sheetName val="Outputs&gt;"/>
      <sheetName val="MonthlyOutputs"/>
      <sheetName val="AnnualOutputs"/>
      <sheetName val="C-Price"/>
      <sheetName val="Marginal Player"/>
      <sheetName val="C-Storage"/>
      <sheetName val="C-CapDem"/>
      <sheetName val="C-CapDem (2)"/>
      <sheetName val="C-SupplyDem(A)"/>
      <sheetName val="C-SupplyDem.(M)"/>
      <sheetName val="C-SupplySimple"/>
      <sheetName val="C-Supply(All)_M"/>
      <sheetName val="C-Supply(All)_Y"/>
      <sheetName val="Scenarios&gt;"/>
      <sheetName val="Scenarios"/>
      <sheetName val="Outputs"/>
      <sheetName val="Prices"/>
      <sheetName val="C-Prices(M)"/>
      <sheetName val="C-Prices(A)"/>
      <sheetName val="C-PricesComp"/>
      <sheetName val="C-PricesComp (2)"/>
      <sheetName val="C-MktPrice(M)"/>
      <sheetName val="C-Prices(Nom)"/>
      <sheetName val="DeliveredPrices"/>
      <sheetName val="C-Prices(Nom) (2)"/>
      <sheetName val="Supply Curve&gt;"/>
      <sheetName val="SupplyCurve"/>
      <sheetName val="C-Supply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emands"/>
      <sheetName val="Summary"/>
      <sheetName val="Raw Data"/>
      <sheetName val="Match"/>
      <sheetName val="Pull Back"/>
      <sheetName val="pickup"/>
      <sheetName val="DCQ Data"/>
      <sheetName val="Peak Data"/>
      <sheetName val="Match_Original"/>
      <sheetName val="All Comps"/>
      <sheetName val="Charts"/>
      <sheetName val="EnhancedCharts"/>
      <sheetName val="Baselines"/>
      <sheetName val="Ranges"/>
      <sheetName val="Storage"/>
      <sheetName val="Derated"/>
      <sheetName val="Cap_Dev"/>
      <sheetName val="Cap_For"/>
      <sheetName val="Pipeline"/>
      <sheetName val="Checks"/>
      <sheetName val="Comps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Title"/>
      <sheetName val="Contents"/>
      <sheetName val="Conversion"/>
      <sheetName val="Data sources"/>
      <sheetName val="Control Panel"/>
      <sheetName val="Inputs&gt;"/>
      <sheetName val="Input Sheet"/>
      <sheetName val="Transport"/>
      <sheetName val="Onsite Elec"/>
      <sheetName val="Onsite Heat"/>
      <sheetName val="Com Heat"/>
      <sheetName val="CHP"/>
      <sheetName val="Conv Eff"/>
      <sheetName val="EmFac"/>
      <sheetName val="Calcs&gt;"/>
      <sheetName val="ResSpace"/>
      <sheetName val="ResWater"/>
      <sheetName val="ResCook"/>
      <sheetName val="ResElec"/>
      <sheetName val="SerSpace"/>
      <sheetName val="SerWater"/>
      <sheetName val="SerCook"/>
      <sheetName val="SerElec"/>
      <sheetName val="IndProc"/>
      <sheetName val="IndHT"/>
      <sheetName val="IndLT"/>
      <sheetName val="IndElec"/>
      <sheetName val="TraRail"/>
      <sheetName val="TraRdPrivate"/>
      <sheetName val="TraRdComm"/>
      <sheetName val="TRdFreight"/>
      <sheetName val="TAvNav"/>
      <sheetName val="AD Res"/>
      <sheetName val="AD Ser"/>
      <sheetName val="AD Ind"/>
      <sheetName val="AD Tra"/>
      <sheetName val="AD Misc"/>
      <sheetName val="Agg Demand"/>
      <sheetName val="TranLosses"/>
      <sheetName val="Agg Prod Req"/>
      <sheetName val="Refineries"/>
      <sheetName val="SupplyMix"/>
      <sheetName val="Prod Req"/>
      <sheetName val="Prim Re"/>
      <sheetName val="Prim ReqAgg"/>
      <sheetName val="Outputs&gt;"/>
      <sheetName val="Elec demand"/>
      <sheetName val="Gas demand"/>
      <sheetName val="Emissions"/>
      <sheetName val="Ren En"/>
      <sheetName val="C-GasD"/>
      <sheetName val="CCC-Emissions"/>
      <sheetName val="C-Emissions"/>
      <sheetName val="C-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13"/>
  </cols>
  <sheetData>
    <row r="1" customFormat="false" ht="18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2"/>
      <c r="B2" s="3"/>
    </row>
    <row r="3" customFormat="false" ht="15.75" hidden="false" customHeight="false" outlineLevel="0" collapsed="false">
      <c r="A3" s="4" t="s">
        <v>1</v>
      </c>
      <c r="B3" s="3" t="s">
        <v>2</v>
      </c>
    </row>
    <row r="4" customFormat="false" ht="15.75" hidden="false" customHeight="false" outlineLevel="0" collapsed="false">
      <c r="A4" s="4" t="s">
        <v>3</v>
      </c>
      <c r="B4" s="3" t="s">
        <v>4</v>
      </c>
    </row>
    <row r="5" customFormat="false" ht="15.75" hidden="false" customHeight="false" outlineLevel="0" collapsed="false">
      <c r="A5" s="4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3" t="s">
        <v>8</v>
      </c>
    </row>
    <row r="7" customFormat="false" ht="15.75" hidden="false" customHeight="false" outlineLevel="0" collapsed="false">
      <c r="A7" s="4" t="s">
        <v>9</v>
      </c>
      <c r="B7" s="3" t="s">
        <v>10</v>
      </c>
    </row>
    <row r="8" customFormat="false" ht="15.75" hidden="false" customHeight="false" outlineLevel="0" collapsed="false">
      <c r="A8" s="4" t="s">
        <v>11</v>
      </c>
      <c r="B8" s="3" t="s">
        <v>12</v>
      </c>
    </row>
    <row r="9" customFormat="false" ht="15.75" hidden="false" customHeight="false" outlineLevel="0" collapsed="false">
      <c r="A9" s="4" t="s">
        <v>13</v>
      </c>
      <c r="B9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6" width="3.7"/>
    <col collapsed="false" customWidth="false" hidden="false" outlineLevel="0" max="12" min="3" style="6" width="9.14"/>
    <col collapsed="false" customWidth="true" hidden="false" outlineLevel="0" max="13" min="13" style="6" width="5.99"/>
    <col collapsed="false" customWidth="true" hidden="false" outlineLevel="0" max="14" min="14" style="5" width="4.41"/>
    <col collapsed="false" customWidth="true" hidden="false" outlineLevel="0" max="15" min="15" style="6" width="4.41"/>
    <col collapsed="false" customWidth="true" hidden="false" outlineLevel="0" max="16" min="16" style="6" width="36.42"/>
    <col collapsed="false" customWidth="true" hidden="false" outlineLevel="0" max="17" min="17" style="6" width="8.41"/>
    <col collapsed="false" customWidth="true" hidden="false" outlineLevel="0" max="18" min="18" style="6" width="7.56"/>
    <col collapsed="false" customWidth="false" hidden="false" outlineLevel="0" max="27" min="19" style="6" width="9.14"/>
    <col collapsed="false" customWidth="true" hidden="false" outlineLevel="0" max="28" min="28" style="6" width="8.14"/>
    <col collapsed="false" customWidth="false" hidden="false" outlineLevel="0" max="257" min="29" style="6" width="9.14"/>
  </cols>
  <sheetData>
    <row r="1" s="5" customFormat="true" ht="16.5" hidden="false" customHeight="true" outlineLevel="0" collapsed="false"/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3.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P6" s="7"/>
      <c r="Q6" s="8" t="n">
        <v>1996</v>
      </c>
      <c r="R6" s="8" t="n">
        <v>1997</v>
      </c>
      <c r="S6" s="8" t="n">
        <v>1998</v>
      </c>
      <c r="T6" s="8" t="n">
        <v>1999</v>
      </c>
      <c r="U6" s="8" t="n">
        <v>2000</v>
      </c>
      <c r="V6" s="8" t="n">
        <v>2001</v>
      </c>
      <c r="W6" s="8" t="n">
        <v>2002</v>
      </c>
      <c r="X6" s="8" t="n">
        <v>2003</v>
      </c>
      <c r="Y6" s="8" t="n">
        <v>2004</v>
      </c>
      <c r="Z6" s="8" t="n">
        <v>2005</v>
      </c>
      <c r="AA6" s="8" t="n">
        <v>2006</v>
      </c>
      <c r="AB6" s="8" t="n">
        <v>2007</v>
      </c>
      <c r="AC6" s="8" t="n">
        <v>2008</v>
      </c>
      <c r="AD6" s="8" t="n">
        <v>2009</v>
      </c>
      <c r="AE6" s="8" t="n">
        <v>2010</v>
      </c>
      <c r="AF6" s="8" t="n">
        <v>2011</v>
      </c>
      <c r="AG6" s="8" t="n">
        <v>2012</v>
      </c>
      <c r="AH6" s="8" t="n">
        <v>2013</v>
      </c>
      <c r="AI6" s="8" t="n">
        <v>2014</v>
      </c>
      <c r="AJ6" s="8" t="n">
        <v>2015</v>
      </c>
      <c r="AK6" s="8" t="n">
        <v>2016</v>
      </c>
      <c r="AL6" s="8" t="n">
        <v>2017</v>
      </c>
      <c r="AM6" s="8" t="n">
        <v>2018</v>
      </c>
      <c r="AN6" s="8" t="n">
        <v>2019</v>
      </c>
      <c r="AO6" s="8" t="n">
        <v>2020</v>
      </c>
      <c r="AP6" s="8" t="n">
        <v>2021</v>
      </c>
      <c r="AQ6" s="8" t="n">
        <v>2022</v>
      </c>
      <c r="AR6" s="8" t="n">
        <v>2023</v>
      </c>
      <c r="AS6" s="8" t="n">
        <v>2024</v>
      </c>
      <c r="AT6" s="8" t="n">
        <v>2025</v>
      </c>
      <c r="AU6" s="8" t="n">
        <v>2026</v>
      </c>
      <c r="AV6" s="8" t="n">
        <v>2027</v>
      </c>
      <c r="AW6" s="8" t="n">
        <v>2028</v>
      </c>
      <c r="AX6" s="8" t="n">
        <v>2029</v>
      </c>
      <c r="AY6" s="9" t="n">
        <v>2030</v>
      </c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P7" s="10" t="s">
        <v>15</v>
      </c>
      <c r="Q7" s="11" t="n">
        <v>340.545893147284</v>
      </c>
      <c r="R7" s="11" t="n">
        <v>345.208821468041</v>
      </c>
      <c r="S7" s="11" t="n">
        <v>359.102451166315</v>
      </c>
      <c r="T7" s="11" t="n">
        <v>368.312280369671</v>
      </c>
      <c r="U7" s="11" t="n">
        <v>382.75617302767</v>
      </c>
      <c r="V7" s="11" t="n">
        <v>388.75977243829</v>
      </c>
      <c r="W7" s="11" t="n">
        <v>394.382966725022</v>
      </c>
      <c r="X7" s="11" t="n">
        <v>398.646292941086</v>
      </c>
      <c r="Y7" s="11" t="n">
        <v>403.185605332172</v>
      </c>
      <c r="Z7" s="11" t="n">
        <v>399.025081378912</v>
      </c>
      <c r="AA7" s="11" t="n">
        <v>387.553372182126</v>
      </c>
      <c r="AB7" s="11" t="n">
        <v>374.770147324275</v>
      </c>
      <c r="AC7" s="11" t="n">
        <v>371.648824187489</v>
      </c>
      <c r="AD7" s="11" t="n">
        <v>346.837203654386</v>
      </c>
      <c r="AE7" s="11" t="n">
        <v>350.71894223</v>
      </c>
      <c r="AF7" s="11" t="n">
        <v>346.93871467</v>
      </c>
      <c r="AG7" s="11" t="n">
        <v>343.08976634</v>
      </c>
      <c r="AH7" s="11" t="n">
        <v>338.25410519</v>
      </c>
      <c r="AI7" s="11" t="n">
        <v>331.36579695</v>
      </c>
      <c r="AJ7" s="11" t="n">
        <v>321.55067644</v>
      </c>
      <c r="AK7" s="11" t="n">
        <v>309.19371477</v>
      </c>
      <c r="AL7" s="11" t="n">
        <v>296.71139807</v>
      </c>
      <c r="AM7" s="11" t="n">
        <v>285.46729499</v>
      </c>
      <c r="AN7" s="11" t="n">
        <v>276.09284997</v>
      </c>
      <c r="AO7" s="11" t="n">
        <v>267.67373598</v>
      </c>
      <c r="AP7" s="11" t="n">
        <v>263.44952934</v>
      </c>
      <c r="AQ7" s="11" t="n">
        <v>259.19690301</v>
      </c>
      <c r="AR7" s="11" t="n">
        <v>254.53599858</v>
      </c>
      <c r="AS7" s="11" t="n">
        <v>249.38632603</v>
      </c>
      <c r="AT7" s="11" t="n">
        <v>243.85244008</v>
      </c>
      <c r="AU7" s="11" t="n">
        <v>238.19285964</v>
      </c>
      <c r="AV7" s="11" t="n">
        <v>231.65922316</v>
      </c>
      <c r="AW7" s="11" t="n">
        <v>224.0046968</v>
      </c>
      <c r="AX7" s="11" t="n">
        <v>214.95731729</v>
      </c>
      <c r="AY7" s="12" t="n">
        <v>205.93540092</v>
      </c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P8" s="10" t="s">
        <v>16</v>
      </c>
      <c r="Q8" s="11" t="n">
        <v>302.231146884932</v>
      </c>
      <c r="R8" s="11" t="n">
        <v>324.89157246319</v>
      </c>
      <c r="S8" s="11" t="n">
        <v>342.396282592337</v>
      </c>
      <c r="T8" s="11" t="n">
        <v>348.555898930907</v>
      </c>
      <c r="U8" s="11" t="n">
        <v>349.297101585304</v>
      </c>
      <c r="V8" s="11" t="n">
        <v>336.205165219715</v>
      </c>
      <c r="W8" s="11" t="n">
        <v>343.685423370672</v>
      </c>
      <c r="X8" s="11" t="n">
        <v>336.294886384073</v>
      </c>
      <c r="Y8" s="11" t="n">
        <v>331.883837924529</v>
      </c>
      <c r="Z8" s="11" t="n">
        <v>318.295472601312</v>
      </c>
      <c r="AA8" s="11" t="n">
        <v>300.295487601291</v>
      </c>
      <c r="AB8" s="11" t="n">
        <v>298.150317648523</v>
      </c>
      <c r="AC8" s="11" t="n">
        <v>288.880495585038</v>
      </c>
      <c r="AD8" s="11" t="n">
        <v>266.422942833208</v>
      </c>
      <c r="AE8" s="11" t="n">
        <v>265.73372485</v>
      </c>
      <c r="AF8" s="11" t="n">
        <v>264.8347712497</v>
      </c>
      <c r="AG8" s="11" t="n">
        <v>263.5027276801</v>
      </c>
      <c r="AH8" s="11" t="n">
        <v>261.4599760485</v>
      </c>
      <c r="AI8" s="11" t="n">
        <v>260.1439327913</v>
      </c>
      <c r="AJ8" s="11" t="n">
        <v>258.1496039231</v>
      </c>
      <c r="AK8" s="11" t="n">
        <v>255.2548185168</v>
      </c>
      <c r="AL8" s="11" t="n">
        <v>252.3694599646</v>
      </c>
      <c r="AM8" s="11" t="n">
        <v>249.5836292419</v>
      </c>
      <c r="AN8" s="11" t="n">
        <v>245.8752157418</v>
      </c>
      <c r="AO8" s="11" t="n">
        <v>242.9364269841</v>
      </c>
      <c r="AP8" s="11" t="n">
        <v>237.0630737214</v>
      </c>
      <c r="AQ8" s="11" t="n">
        <v>230.8463633027</v>
      </c>
      <c r="AR8" s="11" t="n">
        <v>224.9495660283</v>
      </c>
      <c r="AS8" s="11" t="n">
        <v>219.7471900702</v>
      </c>
      <c r="AT8" s="11" t="n">
        <v>212.9167435597</v>
      </c>
      <c r="AU8" s="11" t="n">
        <v>206.2747935697</v>
      </c>
      <c r="AV8" s="11" t="n">
        <v>200.5523900813</v>
      </c>
      <c r="AW8" s="11" t="n">
        <v>194.4162617501</v>
      </c>
      <c r="AX8" s="11" t="n">
        <v>188.4283735435</v>
      </c>
      <c r="AY8" s="12" t="n">
        <v>183.074873281</v>
      </c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P9" s="10" t="s">
        <v>17</v>
      </c>
      <c r="Q9" s="11" t="n">
        <v>99.997</v>
      </c>
      <c r="R9" s="11" t="n">
        <v>129.268</v>
      </c>
      <c r="S9" s="11" t="n">
        <v>136.783959367</v>
      </c>
      <c r="T9" s="11" t="n">
        <v>182.603344241</v>
      </c>
      <c r="U9" s="11" t="n">
        <v>196.497276118</v>
      </c>
      <c r="V9" s="11" t="n">
        <v>212.008245357</v>
      </c>
      <c r="W9" s="11" t="n">
        <v>228.400561321</v>
      </c>
      <c r="X9" s="11" t="n">
        <v>224.500371827</v>
      </c>
      <c r="Y9" s="11" t="n">
        <v>244.870691417</v>
      </c>
      <c r="Z9" s="11" t="n">
        <v>233.665723473</v>
      </c>
      <c r="AA9" s="11" t="n">
        <v>217.722832464</v>
      </c>
      <c r="AB9" s="11" t="n">
        <v>269.668448381</v>
      </c>
      <c r="AC9" s="11" t="n">
        <v>286.823604627</v>
      </c>
      <c r="AD9" s="11" t="n">
        <v>283.666553209</v>
      </c>
      <c r="AE9" s="11" t="n">
        <v>309.498</v>
      </c>
      <c r="AF9" s="11" t="n">
        <v>268.673</v>
      </c>
      <c r="AG9" s="11" t="n">
        <v>287.449</v>
      </c>
      <c r="AH9" s="11" t="n">
        <v>294.789</v>
      </c>
      <c r="AI9" s="11" t="n">
        <v>284.391</v>
      </c>
      <c r="AJ9" s="11" t="n">
        <v>296.017</v>
      </c>
      <c r="AK9" s="11" t="n">
        <v>323.821</v>
      </c>
      <c r="AL9" s="11" t="n">
        <v>323.649</v>
      </c>
      <c r="AM9" s="11" t="n">
        <v>313.361</v>
      </c>
      <c r="AN9" s="11" t="n">
        <v>295.701</v>
      </c>
      <c r="AO9" s="11" t="n">
        <v>273.387</v>
      </c>
      <c r="AP9" s="11" t="n">
        <v>244.503</v>
      </c>
      <c r="AQ9" s="11" t="n">
        <v>210.338</v>
      </c>
      <c r="AR9" s="11" t="n">
        <v>181.244</v>
      </c>
      <c r="AS9" s="11" t="n">
        <v>175.996</v>
      </c>
      <c r="AT9" s="11" t="n">
        <v>161.923</v>
      </c>
      <c r="AU9" s="11" t="n">
        <v>147.405</v>
      </c>
      <c r="AV9" s="11" t="n">
        <v>144.637</v>
      </c>
      <c r="AW9" s="11" t="n">
        <v>124.425</v>
      </c>
      <c r="AX9" s="11" t="n">
        <v>117.851</v>
      </c>
      <c r="AY9" s="12" t="n">
        <v>101.975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P10" s="10" t="s">
        <v>18</v>
      </c>
      <c r="Q10" s="11" t="n">
        <v>7.712</v>
      </c>
      <c r="R10" s="11" t="n">
        <v>21.755</v>
      </c>
      <c r="S10" s="11" t="n">
        <v>33.279399557</v>
      </c>
      <c r="T10" s="11" t="n">
        <v>85.384557507</v>
      </c>
      <c r="U10" s="11" t="n">
        <v>141.424214696</v>
      </c>
      <c r="V10" s="11" t="n">
        <v>131.565417371</v>
      </c>
      <c r="W10" s="11" t="n">
        <v>142.229550936</v>
      </c>
      <c r="X10" s="11" t="n">
        <v>174.67635624</v>
      </c>
      <c r="Y10" s="11" t="n">
        <v>107.006547136</v>
      </c>
      <c r="Z10" s="11" t="n">
        <v>94.426794788</v>
      </c>
      <c r="AA10" s="11" t="n">
        <v>126.256065922</v>
      </c>
      <c r="AB10" s="11" t="n">
        <v>121.344046136</v>
      </c>
      <c r="AC10" s="11" t="n">
        <v>119.161806356</v>
      </c>
      <c r="AD10" s="11" t="n">
        <v>128.030070201</v>
      </c>
      <c r="AE10" s="11" t="n">
        <v>159.502777232</v>
      </c>
      <c r="AF10" s="11" t="n">
        <v>170.468774056</v>
      </c>
      <c r="AG10" s="11" t="n">
        <v>163.861591079</v>
      </c>
      <c r="AH10" s="11" t="n">
        <v>140.36880337</v>
      </c>
      <c r="AI10" s="11" t="n">
        <v>140.003961243</v>
      </c>
      <c r="AJ10" s="11" t="n">
        <v>143.630403641</v>
      </c>
      <c r="AK10" s="11" t="n">
        <v>148.188883462</v>
      </c>
      <c r="AL10" s="11" t="n">
        <v>151.124070903</v>
      </c>
      <c r="AM10" s="11" t="n">
        <v>150.026581762</v>
      </c>
      <c r="AN10" s="11" t="n">
        <v>149.495586962</v>
      </c>
      <c r="AO10" s="11" t="n">
        <v>149.951888424</v>
      </c>
      <c r="AP10" s="11" t="n">
        <v>150.355212137</v>
      </c>
      <c r="AQ10" s="11" t="n">
        <v>150.314085738</v>
      </c>
      <c r="AR10" s="11" t="n">
        <v>150.164128114</v>
      </c>
      <c r="AS10" s="11" t="n">
        <v>151.664122628</v>
      </c>
      <c r="AT10" s="11" t="n">
        <v>150.856275247</v>
      </c>
      <c r="AU10" s="11" t="n">
        <v>148.58729</v>
      </c>
      <c r="AV10" s="11" t="n">
        <v>146.584355798</v>
      </c>
      <c r="AW10" s="11" t="n">
        <v>144.678870407</v>
      </c>
      <c r="AX10" s="11" t="n">
        <v>142.615006315</v>
      </c>
      <c r="AY10" s="12" t="n">
        <v>140.56235</v>
      </c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P11" s="1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2"/>
    </row>
    <row r="12" customFormat="false" ht="13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P12" s="13" t="s">
        <v>19</v>
      </c>
      <c r="Q12" s="14" t="n">
        <v>750.486040032216</v>
      </c>
      <c r="R12" s="14" t="n">
        <v>821.123393931231</v>
      </c>
      <c r="S12" s="14" t="n">
        <v>871.562092682651</v>
      </c>
      <c r="T12" s="14" t="n">
        <v>984.856081048578</v>
      </c>
      <c r="U12" s="14" t="n">
        <v>1069.97476542697</v>
      </c>
      <c r="V12" s="14" t="n">
        <v>1068.538600386</v>
      </c>
      <c r="W12" s="14" t="n">
        <v>1108.69850235269</v>
      </c>
      <c r="X12" s="14" t="n">
        <v>1134.11790739216</v>
      </c>
      <c r="Y12" s="14" t="n">
        <v>1086.9466818097</v>
      </c>
      <c r="Z12" s="14" t="n">
        <v>1045.41307224122</v>
      </c>
      <c r="AA12" s="14" t="n">
        <v>1031.82775816942</v>
      </c>
      <c r="AB12" s="14" t="n">
        <v>1063.9329594898</v>
      </c>
      <c r="AC12" s="14" t="n">
        <v>1066.51473075553</v>
      </c>
      <c r="AD12" s="14" t="n">
        <v>1024.95676989759</v>
      </c>
      <c r="AE12" s="14" t="n">
        <v>1085.453444312</v>
      </c>
      <c r="AF12" s="14" t="n">
        <v>1050.9152599757</v>
      </c>
      <c r="AG12" s="14" t="n">
        <v>1057.9030850991</v>
      </c>
      <c r="AH12" s="14" t="n">
        <v>1034.8718846085</v>
      </c>
      <c r="AI12" s="14" t="n">
        <v>1015.9046909843</v>
      </c>
      <c r="AJ12" s="14" t="n">
        <v>1019.3476840041</v>
      </c>
      <c r="AK12" s="14" t="n">
        <v>1036.4584167488</v>
      </c>
      <c r="AL12" s="14" t="n">
        <v>1023.8539289376</v>
      </c>
      <c r="AM12" s="14" t="n">
        <v>998.4385059939</v>
      </c>
      <c r="AN12" s="14" t="n">
        <v>967.1646526738</v>
      </c>
      <c r="AO12" s="14" t="n">
        <v>933.9490513881</v>
      </c>
      <c r="AP12" s="14" t="n">
        <v>895.3708151984</v>
      </c>
      <c r="AQ12" s="14" t="n">
        <v>850.6953520507</v>
      </c>
      <c r="AR12" s="14" t="n">
        <v>810.8936927223</v>
      </c>
      <c r="AS12" s="14" t="n">
        <v>796.7936387282</v>
      </c>
      <c r="AT12" s="14" t="n">
        <v>769.5484588867</v>
      </c>
      <c r="AU12" s="14" t="n">
        <v>740.4599432097</v>
      </c>
      <c r="AV12" s="14" t="n">
        <v>723.4329690393</v>
      </c>
      <c r="AW12" s="14" t="n">
        <v>687.5248289571</v>
      </c>
      <c r="AX12" s="14" t="n">
        <v>663.8516971485</v>
      </c>
      <c r="AY12" s="15" t="n">
        <v>631.547624201</v>
      </c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5" customFormat="true" ht="15.75" hidden="false" customHeight="true" outlineLevel="0" collapsed="false"/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P31" s="7"/>
      <c r="Q31" s="8" t="n">
        <v>1996</v>
      </c>
      <c r="R31" s="8" t="n">
        <v>1997</v>
      </c>
      <c r="S31" s="8" t="n">
        <v>1998</v>
      </c>
      <c r="T31" s="8" t="n">
        <v>1999</v>
      </c>
      <c r="U31" s="8" t="n">
        <v>2000</v>
      </c>
      <c r="V31" s="8" t="n">
        <v>2001</v>
      </c>
      <c r="W31" s="8" t="n">
        <v>2002</v>
      </c>
      <c r="X31" s="8" t="n">
        <v>2003</v>
      </c>
      <c r="Y31" s="8" t="n">
        <v>2004</v>
      </c>
      <c r="Z31" s="8" t="n">
        <v>2005</v>
      </c>
      <c r="AA31" s="8" t="n">
        <v>2006</v>
      </c>
      <c r="AB31" s="8" t="n">
        <v>2007</v>
      </c>
      <c r="AC31" s="8" t="n">
        <v>2008</v>
      </c>
      <c r="AD31" s="8" t="n">
        <v>2009</v>
      </c>
      <c r="AE31" s="8" t="n">
        <v>2010</v>
      </c>
      <c r="AF31" s="8" t="n">
        <v>2011</v>
      </c>
      <c r="AG31" s="8" t="n">
        <v>2012</v>
      </c>
      <c r="AH31" s="8" t="n">
        <v>2013</v>
      </c>
      <c r="AI31" s="8" t="n">
        <v>2014</v>
      </c>
      <c r="AJ31" s="8" t="n">
        <v>2015</v>
      </c>
      <c r="AK31" s="8" t="n">
        <v>2016</v>
      </c>
      <c r="AL31" s="8" t="n">
        <v>2017</v>
      </c>
      <c r="AM31" s="8" t="n">
        <v>2018</v>
      </c>
      <c r="AN31" s="8" t="n">
        <v>2019</v>
      </c>
      <c r="AO31" s="8" t="n">
        <v>2020</v>
      </c>
      <c r="AP31" s="8" t="n">
        <v>2021</v>
      </c>
      <c r="AQ31" s="8" t="n">
        <v>2022</v>
      </c>
      <c r="AR31" s="8" t="n">
        <v>2023</v>
      </c>
      <c r="AS31" s="8" t="n">
        <v>2024</v>
      </c>
      <c r="AT31" s="8" t="n">
        <v>2025</v>
      </c>
      <c r="AU31" s="8" t="n">
        <v>2026</v>
      </c>
      <c r="AV31" s="8" t="n">
        <v>2027</v>
      </c>
      <c r="AW31" s="8" t="n">
        <v>2028</v>
      </c>
      <c r="AX31" s="8" t="n">
        <v>2029</v>
      </c>
      <c r="AY31" s="9" t="n">
        <v>2030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P32" s="10" t="s">
        <v>15</v>
      </c>
      <c r="Q32" s="11" t="n">
        <v>340.545893147284</v>
      </c>
      <c r="R32" s="11" t="n">
        <v>345.208821468041</v>
      </c>
      <c r="S32" s="11" t="n">
        <v>359.102451166315</v>
      </c>
      <c r="T32" s="11" t="n">
        <v>368.312280369671</v>
      </c>
      <c r="U32" s="11" t="n">
        <v>382.75617302767</v>
      </c>
      <c r="V32" s="11" t="n">
        <v>388.75977243829</v>
      </c>
      <c r="W32" s="11" t="n">
        <v>394.382966725022</v>
      </c>
      <c r="X32" s="11" t="n">
        <v>398.646292941086</v>
      </c>
      <c r="Y32" s="11" t="n">
        <v>403.185605332172</v>
      </c>
      <c r="Z32" s="11" t="n">
        <v>399.025081378912</v>
      </c>
      <c r="AA32" s="11" t="n">
        <v>387.553372182126</v>
      </c>
      <c r="AB32" s="11" t="n">
        <v>374.770147324275</v>
      </c>
      <c r="AC32" s="11" t="n">
        <v>371.648824187489</v>
      </c>
      <c r="AD32" s="11" t="n">
        <v>346.837203654386</v>
      </c>
      <c r="AE32" s="11" t="n">
        <v>350.71894223</v>
      </c>
      <c r="AF32" s="11" t="n">
        <v>347.0462899</v>
      </c>
      <c r="AG32" s="11" t="n">
        <v>344.0352426</v>
      </c>
      <c r="AH32" s="11" t="n">
        <v>340.89732732</v>
      </c>
      <c r="AI32" s="11" t="n">
        <v>337.70122077</v>
      </c>
      <c r="AJ32" s="11" t="n">
        <v>334.50020526</v>
      </c>
      <c r="AK32" s="11" t="n">
        <v>331.1501819</v>
      </c>
      <c r="AL32" s="11" t="n">
        <v>329.02086377</v>
      </c>
      <c r="AM32" s="11" t="n">
        <v>327.89852161</v>
      </c>
      <c r="AN32" s="11" t="n">
        <v>327.04807316</v>
      </c>
      <c r="AO32" s="11" t="n">
        <v>327.12060804</v>
      </c>
      <c r="AP32" s="11" t="n">
        <v>326.53711075</v>
      </c>
      <c r="AQ32" s="11" t="n">
        <v>326.79302417</v>
      </c>
      <c r="AR32" s="11" t="n">
        <v>328.06033608</v>
      </c>
      <c r="AS32" s="11" t="n">
        <v>329.07160145</v>
      </c>
      <c r="AT32" s="11" t="n">
        <v>329.86829194</v>
      </c>
      <c r="AU32" s="11" t="n">
        <v>332.05068672</v>
      </c>
      <c r="AV32" s="11" t="n">
        <v>334.42912746</v>
      </c>
      <c r="AW32" s="11" t="n">
        <v>337.38869997</v>
      </c>
      <c r="AX32" s="11" t="n">
        <v>339.11572754</v>
      </c>
      <c r="AY32" s="12" t="n">
        <v>341.15972985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P33" s="10" t="s">
        <v>16</v>
      </c>
      <c r="Q33" s="11" t="n">
        <v>302.231146884932</v>
      </c>
      <c r="R33" s="11" t="n">
        <v>324.89157246319</v>
      </c>
      <c r="S33" s="11" t="n">
        <v>342.396282592337</v>
      </c>
      <c r="T33" s="11" t="n">
        <v>348.555898930907</v>
      </c>
      <c r="U33" s="11" t="n">
        <v>349.297101585304</v>
      </c>
      <c r="V33" s="11" t="n">
        <v>336.205165219715</v>
      </c>
      <c r="W33" s="11" t="n">
        <v>343.685423370672</v>
      </c>
      <c r="X33" s="11" t="n">
        <v>336.294886384073</v>
      </c>
      <c r="Y33" s="11" t="n">
        <v>331.883837924529</v>
      </c>
      <c r="Z33" s="11" t="n">
        <v>318.295472601312</v>
      </c>
      <c r="AA33" s="11" t="n">
        <v>300.295487601291</v>
      </c>
      <c r="AB33" s="11" t="n">
        <v>298.150317648523</v>
      </c>
      <c r="AC33" s="11" t="n">
        <v>288.880495585038</v>
      </c>
      <c r="AD33" s="11" t="n">
        <v>266.422942833208</v>
      </c>
      <c r="AE33" s="11" t="n">
        <v>265.6447994612</v>
      </c>
      <c r="AF33" s="11" t="n">
        <v>264.1428647414</v>
      </c>
      <c r="AG33" s="11" t="n">
        <v>261.3687164347</v>
      </c>
      <c r="AH33" s="11" t="n">
        <v>256.7488470216</v>
      </c>
      <c r="AI33" s="11" t="n">
        <v>252.8999632482</v>
      </c>
      <c r="AJ33" s="11" t="n">
        <v>248.1789337919</v>
      </c>
      <c r="AK33" s="11" t="n">
        <v>245.4229145184</v>
      </c>
      <c r="AL33" s="11" t="n">
        <v>242.2800955026</v>
      </c>
      <c r="AM33" s="11" t="n">
        <v>238.8407348139</v>
      </c>
      <c r="AN33" s="11" t="n">
        <v>236.1170941436</v>
      </c>
      <c r="AO33" s="11" t="n">
        <v>232.9555395291</v>
      </c>
      <c r="AP33" s="11" t="n">
        <v>228.9667396546</v>
      </c>
      <c r="AQ33" s="11" t="n">
        <v>226.2978552993</v>
      </c>
      <c r="AR33" s="11" t="n">
        <v>224.2265716262</v>
      </c>
      <c r="AS33" s="11" t="n">
        <v>222.3394779553</v>
      </c>
      <c r="AT33" s="11" t="n">
        <v>220.3357146316</v>
      </c>
      <c r="AU33" s="11" t="n">
        <v>218.6867516669</v>
      </c>
      <c r="AV33" s="11" t="n">
        <v>217.1423814532</v>
      </c>
      <c r="AW33" s="11" t="n">
        <v>215.5282821473</v>
      </c>
      <c r="AX33" s="11" t="n">
        <v>211.5005584199</v>
      </c>
      <c r="AY33" s="12" t="n">
        <v>208.896081011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P34" s="10" t="s">
        <v>17</v>
      </c>
      <c r="Q34" s="11" t="n">
        <v>99.997</v>
      </c>
      <c r="R34" s="11" t="n">
        <v>129.268</v>
      </c>
      <c r="S34" s="11" t="n">
        <v>136.783959367</v>
      </c>
      <c r="T34" s="11" t="n">
        <v>182.603344241</v>
      </c>
      <c r="U34" s="11" t="n">
        <v>196.497276118</v>
      </c>
      <c r="V34" s="11" t="n">
        <v>212.008245357</v>
      </c>
      <c r="W34" s="11" t="n">
        <v>228.400561321</v>
      </c>
      <c r="X34" s="11" t="n">
        <v>224.500371827</v>
      </c>
      <c r="Y34" s="11" t="n">
        <v>244.870691417</v>
      </c>
      <c r="Z34" s="11" t="n">
        <v>233.665723473</v>
      </c>
      <c r="AA34" s="11" t="n">
        <v>217.722832464</v>
      </c>
      <c r="AB34" s="11" t="n">
        <v>269.668448381</v>
      </c>
      <c r="AC34" s="11" t="n">
        <v>286.823604627</v>
      </c>
      <c r="AD34" s="11" t="n">
        <v>283.666553209</v>
      </c>
      <c r="AE34" s="11" t="n">
        <v>309.498</v>
      </c>
      <c r="AF34" s="11" t="n">
        <v>268.673</v>
      </c>
      <c r="AG34" s="11" t="n">
        <v>287.449</v>
      </c>
      <c r="AH34" s="11" t="n">
        <v>294.806</v>
      </c>
      <c r="AI34" s="11" t="n">
        <v>275.981</v>
      </c>
      <c r="AJ34" s="11" t="n">
        <v>277.212</v>
      </c>
      <c r="AK34" s="11" t="n">
        <v>309.188</v>
      </c>
      <c r="AL34" s="11" t="n">
        <v>317.319</v>
      </c>
      <c r="AM34" s="11" t="n">
        <v>310.111</v>
      </c>
      <c r="AN34" s="11" t="n">
        <v>313.913</v>
      </c>
      <c r="AO34" s="11" t="n">
        <v>319.471</v>
      </c>
      <c r="AP34" s="11" t="n">
        <v>315.976</v>
      </c>
      <c r="AQ34" s="11" t="n">
        <v>293.697</v>
      </c>
      <c r="AR34" s="11" t="n">
        <v>267.206</v>
      </c>
      <c r="AS34" s="11" t="n">
        <v>254.618</v>
      </c>
      <c r="AT34" s="11" t="n">
        <v>237.426</v>
      </c>
      <c r="AU34" s="11" t="n">
        <v>220.188</v>
      </c>
      <c r="AV34" s="11" t="n">
        <v>212.987</v>
      </c>
      <c r="AW34" s="11" t="n">
        <v>205.627</v>
      </c>
      <c r="AX34" s="11" t="n">
        <v>212.86</v>
      </c>
      <c r="AY34" s="12" t="n">
        <v>215.452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P35" s="10" t="s">
        <v>18</v>
      </c>
      <c r="Q35" s="11" t="n">
        <v>7.712</v>
      </c>
      <c r="R35" s="11" t="n">
        <v>21.755</v>
      </c>
      <c r="S35" s="11" t="n">
        <v>33.279399557</v>
      </c>
      <c r="T35" s="11" t="n">
        <v>85.384557507</v>
      </c>
      <c r="U35" s="11" t="n">
        <v>141.424214696</v>
      </c>
      <c r="V35" s="11" t="n">
        <v>131.565417371</v>
      </c>
      <c r="W35" s="11" t="n">
        <v>142.229550936</v>
      </c>
      <c r="X35" s="11" t="n">
        <v>174.67635624</v>
      </c>
      <c r="Y35" s="11" t="n">
        <v>107.006547136</v>
      </c>
      <c r="Z35" s="11" t="n">
        <v>94.426794788</v>
      </c>
      <c r="AA35" s="11" t="n">
        <v>126.256065922</v>
      </c>
      <c r="AB35" s="11" t="n">
        <v>121.344046136</v>
      </c>
      <c r="AC35" s="11" t="n">
        <v>119.161806356</v>
      </c>
      <c r="AD35" s="11" t="n">
        <v>128.030070201</v>
      </c>
      <c r="AE35" s="11" t="n">
        <v>159.502777232</v>
      </c>
      <c r="AF35" s="11" t="n">
        <v>170.468774056</v>
      </c>
      <c r="AG35" s="11" t="n">
        <v>163.861591079</v>
      </c>
      <c r="AH35" s="11" t="n">
        <v>140.36880337</v>
      </c>
      <c r="AI35" s="11" t="n">
        <v>140.003961243</v>
      </c>
      <c r="AJ35" s="11" t="n">
        <v>143.630403641</v>
      </c>
      <c r="AK35" s="11" t="n">
        <v>146.786163462</v>
      </c>
      <c r="AL35" s="11" t="n">
        <v>146.580190903</v>
      </c>
      <c r="AM35" s="11" t="n">
        <v>143.675291762</v>
      </c>
      <c r="AN35" s="11" t="n">
        <v>141.158906962</v>
      </c>
      <c r="AO35" s="11" t="n">
        <v>139.707258424</v>
      </c>
      <c r="AP35" s="11" t="n">
        <v>137.929612137</v>
      </c>
      <c r="AQ35" s="11" t="n">
        <v>135.811795738</v>
      </c>
      <c r="AR35" s="11" t="n">
        <v>133.556878114</v>
      </c>
      <c r="AS35" s="11" t="n">
        <v>133.032762628</v>
      </c>
      <c r="AT35" s="11" t="n">
        <v>130.169785247</v>
      </c>
      <c r="AU35" s="11" t="n">
        <v>126.39138</v>
      </c>
      <c r="AV35" s="11" t="n">
        <v>122.342115798</v>
      </c>
      <c r="AW35" s="11" t="n">
        <v>118.491720407</v>
      </c>
      <c r="AX35" s="11" t="n">
        <v>114.394396315</v>
      </c>
      <c r="AY35" s="12" t="n">
        <v>110.49484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P36" s="10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2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P37" s="13" t="s">
        <v>19</v>
      </c>
      <c r="Q37" s="14" t="n">
        <v>750.486040032216</v>
      </c>
      <c r="R37" s="14" t="n">
        <v>821.123393931231</v>
      </c>
      <c r="S37" s="14" t="n">
        <v>871.562092682651</v>
      </c>
      <c r="T37" s="14" t="n">
        <v>984.856081048578</v>
      </c>
      <c r="U37" s="14" t="n">
        <v>1069.97476542697</v>
      </c>
      <c r="V37" s="14" t="n">
        <v>1068.538600386</v>
      </c>
      <c r="W37" s="14" t="n">
        <v>1108.69850235269</v>
      </c>
      <c r="X37" s="14" t="n">
        <v>1134.11790739216</v>
      </c>
      <c r="Y37" s="14" t="n">
        <v>1086.9466818097</v>
      </c>
      <c r="Z37" s="14" t="n">
        <v>1045.41307224122</v>
      </c>
      <c r="AA37" s="14" t="n">
        <v>1031.82775816942</v>
      </c>
      <c r="AB37" s="14" t="n">
        <v>1063.9329594898</v>
      </c>
      <c r="AC37" s="14" t="n">
        <v>1066.51473075553</v>
      </c>
      <c r="AD37" s="14" t="n">
        <v>1024.95676989759</v>
      </c>
      <c r="AE37" s="14" t="n">
        <v>1085.3645189232</v>
      </c>
      <c r="AF37" s="14" t="n">
        <v>1050.3309286974</v>
      </c>
      <c r="AG37" s="14" t="n">
        <v>1056.7145501137</v>
      </c>
      <c r="AH37" s="14" t="n">
        <v>1032.8209777116</v>
      </c>
      <c r="AI37" s="14" t="n">
        <v>1006.5861452612</v>
      </c>
      <c r="AJ37" s="14" t="n">
        <v>1003.5215426929</v>
      </c>
      <c r="AK37" s="14" t="n">
        <v>1032.5472598804</v>
      </c>
      <c r="AL37" s="14" t="n">
        <v>1035.2001501756</v>
      </c>
      <c r="AM37" s="14" t="n">
        <v>1020.5255481859</v>
      </c>
      <c r="AN37" s="14" t="n">
        <v>1018.2370742656</v>
      </c>
      <c r="AO37" s="14" t="n">
        <v>1019.2544059931</v>
      </c>
      <c r="AP37" s="14" t="n">
        <v>1009.4094625416</v>
      </c>
      <c r="AQ37" s="14" t="n">
        <v>982.5996752073</v>
      </c>
      <c r="AR37" s="14" t="n">
        <v>953.0497858202</v>
      </c>
      <c r="AS37" s="14" t="n">
        <v>939.0618420333</v>
      </c>
      <c r="AT37" s="14" t="n">
        <v>917.7997918186</v>
      </c>
      <c r="AU37" s="14" t="n">
        <v>897.3168183869</v>
      </c>
      <c r="AV37" s="14" t="n">
        <v>886.9006247112</v>
      </c>
      <c r="AW37" s="14" t="n">
        <v>877.0357025243</v>
      </c>
      <c r="AX37" s="14" t="n">
        <v>877.8706822749</v>
      </c>
      <c r="AY37" s="15" t="n">
        <v>876.002650861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52" s="5" customFormat="true" ht="12.75" hidden="false" customHeight="false" outlineLevel="0" collapsed="false"/>
    <row r="53" customFormat="false" ht="12.75" hidden="false" customHeight="false" outlineLevel="0" collapsed="false">
      <c r="C53" s="17" t="s">
        <v>20</v>
      </c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3.5" hidden="false" customHeight="false" outlineLevel="0" collapsed="false"/>
    <row r="57" customFormat="false" ht="12.75" hidden="false" customHeight="false" outlineLevel="0" collapsed="false">
      <c r="P57" s="18"/>
      <c r="Q57" s="19" t="s">
        <v>21</v>
      </c>
      <c r="R57" s="19" t="s">
        <v>22</v>
      </c>
      <c r="S57" s="19" t="s">
        <v>23</v>
      </c>
      <c r="T57" s="19" t="s">
        <v>24</v>
      </c>
      <c r="U57" s="19" t="s">
        <v>25</v>
      </c>
      <c r="V57" s="19" t="s">
        <v>26</v>
      </c>
      <c r="W57" s="20" t="s">
        <v>27</v>
      </c>
      <c r="X57" s="20" t="s">
        <v>28</v>
      </c>
      <c r="Y57" s="20" t="s">
        <v>29</v>
      </c>
      <c r="Z57" s="20" t="s">
        <v>30</v>
      </c>
      <c r="AA57" s="20" t="s">
        <v>31</v>
      </c>
      <c r="AB57" s="20" t="s">
        <v>32</v>
      </c>
      <c r="AC57" s="20" t="s">
        <v>33</v>
      </c>
      <c r="AD57" s="20" t="s">
        <v>34</v>
      </c>
      <c r="AE57" s="20" t="s">
        <v>35</v>
      </c>
      <c r="AF57" s="20" t="s">
        <v>36</v>
      </c>
      <c r="AG57" s="20" t="s">
        <v>37</v>
      </c>
      <c r="AH57" s="20" t="s">
        <v>38</v>
      </c>
      <c r="AI57" s="20" t="s">
        <v>39</v>
      </c>
      <c r="AJ57" s="20" t="s">
        <v>40</v>
      </c>
      <c r="AK57" s="20" t="s">
        <v>41</v>
      </c>
      <c r="AL57" s="20" t="s">
        <v>42</v>
      </c>
      <c r="AM57" s="20" t="s">
        <v>43</v>
      </c>
      <c r="AN57" s="20" t="s">
        <v>44</v>
      </c>
      <c r="AO57" s="20" t="s">
        <v>45</v>
      </c>
      <c r="AP57" s="20" t="s">
        <v>46</v>
      </c>
      <c r="AQ57" s="20" t="s">
        <v>47</v>
      </c>
      <c r="AR57" s="20" t="s">
        <v>48</v>
      </c>
      <c r="AS57" s="20" t="s">
        <v>49</v>
      </c>
      <c r="AT57" s="20" t="s">
        <v>50</v>
      </c>
      <c r="AU57" s="21" t="s">
        <v>51</v>
      </c>
    </row>
    <row r="58" customFormat="false" ht="12.75" hidden="false" customHeight="false" outlineLevel="0" collapsed="false">
      <c r="P58" s="22" t="s">
        <v>52</v>
      </c>
      <c r="Q58" s="23" t="n">
        <v>100.72</v>
      </c>
      <c r="R58" s="23" t="n">
        <v>99.13</v>
      </c>
      <c r="S58" s="23" t="n">
        <v>104.18</v>
      </c>
      <c r="T58" s="23" t="n">
        <v>101.1</v>
      </c>
      <c r="U58" s="23" t="n">
        <v>96.99</v>
      </c>
      <c r="V58" s="23" t="n">
        <v>94.64</v>
      </c>
      <c r="W58" s="23" t="n">
        <v>95.05</v>
      </c>
      <c r="X58" s="23" t="n">
        <v>98.27</v>
      </c>
      <c r="Y58" s="23" t="n">
        <v>96.43</v>
      </c>
      <c r="Z58" s="23" t="n">
        <v>103.84</v>
      </c>
      <c r="AA58" s="23" t="n">
        <v>97.6020643090909</v>
      </c>
      <c r="AB58" s="23" t="n">
        <v>96.7664521545455</v>
      </c>
      <c r="AC58" s="23" t="n">
        <v>95.6328747272727</v>
      </c>
      <c r="AD58" s="23" t="n">
        <v>93.9095513181818</v>
      </c>
      <c r="AE58" s="23" t="n">
        <v>93.7835326363637</v>
      </c>
      <c r="AF58" s="23" t="n">
        <v>94.5543174272727</v>
      </c>
      <c r="AG58" s="23" t="n">
        <v>94.2672606727273</v>
      </c>
      <c r="AH58" s="23" t="n">
        <v>92.4034577545454</v>
      </c>
      <c r="AI58" s="23" t="n">
        <v>89.6015591527273</v>
      </c>
      <c r="AJ58" s="23" t="n">
        <v>86.8304645172727</v>
      </c>
      <c r="AK58" s="23" t="n">
        <v>83.46160238</v>
      </c>
      <c r="AL58" s="23" t="n">
        <v>79.2335528636364</v>
      </c>
      <c r="AM58" s="23" t="n">
        <v>75.3061607672727</v>
      </c>
      <c r="AN58" s="23" t="n">
        <v>73.3271595227273</v>
      </c>
      <c r="AO58" s="23" t="n">
        <v>71.8277502018182</v>
      </c>
      <c r="AP58" s="23" t="n">
        <v>68.5609118209091</v>
      </c>
      <c r="AQ58" s="23" t="n">
        <v>67.34394344</v>
      </c>
      <c r="AR58" s="23" t="n">
        <v>64.0550226463636</v>
      </c>
      <c r="AS58" s="23" t="n">
        <v>61.7556685381818</v>
      </c>
      <c r="AT58" s="23" t="n">
        <v>58.7906509927273</v>
      </c>
      <c r="AU58" s="24" t="n">
        <v>57.5258404545454</v>
      </c>
    </row>
    <row r="59" customFormat="false" ht="12.75" hidden="false" customHeight="false" outlineLevel="0" collapsed="false">
      <c r="P59" s="22" t="s">
        <v>53</v>
      </c>
      <c r="Q59" s="23" t="n">
        <v>99.69</v>
      </c>
      <c r="R59" s="23" t="n">
        <v>96.1</v>
      </c>
      <c r="S59" s="23" t="n">
        <v>99.26</v>
      </c>
      <c r="T59" s="23" t="n">
        <v>93.18</v>
      </c>
      <c r="U59" s="23" t="n">
        <v>85.98</v>
      </c>
      <c r="V59" s="23" t="n">
        <v>78.46</v>
      </c>
      <c r="W59" s="23" t="n">
        <v>67.06</v>
      </c>
      <c r="X59" s="23" t="n">
        <v>64.21</v>
      </c>
      <c r="Y59" s="23" t="n">
        <v>58.25</v>
      </c>
      <c r="Z59" s="23" t="n">
        <v>53.22</v>
      </c>
      <c r="AA59" s="23" t="n">
        <v>44.3252127646216</v>
      </c>
      <c r="AB59" s="23" t="n">
        <v>43.4604442801564</v>
      </c>
      <c r="AC59" s="23" t="n">
        <v>42.98957054097</v>
      </c>
      <c r="AD59" s="23" t="n">
        <v>39.7568864987721</v>
      </c>
      <c r="AE59" s="23" t="n">
        <v>37.5858826101437</v>
      </c>
      <c r="AF59" s="23" t="n">
        <v>37.8660037269713</v>
      </c>
      <c r="AG59" s="23" t="n">
        <v>35.2800660163819</v>
      </c>
      <c r="AH59" s="23" t="n">
        <v>31.2360877763246</v>
      </c>
      <c r="AI59" s="23" t="n">
        <v>28.9296270051803</v>
      </c>
      <c r="AJ59" s="23" t="n">
        <v>25.716177703624</v>
      </c>
      <c r="AK59" s="23" t="n">
        <v>24.0887407858583</v>
      </c>
      <c r="AL59" s="23" t="n">
        <v>22.8222348536712</v>
      </c>
      <c r="AM59" s="23" t="n">
        <v>20.4071142807617</v>
      </c>
      <c r="AN59" s="23" t="n">
        <v>18.5865232055035</v>
      </c>
      <c r="AO59" s="23" t="n">
        <v>15.9969193169779</v>
      </c>
      <c r="AP59" s="23" t="n">
        <v>14.482372283145</v>
      </c>
      <c r="AQ59" s="23" t="n">
        <v>13.1575878829404</v>
      </c>
      <c r="AR59" s="23" t="n">
        <v>11.3967878169706</v>
      </c>
      <c r="AS59" s="23" t="n">
        <v>9.9095223827617</v>
      </c>
      <c r="AT59" s="23" t="n">
        <v>8.67948819897262</v>
      </c>
      <c r="AU59" s="24" t="n">
        <v>7.70245969157802</v>
      </c>
    </row>
    <row r="60" customFormat="false" ht="12.75" hidden="false" customHeight="false" outlineLevel="0" collapsed="false">
      <c r="P60" s="22" t="s">
        <v>54</v>
      </c>
      <c r="Q60" s="23" t="n">
        <v>1.12</v>
      </c>
      <c r="R60" s="23" t="n">
        <v>2.71</v>
      </c>
      <c r="S60" s="23" t="n">
        <v>4.45</v>
      </c>
      <c r="T60" s="23" t="n">
        <v>6.49</v>
      </c>
      <c r="U60" s="23" t="n">
        <v>9.26</v>
      </c>
      <c r="V60" s="23" t="n">
        <v>9.77</v>
      </c>
      <c r="W60" s="23" t="n">
        <v>19.96</v>
      </c>
      <c r="X60" s="23" t="n">
        <v>23.54</v>
      </c>
      <c r="Y60" s="23" t="n">
        <v>25.94</v>
      </c>
      <c r="Z60" s="23" t="n">
        <v>23.98</v>
      </c>
      <c r="AA60" s="23" t="n">
        <v>22.6328394148089</v>
      </c>
      <c r="AB60" s="23" t="n">
        <v>22.8475378832289</v>
      </c>
      <c r="AC60" s="23" t="n">
        <v>22.8345956259517</v>
      </c>
      <c r="AD60" s="23" t="n">
        <v>23.6694733110366</v>
      </c>
      <c r="AE60" s="23" t="n">
        <v>24.7327030065265</v>
      </c>
      <c r="AF60" s="23" t="n">
        <v>24.5324049395166</v>
      </c>
      <c r="AG60" s="23" t="n">
        <v>22.7636874177075</v>
      </c>
      <c r="AH60" s="23" t="n">
        <v>20.5219453963552</v>
      </c>
      <c r="AI60" s="23" t="n">
        <v>18.2015182369948</v>
      </c>
      <c r="AJ60" s="23" t="n">
        <v>16.0825923815282</v>
      </c>
      <c r="AK60" s="23" t="n">
        <v>14.4770701679884</v>
      </c>
      <c r="AL60" s="23" t="n">
        <v>13.5735712231058</v>
      </c>
      <c r="AM60" s="23" t="n">
        <v>12.5284607971465</v>
      </c>
      <c r="AN60" s="23" t="n">
        <v>11.9374585849384</v>
      </c>
      <c r="AO60" s="23" t="n">
        <v>11.6251433300419</v>
      </c>
      <c r="AP60" s="23" t="n">
        <v>11.1747621079176</v>
      </c>
      <c r="AQ60" s="23" t="n">
        <v>11.0391890091292</v>
      </c>
      <c r="AR60" s="23" t="n">
        <v>10.6727498530554</v>
      </c>
      <c r="AS60" s="23" t="n">
        <v>10.2182203257968</v>
      </c>
      <c r="AT60" s="23" t="n">
        <v>9.85872380338796</v>
      </c>
      <c r="AU60" s="24" t="n">
        <v>9.68897573771798</v>
      </c>
    </row>
    <row r="61" customFormat="false" ht="12.75" hidden="false" customHeight="false" outlineLevel="0" collapsed="false">
      <c r="P61" s="22" t="s">
        <v>55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.1</v>
      </c>
      <c r="V61" s="23" t="n">
        <v>2.7</v>
      </c>
      <c r="W61" s="23" t="n">
        <v>2.01</v>
      </c>
      <c r="X61" s="23" t="n">
        <v>0.82</v>
      </c>
      <c r="Y61" s="23" t="n">
        <v>6.12</v>
      </c>
      <c r="Z61" s="23" t="n">
        <v>17.36</v>
      </c>
      <c r="AA61" s="23" t="n">
        <v>22.6328394148089</v>
      </c>
      <c r="AB61" s="23" t="n">
        <v>22.8475378832289</v>
      </c>
      <c r="AC61" s="23" t="n">
        <v>22.8345956259517</v>
      </c>
      <c r="AD61" s="23" t="n">
        <v>23.6694733110366</v>
      </c>
      <c r="AE61" s="23" t="n">
        <v>24.7327030065265</v>
      </c>
      <c r="AF61" s="23" t="n">
        <v>24.5324049395166</v>
      </c>
      <c r="AG61" s="23" t="n">
        <v>28.0014733571941</v>
      </c>
      <c r="AH61" s="23" t="n">
        <v>31.5158447158312</v>
      </c>
      <c r="AI61" s="23" t="n">
        <v>32.7627328265906</v>
      </c>
      <c r="AJ61" s="23" t="n">
        <v>35.0546186227112</v>
      </c>
      <c r="AK61" s="23" t="n">
        <v>34.6434148247781</v>
      </c>
      <c r="AL61" s="23" t="n">
        <v>32.9408318638719</v>
      </c>
      <c r="AM61" s="23" t="n">
        <v>32.3737838838581</v>
      </c>
      <c r="AN61" s="23" t="n">
        <v>32.8143781334029</v>
      </c>
      <c r="AO61" s="23" t="n">
        <v>34.2608692860375</v>
      </c>
      <c r="AP61" s="23" t="n">
        <v>33.1168336542155</v>
      </c>
      <c r="AQ61" s="23" t="n">
        <v>33.9981889578503</v>
      </c>
      <c r="AR61" s="23" t="n">
        <v>32.7142017330375</v>
      </c>
      <c r="AS61" s="23" t="n">
        <v>32.3309921032506</v>
      </c>
      <c r="AT61" s="23" t="n">
        <v>31.5477511159927</v>
      </c>
      <c r="AU61" s="24" t="n">
        <v>32.0271285601084</v>
      </c>
    </row>
    <row r="62" customFormat="false" ht="12.75" hidden="false" customHeight="false" outlineLevel="0" collapsed="false">
      <c r="P62" s="22" t="s">
        <v>56</v>
      </c>
      <c r="Q62" s="23" t="n">
        <v>0.54</v>
      </c>
      <c r="R62" s="23" t="n">
        <v>0.66</v>
      </c>
      <c r="S62" s="23" t="n">
        <v>0.09</v>
      </c>
      <c r="T62" s="23" t="n">
        <v>1.89</v>
      </c>
      <c r="U62" s="23" t="n">
        <v>2.03</v>
      </c>
      <c r="V62" s="23" t="n">
        <v>3.83</v>
      </c>
      <c r="W62" s="23" t="n">
        <v>5.95</v>
      </c>
      <c r="X62" s="23" t="n">
        <v>10.26</v>
      </c>
      <c r="Y62" s="23" t="n">
        <v>6.54</v>
      </c>
      <c r="Z62" s="23" t="n">
        <v>9.07</v>
      </c>
      <c r="AA62" s="23" t="n">
        <v>8.01117271485158</v>
      </c>
      <c r="AB62" s="23" t="n">
        <v>7.61093210793116</v>
      </c>
      <c r="AC62" s="23" t="n">
        <v>6.90146592466614</v>
      </c>
      <c r="AD62" s="23" t="n">
        <v>6.5481541672214</v>
      </c>
      <c r="AE62" s="23" t="n">
        <v>6.26083961837186</v>
      </c>
      <c r="AF62" s="23" t="n">
        <v>6.96043116790465</v>
      </c>
      <c r="AG62" s="23" t="n">
        <v>7.36081815706693</v>
      </c>
      <c r="AH62" s="23" t="n">
        <v>8.0727796243071</v>
      </c>
      <c r="AI62" s="23" t="n">
        <v>8.58278801629411</v>
      </c>
      <c r="AJ62" s="23" t="n">
        <v>8.77426967481949</v>
      </c>
      <c r="AK62" s="23" t="n">
        <v>8.8694642208225</v>
      </c>
      <c r="AL62" s="23" t="n">
        <v>8.37179268954444</v>
      </c>
      <c r="AM62" s="23" t="n">
        <v>8.34275912651118</v>
      </c>
      <c r="AN62" s="23" t="n">
        <v>8.19351042562359</v>
      </c>
      <c r="AO62" s="23" t="n">
        <v>8.01120475696595</v>
      </c>
      <c r="AP62" s="23" t="n">
        <v>7.74169577542559</v>
      </c>
      <c r="AQ62" s="23" t="n">
        <v>6.93657518800965</v>
      </c>
      <c r="AR62" s="23" t="n">
        <v>6.92703034300837</v>
      </c>
      <c r="AS62" s="23" t="n">
        <v>6.84657910081717</v>
      </c>
      <c r="AT62" s="23" t="n">
        <v>6.11992116891475</v>
      </c>
      <c r="AU62" s="24" t="n">
        <v>5.47049694004121</v>
      </c>
    </row>
    <row r="63" customFormat="false" ht="13.5" hidden="false" customHeight="false" outlineLevel="0" collapsed="false">
      <c r="P63" s="25" t="s">
        <v>57</v>
      </c>
      <c r="Q63" s="26"/>
      <c r="R63" s="26"/>
      <c r="S63" s="26"/>
      <c r="T63" s="26"/>
      <c r="U63" s="26"/>
      <c r="V63" s="26"/>
      <c r="W63" s="26"/>
      <c r="X63" s="26"/>
      <c r="Y63" s="27"/>
      <c r="Z63" s="27"/>
      <c r="AA63" s="27" t="n">
        <v>0</v>
      </c>
      <c r="AB63" s="27" t="n">
        <v>0</v>
      </c>
      <c r="AC63" s="27" t="n">
        <v>0.072650577435522</v>
      </c>
      <c r="AD63" s="27" t="n">
        <v>0.265559110619759</v>
      </c>
      <c r="AE63" s="27" t="n">
        <v>0.471405827327648</v>
      </c>
      <c r="AF63" s="27" t="n">
        <v>0.663072611978474</v>
      </c>
      <c r="AG63" s="27" t="n">
        <v>0.861248098724475</v>
      </c>
      <c r="AH63" s="27" t="n">
        <v>1.05680007109366</v>
      </c>
      <c r="AI63" s="27" t="n">
        <v>1.12489393397719</v>
      </c>
      <c r="AJ63" s="27" t="n">
        <v>1.20275221770662</v>
      </c>
      <c r="AK63" s="27" t="n">
        <v>1.38289331409208</v>
      </c>
      <c r="AL63" s="27" t="n">
        <v>1.5251438495833</v>
      </c>
      <c r="AM63" s="27" t="n">
        <v>1.65405087354043</v>
      </c>
      <c r="AN63" s="27" t="n">
        <v>1.79523404564105</v>
      </c>
      <c r="AO63" s="27" t="n">
        <v>1.93353897518174</v>
      </c>
      <c r="AP63" s="27" t="n">
        <v>2.04524514152754</v>
      </c>
      <c r="AQ63" s="27" t="n">
        <v>2.21237360030679</v>
      </c>
      <c r="AR63" s="27" t="n">
        <v>2.34434738529455</v>
      </c>
      <c r="AS63" s="27" t="n">
        <v>2.45035891558566</v>
      </c>
      <c r="AT63" s="27" t="n">
        <v>2.58476766145396</v>
      </c>
      <c r="AU63" s="28" t="n">
        <v>2.63668464792599</v>
      </c>
    </row>
    <row r="65" customFormat="false" ht="12.75" hidden="false" customHeight="false" outlineLevel="0" collapsed="false">
      <c r="P65" s="29"/>
      <c r="Q65" s="29"/>
      <c r="R65" s="29"/>
      <c r="S65" s="29"/>
      <c r="T65" s="29"/>
      <c r="U65" s="29"/>
      <c r="V65" s="30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</row>
    <row r="66" customFormat="false" ht="12.75" hidden="false" customHeight="false" outlineLevel="0" collapsed="false">
      <c r="P66" s="31" t="s">
        <v>58</v>
      </c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</row>
    <row r="77" s="5" customFormat="true" ht="12.75" hidden="false" customHeight="false" outlineLevel="0" collapsed="false"/>
    <row r="78" customFormat="false" ht="12.75" hidden="false" customHeight="false" outlineLevel="0" collapsed="false">
      <c r="C78" s="17" t="s">
        <v>59</v>
      </c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3.5" hidden="false" customHeight="false" outlineLevel="0" collapsed="false"/>
    <row r="82" customFormat="false" ht="12.75" hidden="false" customHeight="false" outlineLevel="0" collapsed="false">
      <c r="P82" s="18"/>
      <c r="Q82" s="19" t="s">
        <v>21</v>
      </c>
      <c r="R82" s="19" t="s">
        <v>22</v>
      </c>
      <c r="S82" s="19" t="s">
        <v>23</v>
      </c>
      <c r="T82" s="19" t="s">
        <v>24</v>
      </c>
      <c r="U82" s="19" t="s">
        <v>25</v>
      </c>
      <c r="V82" s="19" t="s">
        <v>26</v>
      </c>
      <c r="W82" s="20" t="s">
        <v>27</v>
      </c>
      <c r="X82" s="20" t="s">
        <v>28</v>
      </c>
      <c r="Y82" s="20" t="s">
        <v>29</v>
      </c>
      <c r="Z82" s="20" t="s">
        <v>30</v>
      </c>
      <c r="AA82" s="20" t="s">
        <v>31</v>
      </c>
      <c r="AB82" s="20" t="s">
        <v>32</v>
      </c>
      <c r="AC82" s="20" t="s">
        <v>33</v>
      </c>
      <c r="AD82" s="20" t="s">
        <v>34</v>
      </c>
      <c r="AE82" s="20" t="s">
        <v>35</v>
      </c>
      <c r="AF82" s="20" t="s">
        <v>36</v>
      </c>
      <c r="AG82" s="20" t="s">
        <v>37</v>
      </c>
      <c r="AH82" s="20" t="s">
        <v>38</v>
      </c>
      <c r="AI82" s="20" t="s">
        <v>39</v>
      </c>
      <c r="AJ82" s="20" t="s">
        <v>40</v>
      </c>
      <c r="AK82" s="20" t="s">
        <v>41</v>
      </c>
      <c r="AL82" s="20" t="s">
        <v>42</v>
      </c>
      <c r="AM82" s="20" t="s">
        <v>43</v>
      </c>
      <c r="AN82" s="20" t="s">
        <v>44</v>
      </c>
      <c r="AO82" s="20" t="s">
        <v>45</v>
      </c>
      <c r="AP82" s="20" t="s">
        <v>46</v>
      </c>
      <c r="AQ82" s="20" t="s">
        <v>47</v>
      </c>
      <c r="AR82" s="20" t="s">
        <v>48</v>
      </c>
      <c r="AS82" s="20" t="s">
        <v>49</v>
      </c>
      <c r="AT82" s="20" t="s">
        <v>50</v>
      </c>
      <c r="AU82" s="21" t="s">
        <v>51</v>
      </c>
    </row>
    <row r="83" customFormat="false" ht="12.75" hidden="false" customHeight="false" outlineLevel="0" collapsed="false">
      <c r="P83" s="22" t="s">
        <v>52</v>
      </c>
      <c r="Q83" s="23" t="n">
        <v>100.72</v>
      </c>
      <c r="R83" s="23" t="n">
        <v>99.13</v>
      </c>
      <c r="S83" s="23" t="n">
        <v>104.18</v>
      </c>
      <c r="T83" s="23" t="n">
        <v>101.1</v>
      </c>
      <c r="U83" s="23" t="n">
        <v>96.99</v>
      </c>
      <c r="V83" s="23" t="n">
        <v>94.64</v>
      </c>
      <c r="W83" s="23" t="n">
        <v>95.05</v>
      </c>
      <c r="X83" s="23" t="n">
        <v>98.27</v>
      </c>
      <c r="Y83" s="23" t="n">
        <v>96.43</v>
      </c>
      <c r="Z83" s="23" t="n">
        <v>103.84</v>
      </c>
      <c r="AA83" s="23" t="n">
        <v>97.5437208</v>
      </c>
      <c r="AB83" s="23" t="n">
        <v>96.6711136</v>
      </c>
      <c r="AC83" s="23" t="n">
        <v>95.4266670363636</v>
      </c>
      <c r="AD83" s="23" t="n">
        <v>93.1893852363636</v>
      </c>
      <c r="AE83" s="23" t="n">
        <v>92.2707321727273</v>
      </c>
      <c r="AF83" s="23" t="n">
        <v>93.8023066545455</v>
      </c>
      <c r="AG83" s="23" t="n">
        <v>94.8826419545455</v>
      </c>
      <c r="AH83" s="23" t="n">
        <v>94.1058139272727</v>
      </c>
      <c r="AI83" s="23" t="n">
        <v>93.4619796636364</v>
      </c>
      <c r="AJ83" s="23" t="n">
        <v>93.4663822272727</v>
      </c>
      <c r="AK83" s="23" t="n">
        <v>93.3300927545455</v>
      </c>
      <c r="AL83" s="23" t="n">
        <v>90.7641005227273</v>
      </c>
      <c r="AM83" s="23" t="n">
        <v>88.0345844990909</v>
      </c>
      <c r="AN83" s="23" t="n">
        <v>86.6212692436364</v>
      </c>
      <c r="AO83" s="23" t="n">
        <v>84.8248487118182</v>
      </c>
      <c r="AP83" s="23" t="n">
        <v>82.4234328054546</v>
      </c>
      <c r="AQ83" s="23" t="n">
        <v>82.0649030463636</v>
      </c>
      <c r="AR83" s="23" t="n">
        <v>80.37558006</v>
      </c>
      <c r="AS83" s="23" t="n">
        <v>80.6868605636364</v>
      </c>
      <c r="AT83" s="23" t="n">
        <v>80.5096277227273</v>
      </c>
      <c r="AU83" s="24" t="n">
        <v>80.0824545990909</v>
      </c>
    </row>
    <row r="84" customFormat="false" ht="12.75" hidden="false" customHeight="false" outlineLevel="0" collapsed="false">
      <c r="P84" s="22" t="s">
        <v>53</v>
      </c>
      <c r="Q84" s="23" t="n">
        <v>99.69</v>
      </c>
      <c r="R84" s="23" t="n">
        <v>96.1</v>
      </c>
      <c r="S84" s="23" t="n">
        <v>99.26</v>
      </c>
      <c r="T84" s="23" t="n">
        <v>93.18</v>
      </c>
      <c r="U84" s="23" t="n">
        <v>85.98</v>
      </c>
      <c r="V84" s="23" t="n">
        <v>78.46</v>
      </c>
      <c r="W84" s="23" t="n">
        <v>67.06</v>
      </c>
      <c r="X84" s="23" t="n">
        <v>64.21</v>
      </c>
      <c r="Y84" s="23" t="n">
        <v>58.25</v>
      </c>
      <c r="Z84" s="23" t="n">
        <v>53.22</v>
      </c>
      <c r="AA84" s="23" t="n">
        <v>44.4786109749578</v>
      </c>
      <c r="AB84" s="23" t="n">
        <v>43.7686534079834</v>
      </c>
      <c r="AC84" s="23" t="n">
        <v>43.1923031231924</v>
      </c>
      <c r="AD84" s="23" t="n">
        <v>39.9148128761222</v>
      </c>
      <c r="AE84" s="23" t="n">
        <v>37.282705235249</v>
      </c>
      <c r="AF84" s="23" t="n">
        <v>37.7146097194944</v>
      </c>
      <c r="AG84" s="23" t="n">
        <v>34.9838082162667</v>
      </c>
      <c r="AH84" s="23" t="n">
        <v>31.0601390403494</v>
      </c>
      <c r="AI84" s="23" t="n">
        <v>28.8998321789619</v>
      </c>
      <c r="AJ84" s="23" t="n">
        <v>25.6486763136304</v>
      </c>
      <c r="AK84" s="23" t="n">
        <v>24.2494318640924</v>
      </c>
      <c r="AL84" s="23" t="n">
        <v>22.8519803780835</v>
      </c>
      <c r="AM84" s="23" t="n">
        <v>20.5131725910241</v>
      </c>
      <c r="AN84" s="23" t="n">
        <v>18.613998554951</v>
      </c>
      <c r="AO84" s="23" t="n">
        <v>16.0402238517254</v>
      </c>
      <c r="AP84" s="23" t="n">
        <v>14.6759168515537</v>
      </c>
      <c r="AQ84" s="23" t="n">
        <v>13.1424078922554</v>
      </c>
      <c r="AR84" s="23" t="n">
        <v>11.4122405827875</v>
      </c>
      <c r="AS84" s="23" t="n">
        <v>10.041847422223</v>
      </c>
      <c r="AT84" s="23" t="n">
        <v>8.79628580224583</v>
      </c>
      <c r="AU84" s="24" t="n">
        <v>7.71347670376834</v>
      </c>
    </row>
    <row r="85" customFormat="false" ht="12.75" hidden="false" customHeight="false" outlineLevel="0" collapsed="false">
      <c r="P85" s="22" t="s">
        <v>54</v>
      </c>
      <c r="Q85" s="23" t="n">
        <v>1.12</v>
      </c>
      <c r="R85" s="23" t="n">
        <v>2.71</v>
      </c>
      <c r="S85" s="23" t="n">
        <v>4.45</v>
      </c>
      <c r="T85" s="23" t="n">
        <v>6.49</v>
      </c>
      <c r="U85" s="23" t="n">
        <v>9.26</v>
      </c>
      <c r="V85" s="23" t="n">
        <v>9.77</v>
      </c>
      <c r="W85" s="23" t="n">
        <v>19.96</v>
      </c>
      <c r="X85" s="23" t="n">
        <v>23.54</v>
      </c>
      <c r="Y85" s="23" t="n">
        <v>25.94</v>
      </c>
      <c r="Z85" s="23" t="n">
        <v>23.98</v>
      </c>
      <c r="AA85" s="23" t="n">
        <v>22.6960659465387</v>
      </c>
      <c r="AB85" s="23" t="n">
        <v>22.9841816180168</v>
      </c>
      <c r="AC85" s="23" t="n">
        <v>22.9788337907845</v>
      </c>
      <c r="AD85" s="23" t="n">
        <v>23.3996366385659</v>
      </c>
      <c r="AE85" s="23" t="n">
        <v>23.7895145380511</v>
      </c>
      <c r="AF85" s="23" t="n">
        <v>24.0647561905256</v>
      </c>
      <c r="AG85" s="23" t="n">
        <v>22.5484340059644</v>
      </c>
      <c r="AH85" s="23" t="n">
        <v>20.4194339089549</v>
      </c>
      <c r="AI85" s="23" t="n">
        <v>18.2264565966261</v>
      </c>
      <c r="AJ85" s="23" t="n">
        <v>16.0217354910987</v>
      </c>
      <c r="AK85" s="23" t="n">
        <v>14.5814191235564</v>
      </c>
      <c r="AL85" s="23" t="n">
        <v>13.6318306656825</v>
      </c>
      <c r="AM85" s="23" t="n">
        <v>12.6804292392399</v>
      </c>
      <c r="AN85" s="23" t="n">
        <v>11.9235202911053</v>
      </c>
      <c r="AO85" s="23" t="n">
        <v>11.6611329146415</v>
      </c>
      <c r="AP85" s="23" t="n">
        <v>11.3226518419956</v>
      </c>
      <c r="AQ85" s="23" t="n">
        <v>10.9910876164902</v>
      </c>
      <c r="AR85" s="23" t="n">
        <v>10.7281022830959</v>
      </c>
      <c r="AS85" s="23" t="n">
        <v>10.4034711337799</v>
      </c>
      <c r="AT85" s="23" t="n">
        <v>10.024529994752</v>
      </c>
      <c r="AU85" s="24" t="n">
        <v>9.74392772617321</v>
      </c>
    </row>
    <row r="86" customFormat="false" ht="12.75" hidden="false" customHeight="false" outlineLevel="0" collapsed="false">
      <c r="P86" s="22" t="s">
        <v>55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.1</v>
      </c>
      <c r="V86" s="23" t="n">
        <v>2.7</v>
      </c>
      <c r="W86" s="23" t="n">
        <v>2.01</v>
      </c>
      <c r="X86" s="23" t="n">
        <v>0.82</v>
      </c>
      <c r="Y86" s="23" t="n">
        <v>6.12</v>
      </c>
      <c r="Z86" s="23" t="n">
        <v>17.36</v>
      </c>
      <c r="AA86" s="23" t="n">
        <v>22.6960659465387</v>
      </c>
      <c r="AB86" s="23" t="n">
        <v>22.9841816180168</v>
      </c>
      <c r="AC86" s="23" t="n">
        <v>22.9788337907845</v>
      </c>
      <c r="AD86" s="23" t="n">
        <v>23.3996366385659</v>
      </c>
      <c r="AE86" s="23" t="n">
        <v>23.7895145380511</v>
      </c>
      <c r="AF86" s="23" t="n">
        <v>24.0647561905257</v>
      </c>
      <c r="AG86" s="23" t="n">
        <v>27.7366914453989</v>
      </c>
      <c r="AH86" s="23" t="n">
        <v>31.723049108555</v>
      </c>
      <c r="AI86" s="23" t="n">
        <v>33.536680137792</v>
      </c>
      <c r="AJ86" s="23" t="n">
        <v>37.1045943567506</v>
      </c>
      <c r="AK86" s="23" t="n">
        <v>37.8008803600328</v>
      </c>
      <c r="AL86" s="23" t="n">
        <v>37.08116740493</v>
      </c>
      <c r="AM86" s="23" t="n">
        <v>37.1353363655896</v>
      </c>
      <c r="AN86" s="23" t="n">
        <v>37.8745625478798</v>
      </c>
      <c r="AO86" s="23" t="n">
        <v>38.3885981181799</v>
      </c>
      <c r="AP86" s="23" t="n">
        <v>37.2024051427395</v>
      </c>
      <c r="AQ86" s="23" t="n">
        <v>38.2177956992348</v>
      </c>
      <c r="AR86" s="23" t="n">
        <v>37.9991368900887</v>
      </c>
      <c r="AS86" s="23" t="n">
        <v>39.5005626046419</v>
      </c>
      <c r="AT86" s="23" t="n">
        <v>40.4624366468135</v>
      </c>
      <c r="AU86" s="24" t="n">
        <v>40.9929845837233</v>
      </c>
    </row>
    <row r="87" customFormat="false" ht="12.75" hidden="false" customHeight="false" outlineLevel="0" collapsed="false">
      <c r="P87" s="22" t="s">
        <v>56</v>
      </c>
      <c r="Q87" s="23" t="n">
        <v>0.54</v>
      </c>
      <c r="R87" s="23" t="n">
        <v>0.66</v>
      </c>
      <c r="S87" s="23" t="n">
        <v>0.09</v>
      </c>
      <c r="T87" s="23" t="n">
        <v>1.89</v>
      </c>
      <c r="U87" s="23" t="n">
        <v>2.03</v>
      </c>
      <c r="V87" s="23" t="n">
        <v>3.83</v>
      </c>
      <c r="W87" s="23" t="n">
        <v>5.95</v>
      </c>
      <c r="X87" s="23" t="n">
        <v>10.26</v>
      </c>
      <c r="Y87" s="23" t="n">
        <v>6.54</v>
      </c>
      <c r="Z87" s="23" t="n">
        <v>9.07</v>
      </c>
      <c r="AA87" s="23" t="n">
        <v>7.67297793196483</v>
      </c>
      <c r="AB87" s="23" t="n">
        <v>6.93409695598298</v>
      </c>
      <c r="AC87" s="23" t="n">
        <v>6.20371149053716</v>
      </c>
      <c r="AD87" s="23" t="n">
        <v>6.20869060422248</v>
      </c>
      <c r="AE87" s="23" t="n">
        <v>6.94136880503678</v>
      </c>
      <c r="AF87" s="23" t="n">
        <v>7.2977391600181</v>
      </c>
      <c r="AG87" s="23" t="n">
        <v>8.75964308602785</v>
      </c>
      <c r="AH87" s="23" t="n">
        <v>9.85228180971096</v>
      </c>
      <c r="AI87" s="23" t="n">
        <v>11.6752663628336</v>
      </c>
      <c r="AJ87" s="23" t="n">
        <v>13.4917079780179</v>
      </c>
      <c r="AK87" s="23" t="n">
        <v>15.3062238997878</v>
      </c>
      <c r="AL87" s="23" t="n">
        <v>15.6720120615245</v>
      </c>
      <c r="AM87" s="23" t="n">
        <v>16.0430073587817</v>
      </c>
      <c r="AN87" s="23" t="n">
        <v>16.4112448074607</v>
      </c>
      <c r="AO87" s="23" t="n">
        <v>16.7960459180371</v>
      </c>
      <c r="AP87" s="23" t="n">
        <v>17.1498779717311</v>
      </c>
      <c r="AQ87" s="23" t="n">
        <v>17.5037618986754</v>
      </c>
      <c r="AR87" s="23" t="n">
        <v>17.8886688597757</v>
      </c>
      <c r="AS87" s="23" t="n">
        <v>18.2579044040419</v>
      </c>
      <c r="AT87" s="23" t="n">
        <v>18.6068260437386</v>
      </c>
      <c r="AU87" s="24" t="n">
        <v>18.9915146115508</v>
      </c>
    </row>
    <row r="88" customFormat="false" ht="13.5" hidden="false" customHeight="false" outlineLevel="0" collapsed="false">
      <c r="P88" s="25" t="s">
        <v>57</v>
      </c>
      <c r="Q88" s="32"/>
      <c r="R88" s="32"/>
      <c r="S88" s="32"/>
      <c r="T88" s="32"/>
      <c r="U88" s="32"/>
      <c r="V88" s="32"/>
      <c r="W88" s="32"/>
      <c r="X88" s="32"/>
      <c r="Y88" s="27"/>
      <c r="Z88" s="27"/>
      <c r="AA88" s="27" t="n">
        <v>0</v>
      </c>
      <c r="AB88" s="27" t="n">
        <v>0</v>
      </c>
      <c r="AC88" s="27" t="n">
        <v>0.0729852417833019</v>
      </c>
      <c r="AD88" s="27" t="n">
        <v>0.266595665783177</v>
      </c>
      <c r="AE88" s="27" t="n">
        <v>0.467632035605369</v>
      </c>
      <c r="AF88" s="27" t="n">
        <v>0.660446995023205</v>
      </c>
      <c r="AG88" s="27" t="n">
        <v>0.854096984037464</v>
      </c>
      <c r="AH88" s="27" t="n">
        <v>1.05091230172642</v>
      </c>
      <c r="AI88" s="27" t="n">
        <v>1.12374648251212</v>
      </c>
      <c r="AJ88" s="27" t="n">
        <v>1.19962370517515</v>
      </c>
      <c r="AK88" s="27" t="n">
        <v>1.39212402151055</v>
      </c>
      <c r="AL88" s="27" t="n">
        <v>1.52712924513555</v>
      </c>
      <c r="AM88" s="27" t="n">
        <v>1.66265111728753</v>
      </c>
      <c r="AN88" s="27" t="n">
        <v>1.79790293558487</v>
      </c>
      <c r="AO88" s="27" t="n">
        <v>1.93878277073548</v>
      </c>
      <c r="AP88" s="27" t="n">
        <v>2.07258107973757</v>
      </c>
      <c r="AQ88" s="27" t="n">
        <v>2.20982701007694</v>
      </c>
      <c r="AR88" s="27" t="n">
        <v>2.34752703616489</v>
      </c>
      <c r="AS88" s="27" t="n">
        <v>2.48308417330293</v>
      </c>
      <c r="AT88" s="27" t="n">
        <v>2.61955312813708</v>
      </c>
      <c r="AU88" s="28" t="n">
        <v>2.6404655546792</v>
      </c>
    </row>
    <row r="90" customFormat="false" ht="12.75" hidden="false" customHeight="false" outlineLevel="0" collapsed="false">
      <c r="P90" s="33"/>
      <c r="Q90" s="33"/>
      <c r="R90" s="33"/>
      <c r="S90" s="33"/>
      <c r="T90" s="33"/>
      <c r="U90" s="33"/>
      <c r="V90" s="34"/>
      <c r="W90" s="33"/>
      <c r="X90" s="33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</row>
    <row r="91" customFormat="false" ht="12.75" hidden="false" customHeight="false" outlineLevel="0" collapsed="false">
      <c r="P91" s="31" t="s">
        <v>58</v>
      </c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</row>
    <row r="102" s="5" customFormat="true" ht="12.75" hidden="false" customHeight="false" outlineLevel="0" collapsed="false"/>
    <row r="103" customFormat="false" ht="12.75" hidden="false" customHeight="false" outlineLevel="0" collapsed="false">
      <c r="C103" s="17" t="s">
        <v>60</v>
      </c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  <c r="P105" s="6" t="s">
        <v>61</v>
      </c>
    </row>
    <row r="127" s="5" customFormat="true" ht="12.75" hidden="false" customHeight="false" outlineLevel="0" collapsed="false"/>
    <row r="128" customFormat="false" ht="12.75" hidden="false" customHeight="false" outlineLevel="0" collapsed="false">
      <c r="C128" s="17" t="s">
        <v>62</v>
      </c>
    </row>
    <row r="129" customFormat="false" ht="12.75" hidden="false" customHeight="false" outlineLevel="0" collapsed="false">
      <c r="C129" s="17" t="s">
        <v>63</v>
      </c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  <c r="P131" s="6" t="s">
        <v>61</v>
      </c>
    </row>
    <row r="132" customFormat="false" ht="12.75" hidden="false" customHeight="false" outlineLevel="0" collapsed="false">
      <c r="D132" s="1"/>
    </row>
    <row r="153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H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6" width="3.7"/>
    <col collapsed="false" customWidth="false" hidden="false" outlineLevel="0" max="12" min="3" style="6" width="9.14"/>
    <col collapsed="false" customWidth="true" hidden="false" outlineLevel="0" max="13" min="13" style="6" width="5.99"/>
    <col collapsed="false" customWidth="true" hidden="false" outlineLevel="0" max="14" min="14" style="5" width="4.41"/>
    <col collapsed="false" customWidth="true" hidden="false" outlineLevel="0" max="15" min="15" style="6" width="4.41"/>
    <col collapsed="false" customWidth="true" hidden="false" outlineLevel="0" max="16" min="16" style="6" width="36.42"/>
    <col collapsed="false" customWidth="true" hidden="false" outlineLevel="0" max="17" min="17" style="6" width="8.41"/>
    <col collapsed="false" customWidth="true" hidden="false" outlineLevel="0" max="18" min="18" style="6" width="7.56"/>
    <col collapsed="false" customWidth="false" hidden="false" outlineLevel="0" max="27" min="19" style="6" width="9.14"/>
    <col collapsed="false" customWidth="true" hidden="false" outlineLevel="0" max="28" min="28" style="6" width="8.14"/>
    <col collapsed="false" customWidth="false" hidden="false" outlineLevel="0" max="257" min="29" style="6" width="9.14"/>
  </cols>
  <sheetData>
    <row r="1" s="5" customFormat="true" ht="13.5" hidden="false" customHeight="true" outlineLevel="0" collapsed="false">
      <c r="B1" s="35"/>
    </row>
    <row r="2" customFormat="false" ht="13.5" hidden="false" customHeight="true" outlineLevel="0" collapsed="false">
      <c r="C2" s="17" t="s">
        <v>64</v>
      </c>
    </row>
    <row r="3" customFormat="false" ht="13.5" hidden="false" customHeight="true" outlineLevel="0" collapsed="false">
      <c r="C3" s="17" t="s">
        <v>65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3.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3.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3.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3.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P10" s="7"/>
      <c r="Q10" s="8" t="n">
        <v>1996</v>
      </c>
      <c r="R10" s="8" t="n">
        <v>1997</v>
      </c>
      <c r="S10" s="8" t="n">
        <v>1998</v>
      </c>
      <c r="T10" s="8" t="n">
        <v>1999</v>
      </c>
      <c r="U10" s="8" t="n">
        <v>2000</v>
      </c>
      <c r="V10" s="8" t="n">
        <v>2001</v>
      </c>
      <c r="W10" s="8" t="n">
        <v>2002</v>
      </c>
      <c r="X10" s="8" t="n">
        <v>2003</v>
      </c>
      <c r="Y10" s="8" t="n">
        <v>2004</v>
      </c>
      <c r="Z10" s="8" t="n">
        <v>2005</v>
      </c>
      <c r="AA10" s="8" t="n">
        <v>2006</v>
      </c>
      <c r="AB10" s="8" t="n">
        <v>2007</v>
      </c>
      <c r="AC10" s="8" t="n">
        <v>2008</v>
      </c>
      <c r="AD10" s="8" t="n">
        <v>2009</v>
      </c>
      <c r="AE10" s="8" t="n">
        <v>2010</v>
      </c>
      <c r="AF10" s="8" t="n">
        <v>2011</v>
      </c>
      <c r="AG10" s="8" t="n">
        <v>2012</v>
      </c>
      <c r="AH10" s="8" t="n">
        <v>2013</v>
      </c>
      <c r="AI10" s="8" t="n">
        <v>2014</v>
      </c>
      <c r="AJ10" s="8" t="n">
        <v>2015</v>
      </c>
      <c r="AK10" s="8" t="n">
        <v>2016</v>
      </c>
      <c r="AL10" s="8" t="n">
        <v>2017</v>
      </c>
      <c r="AM10" s="8" t="n">
        <v>2018</v>
      </c>
      <c r="AN10" s="8" t="n">
        <v>2019</v>
      </c>
      <c r="AO10" s="8" t="n">
        <v>2020</v>
      </c>
      <c r="AP10" s="8" t="n">
        <v>2021</v>
      </c>
      <c r="AQ10" s="8" t="n">
        <v>2022</v>
      </c>
      <c r="AR10" s="8" t="n">
        <v>2023</v>
      </c>
      <c r="AS10" s="8" t="n">
        <v>2024</v>
      </c>
      <c r="AT10" s="8" t="n">
        <v>2025</v>
      </c>
      <c r="AU10" s="8" t="n">
        <v>2026</v>
      </c>
      <c r="AV10" s="8" t="n">
        <v>2027</v>
      </c>
      <c r="AW10" s="8" t="n">
        <v>2028</v>
      </c>
      <c r="AX10" s="8" t="n">
        <v>2029</v>
      </c>
      <c r="AY10" s="9" t="n">
        <v>2030</v>
      </c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P11" s="10" t="s">
        <v>15</v>
      </c>
      <c r="Q11" s="11" t="n">
        <v>340.545893147284</v>
      </c>
      <c r="R11" s="11" t="n">
        <v>345.208821468041</v>
      </c>
      <c r="S11" s="11" t="n">
        <v>359.102451166315</v>
      </c>
      <c r="T11" s="11" t="n">
        <v>368.312280369671</v>
      </c>
      <c r="U11" s="11" t="n">
        <v>382.75617302767</v>
      </c>
      <c r="V11" s="11" t="n">
        <v>388.75977243829</v>
      </c>
      <c r="W11" s="11" t="n">
        <v>394.382966725022</v>
      </c>
      <c r="X11" s="11" t="n">
        <v>398.646292941086</v>
      </c>
      <c r="Y11" s="11" t="n">
        <v>403.185605332172</v>
      </c>
      <c r="Z11" s="11" t="n">
        <v>399.025081378912</v>
      </c>
      <c r="AA11" s="11" t="n">
        <v>387.553372182126</v>
      </c>
      <c r="AB11" s="11" t="n">
        <v>374.770147324275</v>
      </c>
      <c r="AC11" s="11" t="n">
        <v>371.648824187489</v>
      </c>
      <c r="AD11" s="11" t="n">
        <v>346.837203654386</v>
      </c>
      <c r="AE11" s="11" t="n">
        <v>350.71894223</v>
      </c>
      <c r="AF11" s="11" t="n">
        <v>346.93871467</v>
      </c>
      <c r="AG11" s="11" t="n">
        <v>343.08976634</v>
      </c>
      <c r="AH11" s="11" t="n">
        <v>338.25410519</v>
      </c>
      <c r="AI11" s="11" t="n">
        <v>331.36579695</v>
      </c>
      <c r="AJ11" s="11" t="n">
        <v>321.55067644</v>
      </c>
      <c r="AK11" s="11" t="n">
        <v>309.19371477</v>
      </c>
      <c r="AL11" s="11" t="n">
        <v>296.71139807</v>
      </c>
      <c r="AM11" s="11" t="n">
        <v>285.46729499</v>
      </c>
      <c r="AN11" s="11" t="n">
        <v>276.09284997</v>
      </c>
      <c r="AO11" s="11" t="n">
        <v>267.67373598</v>
      </c>
      <c r="AP11" s="11" t="n">
        <v>263.44952934</v>
      </c>
      <c r="AQ11" s="11" t="n">
        <v>259.19690301</v>
      </c>
      <c r="AR11" s="11" t="n">
        <v>254.53599858</v>
      </c>
      <c r="AS11" s="11" t="n">
        <v>249.38632603</v>
      </c>
      <c r="AT11" s="11" t="n">
        <v>243.85244008</v>
      </c>
      <c r="AU11" s="11" t="n">
        <v>238.19285964</v>
      </c>
      <c r="AV11" s="11" t="n">
        <v>231.65922316</v>
      </c>
      <c r="AW11" s="11" t="n">
        <v>224.0046968</v>
      </c>
      <c r="AX11" s="11" t="n">
        <v>214.95731729</v>
      </c>
      <c r="AY11" s="12" t="n">
        <v>205.93540092</v>
      </c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P12" s="10" t="s">
        <v>16</v>
      </c>
      <c r="Q12" s="11" t="n">
        <v>302.231146884932</v>
      </c>
      <c r="R12" s="11" t="n">
        <v>324.89157246319</v>
      </c>
      <c r="S12" s="11" t="n">
        <v>342.396282592337</v>
      </c>
      <c r="T12" s="11" t="n">
        <v>348.555898930907</v>
      </c>
      <c r="U12" s="11" t="n">
        <v>349.297101585304</v>
      </c>
      <c r="V12" s="11" t="n">
        <v>336.205165219715</v>
      </c>
      <c r="W12" s="11" t="n">
        <v>343.685423370672</v>
      </c>
      <c r="X12" s="11" t="n">
        <v>336.294886384073</v>
      </c>
      <c r="Y12" s="11" t="n">
        <v>331.883837924529</v>
      </c>
      <c r="Z12" s="11" t="n">
        <v>318.295472601312</v>
      </c>
      <c r="AA12" s="11" t="n">
        <v>300.295487601291</v>
      </c>
      <c r="AB12" s="11" t="n">
        <v>298.150317648523</v>
      </c>
      <c r="AC12" s="11" t="n">
        <v>288.880495585038</v>
      </c>
      <c r="AD12" s="11" t="n">
        <v>266.422942833208</v>
      </c>
      <c r="AE12" s="11" t="n">
        <v>265.73372485</v>
      </c>
      <c r="AF12" s="11" t="n">
        <v>264.8347712497</v>
      </c>
      <c r="AG12" s="11" t="n">
        <v>263.5027276801</v>
      </c>
      <c r="AH12" s="11" t="n">
        <v>261.4599760485</v>
      </c>
      <c r="AI12" s="11" t="n">
        <v>260.1439327913</v>
      </c>
      <c r="AJ12" s="11" t="n">
        <v>258.1496039231</v>
      </c>
      <c r="AK12" s="11" t="n">
        <v>255.2548185168</v>
      </c>
      <c r="AL12" s="11" t="n">
        <v>252.3694599646</v>
      </c>
      <c r="AM12" s="11" t="n">
        <v>249.5836292419</v>
      </c>
      <c r="AN12" s="11" t="n">
        <v>245.8752157418</v>
      </c>
      <c r="AO12" s="11" t="n">
        <v>242.9364269841</v>
      </c>
      <c r="AP12" s="11" t="n">
        <v>237.0630737214</v>
      </c>
      <c r="AQ12" s="11" t="n">
        <v>230.8463633027</v>
      </c>
      <c r="AR12" s="11" t="n">
        <v>224.9495660283</v>
      </c>
      <c r="AS12" s="11" t="n">
        <v>219.7471900702</v>
      </c>
      <c r="AT12" s="11" t="n">
        <v>212.9167435597</v>
      </c>
      <c r="AU12" s="11" t="n">
        <v>206.2747935697</v>
      </c>
      <c r="AV12" s="11" t="n">
        <v>200.5523900813</v>
      </c>
      <c r="AW12" s="11" t="n">
        <v>194.4162617501</v>
      </c>
      <c r="AX12" s="11" t="n">
        <v>188.4283735435</v>
      </c>
      <c r="AY12" s="12" t="n">
        <v>183.074873281</v>
      </c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P13" s="10" t="s">
        <v>17</v>
      </c>
      <c r="Q13" s="11" t="n">
        <v>99.997</v>
      </c>
      <c r="R13" s="11" t="n">
        <v>129.268</v>
      </c>
      <c r="S13" s="11" t="n">
        <v>136.783959367</v>
      </c>
      <c r="T13" s="11" t="n">
        <v>182.603344241</v>
      </c>
      <c r="U13" s="11" t="n">
        <v>196.497276118</v>
      </c>
      <c r="V13" s="11" t="n">
        <v>212.008245357</v>
      </c>
      <c r="W13" s="11" t="n">
        <v>228.400561321</v>
      </c>
      <c r="X13" s="11" t="n">
        <v>224.500371827</v>
      </c>
      <c r="Y13" s="11" t="n">
        <v>244.870691417</v>
      </c>
      <c r="Z13" s="11" t="n">
        <v>233.665723473</v>
      </c>
      <c r="AA13" s="11" t="n">
        <v>217.722832464</v>
      </c>
      <c r="AB13" s="11" t="n">
        <v>269.668448381</v>
      </c>
      <c r="AC13" s="11" t="n">
        <v>286.823604627</v>
      </c>
      <c r="AD13" s="11" t="n">
        <v>283.666553209</v>
      </c>
      <c r="AE13" s="11" t="n">
        <v>309.498</v>
      </c>
      <c r="AF13" s="11" t="n">
        <v>268.673</v>
      </c>
      <c r="AG13" s="11" t="n">
        <v>287.449</v>
      </c>
      <c r="AH13" s="11" t="n">
        <v>294.789</v>
      </c>
      <c r="AI13" s="11" t="n">
        <v>284.391</v>
      </c>
      <c r="AJ13" s="11" t="n">
        <v>296.017</v>
      </c>
      <c r="AK13" s="11" t="n">
        <v>323.821</v>
      </c>
      <c r="AL13" s="11" t="n">
        <v>323.649</v>
      </c>
      <c r="AM13" s="11" t="n">
        <v>313.361</v>
      </c>
      <c r="AN13" s="11" t="n">
        <v>295.701</v>
      </c>
      <c r="AO13" s="11" t="n">
        <v>273.387</v>
      </c>
      <c r="AP13" s="11" t="n">
        <v>244.503</v>
      </c>
      <c r="AQ13" s="11" t="n">
        <v>210.338</v>
      </c>
      <c r="AR13" s="11" t="n">
        <v>181.244</v>
      </c>
      <c r="AS13" s="11" t="n">
        <v>175.996</v>
      </c>
      <c r="AT13" s="11" t="n">
        <v>161.923</v>
      </c>
      <c r="AU13" s="11" t="n">
        <v>147.405</v>
      </c>
      <c r="AV13" s="11" t="n">
        <v>144.637</v>
      </c>
      <c r="AW13" s="11" t="n">
        <v>124.425</v>
      </c>
      <c r="AX13" s="11" t="n">
        <v>117.851</v>
      </c>
      <c r="AY13" s="12" t="n">
        <v>101.975</v>
      </c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P14" s="10" t="s">
        <v>18</v>
      </c>
      <c r="Q14" s="11" t="n">
        <v>7.712</v>
      </c>
      <c r="R14" s="11" t="n">
        <v>21.755</v>
      </c>
      <c r="S14" s="11" t="n">
        <v>33.279399557</v>
      </c>
      <c r="T14" s="11" t="n">
        <v>85.384557507</v>
      </c>
      <c r="U14" s="11" t="n">
        <v>141.424214696</v>
      </c>
      <c r="V14" s="11" t="n">
        <v>131.565417371</v>
      </c>
      <c r="W14" s="11" t="n">
        <v>142.229550936</v>
      </c>
      <c r="X14" s="11" t="n">
        <v>174.67635624</v>
      </c>
      <c r="Y14" s="11" t="n">
        <v>107.006547136</v>
      </c>
      <c r="Z14" s="11" t="n">
        <v>94.426794788</v>
      </c>
      <c r="AA14" s="11" t="n">
        <v>126.256065922</v>
      </c>
      <c r="AB14" s="11" t="n">
        <v>121.344046136</v>
      </c>
      <c r="AC14" s="11" t="n">
        <v>119.161806356</v>
      </c>
      <c r="AD14" s="11" t="n">
        <v>128.030070201</v>
      </c>
      <c r="AE14" s="11" t="n">
        <v>159.502777232</v>
      </c>
      <c r="AF14" s="11" t="n">
        <v>170.468774056</v>
      </c>
      <c r="AG14" s="11" t="n">
        <v>163.861591079</v>
      </c>
      <c r="AH14" s="11" t="n">
        <v>140.36880337</v>
      </c>
      <c r="AI14" s="11" t="n">
        <v>140.003961243</v>
      </c>
      <c r="AJ14" s="11" t="n">
        <v>143.630403641</v>
      </c>
      <c r="AK14" s="11" t="n">
        <v>148.188883462</v>
      </c>
      <c r="AL14" s="11" t="n">
        <v>151.124070903</v>
      </c>
      <c r="AM14" s="11" t="n">
        <v>150.026581762</v>
      </c>
      <c r="AN14" s="11" t="n">
        <v>149.495586962</v>
      </c>
      <c r="AO14" s="11" t="n">
        <v>149.951888424</v>
      </c>
      <c r="AP14" s="11" t="n">
        <v>150.355212137</v>
      </c>
      <c r="AQ14" s="11" t="n">
        <v>150.314085738</v>
      </c>
      <c r="AR14" s="11" t="n">
        <v>150.164128114</v>
      </c>
      <c r="AS14" s="11" t="n">
        <v>151.664122628</v>
      </c>
      <c r="AT14" s="11" t="n">
        <v>150.856275247</v>
      </c>
      <c r="AU14" s="11" t="n">
        <v>148.58729</v>
      </c>
      <c r="AV14" s="11" t="n">
        <v>146.584355798</v>
      </c>
      <c r="AW14" s="11" t="n">
        <v>144.678870407</v>
      </c>
      <c r="AX14" s="11" t="n">
        <v>142.615006315</v>
      </c>
      <c r="AY14" s="12" t="n">
        <v>140.56235</v>
      </c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P15" s="10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2"/>
    </row>
    <row r="16" customFormat="false" ht="13.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P16" s="13" t="s">
        <v>19</v>
      </c>
      <c r="Q16" s="14" t="n">
        <v>750.486040032216</v>
      </c>
      <c r="R16" s="14" t="n">
        <v>821.123393931231</v>
      </c>
      <c r="S16" s="14" t="n">
        <v>871.562092682651</v>
      </c>
      <c r="T16" s="14" t="n">
        <v>984.856081048578</v>
      </c>
      <c r="U16" s="14" t="n">
        <v>1069.97476542697</v>
      </c>
      <c r="V16" s="14" t="n">
        <v>1068.538600386</v>
      </c>
      <c r="W16" s="14" t="n">
        <v>1108.69850235269</v>
      </c>
      <c r="X16" s="14" t="n">
        <v>1134.11790739216</v>
      </c>
      <c r="Y16" s="14" t="n">
        <v>1086.9466818097</v>
      </c>
      <c r="Z16" s="14" t="n">
        <v>1045.41307224122</v>
      </c>
      <c r="AA16" s="14" t="n">
        <v>1031.82775816942</v>
      </c>
      <c r="AB16" s="14" t="n">
        <v>1063.9329594898</v>
      </c>
      <c r="AC16" s="14" t="n">
        <v>1066.51473075553</v>
      </c>
      <c r="AD16" s="14" t="n">
        <v>1024.95676989759</v>
      </c>
      <c r="AE16" s="14" t="n">
        <v>1085.453444312</v>
      </c>
      <c r="AF16" s="14" t="n">
        <v>1050.9152599757</v>
      </c>
      <c r="AG16" s="14" t="n">
        <v>1057.9030850991</v>
      </c>
      <c r="AH16" s="14" t="n">
        <v>1034.8718846085</v>
      </c>
      <c r="AI16" s="14" t="n">
        <v>1015.9046909843</v>
      </c>
      <c r="AJ16" s="14" t="n">
        <v>1019.3476840041</v>
      </c>
      <c r="AK16" s="14" t="n">
        <v>1036.4584167488</v>
      </c>
      <c r="AL16" s="14" t="n">
        <v>1023.8539289376</v>
      </c>
      <c r="AM16" s="14" t="n">
        <v>998.4385059939</v>
      </c>
      <c r="AN16" s="14" t="n">
        <v>967.1646526738</v>
      </c>
      <c r="AO16" s="14" t="n">
        <v>933.9490513881</v>
      </c>
      <c r="AP16" s="14" t="n">
        <v>895.3708151984</v>
      </c>
      <c r="AQ16" s="14" t="n">
        <v>850.6953520507</v>
      </c>
      <c r="AR16" s="14" t="n">
        <v>810.8936927223</v>
      </c>
      <c r="AS16" s="14" t="n">
        <v>796.7936387282</v>
      </c>
      <c r="AT16" s="14" t="n">
        <v>769.5484588867</v>
      </c>
      <c r="AU16" s="14" t="n">
        <v>740.4599432097</v>
      </c>
      <c r="AV16" s="14" t="n">
        <v>723.4329690393</v>
      </c>
      <c r="AW16" s="14" t="n">
        <v>687.5248289571</v>
      </c>
      <c r="AX16" s="14" t="n">
        <v>663.8516971485</v>
      </c>
      <c r="AY16" s="15" t="n">
        <v>631.547624201</v>
      </c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5" customFormat="true" ht="15.75" hidden="false" customHeight="true" outlineLevel="0" collapsed="false">
      <c r="B30" s="35"/>
    </row>
    <row r="31" customFormat="false" ht="15.75" hidden="false" customHeight="true" outlineLevel="0" collapsed="false">
      <c r="A31" s="6"/>
      <c r="N31" s="6"/>
    </row>
    <row r="32" s="5" customFormat="true" ht="15.75" hidden="false" customHeight="true" outlineLevel="0" collapsed="false">
      <c r="B32" s="35"/>
    </row>
    <row r="33" customFormat="false" ht="15.75" hidden="false" customHeight="true" outlineLevel="0" collapsed="false">
      <c r="C33" s="17" t="s">
        <v>64</v>
      </c>
    </row>
    <row r="34" customFormat="false" ht="15.75" hidden="false" customHeight="true" outlineLevel="0" collapsed="false">
      <c r="C34" s="17" t="s">
        <v>65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P39" s="7"/>
      <c r="Q39" s="8" t="n">
        <v>1996</v>
      </c>
      <c r="R39" s="8" t="n">
        <v>1997</v>
      </c>
      <c r="S39" s="8" t="n">
        <v>1998</v>
      </c>
      <c r="T39" s="8" t="n">
        <v>1999</v>
      </c>
      <c r="U39" s="8" t="n">
        <v>2000</v>
      </c>
      <c r="V39" s="8" t="n">
        <v>2001</v>
      </c>
      <c r="W39" s="8" t="n">
        <v>2002</v>
      </c>
      <c r="X39" s="8" t="n">
        <v>2003</v>
      </c>
      <c r="Y39" s="8" t="n">
        <v>2004</v>
      </c>
      <c r="Z39" s="8" t="n">
        <v>2005</v>
      </c>
      <c r="AA39" s="8" t="n">
        <v>2006</v>
      </c>
      <c r="AB39" s="8" t="n">
        <v>2007</v>
      </c>
      <c r="AC39" s="8" t="n">
        <v>2008</v>
      </c>
      <c r="AD39" s="8" t="n">
        <v>2009</v>
      </c>
      <c r="AE39" s="8" t="n">
        <v>2010</v>
      </c>
      <c r="AF39" s="8" t="n">
        <v>2011</v>
      </c>
      <c r="AG39" s="8" t="n">
        <v>2012</v>
      </c>
      <c r="AH39" s="8" t="n">
        <v>2013</v>
      </c>
      <c r="AI39" s="8" t="n">
        <v>2014</v>
      </c>
      <c r="AJ39" s="8" t="n">
        <v>2015</v>
      </c>
      <c r="AK39" s="8" t="n">
        <v>2016</v>
      </c>
      <c r="AL39" s="8" t="n">
        <v>2017</v>
      </c>
      <c r="AM39" s="8" t="n">
        <v>2018</v>
      </c>
      <c r="AN39" s="8" t="n">
        <v>2019</v>
      </c>
      <c r="AO39" s="8" t="n">
        <v>2020</v>
      </c>
      <c r="AP39" s="8" t="n">
        <v>2021</v>
      </c>
      <c r="AQ39" s="8" t="n">
        <v>2022</v>
      </c>
      <c r="AR39" s="8" t="n">
        <v>2023</v>
      </c>
      <c r="AS39" s="8" t="n">
        <v>2024</v>
      </c>
      <c r="AT39" s="8" t="n">
        <v>2025</v>
      </c>
      <c r="AU39" s="8" t="n">
        <v>2026</v>
      </c>
      <c r="AV39" s="8" t="n">
        <v>2027</v>
      </c>
      <c r="AW39" s="8" t="n">
        <v>2028</v>
      </c>
      <c r="AX39" s="8" t="n">
        <v>2029</v>
      </c>
      <c r="AY39" s="9" t="n">
        <v>2030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P40" s="10" t="s">
        <v>15</v>
      </c>
      <c r="Q40" s="11" t="n">
        <v>340.545893147284</v>
      </c>
      <c r="R40" s="11" t="n">
        <v>345.208821468041</v>
      </c>
      <c r="S40" s="11" t="n">
        <v>359.102451166315</v>
      </c>
      <c r="T40" s="11" t="n">
        <v>368.312280369671</v>
      </c>
      <c r="U40" s="11" t="n">
        <v>382.75617302767</v>
      </c>
      <c r="V40" s="11" t="n">
        <v>388.75977243829</v>
      </c>
      <c r="W40" s="11" t="n">
        <v>394.382966725022</v>
      </c>
      <c r="X40" s="11" t="n">
        <v>398.646292941086</v>
      </c>
      <c r="Y40" s="11" t="n">
        <v>403.185605332172</v>
      </c>
      <c r="Z40" s="11" t="n">
        <v>399.025081378912</v>
      </c>
      <c r="AA40" s="11" t="n">
        <v>387.553372182126</v>
      </c>
      <c r="AB40" s="11" t="n">
        <v>374.770147324275</v>
      </c>
      <c r="AC40" s="11" t="n">
        <v>371.648824187489</v>
      </c>
      <c r="AD40" s="11" t="n">
        <v>346.837203654386</v>
      </c>
      <c r="AE40" s="11" t="n">
        <v>350.71894223</v>
      </c>
      <c r="AF40" s="11" t="n">
        <v>347.0462899</v>
      </c>
      <c r="AG40" s="11" t="n">
        <v>344.0352426</v>
      </c>
      <c r="AH40" s="11" t="n">
        <v>340.89732732</v>
      </c>
      <c r="AI40" s="11" t="n">
        <v>337.70122077</v>
      </c>
      <c r="AJ40" s="11" t="n">
        <v>334.50020526</v>
      </c>
      <c r="AK40" s="11" t="n">
        <v>331.1501819</v>
      </c>
      <c r="AL40" s="11" t="n">
        <v>329.02086377</v>
      </c>
      <c r="AM40" s="11" t="n">
        <v>327.89852161</v>
      </c>
      <c r="AN40" s="11" t="n">
        <v>327.04807316</v>
      </c>
      <c r="AO40" s="11" t="n">
        <v>327.12060804</v>
      </c>
      <c r="AP40" s="11" t="n">
        <v>326.53711075</v>
      </c>
      <c r="AQ40" s="11" t="n">
        <v>326.79302417</v>
      </c>
      <c r="AR40" s="11" t="n">
        <v>328.06033608</v>
      </c>
      <c r="AS40" s="11" t="n">
        <v>329.07160145</v>
      </c>
      <c r="AT40" s="11" t="n">
        <v>329.86829194</v>
      </c>
      <c r="AU40" s="11" t="n">
        <v>332.05068672</v>
      </c>
      <c r="AV40" s="11" t="n">
        <v>334.42912746</v>
      </c>
      <c r="AW40" s="11" t="n">
        <v>337.38869997</v>
      </c>
      <c r="AX40" s="11" t="n">
        <v>339.11572754</v>
      </c>
      <c r="AY40" s="12" t="n">
        <v>341.15972985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P41" s="10" t="s">
        <v>16</v>
      </c>
      <c r="Q41" s="11" t="n">
        <v>302.231146884932</v>
      </c>
      <c r="R41" s="11" t="n">
        <v>324.89157246319</v>
      </c>
      <c r="S41" s="11" t="n">
        <v>342.396282592337</v>
      </c>
      <c r="T41" s="11" t="n">
        <v>348.555898930907</v>
      </c>
      <c r="U41" s="11" t="n">
        <v>349.297101585304</v>
      </c>
      <c r="V41" s="11" t="n">
        <v>336.205165219715</v>
      </c>
      <c r="W41" s="11" t="n">
        <v>343.685423370672</v>
      </c>
      <c r="X41" s="11" t="n">
        <v>336.294886384073</v>
      </c>
      <c r="Y41" s="11" t="n">
        <v>331.883837924529</v>
      </c>
      <c r="Z41" s="11" t="n">
        <v>318.295472601312</v>
      </c>
      <c r="AA41" s="11" t="n">
        <v>300.295487601291</v>
      </c>
      <c r="AB41" s="11" t="n">
        <v>298.150317648523</v>
      </c>
      <c r="AC41" s="11" t="n">
        <v>288.880495585038</v>
      </c>
      <c r="AD41" s="11" t="n">
        <v>266.422942833208</v>
      </c>
      <c r="AE41" s="11" t="n">
        <v>265.6447994612</v>
      </c>
      <c r="AF41" s="11" t="n">
        <v>264.1428647414</v>
      </c>
      <c r="AG41" s="11" t="n">
        <v>261.3687164347</v>
      </c>
      <c r="AH41" s="11" t="n">
        <v>256.7488470216</v>
      </c>
      <c r="AI41" s="11" t="n">
        <v>252.8999632482</v>
      </c>
      <c r="AJ41" s="11" t="n">
        <v>248.1789337919</v>
      </c>
      <c r="AK41" s="11" t="n">
        <v>245.4229145184</v>
      </c>
      <c r="AL41" s="11" t="n">
        <v>242.2800955026</v>
      </c>
      <c r="AM41" s="11" t="n">
        <v>238.8407348139</v>
      </c>
      <c r="AN41" s="11" t="n">
        <v>236.1170941436</v>
      </c>
      <c r="AO41" s="11" t="n">
        <v>232.9555395291</v>
      </c>
      <c r="AP41" s="11" t="n">
        <v>228.9667396546</v>
      </c>
      <c r="AQ41" s="11" t="n">
        <v>226.2978552993</v>
      </c>
      <c r="AR41" s="11" t="n">
        <v>224.2265716262</v>
      </c>
      <c r="AS41" s="11" t="n">
        <v>222.3394779553</v>
      </c>
      <c r="AT41" s="11" t="n">
        <v>220.3357146316</v>
      </c>
      <c r="AU41" s="11" t="n">
        <v>218.6867516669</v>
      </c>
      <c r="AV41" s="11" t="n">
        <v>217.1423814532</v>
      </c>
      <c r="AW41" s="11" t="n">
        <v>215.5282821473</v>
      </c>
      <c r="AX41" s="11" t="n">
        <v>211.5005584199</v>
      </c>
      <c r="AY41" s="12" t="n">
        <v>208.896081011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P42" s="10" t="s">
        <v>17</v>
      </c>
      <c r="Q42" s="11" t="n">
        <v>99.997</v>
      </c>
      <c r="R42" s="11" t="n">
        <v>129.268</v>
      </c>
      <c r="S42" s="11" t="n">
        <v>136.783959367</v>
      </c>
      <c r="T42" s="11" t="n">
        <v>182.603344241</v>
      </c>
      <c r="U42" s="11" t="n">
        <v>196.497276118</v>
      </c>
      <c r="V42" s="11" t="n">
        <v>212.008245357</v>
      </c>
      <c r="W42" s="11" t="n">
        <v>228.400561321</v>
      </c>
      <c r="X42" s="11" t="n">
        <v>224.500371827</v>
      </c>
      <c r="Y42" s="11" t="n">
        <v>244.870691417</v>
      </c>
      <c r="Z42" s="11" t="n">
        <v>233.665723473</v>
      </c>
      <c r="AA42" s="11" t="n">
        <v>217.722832464</v>
      </c>
      <c r="AB42" s="11" t="n">
        <v>269.668448381</v>
      </c>
      <c r="AC42" s="11" t="n">
        <v>286.823604627</v>
      </c>
      <c r="AD42" s="11" t="n">
        <v>283.666553209</v>
      </c>
      <c r="AE42" s="11" t="n">
        <v>309.498</v>
      </c>
      <c r="AF42" s="11" t="n">
        <v>268.673</v>
      </c>
      <c r="AG42" s="11" t="n">
        <v>287.449</v>
      </c>
      <c r="AH42" s="11" t="n">
        <v>294.806</v>
      </c>
      <c r="AI42" s="11" t="n">
        <v>275.981</v>
      </c>
      <c r="AJ42" s="11" t="n">
        <v>277.212</v>
      </c>
      <c r="AK42" s="11" t="n">
        <v>309.188</v>
      </c>
      <c r="AL42" s="11" t="n">
        <v>317.319</v>
      </c>
      <c r="AM42" s="11" t="n">
        <v>310.111</v>
      </c>
      <c r="AN42" s="11" t="n">
        <v>313.913</v>
      </c>
      <c r="AO42" s="11" t="n">
        <v>319.471</v>
      </c>
      <c r="AP42" s="11" t="n">
        <v>315.976</v>
      </c>
      <c r="AQ42" s="11" t="n">
        <v>293.697</v>
      </c>
      <c r="AR42" s="11" t="n">
        <v>267.206</v>
      </c>
      <c r="AS42" s="11" t="n">
        <v>254.618</v>
      </c>
      <c r="AT42" s="11" t="n">
        <v>237.426</v>
      </c>
      <c r="AU42" s="11" t="n">
        <v>220.188</v>
      </c>
      <c r="AV42" s="11" t="n">
        <v>212.987</v>
      </c>
      <c r="AW42" s="11" t="n">
        <v>205.627</v>
      </c>
      <c r="AX42" s="11" t="n">
        <v>212.86</v>
      </c>
      <c r="AY42" s="12" t="n">
        <v>215.452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P43" s="10" t="s">
        <v>18</v>
      </c>
      <c r="Q43" s="11" t="n">
        <v>7.712</v>
      </c>
      <c r="R43" s="11" t="n">
        <v>21.755</v>
      </c>
      <c r="S43" s="11" t="n">
        <v>33.279399557</v>
      </c>
      <c r="T43" s="11" t="n">
        <v>85.384557507</v>
      </c>
      <c r="U43" s="11" t="n">
        <v>141.424214696</v>
      </c>
      <c r="V43" s="11" t="n">
        <v>131.565417371</v>
      </c>
      <c r="W43" s="11" t="n">
        <v>142.229550936</v>
      </c>
      <c r="X43" s="11" t="n">
        <v>174.67635624</v>
      </c>
      <c r="Y43" s="11" t="n">
        <v>107.006547136</v>
      </c>
      <c r="Z43" s="11" t="n">
        <v>94.426794788</v>
      </c>
      <c r="AA43" s="11" t="n">
        <v>126.256065922</v>
      </c>
      <c r="AB43" s="11" t="n">
        <v>121.344046136</v>
      </c>
      <c r="AC43" s="11" t="n">
        <v>119.161806356</v>
      </c>
      <c r="AD43" s="11" t="n">
        <v>128.030070201</v>
      </c>
      <c r="AE43" s="11" t="n">
        <v>159.502777232</v>
      </c>
      <c r="AF43" s="11" t="n">
        <v>170.468774056</v>
      </c>
      <c r="AG43" s="11" t="n">
        <v>163.861591079</v>
      </c>
      <c r="AH43" s="11" t="n">
        <v>140.36880337</v>
      </c>
      <c r="AI43" s="11" t="n">
        <v>140.003961243</v>
      </c>
      <c r="AJ43" s="11" t="n">
        <v>143.630403641</v>
      </c>
      <c r="AK43" s="11" t="n">
        <v>146.786163462</v>
      </c>
      <c r="AL43" s="11" t="n">
        <v>146.580190903</v>
      </c>
      <c r="AM43" s="11" t="n">
        <v>143.675291762</v>
      </c>
      <c r="AN43" s="11" t="n">
        <v>141.158906962</v>
      </c>
      <c r="AO43" s="11" t="n">
        <v>139.707258424</v>
      </c>
      <c r="AP43" s="11" t="n">
        <v>137.929612137</v>
      </c>
      <c r="AQ43" s="11" t="n">
        <v>135.811795738</v>
      </c>
      <c r="AR43" s="11" t="n">
        <v>133.556878114</v>
      </c>
      <c r="AS43" s="11" t="n">
        <v>133.032762628</v>
      </c>
      <c r="AT43" s="11" t="n">
        <v>130.169785247</v>
      </c>
      <c r="AU43" s="11" t="n">
        <v>126.39138</v>
      </c>
      <c r="AV43" s="11" t="n">
        <v>122.342115798</v>
      </c>
      <c r="AW43" s="11" t="n">
        <v>118.491720407</v>
      </c>
      <c r="AX43" s="11" t="n">
        <v>114.394396315</v>
      </c>
      <c r="AY43" s="12" t="n">
        <v>110.49484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P44" s="10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2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P45" s="13" t="s">
        <v>19</v>
      </c>
      <c r="Q45" s="14" t="n">
        <v>750.486040032216</v>
      </c>
      <c r="R45" s="14" t="n">
        <v>821.123393931231</v>
      </c>
      <c r="S45" s="14" t="n">
        <v>871.562092682651</v>
      </c>
      <c r="T45" s="14" t="n">
        <v>984.856081048578</v>
      </c>
      <c r="U45" s="14" t="n">
        <v>1069.97476542697</v>
      </c>
      <c r="V45" s="14" t="n">
        <v>1068.538600386</v>
      </c>
      <c r="W45" s="14" t="n">
        <v>1108.69850235269</v>
      </c>
      <c r="X45" s="14" t="n">
        <v>1134.11790739216</v>
      </c>
      <c r="Y45" s="14" t="n">
        <v>1086.9466818097</v>
      </c>
      <c r="Z45" s="14" t="n">
        <v>1045.41307224122</v>
      </c>
      <c r="AA45" s="14" t="n">
        <v>1031.82775816942</v>
      </c>
      <c r="AB45" s="14" t="n">
        <v>1063.9329594898</v>
      </c>
      <c r="AC45" s="14" t="n">
        <v>1066.51473075553</v>
      </c>
      <c r="AD45" s="14" t="n">
        <v>1024.95676989759</v>
      </c>
      <c r="AE45" s="14" t="n">
        <v>1085.3645189232</v>
      </c>
      <c r="AF45" s="14" t="n">
        <v>1050.3309286974</v>
      </c>
      <c r="AG45" s="14" t="n">
        <v>1056.7145501137</v>
      </c>
      <c r="AH45" s="14" t="n">
        <v>1032.8209777116</v>
      </c>
      <c r="AI45" s="14" t="n">
        <v>1006.5861452612</v>
      </c>
      <c r="AJ45" s="14" t="n">
        <v>1003.5215426929</v>
      </c>
      <c r="AK45" s="14" t="n">
        <v>1032.5472598804</v>
      </c>
      <c r="AL45" s="14" t="n">
        <v>1035.2001501756</v>
      </c>
      <c r="AM45" s="14" t="n">
        <v>1020.5255481859</v>
      </c>
      <c r="AN45" s="14" t="n">
        <v>1018.2370742656</v>
      </c>
      <c r="AO45" s="14" t="n">
        <v>1019.2544059931</v>
      </c>
      <c r="AP45" s="14" t="n">
        <v>1009.4094625416</v>
      </c>
      <c r="AQ45" s="14" t="n">
        <v>982.5996752073</v>
      </c>
      <c r="AR45" s="14" t="n">
        <v>953.0497858202</v>
      </c>
      <c r="AS45" s="14" t="n">
        <v>939.0618420333</v>
      </c>
      <c r="AT45" s="14" t="n">
        <v>917.7997918186</v>
      </c>
      <c r="AU45" s="14" t="n">
        <v>897.3168183869</v>
      </c>
      <c r="AV45" s="14" t="n">
        <v>886.9006247112</v>
      </c>
      <c r="AW45" s="14" t="n">
        <v>877.0357025243</v>
      </c>
      <c r="AX45" s="14" t="n">
        <v>877.8706822749</v>
      </c>
      <c r="AY45" s="15" t="n">
        <v>876.002650861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60" s="5" customFormat="true" ht="12.75" hidden="false" customHeight="false" outlineLevel="0" collapsed="false">
      <c r="B60" s="35"/>
    </row>
    <row r="61" customFormat="false" ht="12.75" hidden="false" customHeight="false" outlineLevel="0" collapsed="false">
      <c r="A61" s="6"/>
      <c r="N61" s="6"/>
    </row>
    <row r="62" s="5" customFormat="true" ht="12.75" hidden="false" customHeight="false" outlineLevel="0" collapsed="false">
      <c r="B62" s="35"/>
    </row>
    <row r="63" customFormat="false" ht="12.75" hidden="false" customHeight="false" outlineLevel="0" collapsed="false">
      <c r="C63" s="17" t="s">
        <v>66</v>
      </c>
    </row>
    <row r="64" customFormat="false" ht="12.75" hidden="false" customHeight="false" outlineLevel="0" collapsed="false">
      <c r="B64" s="17"/>
      <c r="C64" s="17" t="s">
        <v>65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6" customFormat="false" ht="12.75" hidden="false" customHeight="false" outlineLevel="0" collapsed="false">
      <c r="P66" s="6" t="s">
        <v>61</v>
      </c>
    </row>
    <row r="87" s="5" customFormat="true" ht="12.75" hidden="false" customHeight="false" outlineLevel="0" collapsed="false">
      <c r="B87" s="35"/>
    </row>
    <row r="88" customFormat="false" ht="12.75" hidden="false" customHeight="false" outlineLevel="0" collapsed="false">
      <c r="A88" s="6"/>
      <c r="N88" s="6"/>
    </row>
    <row r="89" s="5" customFormat="true" ht="12.75" hidden="false" customHeight="false" outlineLevel="0" collapsed="false">
      <c r="B89" s="35"/>
    </row>
    <row r="90" customFormat="false" ht="12.75" hidden="false" customHeight="false" outlineLevel="0" collapsed="false">
      <c r="B90" s="17"/>
      <c r="C90" s="17" t="s">
        <v>66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7"/>
      <c r="C91" s="17" t="s">
        <v>65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4" customFormat="false" ht="12.75" hidden="false" customHeight="false" outlineLevel="0" collapsed="false">
      <c r="P94" s="6" t="s">
        <v>61</v>
      </c>
    </row>
    <row r="114" s="5" customFormat="true" ht="12.75" hidden="false" customHeight="false" outlineLevel="0" collapsed="false"/>
    <row r="115" customFormat="false" ht="12.75" hidden="false" customHeight="false" outlineLevel="0" collapsed="false">
      <c r="A115" s="6"/>
      <c r="N115" s="6"/>
    </row>
    <row r="116" s="5" customFormat="true" ht="12.75" hidden="false" customHeight="false" outlineLevel="0" collapsed="false">
      <c r="B116" s="35"/>
    </row>
    <row r="117" customFormat="false" ht="12.75" hidden="false" customHeight="false" outlineLevel="0" collapsed="false">
      <c r="C117" s="17" t="s">
        <v>67</v>
      </c>
    </row>
    <row r="118" customFormat="false" ht="12.75" hidden="false" customHeight="false" outlineLevel="0" collapsed="false">
      <c r="C118" s="17" t="s">
        <v>65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P122" s="36"/>
      <c r="Q122" s="37" t="n">
        <v>2010</v>
      </c>
      <c r="R122" s="37" t="n">
        <v>2011</v>
      </c>
      <c r="S122" s="37" t="n">
        <v>2012</v>
      </c>
      <c r="T122" s="37" t="n">
        <v>2013</v>
      </c>
      <c r="U122" s="37" t="n">
        <v>2014</v>
      </c>
      <c r="V122" s="37" t="n">
        <v>2015</v>
      </c>
      <c r="W122" s="37" t="n">
        <v>2016</v>
      </c>
      <c r="X122" s="37" t="n">
        <v>2017</v>
      </c>
      <c r="Y122" s="37" t="n">
        <v>2018</v>
      </c>
      <c r="Z122" s="37" t="n">
        <v>2019</v>
      </c>
      <c r="AA122" s="37" t="n">
        <v>2020</v>
      </c>
      <c r="AB122" s="37" t="n">
        <v>2021</v>
      </c>
      <c r="AC122" s="37" t="n">
        <v>2022</v>
      </c>
      <c r="AD122" s="37" t="n">
        <v>2023</v>
      </c>
      <c r="AE122" s="37" t="n">
        <v>2024</v>
      </c>
      <c r="AF122" s="37" t="n">
        <v>2025</v>
      </c>
      <c r="AG122" s="37" t="n">
        <v>2026</v>
      </c>
      <c r="AH122" s="37" t="n">
        <v>2027</v>
      </c>
      <c r="AI122" s="37" t="n">
        <v>2028</v>
      </c>
      <c r="AJ122" s="37" t="n">
        <v>2029</v>
      </c>
      <c r="AK122" s="38" t="n">
        <v>2030</v>
      </c>
    </row>
    <row r="123" customFormat="false" ht="12.75" hidden="false" customHeight="false" outlineLevel="0" collapsed="false">
      <c r="P123" s="39" t="s">
        <v>68</v>
      </c>
      <c r="Q123" s="40" t="n">
        <v>99.7630187272727</v>
      </c>
      <c r="R123" s="40" t="n">
        <v>96.4840604454546</v>
      </c>
      <c r="S123" s="40" t="n">
        <v>97.0909136909091</v>
      </c>
      <c r="T123" s="40" t="n">
        <v>94.9885669272727</v>
      </c>
      <c r="U123" s="40" t="n">
        <v>93.2565491636364</v>
      </c>
      <c r="V123" s="40" t="n">
        <v>93.5744278636364</v>
      </c>
      <c r="W123" s="40" t="n">
        <v>95.1452539363636</v>
      </c>
      <c r="X123" s="40" t="n">
        <v>93.998357</v>
      </c>
      <c r="Y123" s="40" t="n">
        <v>91.6893763818182</v>
      </c>
      <c r="Z123" s="40" t="n">
        <v>88.84286124</v>
      </c>
      <c r="AA123" s="40" t="n">
        <v>85.8132695409091</v>
      </c>
      <c r="AB123" s="40" t="n">
        <v>82.2893792390909</v>
      </c>
      <c r="AC123" s="40" t="n">
        <v>78.2172225590909</v>
      </c>
      <c r="AD123" s="40" t="n">
        <v>74.5887765054546</v>
      </c>
      <c r="AE123" s="40" t="n">
        <v>73.2993500427273</v>
      </c>
      <c r="AF123" s="40" t="n">
        <v>70.8103036863636</v>
      </c>
      <c r="AG123" s="40" t="n">
        <v>68.1560291927273</v>
      </c>
      <c r="AH123" s="40" t="n">
        <v>66.5981118</v>
      </c>
      <c r="AI123" s="40" t="n">
        <v>63.3288617081818</v>
      </c>
      <c r="AJ123" s="40" t="n">
        <v>61.1665679090909</v>
      </c>
      <c r="AK123" s="41" t="n">
        <v>58.2278180163636</v>
      </c>
    </row>
    <row r="124" customFormat="false" ht="12.75" hidden="false" customHeight="false" outlineLevel="0" collapsed="false">
      <c r="P124" s="39" t="s">
        <v>69</v>
      </c>
      <c r="Q124" s="40" t="n">
        <v>99.7541689454545</v>
      </c>
      <c r="R124" s="40" t="n">
        <v>96.4282761272727</v>
      </c>
      <c r="S124" s="40" t="n">
        <v>96.9764902363636</v>
      </c>
      <c r="T124" s="40" t="n">
        <v>94.7923258</v>
      </c>
      <c r="U124" s="40" t="n">
        <v>92.3962394545455</v>
      </c>
      <c r="V124" s="40" t="n">
        <v>92.1225096909091</v>
      </c>
      <c r="W124" s="40" t="n">
        <v>94.7768159</v>
      </c>
      <c r="X124" s="40" t="n">
        <v>95.0166428909091</v>
      </c>
      <c r="Y124" s="40" t="n">
        <v>93.6843947363636</v>
      </c>
      <c r="Z124" s="40" t="n">
        <v>93.4713700454546</v>
      </c>
      <c r="AA124" s="40" t="n">
        <v>93.5553156818182</v>
      </c>
      <c r="AB124" s="40" t="n">
        <v>92.6479273909091</v>
      </c>
      <c r="AC124" s="40" t="n">
        <v>90.2054463372727</v>
      </c>
      <c r="AD124" s="40" t="n">
        <v>87.5149849290909</v>
      </c>
      <c r="AE124" s="40" t="n">
        <v>86.2416647427273</v>
      </c>
      <c r="AF124" s="40" t="n">
        <v>84.3023255072727</v>
      </c>
      <c r="AG124" s="40" t="n">
        <v>82.4362434136364</v>
      </c>
      <c r="AH124" s="40" t="n">
        <v>81.4851565554545</v>
      </c>
      <c r="AI124" s="40" t="n">
        <v>80.5866637118182</v>
      </c>
      <c r="AJ124" s="40" t="n">
        <v>80.6562333009091</v>
      </c>
      <c r="AK124" s="41" t="n">
        <v>80.4854247763636</v>
      </c>
    </row>
    <row r="125" customFormat="false" ht="12.75" hidden="false" customHeight="false" outlineLevel="0" collapsed="false">
      <c r="P125" s="39" t="s">
        <v>70</v>
      </c>
      <c r="Q125" s="40" t="n">
        <v>99.7541689454545</v>
      </c>
      <c r="R125" s="40" t="n">
        <v>102.82646334213</v>
      </c>
      <c r="S125" s="40" t="n">
        <v>109.553122597115</v>
      </c>
      <c r="T125" s="40" t="n">
        <v>114.632156433161</v>
      </c>
      <c r="U125" s="40" t="n">
        <v>115.619723656787</v>
      </c>
      <c r="V125" s="40" t="n">
        <v>114.134912762915</v>
      </c>
      <c r="W125" s="40" t="n">
        <v>118.072952651457</v>
      </c>
      <c r="X125" s="40" t="n">
        <v>120.251929741321</v>
      </c>
      <c r="Y125" s="40" t="n">
        <v>120.89340100692</v>
      </c>
      <c r="Z125" s="40" t="n">
        <v>121.856145794683</v>
      </c>
      <c r="AA125" s="40" t="n">
        <v>122.086958436682</v>
      </c>
      <c r="AB125" s="40" t="n">
        <v>121.763425817168</v>
      </c>
      <c r="AC125" s="40" t="n">
        <v>119.757580550611</v>
      </c>
      <c r="AD125" s="40" t="n">
        <v>118.569094902415</v>
      </c>
      <c r="AE125" s="40" t="n">
        <v>119.246394952225</v>
      </c>
      <c r="AF125" s="40" t="n">
        <v>120.543154131699</v>
      </c>
      <c r="AG125" s="40" t="n">
        <v>121.328752571193</v>
      </c>
      <c r="AH125" s="40" t="n">
        <v>122.481148302825</v>
      </c>
      <c r="AI125" s="40" t="n">
        <v>123.999705903305</v>
      </c>
      <c r="AJ125" s="40" t="n">
        <v>126.287337598721</v>
      </c>
      <c r="AK125" s="41" t="n">
        <v>128.550708097536</v>
      </c>
    </row>
    <row r="126" customFormat="false" ht="12.75" hidden="false" customHeight="false" outlineLevel="0" collapsed="false">
      <c r="P126" s="39" t="s">
        <v>71</v>
      </c>
      <c r="Q126" s="40" t="n">
        <v>99.7541689454545</v>
      </c>
      <c r="R126" s="40" t="n">
        <v>87.2550948716832</v>
      </c>
      <c r="S126" s="40" t="n">
        <v>75.2035186772031</v>
      </c>
      <c r="T126" s="40" t="n">
        <v>73.0638101840335</v>
      </c>
      <c r="U126" s="40" t="n">
        <v>68.354857266569</v>
      </c>
      <c r="V126" s="40" t="n">
        <v>64.8747358971394</v>
      </c>
      <c r="W126" s="40" t="n">
        <v>63.1463298896802</v>
      </c>
      <c r="X126" s="40" t="n">
        <v>60.6838749647632</v>
      </c>
      <c r="Y126" s="40" t="n">
        <v>57.9731794662207</v>
      </c>
      <c r="Z126" s="40" t="n">
        <v>56.8801690929067</v>
      </c>
      <c r="AA126" s="40" t="n">
        <v>56.1504701459098</v>
      </c>
      <c r="AB126" s="40" t="n">
        <v>53.94074188469</v>
      </c>
      <c r="AC126" s="40" t="n">
        <v>50.9699184488875</v>
      </c>
      <c r="AD126" s="40" t="n">
        <v>50.3681818682282</v>
      </c>
      <c r="AE126" s="40" t="n">
        <v>50.4919545049564</v>
      </c>
      <c r="AF126" s="40" t="n">
        <v>47.2474524290037</v>
      </c>
      <c r="AG126" s="40" t="n">
        <v>44.6898798964347</v>
      </c>
      <c r="AH126" s="40" t="n">
        <v>42.4086459881423</v>
      </c>
      <c r="AI126" s="40" t="n">
        <v>41.7449929483524</v>
      </c>
      <c r="AJ126" s="40" t="n">
        <v>39.886361775937</v>
      </c>
      <c r="AK126" s="41" t="n">
        <v>38.5947519817223</v>
      </c>
    </row>
    <row r="127" customFormat="false" ht="12.75" hidden="false" customHeight="false" outlineLevel="0" collapsed="false">
      <c r="P127" s="39" t="s">
        <v>72</v>
      </c>
      <c r="Q127" s="40" t="n">
        <v>99.7541689454545</v>
      </c>
      <c r="R127" s="40" t="n">
        <v>101.233306818872</v>
      </c>
      <c r="S127" s="40" t="n">
        <v>105.617118786756</v>
      </c>
      <c r="T127" s="40" t="n">
        <v>108.921702904221</v>
      </c>
      <c r="U127" s="40" t="n">
        <v>108.712785598712</v>
      </c>
      <c r="V127" s="40" t="n">
        <v>107.71797281105</v>
      </c>
      <c r="W127" s="40" t="n">
        <v>110.794893060474</v>
      </c>
      <c r="X127" s="40" t="n">
        <v>112.071012986853</v>
      </c>
      <c r="Y127" s="40" t="n">
        <v>112.070932075936</v>
      </c>
      <c r="Z127" s="40" t="n">
        <v>112.401710952863</v>
      </c>
      <c r="AA127" s="40" t="n">
        <v>112.348233023542</v>
      </c>
      <c r="AB127" s="40" t="n">
        <v>111.756476612599</v>
      </c>
      <c r="AC127" s="40" t="n">
        <v>109.305766526267</v>
      </c>
      <c r="AD127" s="40" t="n">
        <v>106.637569541541</v>
      </c>
      <c r="AE127" s="40" t="n">
        <v>105.697169612962</v>
      </c>
      <c r="AF127" s="40" t="n">
        <v>105.680347111795</v>
      </c>
      <c r="AG127" s="40" t="n">
        <v>105.378458936378</v>
      </c>
      <c r="AH127" s="40" t="n">
        <v>105.668190733747</v>
      </c>
      <c r="AI127" s="40" t="n">
        <v>106.195486388188</v>
      </c>
      <c r="AJ127" s="40" t="n">
        <v>107.573463688389</v>
      </c>
      <c r="AK127" s="41" t="n">
        <v>108.838547601347</v>
      </c>
    </row>
    <row r="128" customFormat="false" ht="13.5" hidden="false" customHeight="false" outlineLevel="0" collapsed="false">
      <c r="P128" s="42" t="s">
        <v>73</v>
      </c>
      <c r="Q128" s="43" t="n">
        <v>99.7541689454545</v>
      </c>
      <c r="R128" s="43" t="n">
        <v>89.539228340369</v>
      </c>
      <c r="S128" s="43" t="n">
        <v>82.01762411986</v>
      </c>
      <c r="T128" s="43" t="n">
        <v>79.3178796351318</v>
      </c>
      <c r="U128" s="43" t="n">
        <v>75.5050478304312</v>
      </c>
      <c r="V128" s="43" t="n">
        <v>72.8178635822299</v>
      </c>
      <c r="W128" s="43" t="n">
        <v>73.0281641410377</v>
      </c>
      <c r="X128" s="43" t="n">
        <v>71.8140641327808</v>
      </c>
      <c r="Y128" s="43" t="n">
        <v>69.5524736188874</v>
      </c>
      <c r="Z128" s="43" t="n">
        <v>69.0680097947734</v>
      </c>
      <c r="AA128" s="43" t="n">
        <v>68.917892019402</v>
      </c>
      <c r="AB128" s="43" t="n">
        <v>67.2443382560039</v>
      </c>
      <c r="AC128" s="43" t="n">
        <v>64.8464945931332</v>
      </c>
      <c r="AD128" s="43" t="n">
        <v>64.6406251350555</v>
      </c>
      <c r="AE128" s="43" t="n">
        <v>65.1680593163062</v>
      </c>
      <c r="AF128" s="43" t="n">
        <v>62.444109034646</v>
      </c>
      <c r="AG128" s="43" t="n">
        <v>60.1701251875475</v>
      </c>
      <c r="AH128" s="43" t="n">
        <v>58.4344008513117</v>
      </c>
      <c r="AI128" s="43" t="n">
        <v>57.6744371360311</v>
      </c>
      <c r="AJ128" s="43" t="n">
        <v>56.6065846765114</v>
      </c>
      <c r="AK128" s="44" t="n">
        <v>55.7746291896359</v>
      </c>
    </row>
    <row r="144" s="5" customFormat="true" ht="12.75" hidden="false" customHeight="false" outlineLevel="0" collapsed="false"/>
    <row r="146" customFormat="false" ht="12.75" hidden="false" customHeight="false" outlineLevel="0" collapsed="false">
      <c r="C146" s="17" t="s">
        <v>74</v>
      </c>
    </row>
    <row r="147" customFormat="false" ht="12.75" hidden="false" customHeight="false" outlineLevel="0" collapsed="false">
      <c r="C147" s="17" t="s">
        <v>65</v>
      </c>
    </row>
    <row r="148" customFormat="false" ht="13.5" hidden="false" customHeight="false" outlineLevel="0" collapsed="false"/>
    <row r="149" customFormat="false" ht="12.75" hidden="false" customHeight="false" outlineLevel="0" collapsed="false">
      <c r="P149" s="18"/>
      <c r="Q149" s="19" t="s">
        <v>21</v>
      </c>
      <c r="R149" s="19" t="s">
        <v>22</v>
      </c>
      <c r="S149" s="19" t="s">
        <v>23</v>
      </c>
      <c r="T149" s="19" t="s">
        <v>24</v>
      </c>
      <c r="U149" s="19" t="s">
        <v>25</v>
      </c>
      <c r="V149" s="19" t="s">
        <v>26</v>
      </c>
      <c r="W149" s="20" t="s">
        <v>27</v>
      </c>
      <c r="X149" s="20" t="s">
        <v>28</v>
      </c>
      <c r="Y149" s="20" t="s">
        <v>29</v>
      </c>
      <c r="Z149" s="20" t="s">
        <v>30</v>
      </c>
      <c r="AA149" s="20" t="s">
        <v>31</v>
      </c>
      <c r="AB149" s="20" t="s">
        <v>32</v>
      </c>
      <c r="AC149" s="20" t="s">
        <v>33</v>
      </c>
      <c r="AD149" s="20" t="s">
        <v>34</v>
      </c>
      <c r="AE149" s="20" t="s">
        <v>35</v>
      </c>
      <c r="AF149" s="20" t="s">
        <v>36</v>
      </c>
      <c r="AG149" s="20" t="s">
        <v>37</v>
      </c>
      <c r="AH149" s="20" t="s">
        <v>38</v>
      </c>
      <c r="AI149" s="20" t="s">
        <v>39</v>
      </c>
      <c r="AJ149" s="20" t="s">
        <v>40</v>
      </c>
      <c r="AK149" s="20" t="s">
        <v>41</v>
      </c>
      <c r="AL149" s="20" t="s">
        <v>42</v>
      </c>
      <c r="AM149" s="20" t="s">
        <v>43</v>
      </c>
      <c r="AN149" s="20" t="s">
        <v>44</v>
      </c>
      <c r="AO149" s="20" t="s">
        <v>45</v>
      </c>
      <c r="AP149" s="20" t="s">
        <v>46</v>
      </c>
      <c r="AQ149" s="20" t="s">
        <v>47</v>
      </c>
      <c r="AR149" s="20" t="s">
        <v>48</v>
      </c>
      <c r="AS149" s="20" t="s">
        <v>49</v>
      </c>
      <c r="AT149" s="20" t="s">
        <v>50</v>
      </c>
      <c r="AU149" s="21" t="s">
        <v>51</v>
      </c>
    </row>
    <row r="150" customFormat="false" ht="12.75" hidden="false" customHeight="false" outlineLevel="0" collapsed="false">
      <c r="P150" s="22" t="s">
        <v>52</v>
      </c>
      <c r="Q150" s="23" t="n">
        <v>100.72</v>
      </c>
      <c r="R150" s="23" t="n">
        <v>99.13</v>
      </c>
      <c r="S150" s="23" t="n">
        <v>104.18</v>
      </c>
      <c r="T150" s="23" t="n">
        <v>101.1</v>
      </c>
      <c r="U150" s="23" t="n">
        <v>96.99</v>
      </c>
      <c r="V150" s="23" t="n">
        <v>94.64</v>
      </c>
      <c r="W150" s="23" t="n">
        <v>95.05</v>
      </c>
      <c r="X150" s="23" t="n">
        <v>98.27</v>
      </c>
      <c r="Y150" s="23" t="n">
        <v>96.43</v>
      </c>
      <c r="Z150" s="23" t="n">
        <v>103.84</v>
      </c>
      <c r="AA150" s="23" t="n">
        <v>97.6020643090909</v>
      </c>
      <c r="AB150" s="23" t="n">
        <v>96.7664521545455</v>
      </c>
      <c r="AC150" s="23" t="n">
        <v>95.6328747272727</v>
      </c>
      <c r="AD150" s="23" t="n">
        <v>93.9095513181818</v>
      </c>
      <c r="AE150" s="23" t="n">
        <v>93.7835326363637</v>
      </c>
      <c r="AF150" s="23" t="n">
        <v>94.5543174272727</v>
      </c>
      <c r="AG150" s="23" t="n">
        <v>94.2672606727273</v>
      </c>
      <c r="AH150" s="23" t="n">
        <v>92.4034577545454</v>
      </c>
      <c r="AI150" s="23" t="n">
        <v>89.6015591527273</v>
      </c>
      <c r="AJ150" s="23" t="n">
        <v>86.8304645172727</v>
      </c>
      <c r="AK150" s="23" t="n">
        <v>83.46160238</v>
      </c>
      <c r="AL150" s="23" t="n">
        <v>79.2335528636364</v>
      </c>
      <c r="AM150" s="23" t="n">
        <v>75.3061607672727</v>
      </c>
      <c r="AN150" s="23" t="n">
        <v>73.3271595227273</v>
      </c>
      <c r="AO150" s="23" t="n">
        <v>71.8277502018182</v>
      </c>
      <c r="AP150" s="23" t="n">
        <v>68.5609118209091</v>
      </c>
      <c r="AQ150" s="23" t="n">
        <v>67.34394344</v>
      </c>
      <c r="AR150" s="23" t="n">
        <v>64.0550226463636</v>
      </c>
      <c r="AS150" s="23" t="n">
        <v>61.7556685381818</v>
      </c>
      <c r="AT150" s="23" t="n">
        <v>58.7906509927273</v>
      </c>
      <c r="AU150" s="24" t="n">
        <v>57.5258404545454</v>
      </c>
    </row>
    <row r="151" customFormat="false" ht="12.75" hidden="false" customHeight="false" outlineLevel="0" collapsed="false">
      <c r="P151" s="22" t="s">
        <v>53</v>
      </c>
      <c r="Q151" s="23" t="n">
        <v>99.69</v>
      </c>
      <c r="R151" s="23" t="n">
        <v>96.1</v>
      </c>
      <c r="S151" s="23" t="n">
        <v>99.26</v>
      </c>
      <c r="T151" s="23" t="n">
        <v>93.18</v>
      </c>
      <c r="U151" s="23" t="n">
        <v>85.98</v>
      </c>
      <c r="V151" s="23" t="n">
        <v>78.46</v>
      </c>
      <c r="W151" s="23" t="n">
        <v>67.06</v>
      </c>
      <c r="X151" s="23" t="n">
        <v>64.21</v>
      </c>
      <c r="Y151" s="23" t="n">
        <v>58.25</v>
      </c>
      <c r="Z151" s="23" t="n">
        <v>53.22</v>
      </c>
      <c r="AA151" s="23" t="n">
        <v>44.3252127646216</v>
      </c>
      <c r="AB151" s="23" t="n">
        <v>43.4604442801564</v>
      </c>
      <c r="AC151" s="23" t="n">
        <v>42.98957054097</v>
      </c>
      <c r="AD151" s="23" t="n">
        <v>39.7568864987721</v>
      </c>
      <c r="AE151" s="23" t="n">
        <v>37.5858826101437</v>
      </c>
      <c r="AF151" s="23" t="n">
        <v>37.8660037269713</v>
      </c>
      <c r="AG151" s="23" t="n">
        <v>35.2800660163819</v>
      </c>
      <c r="AH151" s="23" t="n">
        <v>31.2360877763246</v>
      </c>
      <c r="AI151" s="23" t="n">
        <v>28.9296270051803</v>
      </c>
      <c r="AJ151" s="23" t="n">
        <v>25.716177703624</v>
      </c>
      <c r="AK151" s="23" t="n">
        <v>24.0887407858583</v>
      </c>
      <c r="AL151" s="23" t="n">
        <v>22.8222348536712</v>
      </c>
      <c r="AM151" s="23" t="n">
        <v>20.4071142807617</v>
      </c>
      <c r="AN151" s="23" t="n">
        <v>18.5865232055035</v>
      </c>
      <c r="AO151" s="23" t="n">
        <v>15.9969193169779</v>
      </c>
      <c r="AP151" s="23" t="n">
        <v>14.482372283145</v>
      </c>
      <c r="AQ151" s="23" t="n">
        <v>13.1575878829404</v>
      </c>
      <c r="AR151" s="23" t="n">
        <v>11.3967878169706</v>
      </c>
      <c r="AS151" s="23" t="n">
        <v>9.9095223827617</v>
      </c>
      <c r="AT151" s="23" t="n">
        <v>8.67948819897262</v>
      </c>
      <c r="AU151" s="24" t="n">
        <v>7.70245969157802</v>
      </c>
    </row>
    <row r="152" customFormat="false" ht="12.75" hidden="false" customHeight="false" outlineLevel="0" collapsed="false">
      <c r="P152" s="22" t="s">
        <v>54</v>
      </c>
      <c r="Q152" s="23" t="n">
        <v>1.12</v>
      </c>
      <c r="R152" s="23" t="n">
        <v>2.71</v>
      </c>
      <c r="S152" s="23" t="n">
        <v>4.45</v>
      </c>
      <c r="T152" s="23" t="n">
        <v>6.49</v>
      </c>
      <c r="U152" s="23" t="n">
        <v>9.26</v>
      </c>
      <c r="V152" s="23" t="n">
        <v>9.77</v>
      </c>
      <c r="W152" s="23" t="n">
        <v>19.96</v>
      </c>
      <c r="X152" s="23" t="n">
        <v>23.54</v>
      </c>
      <c r="Y152" s="23" t="n">
        <v>25.94</v>
      </c>
      <c r="Z152" s="23" t="n">
        <v>23.98</v>
      </c>
      <c r="AA152" s="23" t="n">
        <v>22.6328394148089</v>
      </c>
      <c r="AB152" s="23" t="n">
        <v>22.8475378832289</v>
      </c>
      <c r="AC152" s="23" t="n">
        <v>22.8345956259517</v>
      </c>
      <c r="AD152" s="23" t="n">
        <v>23.6694733110366</v>
      </c>
      <c r="AE152" s="23" t="n">
        <v>24.7327030065265</v>
      </c>
      <c r="AF152" s="23" t="n">
        <v>24.5324049395166</v>
      </c>
      <c r="AG152" s="23" t="n">
        <v>22.7636874177075</v>
      </c>
      <c r="AH152" s="23" t="n">
        <v>20.5219453963552</v>
      </c>
      <c r="AI152" s="23" t="n">
        <v>18.2015182369948</v>
      </c>
      <c r="AJ152" s="23" t="n">
        <v>16.0825923815282</v>
      </c>
      <c r="AK152" s="23" t="n">
        <v>14.4770701679884</v>
      </c>
      <c r="AL152" s="23" t="n">
        <v>13.5735712231058</v>
      </c>
      <c r="AM152" s="23" t="n">
        <v>12.5284607971465</v>
      </c>
      <c r="AN152" s="23" t="n">
        <v>11.9374585849384</v>
      </c>
      <c r="AO152" s="23" t="n">
        <v>11.6251433300419</v>
      </c>
      <c r="AP152" s="23" t="n">
        <v>11.1747621079176</v>
      </c>
      <c r="AQ152" s="23" t="n">
        <v>11.0391890091292</v>
      </c>
      <c r="AR152" s="23" t="n">
        <v>10.6727498530554</v>
      </c>
      <c r="AS152" s="23" t="n">
        <v>10.2182203257968</v>
      </c>
      <c r="AT152" s="23" t="n">
        <v>9.85872380338796</v>
      </c>
      <c r="AU152" s="24" t="n">
        <v>9.68897573771798</v>
      </c>
    </row>
    <row r="153" customFormat="false" ht="12.75" hidden="false" customHeight="false" outlineLevel="0" collapsed="false">
      <c r="P153" s="22" t="s">
        <v>55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.1</v>
      </c>
      <c r="V153" s="23" t="n">
        <v>2.7</v>
      </c>
      <c r="W153" s="23" t="n">
        <v>2.01</v>
      </c>
      <c r="X153" s="23" t="n">
        <v>0.82</v>
      </c>
      <c r="Y153" s="23" t="n">
        <v>6.12</v>
      </c>
      <c r="Z153" s="23" t="n">
        <v>17.36</v>
      </c>
      <c r="AA153" s="23" t="n">
        <v>22.6328394148089</v>
      </c>
      <c r="AB153" s="23" t="n">
        <v>22.8475378832289</v>
      </c>
      <c r="AC153" s="23" t="n">
        <v>22.8345956259517</v>
      </c>
      <c r="AD153" s="23" t="n">
        <v>23.6694733110366</v>
      </c>
      <c r="AE153" s="23" t="n">
        <v>24.7327030065265</v>
      </c>
      <c r="AF153" s="23" t="n">
        <v>24.5324049395166</v>
      </c>
      <c r="AG153" s="23" t="n">
        <v>28.0014733571941</v>
      </c>
      <c r="AH153" s="23" t="n">
        <v>31.5158447158312</v>
      </c>
      <c r="AI153" s="23" t="n">
        <v>32.7627328265906</v>
      </c>
      <c r="AJ153" s="23" t="n">
        <v>35.0546186227112</v>
      </c>
      <c r="AK153" s="23" t="n">
        <v>34.6434148247781</v>
      </c>
      <c r="AL153" s="23" t="n">
        <v>32.9408318638719</v>
      </c>
      <c r="AM153" s="23" t="n">
        <v>32.3737838838581</v>
      </c>
      <c r="AN153" s="23" t="n">
        <v>32.8143781334029</v>
      </c>
      <c r="AO153" s="23" t="n">
        <v>34.2608692860375</v>
      </c>
      <c r="AP153" s="23" t="n">
        <v>33.1168336542155</v>
      </c>
      <c r="AQ153" s="23" t="n">
        <v>33.9981889578503</v>
      </c>
      <c r="AR153" s="23" t="n">
        <v>32.7142017330375</v>
      </c>
      <c r="AS153" s="23" t="n">
        <v>32.3309921032506</v>
      </c>
      <c r="AT153" s="23" t="n">
        <v>31.5477511159927</v>
      </c>
      <c r="AU153" s="24" t="n">
        <v>32.0271285601084</v>
      </c>
    </row>
    <row r="154" customFormat="false" ht="12.75" hidden="false" customHeight="false" outlineLevel="0" collapsed="false">
      <c r="P154" s="22" t="s">
        <v>56</v>
      </c>
      <c r="Q154" s="23" t="n">
        <v>0.54</v>
      </c>
      <c r="R154" s="23" t="n">
        <v>0.66</v>
      </c>
      <c r="S154" s="23" t="n">
        <v>0.09</v>
      </c>
      <c r="T154" s="23" t="n">
        <v>1.89</v>
      </c>
      <c r="U154" s="23" t="n">
        <v>2.03</v>
      </c>
      <c r="V154" s="23" t="n">
        <v>3.83</v>
      </c>
      <c r="W154" s="23" t="n">
        <v>5.95</v>
      </c>
      <c r="X154" s="23" t="n">
        <v>10.26</v>
      </c>
      <c r="Y154" s="23" t="n">
        <v>6.54</v>
      </c>
      <c r="Z154" s="23" t="n">
        <v>9.07</v>
      </c>
      <c r="AA154" s="23" t="n">
        <v>8.01117271485158</v>
      </c>
      <c r="AB154" s="23" t="n">
        <v>7.61093210793116</v>
      </c>
      <c r="AC154" s="23" t="n">
        <v>6.90146592466614</v>
      </c>
      <c r="AD154" s="23" t="n">
        <v>6.5481541672214</v>
      </c>
      <c r="AE154" s="23" t="n">
        <v>6.26083961837186</v>
      </c>
      <c r="AF154" s="23" t="n">
        <v>6.96043116790465</v>
      </c>
      <c r="AG154" s="23" t="n">
        <v>7.36081815706693</v>
      </c>
      <c r="AH154" s="23" t="n">
        <v>8.0727796243071</v>
      </c>
      <c r="AI154" s="23" t="n">
        <v>8.58278801629411</v>
      </c>
      <c r="AJ154" s="23" t="n">
        <v>8.77426967481949</v>
      </c>
      <c r="AK154" s="23" t="n">
        <v>8.8694642208225</v>
      </c>
      <c r="AL154" s="23" t="n">
        <v>8.37179268954444</v>
      </c>
      <c r="AM154" s="23" t="n">
        <v>8.34275912651118</v>
      </c>
      <c r="AN154" s="23" t="n">
        <v>8.19351042562359</v>
      </c>
      <c r="AO154" s="23" t="n">
        <v>8.01120475696595</v>
      </c>
      <c r="AP154" s="23" t="n">
        <v>7.74169577542559</v>
      </c>
      <c r="AQ154" s="23" t="n">
        <v>6.93657518800965</v>
      </c>
      <c r="AR154" s="23" t="n">
        <v>6.92703034300837</v>
      </c>
      <c r="AS154" s="23" t="n">
        <v>6.84657910081717</v>
      </c>
      <c r="AT154" s="23" t="n">
        <v>6.11992116891475</v>
      </c>
      <c r="AU154" s="24" t="n">
        <v>5.47049694004121</v>
      </c>
    </row>
    <row r="155" customFormat="false" ht="12.75" hidden="false" customHeight="false" outlineLevel="0" collapsed="false">
      <c r="P155" s="45" t="s">
        <v>75</v>
      </c>
      <c r="Q155" s="46" t="n">
        <v>0.0102263701350278</v>
      </c>
      <c r="R155" s="46" t="n">
        <v>0.0305659235347524</v>
      </c>
      <c r="S155" s="46" t="n">
        <v>0.0472259550777501</v>
      </c>
      <c r="T155" s="46" t="n">
        <v>0.0783382789317507</v>
      </c>
      <c r="U155" s="46" t="n">
        <v>0.11351685740798</v>
      </c>
      <c r="V155" s="46" t="n">
        <v>0.170963651732883</v>
      </c>
      <c r="W155" s="46" t="n">
        <v>0.294476591267754</v>
      </c>
      <c r="X155" s="46" t="n">
        <v>0.346596112750585</v>
      </c>
      <c r="Y155" s="46" t="n">
        <v>0.395934875038888</v>
      </c>
      <c r="Z155" s="46" t="n">
        <v>0.487480739599384</v>
      </c>
      <c r="AA155" s="46" t="n">
        <v>0.545883166441815</v>
      </c>
      <c r="AB155" s="46" t="n">
        <v>0.55090753914379</v>
      </c>
      <c r="AC155" s="46" t="n">
        <v>0.549733409271035</v>
      </c>
      <c r="AD155" s="46" t="n">
        <v>0.573811155087527</v>
      </c>
      <c r="AE155" s="46" t="n">
        <v>0.594202127448756</v>
      </c>
      <c r="AF155" s="46" t="n">
        <v>0.592519093593818</v>
      </c>
      <c r="AG155" s="46" t="n">
        <v>0.616625131194299</v>
      </c>
      <c r="AH155" s="46" t="n">
        <v>0.650522875305811</v>
      </c>
      <c r="AI155" s="46" t="n">
        <v>0.664576265531178</v>
      </c>
      <c r="AJ155" s="46" t="n">
        <v>0.689962375005716</v>
      </c>
      <c r="AK155" s="46" t="n">
        <v>0.694803899857651</v>
      </c>
      <c r="AL155" s="46" t="n">
        <v>0.692720247080796</v>
      </c>
      <c r="AM155" s="46" t="n">
        <v>0.70707005650232</v>
      </c>
      <c r="AN155" s="46" t="n">
        <v>0.722051123459227</v>
      </c>
      <c r="AO155" s="46" t="n">
        <v>0.750350587484345</v>
      </c>
      <c r="AP155" s="46" t="n">
        <v>0.758934617416586</v>
      </c>
      <c r="AQ155" s="46" t="n">
        <v>0.771762782381822</v>
      </c>
      <c r="AR155" s="46" t="n">
        <v>0.785498819924503</v>
      </c>
      <c r="AS155" s="46" t="n">
        <v>0.799859197548849</v>
      </c>
      <c r="AT155" s="46" t="n">
        <v>0.808400744124323</v>
      </c>
      <c r="AU155" s="47" t="n">
        <v>0.820250851071887</v>
      </c>
    </row>
    <row r="156" customFormat="false" ht="13.5" hidden="false" customHeight="false" outlineLevel="0" collapsed="false">
      <c r="P156" s="25" t="s">
        <v>57</v>
      </c>
      <c r="Q156" s="26"/>
      <c r="R156" s="26"/>
      <c r="S156" s="26"/>
      <c r="T156" s="26"/>
      <c r="U156" s="26"/>
      <c r="V156" s="26"/>
      <c r="W156" s="26"/>
      <c r="X156" s="26"/>
      <c r="Y156" s="27"/>
      <c r="Z156" s="27"/>
      <c r="AA156" s="27" t="n">
        <v>0</v>
      </c>
      <c r="AB156" s="27" t="n">
        <v>0</v>
      </c>
      <c r="AC156" s="27" t="n">
        <v>0.072650577435522</v>
      </c>
      <c r="AD156" s="27" t="n">
        <v>0.265559110619759</v>
      </c>
      <c r="AE156" s="27" t="n">
        <v>0.471405827327648</v>
      </c>
      <c r="AF156" s="27" t="n">
        <v>0.663072611978474</v>
      </c>
      <c r="AG156" s="27" t="n">
        <v>0.861248098724475</v>
      </c>
      <c r="AH156" s="27" t="n">
        <v>1.05680007109366</v>
      </c>
      <c r="AI156" s="27" t="n">
        <v>1.12489393397719</v>
      </c>
      <c r="AJ156" s="27" t="n">
        <v>1.20275221770662</v>
      </c>
      <c r="AK156" s="27" t="n">
        <v>1.38289331409208</v>
      </c>
      <c r="AL156" s="27" t="n">
        <v>1.5251438495833</v>
      </c>
      <c r="AM156" s="27" t="n">
        <v>1.65405087354043</v>
      </c>
      <c r="AN156" s="27" t="n">
        <v>1.79523404564105</v>
      </c>
      <c r="AO156" s="27" t="n">
        <v>1.93353897518174</v>
      </c>
      <c r="AP156" s="27" t="n">
        <v>2.04524514152754</v>
      </c>
      <c r="AQ156" s="27" t="n">
        <v>2.21237360030679</v>
      </c>
      <c r="AR156" s="27" t="n">
        <v>2.34434738529455</v>
      </c>
      <c r="AS156" s="27" t="n">
        <v>2.45035891558566</v>
      </c>
      <c r="AT156" s="27" t="n">
        <v>2.58476766145396</v>
      </c>
      <c r="AU156" s="28" t="n">
        <v>2.63668464792599</v>
      </c>
    </row>
    <row r="157" customFormat="false" ht="12.75" hidden="false" customHeight="false" outlineLevel="0" collapsed="false">
      <c r="P157" s="29"/>
      <c r="Q157" s="29"/>
      <c r="R157" s="29"/>
      <c r="S157" s="29"/>
      <c r="T157" s="29"/>
      <c r="U157" s="29"/>
      <c r="V157" s="30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</row>
    <row r="158" customFormat="false" ht="12.75" hidden="false" customHeight="false" outlineLevel="0" collapsed="false">
      <c r="P158" s="31" t="s">
        <v>58</v>
      </c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</row>
    <row r="159" customFormat="false" ht="12.75" hidden="false" customHeight="false" outlineLevel="0" collapsed="false">
      <c r="Z159" s="48"/>
      <c r="AA159" s="48"/>
      <c r="AB159" s="48"/>
    </row>
    <row r="160" customFormat="false" ht="12.75" hidden="false" customHeight="false" outlineLevel="0" collapsed="false">
      <c r="Z160" s="48"/>
      <c r="AA160" s="48"/>
      <c r="AB160" s="48"/>
    </row>
    <row r="161" customFormat="false" ht="12.75" hidden="false" customHeight="false" outlineLevel="0" collapsed="false"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</row>
    <row r="162" customFormat="false" ht="12.75" hidden="false" customHeight="false" outlineLevel="0" collapsed="false"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</row>
    <row r="163" customFormat="false" ht="12.75" hidden="false" customHeight="false" outlineLevel="0" collapsed="false"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</row>
    <row r="164" customFormat="false" ht="12.75" hidden="false" customHeight="false" outlineLevel="0" collapsed="false">
      <c r="Z164" s="48"/>
      <c r="AA164" s="48"/>
    </row>
    <row r="169" s="5" customFormat="true" ht="12.75" hidden="false" customHeight="false" outlineLevel="0" collapsed="false"/>
    <row r="171" customFormat="false" ht="12.75" hidden="false" customHeight="false" outlineLevel="0" collapsed="false">
      <c r="C171" s="17" t="s">
        <v>76</v>
      </c>
    </row>
    <row r="172" customFormat="false" ht="12.75" hidden="false" customHeight="false" outlineLevel="0" collapsed="false">
      <c r="C172" s="17" t="s">
        <v>65</v>
      </c>
    </row>
    <row r="173" customFormat="false" ht="13.5" hidden="false" customHeight="false" outlineLevel="0" collapsed="false"/>
    <row r="174" customFormat="false" ht="12.75" hidden="false" customHeight="false" outlineLevel="0" collapsed="false">
      <c r="P174" s="18"/>
      <c r="Q174" s="19" t="s">
        <v>21</v>
      </c>
      <c r="R174" s="19" t="s">
        <v>22</v>
      </c>
      <c r="S174" s="19" t="s">
        <v>23</v>
      </c>
      <c r="T174" s="19" t="s">
        <v>24</v>
      </c>
      <c r="U174" s="19" t="s">
        <v>25</v>
      </c>
      <c r="V174" s="19" t="s">
        <v>26</v>
      </c>
      <c r="W174" s="20" t="s">
        <v>27</v>
      </c>
      <c r="X174" s="20" t="s">
        <v>28</v>
      </c>
      <c r="Y174" s="20" t="s">
        <v>29</v>
      </c>
      <c r="Z174" s="20" t="s">
        <v>30</v>
      </c>
      <c r="AA174" s="20" t="s">
        <v>31</v>
      </c>
      <c r="AB174" s="20" t="s">
        <v>32</v>
      </c>
      <c r="AC174" s="20" t="s">
        <v>33</v>
      </c>
      <c r="AD174" s="20" t="s">
        <v>34</v>
      </c>
      <c r="AE174" s="20" t="s">
        <v>35</v>
      </c>
      <c r="AF174" s="20" t="s">
        <v>36</v>
      </c>
      <c r="AG174" s="20" t="s">
        <v>37</v>
      </c>
      <c r="AH174" s="20" t="s">
        <v>38</v>
      </c>
      <c r="AI174" s="20" t="s">
        <v>39</v>
      </c>
      <c r="AJ174" s="20" t="s">
        <v>40</v>
      </c>
      <c r="AK174" s="20" t="s">
        <v>41</v>
      </c>
      <c r="AL174" s="20" t="s">
        <v>42</v>
      </c>
      <c r="AM174" s="20" t="s">
        <v>43</v>
      </c>
      <c r="AN174" s="20" t="s">
        <v>44</v>
      </c>
      <c r="AO174" s="20" t="s">
        <v>45</v>
      </c>
      <c r="AP174" s="20" t="s">
        <v>46</v>
      </c>
      <c r="AQ174" s="20" t="s">
        <v>47</v>
      </c>
      <c r="AR174" s="20" t="s">
        <v>48</v>
      </c>
      <c r="AS174" s="20" t="s">
        <v>49</v>
      </c>
      <c r="AT174" s="20" t="s">
        <v>50</v>
      </c>
      <c r="AU174" s="21" t="s">
        <v>51</v>
      </c>
    </row>
    <row r="175" customFormat="false" ht="12.75" hidden="false" customHeight="false" outlineLevel="0" collapsed="false">
      <c r="P175" s="22" t="s">
        <v>52</v>
      </c>
      <c r="Q175" s="23" t="n">
        <v>100.72</v>
      </c>
      <c r="R175" s="23" t="n">
        <v>99.13</v>
      </c>
      <c r="S175" s="23" t="n">
        <v>104.18</v>
      </c>
      <c r="T175" s="23" t="n">
        <v>101.1</v>
      </c>
      <c r="U175" s="23" t="n">
        <v>96.99</v>
      </c>
      <c r="V175" s="23" t="n">
        <v>94.64</v>
      </c>
      <c r="W175" s="23" t="n">
        <v>95.05</v>
      </c>
      <c r="X175" s="23" t="n">
        <v>98.27</v>
      </c>
      <c r="Y175" s="23" t="n">
        <v>96.43</v>
      </c>
      <c r="Z175" s="23" t="n">
        <v>103.84</v>
      </c>
      <c r="AA175" s="23" t="n">
        <v>97.5437208</v>
      </c>
      <c r="AB175" s="23" t="n">
        <v>96.6711136</v>
      </c>
      <c r="AC175" s="23" t="n">
        <v>95.4266670363636</v>
      </c>
      <c r="AD175" s="23" t="n">
        <v>93.1893852363636</v>
      </c>
      <c r="AE175" s="23" t="n">
        <v>92.2707321727273</v>
      </c>
      <c r="AF175" s="23" t="n">
        <v>93.8023066545455</v>
      </c>
      <c r="AG175" s="23" t="n">
        <v>94.8826419545455</v>
      </c>
      <c r="AH175" s="23" t="n">
        <v>94.1058139272727</v>
      </c>
      <c r="AI175" s="23" t="n">
        <v>93.4619796636364</v>
      </c>
      <c r="AJ175" s="23" t="n">
        <v>93.4663822272727</v>
      </c>
      <c r="AK175" s="23" t="n">
        <v>93.3300927545455</v>
      </c>
      <c r="AL175" s="23" t="n">
        <v>90.7641005227273</v>
      </c>
      <c r="AM175" s="23" t="n">
        <v>88.0345844990909</v>
      </c>
      <c r="AN175" s="23" t="n">
        <v>86.6212692436364</v>
      </c>
      <c r="AO175" s="23" t="n">
        <v>84.8248487118182</v>
      </c>
      <c r="AP175" s="23" t="n">
        <v>82.4234328054546</v>
      </c>
      <c r="AQ175" s="23" t="n">
        <v>82.0649030463636</v>
      </c>
      <c r="AR175" s="23" t="n">
        <v>80.37558006</v>
      </c>
      <c r="AS175" s="23" t="n">
        <v>80.6868605636364</v>
      </c>
      <c r="AT175" s="23" t="n">
        <v>80.5096277227273</v>
      </c>
      <c r="AU175" s="24" t="n">
        <v>80.0824545990909</v>
      </c>
    </row>
    <row r="176" customFormat="false" ht="12.75" hidden="false" customHeight="false" outlineLevel="0" collapsed="false">
      <c r="P176" s="22" t="s">
        <v>53</v>
      </c>
      <c r="Q176" s="23" t="n">
        <v>99.69</v>
      </c>
      <c r="R176" s="23" t="n">
        <v>96.1</v>
      </c>
      <c r="S176" s="23" t="n">
        <v>99.26</v>
      </c>
      <c r="T176" s="23" t="n">
        <v>93.18</v>
      </c>
      <c r="U176" s="23" t="n">
        <v>85.98</v>
      </c>
      <c r="V176" s="23" t="n">
        <v>78.46</v>
      </c>
      <c r="W176" s="23" t="n">
        <v>67.06</v>
      </c>
      <c r="X176" s="23" t="n">
        <v>64.21</v>
      </c>
      <c r="Y176" s="23" t="n">
        <v>58.25</v>
      </c>
      <c r="Z176" s="23" t="n">
        <v>53.22</v>
      </c>
      <c r="AA176" s="23" t="n">
        <v>44.4786109749578</v>
      </c>
      <c r="AB176" s="23" t="n">
        <v>43.7686534079834</v>
      </c>
      <c r="AC176" s="23" t="n">
        <v>43.1923031231924</v>
      </c>
      <c r="AD176" s="23" t="n">
        <v>39.9148128761222</v>
      </c>
      <c r="AE176" s="23" t="n">
        <v>37.282705235249</v>
      </c>
      <c r="AF176" s="23" t="n">
        <v>37.7146097194944</v>
      </c>
      <c r="AG176" s="23" t="n">
        <v>34.9838082162667</v>
      </c>
      <c r="AH176" s="23" t="n">
        <v>31.0601390403494</v>
      </c>
      <c r="AI176" s="23" t="n">
        <v>28.8998321789619</v>
      </c>
      <c r="AJ176" s="23" t="n">
        <v>25.6486763136304</v>
      </c>
      <c r="AK176" s="23" t="n">
        <v>24.2494318640924</v>
      </c>
      <c r="AL176" s="23" t="n">
        <v>22.8519803780835</v>
      </c>
      <c r="AM176" s="23" t="n">
        <v>20.5131725910241</v>
      </c>
      <c r="AN176" s="23" t="n">
        <v>18.613998554951</v>
      </c>
      <c r="AO176" s="23" t="n">
        <v>16.0402238517254</v>
      </c>
      <c r="AP176" s="23" t="n">
        <v>14.6759168515537</v>
      </c>
      <c r="AQ176" s="23" t="n">
        <v>13.1424078922554</v>
      </c>
      <c r="AR176" s="23" t="n">
        <v>11.4122405827875</v>
      </c>
      <c r="AS176" s="23" t="n">
        <v>10.041847422223</v>
      </c>
      <c r="AT176" s="23" t="n">
        <v>8.79628580224583</v>
      </c>
      <c r="AU176" s="24" t="n">
        <v>7.71347670376834</v>
      </c>
    </row>
    <row r="177" customFormat="false" ht="12.75" hidden="false" customHeight="false" outlineLevel="0" collapsed="false">
      <c r="P177" s="22" t="s">
        <v>54</v>
      </c>
      <c r="Q177" s="23" t="n">
        <v>1.12</v>
      </c>
      <c r="R177" s="23" t="n">
        <v>2.71</v>
      </c>
      <c r="S177" s="23" t="n">
        <v>4.45</v>
      </c>
      <c r="T177" s="23" t="n">
        <v>6.49</v>
      </c>
      <c r="U177" s="23" t="n">
        <v>9.26</v>
      </c>
      <c r="V177" s="23" t="n">
        <v>9.77</v>
      </c>
      <c r="W177" s="23" t="n">
        <v>19.96</v>
      </c>
      <c r="X177" s="23" t="n">
        <v>23.54</v>
      </c>
      <c r="Y177" s="23" t="n">
        <v>25.94</v>
      </c>
      <c r="Z177" s="23" t="n">
        <v>23.98</v>
      </c>
      <c r="AA177" s="23" t="n">
        <v>22.6960659465387</v>
      </c>
      <c r="AB177" s="23" t="n">
        <v>22.9841816180168</v>
      </c>
      <c r="AC177" s="23" t="n">
        <v>22.9788337907845</v>
      </c>
      <c r="AD177" s="23" t="n">
        <v>23.3996366385659</v>
      </c>
      <c r="AE177" s="23" t="n">
        <v>23.7895145380511</v>
      </c>
      <c r="AF177" s="23" t="n">
        <v>24.0647561905256</v>
      </c>
      <c r="AG177" s="23" t="n">
        <v>22.5484340059644</v>
      </c>
      <c r="AH177" s="23" t="n">
        <v>20.4194339089549</v>
      </c>
      <c r="AI177" s="23" t="n">
        <v>18.2264565966261</v>
      </c>
      <c r="AJ177" s="23" t="n">
        <v>16.0217354910987</v>
      </c>
      <c r="AK177" s="23" t="n">
        <v>14.5814191235564</v>
      </c>
      <c r="AL177" s="23" t="n">
        <v>13.6318306656825</v>
      </c>
      <c r="AM177" s="23" t="n">
        <v>12.6804292392399</v>
      </c>
      <c r="AN177" s="23" t="n">
        <v>11.9235202911053</v>
      </c>
      <c r="AO177" s="23" t="n">
        <v>11.6611329146415</v>
      </c>
      <c r="AP177" s="23" t="n">
        <v>11.3226518419956</v>
      </c>
      <c r="AQ177" s="23" t="n">
        <v>10.9910876164902</v>
      </c>
      <c r="AR177" s="23" t="n">
        <v>10.7281022830959</v>
      </c>
      <c r="AS177" s="23" t="n">
        <v>10.4034711337799</v>
      </c>
      <c r="AT177" s="23" t="n">
        <v>10.024529994752</v>
      </c>
      <c r="AU177" s="24" t="n">
        <v>9.74392772617321</v>
      </c>
    </row>
    <row r="178" customFormat="false" ht="12.75" hidden="false" customHeight="false" outlineLevel="0" collapsed="false">
      <c r="P178" s="22" t="s">
        <v>55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.1</v>
      </c>
      <c r="V178" s="23" t="n">
        <v>2.7</v>
      </c>
      <c r="W178" s="23" t="n">
        <v>2.01</v>
      </c>
      <c r="X178" s="23" t="n">
        <v>0.82</v>
      </c>
      <c r="Y178" s="23" t="n">
        <v>6.12</v>
      </c>
      <c r="Z178" s="23" t="n">
        <v>17.36</v>
      </c>
      <c r="AA178" s="23" t="n">
        <v>22.6960659465387</v>
      </c>
      <c r="AB178" s="23" t="n">
        <v>22.9841816180168</v>
      </c>
      <c r="AC178" s="23" t="n">
        <v>22.9788337907845</v>
      </c>
      <c r="AD178" s="23" t="n">
        <v>23.3996366385659</v>
      </c>
      <c r="AE178" s="23" t="n">
        <v>23.7895145380511</v>
      </c>
      <c r="AF178" s="23" t="n">
        <v>24.0647561905257</v>
      </c>
      <c r="AG178" s="23" t="n">
        <v>27.7366914453989</v>
      </c>
      <c r="AH178" s="23" t="n">
        <v>31.723049108555</v>
      </c>
      <c r="AI178" s="23" t="n">
        <v>33.536680137792</v>
      </c>
      <c r="AJ178" s="23" t="n">
        <v>37.1045943567506</v>
      </c>
      <c r="AK178" s="23" t="n">
        <v>37.8008803600328</v>
      </c>
      <c r="AL178" s="23" t="n">
        <v>37.08116740493</v>
      </c>
      <c r="AM178" s="23" t="n">
        <v>37.1353363655896</v>
      </c>
      <c r="AN178" s="23" t="n">
        <v>37.8745625478798</v>
      </c>
      <c r="AO178" s="23" t="n">
        <v>38.3885981181799</v>
      </c>
      <c r="AP178" s="23" t="n">
        <v>37.2024051427395</v>
      </c>
      <c r="AQ178" s="23" t="n">
        <v>38.2177956992348</v>
      </c>
      <c r="AR178" s="23" t="n">
        <v>37.9991368900887</v>
      </c>
      <c r="AS178" s="23" t="n">
        <v>39.5005626046419</v>
      </c>
      <c r="AT178" s="23" t="n">
        <v>40.4624366468135</v>
      </c>
      <c r="AU178" s="24" t="n">
        <v>40.9929845837233</v>
      </c>
    </row>
    <row r="179" customFormat="false" ht="12.75" hidden="false" customHeight="false" outlineLevel="0" collapsed="false">
      <c r="P179" s="22" t="s">
        <v>56</v>
      </c>
      <c r="Q179" s="23" t="n">
        <v>0.54</v>
      </c>
      <c r="R179" s="23" t="n">
        <v>0.66</v>
      </c>
      <c r="S179" s="23" t="n">
        <v>0.09</v>
      </c>
      <c r="T179" s="23" t="n">
        <v>1.89</v>
      </c>
      <c r="U179" s="23" t="n">
        <v>2.03</v>
      </c>
      <c r="V179" s="23" t="n">
        <v>3.83</v>
      </c>
      <c r="W179" s="23" t="n">
        <v>5.95</v>
      </c>
      <c r="X179" s="23" t="n">
        <v>10.26</v>
      </c>
      <c r="Y179" s="23" t="n">
        <v>6.54</v>
      </c>
      <c r="Z179" s="23" t="n">
        <v>9.07</v>
      </c>
      <c r="AA179" s="23" t="n">
        <v>7.67297793196483</v>
      </c>
      <c r="AB179" s="23" t="n">
        <v>6.93409695598298</v>
      </c>
      <c r="AC179" s="23" t="n">
        <v>6.20371149053716</v>
      </c>
      <c r="AD179" s="23" t="n">
        <v>6.20869060422248</v>
      </c>
      <c r="AE179" s="23" t="n">
        <v>6.94136880503678</v>
      </c>
      <c r="AF179" s="23" t="n">
        <v>7.2977391600181</v>
      </c>
      <c r="AG179" s="23" t="n">
        <v>8.75964308602785</v>
      </c>
      <c r="AH179" s="23" t="n">
        <v>9.85228180971096</v>
      </c>
      <c r="AI179" s="23" t="n">
        <v>11.6752663628336</v>
      </c>
      <c r="AJ179" s="23" t="n">
        <v>13.4917079780179</v>
      </c>
      <c r="AK179" s="23" t="n">
        <v>15.3062238997878</v>
      </c>
      <c r="AL179" s="23" t="n">
        <v>15.6720120615245</v>
      </c>
      <c r="AM179" s="23" t="n">
        <v>16.0430073587817</v>
      </c>
      <c r="AN179" s="23" t="n">
        <v>16.4112448074607</v>
      </c>
      <c r="AO179" s="23" t="n">
        <v>16.7960459180371</v>
      </c>
      <c r="AP179" s="23" t="n">
        <v>17.1498779717311</v>
      </c>
      <c r="AQ179" s="23" t="n">
        <v>17.5037618986754</v>
      </c>
      <c r="AR179" s="23" t="n">
        <v>17.8886688597757</v>
      </c>
      <c r="AS179" s="23" t="n">
        <v>18.2579044040419</v>
      </c>
      <c r="AT179" s="23" t="n">
        <v>18.6068260437386</v>
      </c>
      <c r="AU179" s="24" t="n">
        <v>18.9915146115508</v>
      </c>
    </row>
    <row r="180" customFormat="false" ht="12.75" hidden="false" customHeight="false" outlineLevel="0" collapsed="false">
      <c r="P180" s="45" t="s">
        <v>75</v>
      </c>
      <c r="Q180" s="46" t="n">
        <v>0.0102263701350278</v>
      </c>
      <c r="R180" s="46" t="n">
        <v>0.0305659235347524</v>
      </c>
      <c r="S180" s="46" t="n">
        <v>0.0472259550777501</v>
      </c>
      <c r="T180" s="46" t="n">
        <v>0.0783382789317507</v>
      </c>
      <c r="U180" s="46" t="n">
        <v>0.11351685740798</v>
      </c>
      <c r="V180" s="46" t="n">
        <v>0.170963651732883</v>
      </c>
      <c r="W180" s="46" t="n">
        <v>0.294476591267754</v>
      </c>
      <c r="X180" s="46" t="n">
        <v>0.346596112750585</v>
      </c>
      <c r="Y180" s="46" t="n">
        <v>0.395934875038888</v>
      </c>
      <c r="Z180" s="46" t="n">
        <v>0.487480739599384</v>
      </c>
      <c r="AA180" s="46" t="n">
        <v>0.54402175424787</v>
      </c>
      <c r="AB180" s="46" t="n">
        <v>0.547259087279117</v>
      </c>
      <c r="AC180" s="46" t="n">
        <v>0.546614494453108</v>
      </c>
      <c r="AD180" s="46" t="n">
        <v>0.568798881711346</v>
      </c>
      <c r="AE180" s="46" t="n">
        <v>0.590877002944403</v>
      </c>
      <c r="AF180" s="46" t="n">
        <v>0.590895377990786</v>
      </c>
      <c r="AG180" s="46" t="n">
        <v>0.622308444714481</v>
      </c>
      <c r="AH180" s="46" t="n">
        <v>0.658778105283617</v>
      </c>
      <c r="AI180" s="46" t="n">
        <v>0.678762344657555</v>
      </c>
      <c r="AJ180" s="46" t="n">
        <v>0.712734674668145</v>
      </c>
      <c r="AK180" s="46" t="n">
        <v>0.725255955894082</v>
      </c>
      <c r="AL180" s="46" t="n">
        <v>0.731405903508733</v>
      </c>
      <c r="AM180" s="46" t="n">
        <v>0.748117136686189</v>
      </c>
      <c r="AN180" s="46" t="n">
        <v>0.764360463456083</v>
      </c>
      <c r="AO180" s="46" t="n">
        <v>0.788034504234207</v>
      </c>
      <c r="AP180" s="46" t="n">
        <v>0.796799328458988</v>
      </c>
      <c r="AQ180" s="46" t="n">
        <v>0.812922505934795</v>
      </c>
      <c r="AR180" s="46" t="n">
        <v>0.828818539331417</v>
      </c>
      <c r="AS180" s="46" t="n">
        <v>0.844772156063903</v>
      </c>
      <c r="AT180" s="46" t="n">
        <v>0.85820569755115</v>
      </c>
      <c r="AU180" s="47" t="n">
        <v>0.870700681856077</v>
      </c>
    </row>
    <row r="181" customFormat="false" ht="13.5" hidden="false" customHeight="false" outlineLevel="0" collapsed="false">
      <c r="P181" s="25" t="s">
        <v>57</v>
      </c>
      <c r="Q181" s="32"/>
      <c r="R181" s="32"/>
      <c r="S181" s="32"/>
      <c r="T181" s="32"/>
      <c r="U181" s="32"/>
      <c r="V181" s="32"/>
      <c r="W181" s="32"/>
      <c r="X181" s="32"/>
      <c r="Y181" s="27"/>
      <c r="Z181" s="27"/>
      <c r="AA181" s="27" t="n">
        <v>0</v>
      </c>
      <c r="AB181" s="27" t="n">
        <v>0</v>
      </c>
      <c r="AC181" s="27" t="n">
        <v>0.0729852417833019</v>
      </c>
      <c r="AD181" s="27" t="n">
        <v>0.266595665783177</v>
      </c>
      <c r="AE181" s="27" t="n">
        <v>0.467632035605369</v>
      </c>
      <c r="AF181" s="27" t="n">
        <v>0.660446995023205</v>
      </c>
      <c r="AG181" s="27" t="n">
        <v>0.854096984037464</v>
      </c>
      <c r="AH181" s="27" t="n">
        <v>1.05091230172642</v>
      </c>
      <c r="AI181" s="27" t="n">
        <v>1.12374648251212</v>
      </c>
      <c r="AJ181" s="27" t="n">
        <v>1.19962370517515</v>
      </c>
      <c r="AK181" s="27" t="n">
        <v>1.39212402151055</v>
      </c>
      <c r="AL181" s="27" t="n">
        <v>1.52712924513555</v>
      </c>
      <c r="AM181" s="27" t="n">
        <v>1.66265111728753</v>
      </c>
      <c r="AN181" s="27" t="n">
        <v>1.79790293558487</v>
      </c>
      <c r="AO181" s="27" t="n">
        <v>1.93878277073548</v>
      </c>
      <c r="AP181" s="27" t="n">
        <v>2.07258107973757</v>
      </c>
      <c r="AQ181" s="27" t="n">
        <v>2.20982701007694</v>
      </c>
      <c r="AR181" s="27" t="n">
        <v>2.34752703616489</v>
      </c>
      <c r="AS181" s="27" t="n">
        <v>2.48308417330293</v>
      </c>
      <c r="AT181" s="27" t="n">
        <v>2.61955312813708</v>
      </c>
      <c r="AU181" s="28" t="n">
        <v>2.6404655546792</v>
      </c>
    </row>
    <row r="182" customFormat="false" ht="12.75" hidden="false" customHeight="false" outlineLevel="0" collapsed="false">
      <c r="P182" s="33"/>
      <c r="Q182" s="33"/>
      <c r="R182" s="33"/>
      <c r="S182" s="33"/>
      <c r="T182" s="33"/>
      <c r="U182" s="33"/>
      <c r="V182" s="34"/>
      <c r="W182" s="33"/>
      <c r="X182" s="33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</row>
    <row r="183" customFormat="false" ht="12.75" hidden="false" customHeight="false" outlineLevel="0" collapsed="false">
      <c r="P183" s="31" t="s">
        <v>58</v>
      </c>
      <c r="Q183" s="31"/>
      <c r="R183" s="31"/>
      <c r="S183" s="31"/>
      <c r="T183" s="31"/>
      <c r="U183" s="31"/>
      <c r="V183" s="31"/>
      <c r="W183" s="31"/>
      <c r="X183" s="31"/>
      <c r="Y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</row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8" customFormat="false" ht="12.75" hidden="false" customHeight="false" outlineLevel="0" collapsed="false">
      <c r="C198" s="17" t="s">
        <v>77</v>
      </c>
    </row>
    <row r="199" customFormat="false" ht="12.75" hidden="false" customHeight="false" outlineLevel="0" collapsed="false">
      <c r="C199" s="17" t="s">
        <v>65</v>
      </c>
    </row>
    <row r="200" customFormat="false" ht="13.5" hidden="false" customHeight="false" outlineLevel="0" collapsed="false"/>
    <row r="201" customFormat="false" ht="12.75" hidden="false" customHeight="false" outlineLevel="0" collapsed="false">
      <c r="P201" s="49"/>
      <c r="Q201" s="20" t="s">
        <v>31</v>
      </c>
      <c r="R201" s="20" t="s">
        <v>32</v>
      </c>
      <c r="S201" s="20" t="s">
        <v>33</v>
      </c>
      <c r="T201" s="20" t="s">
        <v>34</v>
      </c>
      <c r="U201" s="20" t="s">
        <v>35</v>
      </c>
      <c r="V201" s="20" t="s">
        <v>36</v>
      </c>
      <c r="W201" s="20" t="s">
        <v>37</v>
      </c>
      <c r="X201" s="20" t="s">
        <v>38</v>
      </c>
      <c r="Y201" s="20" t="s">
        <v>39</v>
      </c>
      <c r="Z201" s="20" t="s">
        <v>40</v>
      </c>
      <c r="AA201" s="20" t="s">
        <v>41</v>
      </c>
      <c r="AB201" s="20" t="s">
        <v>42</v>
      </c>
      <c r="AC201" s="20" t="s">
        <v>43</v>
      </c>
      <c r="AD201" s="20" t="s">
        <v>44</v>
      </c>
      <c r="AE201" s="20" t="s">
        <v>45</v>
      </c>
      <c r="AF201" s="20" t="s">
        <v>46</v>
      </c>
      <c r="AG201" s="20" t="s">
        <v>47</v>
      </c>
      <c r="AH201" s="20" t="s">
        <v>48</v>
      </c>
      <c r="AI201" s="20" t="s">
        <v>49</v>
      </c>
      <c r="AJ201" s="20" t="s">
        <v>50</v>
      </c>
      <c r="AK201" s="21" t="s">
        <v>51</v>
      </c>
    </row>
    <row r="202" customFormat="false" ht="12.75" hidden="false" customHeight="false" outlineLevel="0" collapsed="false">
      <c r="P202" s="22" t="s">
        <v>78</v>
      </c>
      <c r="Q202" s="23" t="n">
        <v>603.29148586475</v>
      </c>
      <c r="R202" s="23" t="n">
        <v>604.006122713248</v>
      </c>
      <c r="S202" s="23" t="n">
        <v>590.354076611499</v>
      </c>
      <c r="T202" s="23" t="n">
        <v>586.615672940462</v>
      </c>
      <c r="U202" s="23" t="n">
        <v>585.851283987479</v>
      </c>
      <c r="V202" s="23" t="n">
        <v>583.717732478009</v>
      </c>
      <c r="W202" s="23" t="n">
        <v>564.434028339324</v>
      </c>
      <c r="X202" s="23" t="n">
        <v>560.306900747932</v>
      </c>
      <c r="Y202" s="23" t="n">
        <v>555.769606562726</v>
      </c>
      <c r="Z202" s="23" t="n">
        <v>539.545498196331</v>
      </c>
      <c r="AA202" s="23" t="n">
        <v>539.175929288223</v>
      </c>
      <c r="AB202" s="23" t="n">
        <v>534.715493618554</v>
      </c>
      <c r="AC202" s="23" t="n">
        <v>542.790314985338</v>
      </c>
      <c r="AD202" s="23" t="n">
        <v>543.291899902771</v>
      </c>
      <c r="AE202" s="23" t="n">
        <v>543.376858699973</v>
      </c>
      <c r="AF202" s="23" t="n">
        <v>536.754291018908</v>
      </c>
      <c r="AG202" s="23" t="n">
        <v>528.975938810726</v>
      </c>
      <c r="AH202" s="23" t="n">
        <v>519.27005636618</v>
      </c>
      <c r="AI202" s="23" t="n">
        <v>506.832053224362</v>
      </c>
      <c r="AJ202" s="23" t="n">
        <v>489.951506661635</v>
      </c>
      <c r="AK202" s="24" t="n">
        <v>482.38398863709</v>
      </c>
    </row>
    <row r="203" customFormat="false" ht="12.75" hidden="false" customHeight="false" outlineLevel="0" collapsed="false">
      <c r="P203" s="22" t="s">
        <v>79</v>
      </c>
      <c r="Q203" s="23" t="n">
        <v>165.46</v>
      </c>
      <c r="R203" s="23" t="n">
        <v>149.23</v>
      </c>
      <c r="S203" s="23" t="n">
        <v>147.07</v>
      </c>
      <c r="T203" s="23" t="n">
        <v>135.69</v>
      </c>
      <c r="U203" s="23" t="n">
        <v>126.37</v>
      </c>
      <c r="V203" s="23" t="n">
        <v>126.47</v>
      </c>
      <c r="W203" s="23" t="n">
        <v>116.94</v>
      </c>
      <c r="X203" s="23" t="n">
        <v>102.96</v>
      </c>
      <c r="Y203" s="23" t="n">
        <v>95.64</v>
      </c>
      <c r="Z203" s="23" t="n">
        <v>85</v>
      </c>
      <c r="AA203" s="23" t="n">
        <v>79.93</v>
      </c>
      <c r="AB203" s="23" t="n">
        <v>74.7</v>
      </c>
      <c r="AC203" s="23" t="n">
        <v>67.06</v>
      </c>
      <c r="AD203" s="23" t="n">
        <v>60.94</v>
      </c>
      <c r="AE203" s="23" t="n">
        <v>52.79</v>
      </c>
      <c r="AF203" s="23" t="n">
        <v>48.42</v>
      </c>
      <c r="AG203" s="23" t="n">
        <v>43.51</v>
      </c>
      <c r="AH203" s="23" t="n">
        <v>37.84</v>
      </c>
      <c r="AI203" s="23" t="n">
        <v>33.34</v>
      </c>
      <c r="AJ203" s="23" t="n">
        <v>29.29</v>
      </c>
      <c r="AK203" s="24" t="n">
        <v>25.77</v>
      </c>
    </row>
    <row r="204" customFormat="false" ht="12.75" hidden="false" customHeight="false" outlineLevel="0" collapsed="false">
      <c r="P204" s="22" t="s">
        <v>54</v>
      </c>
      <c r="Q204" s="23" t="n">
        <v>122.956</v>
      </c>
      <c r="R204" s="23" t="n">
        <v>124.575865</v>
      </c>
      <c r="S204" s="23" t="n">
        <v>127.373385</v>
      </c>
      <c r="T204" s="23" t="n">
        <v>128.03278</v>
      </c>
      <c r="U204" s="23" t="n">
        <v>129.344255</v>
      </c>
      <c r="V204" s="23" t="n">
        <v>130.224145</v>
      </c>
      <c r="W204" s="23" t="n">
        <v>130.807255</v>
      </c>
      <c r="X204" s="23" t="n">
        <v>130.52785036666</v>
      </c>
      <c r="Y204" s="23" t="n">
        <v>129.055633339674</v>
      </c>
      <c r="Z204" s="23" t="n">
        <v>122.1986768</v>
      </c>
      <c r="AA204" s="23" t="n">
        <v>117.4351136</v>
      </c>
      <c r="AB204" s="23" t="n">
        <v>113.942144</v>
      </c>
      <c r="AC204" s="23" t="n">
        <v>112.098624</v>
      </c>
      <c r="AD204" s="23" t="n">
        <v>109.609984</v>
      </c>
      <c r="AE204" s="23" t="n">
        <v>108.3744</v>
      </c>
      <c r="AF204" s="23" t="n">
        <v>106.672</v>
      </c>
      <c r="AG204" s="23" t="n">
        <v>106</v>
      </c>
      <c r="AH204" s="23" t="n">
        <v>106</v>
      </c>
      <c r="AI204" s="23" t="n">
        <v>106</v>
      </c>
      <c r="AJ204" s="23" t="n">
        <v>106</v>
      </c>
      <c r="AK204" s="24" t="n">
        <v>106</v>
      </c>
    </row>
    <row r="205" customFormat="false" ht="12.75" hidden="false" customHeight="false" outlineLevel="0" collapsed="false">
      <c r="P205" s="22" t="s">
        <v>55</v>
      </c>
      <c r="Q205" s="23" t="n">
        <v>145.45</v>
      </c>
      <c r="R205" s="23" t="n">
        <v>145.45</v>
      </c>
      <c r="S205" s="23" t="n">
        <v>145.45</v>
      </c>
      <c r="T205" s="23" t="n">
        <v>145.45</v>
      </c>
      <c r="U205" s="23" t="n">
        <v>145.45</v>
      </c>
      <c r="V205" s="23" t="n">
        <v>145.45</v>
      </c>
      <c r="W205" s="23" t="n">
        <v>156.78</v>
      </c>
      <c r="X205" s="23" t="n">
        <v>156.78</v>
      </c>
      <c r="Y205" s="23" t="n">
        <v>156.78</v>
      </c>
      <c r="Z205" s="23" t="n">
        <v>156.78</v>
      </c>
      <c r="AA205" s="23" t="n">
        <v>156.78</v>
      </c>
      <c r="AB205" s="23" t="n">
        <v>156.78</v>
      </c>
      <c r="AC205" s="23" t="n">
        <v>156.78</v>
      </c>
      <c r="AD205" s="23" t="n">
        <v>156.78</v>
      </c>
      <c r="AE205" s="23" t="n">
        <v>156.78</v>
      </c>
      <c r="AF205" s="23" t="n">
        <v>156.78</v>
      </c>
      <c r="AG205" s="23" t="n">
        <v>156.78</v>
      </c>
      <c r="AH205" s="23" t="n">
        <v>156.78</v>
      </c>
      <c r="AI205" s="23" t="n">
        <v>156.78</v>
      </c>
      <c r="AJ205" s="23" t="n">
        <v>156.78</v>
      </c>
      <c r="AK205" s="24" t="n">
        <v>156.78</v>
      </c>
    </row>
    <row r="206" customFormat="false" ht="12.75" hidden="false" customHeight="false" outlineLevel="0" collapsed="false">
      <c r="P206" s="22" t="s">
        <v>56</v>
      </c>
      <c r="Q206" s="23" t="n">
        <v>117.760273972603</v>
      </c>
      <c r="R206" s="23" t="n">
        <v>127.08904109589</v>
      </c>
      <c r="S206" s="23" t="n">
        <v>127.08904109589</v>
      </c>
      <c r="T206" s="23" t="n">
        <v>127.08904109589</v>
      </c>
      <c r="U206" s="23" t="n">
        <v>127.08904109589</v>
      </c>
      <c r="V206" s="23" t="n">
        <v>127.08904109589</v>
      </c>
      <c r="W206" s="23" t="n">
        <v>127.08904109589</v>
      </c>
      <c r="X206" s="23" t="n">
        <v>127.08904109589</v>
      </c>
      <c r="Y206" s="23" t="n">
        <v>127.08904109589</v>
      </c>
      <c r="Z206" s="23" t="n">
        <v>127.08904109589</v>
      </c>
      <c r="AA206" s="23" t="n">
        <v>127.08904109589</v>
      </c>
      <c r="AB206" s="23" t="n">
        <v>127.08904109589</v>
      </c>
      <c r="AC206" s="23" t="n">
        <v>127.08904109589</v>
      </c>
      <c r="AD206" s="23" t="n">
        <v>127.08904109589</v>
      </c>
      <c r="AE206" s="23" t="n">
        <v>127.08904109589</v>
      </c>
      <c r="AF206" s="23" t="n">
        <v>127.08904109589</v>
      </c>
      <c r="AG206" s="23" t="n">
        <v>127.08904109589</v>
      </c>
      <c r="AH206" s="23" t="n">
        <v>127.08904109589</v>
      </c>
      <c r="AI206" s="23" t="n">
        <v>127.08904109589</v>
      </c>
      <c r="AJ206" s="23" t="n">
        <v>127.08904109589</v>
      </c>
      <c r="AK206" s="24" t="n">
        <v>127.08904109589</v>
      </c>
    </row>
    <row r="207" customFormat="false" ht="12.75" hidden="false" customHeight="false" outlineLevel="0" collapsed="false">
      <c r="P207" s="22" t="s">
        <v>80</v>
      </c>
      <c r="Q207" s="23" t="n">
        <v>121.254545454545</v>
      </c>
      <c r="R207" s="23" t="n">
        <v>114.445454545455</v>
      </c>
      <c r="S207" s="23" t="n">
        <v>151.154545454545</v>
      </c>
      <c r="T207" s="23" t="n">
        <v>176.745454545455</v>
      </c>
      <c r="U207" s="23" t="n">
        <v>184.018181818182</v>
      </c>
      <c r="V207" s="23" t="n">
        <v>184.018181818182</v>
      </c>
      <c r="W207" s="23" t="n">
        <v>184.018181818182</v>
      </c>
      <c r="X207" s="23" t="n">
        <v>184.018181818182</v>
      </c>
      <c r="Y207" s="23" t="n">
        <v>184.018181818182</v>
      </c>
      <c r="Z207" s="23" t="n">
        <v>184.018181818182</v>
      </c>
      <c r="AA207" s="23" t="n">
        <v>184.018181818182</v>
      </c>
      <c r="AB207" s="23" t="n">
        <v>184.018181818182</v>
      </c>
      <c r="AC207" s="23" t="n">
        <v>184.018181818182</v>
      </c>
      <c r="AD207" s="23" t="n">
        <v>184.018181818182</v>
      </c>
      <c r="AE207" s="23" t="n">
        <v>184.018181818182</v>
      </c>
      <c r="AF207" s="23" t="n">
        <v>184.018181818182</v>
      </c>
      <c r="AG207" s="23" t="n">
        <v>184.018181818182</v>
      </c>
      <c r="AH207" s="23" t="n">
        <v>184.018181818182</v>
      </c>
      <c r="AI207" s="23" t="n">
        <v>184.018181818182</v>
      </c>
      <c r="AJ207" s="23" t="n">
        <v>184.018181818182</v>
      </c>
      <c r="AK207" s="24" t="n">
        <v>184.018181818182</v>
      </c>
    </row>
    <row r="208" customFormat="false" ht="13.5" hidden="false" customHeight="false" outlineLevel="0" collapsed="false">
      <c r="P208" s="25" t="s">
        <v>57</v>
      </c>
      <c r="Q208" s="27" t="n">
        <v>0</v>
      </c>
      <c r="R208" s="27" t="n">
        <v>0</v>
      </c>
      <c r="S208" s="27" t="n">
        <v>0.22</v>
      </c>
      <c r="T208" s="27" t="n">
        <v>0.8</v>
      </c>
      <c r="U208" s="27" t="n">
        <v>1.41</v>
      </c>
      <c r="V208" s="27" t="n">
        <v>1.99</v>
      </c>
      <c r="W208" s="27" t="n">
        <v>2.57</v>
      </c>
      <c r="X208" s="27" t="n">
        <v>3.17</v>
      </c>
      <c r="Y208" s="27" t="n">
        <v>3.39</v>
      </c>
      <c r="Z208" s="27" t="n">
        <v>3.62</v>
      </c>
      <c r="AA208" s="27" t="n">
        <v>4.2</v>
      </c>
      <c r="AB208" s="27" t="n">
        <v>4.62</v>
      </c>
      <c r="AC208" s="27" t="n">
        <v>5.02</v>
      </c>
      <c r="AD208" s="27" t="n">
        <v>5.42</v>
      </c>
      <c r="AE208" s="27" t="n">
        <v>5.85</v>
      </c>
      <c r="AF208" s="27" t="n">
        <v>6.25</v>
      </c>
      <c r="AG208" s="27" t="n">
        <v>6.68</v>
      </c>
      <c r="AH208" s="27" t="n">
        <v>7.08</v>
      </c>
      <c r="AI208" s="27" t="n">
        <v>7.48</v>
      </c>
      <c r="AJ208" s="27" t="n">
        <v>7.91</v>
      </c>
      <c r="AK208" s="28" t="n">
        <v>7.96</v>
      </c>
    </row>
    <row r="209" customFormat="false" ht="12.75" hidden="false" customHeight="false" outlineLevel="0" collapsed="false"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</row>
    <row r="210" customFormat="false" ht="12.75" hidden="false" customHeight="false" outlineLevel="0" collapsed="false">
      <c r="P210" s="50" t="s">
        <v>81</v>
      </c>
      <c r="Q210" s="29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</row>
    <row r="211" customFormat="false" ht="13.5" hidden="false" customHeight="false" outlineLevel="0" collapsed="false">
      <c r="P211" s="3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</row>
    <row r="212" customFormat="false" ht="13.5" hidden="false" customHeight="false" outlineLevel="0" collapsed="false">
      <c r="P212" s="52" t="s">
        <v>82</v>
      </c>
      <c r="Q212" s="53" t="n">
        <v>486.828</v>
      </c>
      <c r="R212" s="53" t="n">
        <v>476.522454545455</v>
      </c>
      <c r="S212" s="53" t="n">
        <v>469.806181818182</v>
      </c>
      <c r="T212" s="53" t="n">
        <v>457.978454545455</v>
      </c>
      <c r="U212" s="53" t="n">
        <v>454.492272727273</v>
      </c>
      <c r="V212" s="53" t="n">
        <v>451.121363636364</v>
      </c>
      <c r="W212" s="53" t="n">
        <v>447.057363636364</v>
      </c>
      <c r="X212" s="53" t="n">
        <v>435.975090909091</v>
      </c>
      <c r="Y212" s="53" t="n">
        <v>426.364454545455</v>
      </c>
      <c r="Z212" s="53" t="n">
        <v>415.609545454545</v>
      </c>
      <c r="AA212" s="53" t="n">
        <v>410.159</v>
      </c>
      <c r="AB212" s="53" t="n">
        <v>397.907454545455</v>
      </c>
      <c r="AC212" s="53" t="n">
        <v>382.196727272727</v>
      </c>
      <c r="AD212" s="53" t="n">
        <v>372.553272727273</v>
      </c>
      <c r="AE212" s="53" t="n">
        <v>374.982090909091</v>
      </c>
      <c r="AF212" s="53" t="n">
        <v>358.335090909091</v>
      </c>
      <c r="AG212" s="53" t="n">
        <v>350.317090909091</v>
      </c>
      <c r="AH212" s="53" t="n">
        <v>335.769909090909</v>
      </c>
      <c r="AI212" s="53" t="n">
        <v>325.221363636364</v>
      </c>
      <c r="AJ212" s="53" t="n">
        <v>311.956272727273</v>
      </c>
      <c r="AK212" s="54" t="n">
        <v>304.425454545455</v>
      </c>
    </row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5" customFormat="false" ht="12.75" hidden="false" customHeight="false" outlineLevel="0" collapsed="false">
      <c r="C225" s="17" t="s">
        <v>83</v>
      </c>
    </row>
    <row r="226" customFormat="false" ht="12.75" hidden="false" customHeight="false" outlineLevel="0" collapsed="false">
      <c r="C226" s="17" t="s">
        <v>65</v>
      </c>
    </row>
    <row r="227" customFormat="false" ht="13.5" hidden="false" customHeight="false" outlineLevel="0" collapsed="false"/>
    <row r="228" customFormat="false" ht="12.75" hidden="false" customHeight="false" outlineLevel="0" collapsed="false">
      <c r="P228" s="18"/>
      <c r="Q228" s="55" t="s">
        <v>31</v>
      </c>
      <c r="R228" s="55" t="s">
        <v>32</v>
      </c>
      <c r="S228" s="55" t="s">
        <v>33</v>
      </c>
      <c r="T228" s="55" t="s">
        <v>34</v>
      </c>
      <c r="U228" s="55" t="s">
        <v>35</v>
      </c>
      <c r="V228" s="55" t="s">
        <v>36</v>
      </c>
      <c r="W228" s="55" t="s">
        <v>37</v>
      </c>
      <c r="X228" s="55" t="s">
        <v>38</v>
      </c>
      <c r="Y228" s="55" t="s">
        <v>39</v>
      </c>
      <c r="Z228" s="55" t="s">
        <v>40</v>
      </c>
      <c r="AA228" s="55" t="s">
        <v>41</v>
      </c>
      <c r="AB228" s="55" t="s">
        <v>42</v>
      </c>
      <c r="AC228" s="55" t="s">
        <v>43</v>
      </c>
      <c r="AD228" s="55" t="s">
        <v>44</v>
      </c>
      <c r="AE228" s="55" t="s">
        <v>45</v>
      </c>
      <c r="AF228" s="55" t="s">
        <v>46</v>
      </c>
      <c r="AG228" s="55" t="s">
        <v>47</v>
      </c>
      <c r="AH228" s="55" t="s">
        <v>48</v>
      </c>
      <c r="AI228" s="55" t="s">
        <v>49</v>
      </c>
      <c r="AJ228" s="55" t="s">
        <v>50</v>
      </c>
      <c r="AK228" s="56" t="s">
        <v>51</v>
      </c>
    </row>
    <row r="229" customFormat="false" ht="12.75" hidden="false" customHeight="false" outlineLevel="0" collapsed="false">
      <c r="P229" s="57" t="s">
        <v>84</v>
      </c>
      <c r="Q229" s="58" t="n">
        <v>603.139660570205</v>
      </c>
      <c r="R229" s="58" t="n">
        <v>603.657509567793</v>
      </c>
      <c r="S229" s="58" t="n">
        <v>589.695879368772</v>
      </c>
      <c r="T229" s="58" t="n">
        <v>575.907422594099</v>
      </c>
      <c r="U229" s="58" t="n">
        <v>578.267060838388</v>
      </c>
      <c r="V229" s="58" t="n">
        <v>582.483381682554</v>
      </c>
      <c r="W229" s="58" t="n">
        <v>593.683587010233</v>
      </c>
      <c r="X229" s="58" t="n">
        <v>600.809280678841</v>
      </c>
      <c r="Y229" s="58" t="n">
        <v>606.92307682909</v>
      </c>
      <c r="Z229" s="58" t="n">
        <v>619.570998422694</v>
      </c>
      <c r="AA229" s="58" t="n">
        <v>619.889865609132</v>
      </c>
      <c r="AB229" s="58" t="n">
        <v>618.928764980373</v>
      </c>
      <c r="AC229" s="58" t="n">
        <v>630.698527466247</v>
      </c>
      <c r="AD229" s="58" t="n">
        <v>633.577582070953</v>
      </c>
      <c r="AE229" s="58" t="n">
        <v>637.171058383609</v>
      </c>
      <c r="AF229" s="58" t="n">
        <v>635.398862439817</v>
      </c>
      <c r="AG229" s="58" t="n">
        <v>636.352337140726</v>
      </c>
      <c r="AH229" s="58" t="n">
        <v>636.551378211635</v>
      </c>
      <c r="AI229" s="58" t="n">
        <v>649.029265287089</v>
      </c>
      <c r="AJ229" s="58" t="n">
        <v>643.879374620726</v>
      </c>
      <c r="AK229" s="59" t="n">
        <v>639.076444879817</v>
      </c>
    </row>
    <row r="230" customFormat="false" ht="12.75" hidden="false" customHeight="false" outlineLevel="0" collapsed="false">
      <c r="P230" s="57" t="s">
        <v>79</v>
      </c>
      <c r="Q230" s="58" t="n">
        <v>165.46</v>
      </c>
      <c r="R230" s="58" t="n">
        <v>149.23</v>
      </c>
      <c r="S230" s="58" t="n">
        <v>147.07</v>
      </c>
      <c r="T230" s="58" t="n">
        <v>135.69</v>
      </c>
      <c r="U230" s="58" t="n">
        <v>126.37</v>
      </c>
      <c r="V230" s="58" t="n">
        <v>126.47</v>
      </c>
      <c r="W230" s="58" t="n">
        <v>116.94</v>
      </c>
      <c r="X230" s="58" t="n">
        <v>102.96</v>
      </c>
      <c r="Y230" s="58" t="n">
        <v>95.64</v>
      </c>
      <c r="Z230" s="58" t="n">
        <v>85</v>
      </c>
      <c r="AA230" s="58" t="n">
        <v>79.93</v>
      </c>
      <c r="AB230" s="58" t="n">
        <v>74.7</v>
      </c>
      <c r="AC230" s="58" t="n">
        <v>67.06</v>
      </c>
      <c r="AD230" s="58" t="n">
        <v>60.94</v>
      </c>
      <c r="AE230" s="58" t="n">
        <v>52.79</v>
      </c>
      <c r="AF230" s="58" t="n">
        <v>48.42</v>
      </c>
      <c r="AG230" s="58" t="n">
        <v>43.51</v>
      </c>
      <c r="AH230" s="58" t="n">
        <v>37.84</v>
      </c>
      <c r="AI230" s="58" t="n">
        <v>33.34</v>
      </c>
      <c r="AJ230" s="58" t="n">
        <v>29.29</v>
      </c>
      <c r="AK230" s="59" t="n">
        <v>25.77</v>
      </c>
    </row>
    <row r="231" customFormat="false" ht="12.75" hidden="false" customHeight="false" outlineLevel="0" collapsed="false">
      <c r="P231" s="57" t="s">
        <v>54</v>
      </c>
      <c r="Q231" s="58" t="n">
        <v>122.956</v>
      </c>
      <c r="R231" s="58" t="n">
        <v>124.575865</v>
      </c>
      <c r="S231" s="58" t="n">
        <v>127.373385</v>
      </c>
      <c r="T231" s="58" t="n">
        <v>128.03278</v>
      </c>
      <c r="U231" s="58" t="n">
        <v>129.344255</v>
      </c>
      <c r="V231" s="58" t="n">
        <v>130.224145</v>
      </c>
      <c r="W231" s="58" t="n">
        <v>130.807255</v>
      </c>
      <c r="X231" s="58" t="n">
        <v>130.52785036666</v>
      </c>
      <c r="Y231" s="58" t="n">
        <v>129.055633339674</v>
      </c>
      <c r="Z231" s="58" t="n">
        <v>122.1986768</v>
      </c>
      <c r="AA231" s="58" t="n">
        <v>117.4351136</v>
      </c>
      <c r="AB231" s="58" t="n">
        <v>113.942144</v>
      </c>
      <c r="AC231" s="58" t="n">
        <v>112.098624</v>
      </c>
      <c r="AD231" s="58" t="n">
        <v>109.609984</v>
      </c>
      <c r="AE231" s="58" t="n">
        <v>108.3744</v>
      </c>
      <c r="AF231" s="58" t="n">
        <v>106.672</v>
      </c>
      <c r="AG231" s="58" t="n">
        <v>106</v>
      </c>
      <c r="AH231" s="58" t="n">
        <v>106</v>
      </c>
      <c r="AI231" s="58" t="n">
        <v>106</v>
      </c>
      <c r="AJ231" s="58" t="n">
        <v>106</v>
      </c>
      <c r="AK231" s="59" t="n">
        <v>106</v>
      </c>
    </row>
    <row r="232" customFormat="false" ht="12.75" hidden="false" customHeight="false" outlineLevel="0" collapsed="false">
      <c r="P232" s="57" t="s">
        <v>55</v>
      </c>
      <c r="Q232" s="58" t="n">
        <v>145.45</v>
      </c>
      <c r="R232" s="58" t="n">
        <v>145.45</v>
      </c>
      <c r="S232" s="58" t="n">
        <v>145.45</v>
      </c>
      <c r="T232" s="58" t="n">
        <v>145.45</v>
      </c>
      <c r="U232" s="58" t="n">
        <v>145.45</v>
      </c>
      <c r="V232" s="58" t="n">
        <v>145.45</v>
      </c>
      <c r="W232" s="23" t="n">
        <v>156.78</v>
      </c>
      <c r="X232" s="58" t="n">
        <v>156.78</v>
      </c>
      <c r="Y232" s="58" t="n">
        <v>156.78</v>
      </c>
      <c r="Z232" s="58" t="n">
        <v>156.78</v>
      </c>
      <c r="AA232" s="58" t="n">
        <v>156.78</v>
      </c>
      <c r="AB232" s="58" t="n">
        <v>156.78</v>
      </c>
      <c r="AC232" s="58" t="n">
        <v>156.78</v>
      </c>
      <c r="AD232" s="58" t="n">
        <v>156.78</v>
      </c>
      <c r="AE232" s="58" t="n">
        <v>156.78</v>
      </c>
      <c r="AF232" s="58" t="n">
        <v>156.78</v>
      </c>
      <c r="AG232" s="58" t="n">
        <v>156.78</v>
      </c>
      <c r="AH232" s="58" t="n">
        <v>156.78</v>
      </c>
      <c r="AI232" s="58" t="n">
        <v>156.78</v>
      </c>
      <c r="AJ232" s="58" t="n">
        <v>156.78</v>
      </c>
      <c r="AK232" s="59" t="n">
        <v>156.78</v>
      </c>
    </row>
    <row r="233" customFormat="false" ht="12.75" hidden="false" customHeight="false" outlineLevel="0" collapsed="false">
      <c r="P233" s="57" t="s">
        <v>56</v>
      </c>
      <c r="Q233" s="58" t="n">
        <v>117.760273972603</v>
      </c>
      <c r="R233" s="58" t="n">
        <v>127.08904109589</v>
      </c>
      <c r="S233" s="58" t="n">
        <v>127.08904109589</v>
      </c>
      <c r="T233" s="58" t="n">
        <v>127.08904109589</v>
      </c>
      <c r="U233" s="58" t="n">
        <v>127.08904109589</v>
      </c>
      <c r="V233" s="58" t="n">
        <v>127.08904109589</v>
      </c>
      <c r="W233" s="58" t="n">
        <v>127.08904109589</v>
      </c>
      <c r="X233" s="58" t="n">
        <v>127.08904109589</v>
      </c>
      <c r="Y233" s="58" t="n">
        <v>127.08904109589</v>
      </c>
      <c r="Z233" s="58" t="n">
        <v>127.08904109589</v>
      </c>
      <c r="AA233" s="58" t="n">
        <v>127.08904109589</v>
      </c>
      <c r="AB233" s="58" t="n">
        <v>127.08904109589</v>
      </c>
      <c r="AC233" s="58" t="n">
        <v>127.08904109589</v>
      </c>
      <c r="AD233" s="58" t="n">
        <v>127.08904109589</v>
      </c>
      <c r="AE233" s="58" t="n">
        <v>127.08904109589</v>
      </c>
      <c r="AF233" s="58" t="n">
        <v>127.08904109589</v>
      </c>
      <c r="AG233" s="58" t="n">
        <v>127.08904109589</v>
      </c>
      <c r="AH233" s="58" t="n">
        <v>127.08904109589</v>
      </c>
      <c r="AI233" s="58" t="n">
        <v>127.08904109589</v>
      </c>
      <c r="AJ233" s="58" t="n">
        <v>127.08904109589</v>
      </c>
      <c r="AK233" s="59" t="n">
        <v>127.08904109589</v>
      </c>
    </row>
    <row r="234" customFormat="false" ht="12.75" hidden="false" customHeight="false" outlineLevel="0" collapsed="false">
      <c r="P234" s="57" t="s">
        <v>80</v>
      </c>
      <c r="Q234" s="58" t="n">
        <v>121.254545454545</v>
      </c>
      <c r="R234" s="58" t="n">
        <v>114.445454545455</v>
      </c>
      <c r="S234" s="58" t="n">
        <v>151.154545454545</v>
      </c>
      <c r="T234" s="58" t="n">
        <v>176.745454545455</v>
      </c>
      <c r="U234" s="58" t="n">
        <v>184.018181818182</v>
      </c>
      <c r="V234" s="58" t="n">
        <v>184.018181818182</v>
      </c>
      <c r="W234" s="58" t="n">
        <v>184.018181818182</v>
      </c>
      <c r="X234" s="58" t="n">
        <v>184.018181818182</v>
      </c>
      <c r="Y234" s="58" t="n">
        <v>184.018181818182</v>
      </c>
      <c r="Z234" s="58" t="n">
        <v>184.018181818182</v>
      </c>
      <c r="AA234" s="58" t="n">
        <v>184.018181818182</v>
      </c>
      <c r="AB234" s="58" t="n">
        <v>184.018181818182</v>
      </c>
      <c r="AC234" s="58" t="n">
        <v>184.018181818182</v>
      </c>
      <c r="AD234" s="58" t="n">
        <v>184.018181818182</v>
      </c>
      <c r="AE234" s="58" t="n">
        <v>184.018181818182</v>
      </c>
      <c r="AF234" s="58" t="n">
        <v>184.018181818182</v>
      </c>
      <c r="AG234" s="58" t="n">
        <v>184.018181818182</v>
      </c>
      <c r="AH234" s="58" t="n">
        <v>184.018181818182</v>
      </c>
      <c r="AI234" s="58" t="n">
        <v>184.018181818182</v>
      </c>
      <c r="AJ234" s="58" t="n">
        <v>184.018181818182</v>
      </c>
      <c r="AK234" s="59" t="n">
        <v>184.018181818182</v>
      </c>
    </row>
    <row r="235" customFormat="false" ht="13.5" hidden="false" customHeight="false" outlineLevel="0" collapsed="false">
      <c r="P235" s="60" t="s">
        <v>57</v>
      </c>
      <c r="Q235" s="61" t="n">
        <v>0</v>
      </c>
      <c r="R235" s="61" t="n">
        <v>0</v>
      </c>
      <c r="S235" s="61" t="n">
        <v>0.22</v>
      </c>
      <c r="T235" s="61" t="n">
        <v>0.8</v>
      </c>
      <c r="U235" s="61" t="n">
        <v>1.41</v>
      </c>
      <c r="V235" s="61" t="n">
        <v>1.99</v>
      </c>
      <c r="W235" s="61" t="n">
        <v>2.57</v>
      </c>
      <c r="X235" s="61" t="n">
        <v>3.17</v>
      </c>
      <c r="Y235" s="61" t="n">
        <v>3.39</v>
      </c>
      <c r="Z235" s="61" t="n">
        <v>3.62</v>
      </c>
      <c r="AA235" s="61" t="n">
        <v>4.2</v>
      </c>
      <c r="AB235" s="61" t="n">
        <v>4.62</v>
      </c>
      <c r="AC235" s="61" t="n">
        <v>5.02</v>
      </c>
      <c r="AD235" s="61" t="n">
        <v>5.42</v>
      </c>
      <c r="AE235" s="61" t="n">
        <v>5.85</v>
      </c>
      <c r="AF235" s="61" t="n">
        <v>6.25</v>
      </c>
      <c r="AG235" s="61" t="n">
        <v>6.68</v>
      </c>
      <c r="AH235" s="61" t="n">
        <v>7.08</v>
      </c>
      <c r="AI235" s="61" t="n">
        <v>7.48</v>
      </c>
      <c r="AJ235" s="61" t="n">
        <v>7.91</v>
      </c>
      <c r="AK235" s="62" t="n">
        <v>7.96</v>
      </c>
    </row>
    <row r="236" customFormat="false" ht="12.75" hidden="false" customHeight="false" outlineLevel="0" collapsed="false"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</row>
    <row r="237" customFormat="false" ht="12.75" hidden="false" customHeight="false" outlineLevel="0" collapsed="false">
      <c r="P237" s="50" t="s">
        <v>81</v>
      </c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</row>
    <row r="238" customFormat="false" ht="13.5" hidden="false" customHeight="false" outlineLevel="0" collapsed="false">
      <c r="P238" s="31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</row>
    <row r="239" customFormat="false" ht="13.5" hidden="false" customHeight="false" outlineLevel="0" collapsed="false">
      <c r="P239" s="52" t="s">
        <v>82</v>
      </c>
      <c r="Q239" s="53" t="n">
        <v>486.483272727273</v>
      </c>
      <c r="R239" s="53" t="n">
        <v>476.164727272727</v>
      </c>
      <c r="S239" s="53" t="n">
        <v>469.116363636364</v>
      </c>
      <c r="T239" s="53" t="n">
        <v>458.111545454545</v>
      </c>
      <c r="U239" s="53" t="n">
        <v>454.995636363636</v>
      </c>
      <c r="V239" s="53" t="n">
        <v>456.900272727273</v>
      </c>
      <c r="W239" s="53" t="n">
        <v>464.220454545455</v>
      </c>
      <c r="X239" s="53" t="n">
        <v>462.866090909091</v>
      </c>
      <c r="Y239" s="53" t="n">
        <v>461.140636363636</v>
      </c>
      <c r="Z239" s="53" t="n">
        <v>462.266363636364</v>
      </c>
      <c r="AA239" s="53" t="n">
        <v>472.203181818182</v>
      </c>
      <c r="AB239" s="53" t="n">
        <v>467.157</v>
      </c>
      <c r="AC239" s="53" t="n">
        <v>462.103090909091</v>
      </c>
      <c r="AD239" s="53" t="n">
        <v>459.348363636364</v>
      </c>
      <c r="AE239" s="53" t="n">
        <v>463.149090909091</v>
      </c>
      <c r="AF239" s="53" t="n">
        <v>457.509</v>
      </c>
      <c r="AG239" s="53" t="n">
        <v>458.747909090909</v>
      </c>
      <c r="AH239" s="53" t="n">
        <v>449.489545454545</v>
      </c>
      <c r="AI239" s="53" t="n">
        <v>458.926818181818</v>
      </c>
      <c r="AJ239" s="53" t="n">
        <v>459.858090909091</v>
      </c>
      <c r="AK239" s="54" t="n">
        <v>460.816636363636</v>
      </c>
    </row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2" customFormat="false" ht="12.75" hidden="false" customHeight="false" outlineLevel="0" collapsed="false">
      <c r="C252" s="17" t="s">
        <v>85</v>
      </c>
    </row>
    <row r="253" customFormat="false" ht="12.75" hidden="false" customHeight="false" outlineLevel="0" collapsed="false">
      <c r="C253" s="17" t="s">
        <v>65</v>
      </c>
    </row>
    <row r="254" customFormat="false" ht="13.5" hidden="false" customHeight="false" outlineLevel="0" collapsed="false"/>
    <row r="255" customFormat="false" ht="12.75" hidden="false" customHeight="false" outlineLevel="0" collapsed="false">
      <c r="P255" s="7"/>
      <c r="Q255" s="65" t="s">
        <v>21</v>
      </c>
      <c r="R255" s="65" t="s">
        <v>22</v>
      </c>
      <c r="S255" s="65" t="s">
        <v>23</v>
      </c>
      <c r="T255" s="65" t="s">
        <v>24</v>
      </c>
      <c r="U255" s="65" t="s">
        <v>25</v>
      </c>
      <c r="V255" s="65" t="s">
        <v>26</v>
      </c>
      <c r="W255" s="65" t="s">
        <v>27</v>
      </c>
      <c r="X255" s="65" t="s">
        <v>28</v>
      </c>
      <c r="Y255" s="65" t="s">
        <v>29</v>
      </c>
      <c r="Z255" s="66" t="s">
        <v>30</v>
      </c>
      <c r="AA255" s="67" t="s">
        <v>31</v>
      </c>
    </row>
    <row r="256" customFormat="false" ht="12.75" hidden="false" customHeight="false" outlineLevel="0" collapsed="false">
      <c r="P256" s="45" t="s">
        <v>86</v>
      </c>
      <c r="Q256" s="68" t="n">
        <v>99.6921589600935</v>
      </c>
      <c r="R256" s="68" t="n">
        <v>96.1027335537388</v>
      </c>
      <c r="S256" s="68" t="n">
        <v>99.2610080257445</v>
      </c>
      <c r="T256" s="68" t="n">
        <v>92.9691644033965</v>
      </c>
      <c r="U256" s="68" t="n">
        <v>86.1975686290015</v>
      </c>
      <c r="V256" s="68" t="n">
        <v>78.4565049497945</v>
      </c>
      <c r="W256" s="68" t="n">
        <v>67.0556599411693</v>
      </c>
      <c r="X256" s="68" t="n">
        <v>64.2633307527783</v>
      </c>
      <c r="Y256" s="68" t="n">
        <v>58.250423</v>
      </c>
      <c r="Z256" s="68" t="n">
        <v>53.215357</v>
      </c>
      <c r="AA256" s="69" t="n">
        <v>41.4854683636364</v>
      </c>
    </row>
    <row r="257" customFormat="false" ht="12.75" hidden="false" customHeight="false" outlineLevel="0" collapsed="false">
      <c r="P257" s="45" t="s">
        <v>54</v>
      </c>
      <c r="Q257" s="68" t="n">
        <v>1.1179</v>
      </c>
      <c r="R257" s="68" t="n">
        <v>2.7074</v>
      </c>
      <c r="S257" s="68" t="n">
        <v>4.4495</v>
      </c>
      <c r="T257" s="68" t="n">
        <v>6.4726</v>
      </c>
      <c r="U257" s="68" t="n">
        <v>9.27875919676853</v>
      </c>
      <c r="V257" s="68" t="n">
        <v>9.76762880790207</v>
      </c>
      <c r="W257" s="68" t="n">
        <v>19.9590958101913</v>
      </c>
      <c r="X257" s="68" t="n">
        <v>23.4796436919226</v>
      </c>
      <c r="Y257" s="68" t="n">
        <v>25.935886</v>
      </c>
      <c r="Z257" s="68" t="n">
        <v>23.978842</v>
      </c>
      <c r="AA257" s="69" t="n">
        <v>22.58053</v>
      </c>
    </row>
    <row r="258" customFormat="false" ht="12.75" hidden="false" customHeight="false" outlineLevel="0" collapsed="false">
      <c r="P258" s="45" t="s">
        <v>87</v>
      </c>
      <c r="Q258" s="68" t="n">
        <v>0</v>
      </c>
      <c r="R258" s="68" t="n">
        <v>0</v>
      </c>
      <c r="S258" s="68" t="n">
        <v>0</v>
      </c>
      <c r="T258" s="68" t="n">
        <v>0</v>
      </c>
      <c r="U258" s="68" t="n">
        <v>0</v>
      </c>
      <c r="V258" s="68" t="n">
        <v>0</v>
      </c>
      <c r="W258" s="68" t="n">
        <v>5.3892492265975</v>
      </c>
      <c r="X258" s="68" t="n">
        <v>8.95808193495288</v>
      </c>
      <c r="Y258" s="68" t="n">
        <v>6.370197</v>
      </c>
      <c r="Z258" s="68" t="n">
        <v>7.95336000000001</v>
      </c>
      <c r="AA258" s="69" t="n">
        <v>6.607871</v>
      </c>
    </row>
    <row r="259" customFormat="false" ht="12.75" hidden="false" customHeight="false" outlineLevel="0" collapsed="false">
      <c r="P259" s="45" t="s">
        <v>88</v>
      </c>
      <c r="Q259" s="68" t="n">
        <v>0.543503824879494</v>
      </c>
      <c r="R259" s="68" t="n">
        <v>0.661592136076167</v>
      </c>
      <c r="S259" s="68" t="n">
        <v>0.0888343582581904</v>
      </c>
      <c r="T259" s="68" t="n">
        <v>1.88704383883697</v>
      </c>
      <c r="U259" s="68" t="n">
        <v>2.0341965378139</v>
      </c>
      <c r="V259" s="68" t="n">
        <v>3.83100596581512</v>
      </c>
      <c r="W259" s="68" t="n">
        <v>0.561214834914443</v>
      </c>
      <c r="X259" s="68" t="n">
        <v>1.30442</v>
      </c>
      <c r="Y259" s="68" t="n">
        <v>0.18697126</v>
      </c>
      <c r="Z259" s="68" t="n">
        <v>1.11892833</v>
      </c>
      <c r="AA259" s="69" t="n">
        <v>1.08573824</v>
      </c>
    </row>
    <row r="260" customFormat="false" ht="12.75" hidden="false" customHeight="false" outlineLevel="0" collapsed="false">
      <c r="P260" s="45" t="s">
        <v>55</v>
      </c>
      <c r="Q260" s="68" t="n">
        <v>0</v>
      </c>
      <c r="R260" s="68" t="n">
        <v>0</v>
      </c>
      <c r="S260" s="68" t="n">
        <v>0</v>
      </c>
      <c r="T260" s="68" t="n">
        <v>0</v>
      </c>
      <c r="U260" s="68" t="n">
        <v>0.0984630088639973</v>
      </c>
      <c r="V260" s="68" t="n">
        <v>2.69828553252634</v>
      </c>
      <c r="W260" s="68" t="n">
        <v>2.00666139687912</v>
      </c>
      <c r="X260" s="68" t="n">
        <v>0.82213370942656</v>
      </c>
      <c r="Y260" s="68" t="n">
        <v>6.12107657405877</v>
      </c>
      <c r="Z260" s="68" t="n">
        <v>17.364996</v>
      </c>
      <c r="AA260" s="69" t="n">
        <v>25.8215756363637</v>
      </c>
    </row>
    <row r="261" customFormat="false" ht="12.75" hidden="false" customHeight="false" outlineLevel="0" collapsed="false">
      <c r="P261" s="45" t="s">
        <v>19</v>
      </c>
      <c r="Q261" s="68" t="n">
        <v>101.353562784973</v>
      </c>
      <c r="R261" s="68" t="n">
        <v>99.4717256898149</v>
      </c>
      <c r="S261" s="68" t="n">
        <v>103.799342384003</v>
      </c>
      <c r="T261" s="68" t="n">
        <v>101.328808242233</v>
      </c>
      <c r="U261" s="68" t="n">
        <v>97.6089873724479</v>
      </c>
      <c r="V261" s="68" t="n">
        <v>94.7534252560381</v>
      </c>
      <c r="W261" s="68" t="n">
        <v>94.9718812097517</v>
      </c>
      <c r="X261" s="68" t="n">
        <v>98.8276100890803</v>
      </c>
      <c r="Y261" s="68" t="n">
        <v>96.8645538340588</v>
      </c>
      <c r="Z261" s="68" t="n">
        <v>103.63148333</v>
      </c>
      <c r="AA261" s="69" t="n">
        <v>97.57980024</v>
      </c>
    </row>
    <row r="262" customFormat="false" ht="13.5" hidden="false" customHeight="false" outlineLevel="0" collapsed="false">
      <c r="P262" s="70" t="s">
        <v>89</v>
      </c>
      <c r="Q262" s="71" t="n">
        <v>-6.48846377817779</v>
      </c>
      <c r="R262" s="71" t="n">
        <v>-7.14671078999354</v>
      </c>
      <c r="S262" s="71" t="n">
        <v>-12.6116295513708</v>
      </c>
      <c r="T262" s="71" t="n">
        <v>-5.85397643875196</v>
      </c>
      <c r="U262" s="71" t="n">
        <v>-3.1451814901697</v>
      </c>
      <c r="V262" s="71" t="n">
        <v>-4.73587383945357</v>
      </c>
      <c r="W262" s="71" t="n">
        <v>-5.05965579217309</v>
      </c>
      <c r="X262" s="71" t="n">
        <v>-3.32857576942422</v>
      </c>
      <c r="Y262" s="71" t="n">
        <v>-6.56867253</v>
      </c>
      <c r="Z262" s="71" t="n">
        <v>-7.6870363</v>
      </c>
      <c r="AA262" s="72" t="n">
        <v>-8.36186826</v>
      </c>
    </row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80" customFormat="false" ht="12.75" hidden="false" customHeight="false" outlineLevel="0" collapsed="false">
      <c r="C280" s="17" t="s">
        <v>90</v>
      </c>
    </row>
    <row r="281" customFormat="false" ht="12.75" hidden="false" customHeight="false" outlineLevel="0" collapsed="false">
      <c r="C281" s="17" t="s">
        <v>91</v>
      </c>
    </row>
    <row r="282" customFormat="false" ht="13.5" hidden="false" customHeight="false" outlineLevel="0" collapsed="false"/>
    <row r="283" customFormat="false" ht="12.75" hidden="false" customHeight="false" outlineLevel="0" collapsed="false">
      <c r="P283" s="7"/>
      <c r="Q283" s="65" t="s">
        <v>21</v>
      </c>
      <c r="R283" s="65" t="s">
        <v>22</v>
      </c>
      <c r="S283" s="65" t="s">
        <v>23</v>
      </c>
      <c r="T283" s="65" t="s">
        <v>24</v>
      </c>
      <c r="U283" s="65" t="s">
        <v>25</v>
      </c>
      <c r="V283" s="65" t="s">
        <v>26</v>
      </c>
      <c r="W283" s="65" t="s">
        <v>27</v>
      </c>
      <c r="X283" s="65" t="s">
        <v>28</v>
      </c>
      <c r="Y283" s="65" t="s">
        <v>29</v>
      </c>
      <c r="Z283" s="65" t="s">
        <v>30</v>
      </c>
      <c r="AA283" s="67" t="s">
        <v>31</v>
      </c>
    </row>
    <row r="284" customFormat="false" ht="12.75" hidden="false" customHeight="false" outlineLevel="0" collapsed="false">
      <c r="P284" s="45" t="s">
        <v>86</v>
      </c>
      <c r="Q284" s="73" t="n">
        <v>357.504633810277</v>
      </c>
      <c r="R284" s="73" t="n">
        <v>358.387059438354</v>
      </c>
      <c r="S284" s="73" t="n">
        <v>349.429392007282</v>
      </c>
      <c r="T284" s="73" t="n">
        <v>341.300860816949</v>
      </c>
      <c r="U284" s="73" t="n">
        <v>306.544159282678</v>
      </c>
      <c r="V284" s="73" t="n">
        <v>289.443677668459</v>
      </c>
      <c r="W284" s="73" t="n">
        <v>259.862664855616</v>
      </c>
      <c r="X284" s="73" t="n">
        <v>212.43757657361</v>
      </c>
      <c r="Y284" s="73" t="n">
        <v>213.580603615392</v>
      </c>
      <c r="Z284" s="73" t="n">
        <v>200.414</v>
      </c>
      <c r="AA284" s="74" t="n">
        <v>133.519</v>
      </c>
    </row>
    <row r="285" customFormat="false" ht="12.75" hidden="false" customHeight="false" outlineLevel="0" collapsed="false">
      <c r="P285" s="45" t="s">
        <v>54</v>
      </c>
      <c r="Q285" s="73" t="n">
        <v>2.40361165048544</v>
      </c>
      <c r="R285" s="73" t="n">
        <v>3.4</v>
      </c>
      <c r="S285" s="73" t="n">
        <v>12.2</v>
      </c>
      <c r="T285" s="73" t="n">
        <v>18.6</v>
      </c>
      <c r="U285" s="73" t="n">
        <v>22.3</v>
      </c>
      <c r="V285" s="73" t="n">
        <v>28.4883203883495</v>
      </c>
      <c r="W285" s="73" t="n">
        <v>29.9740272373541</v>
      </c>
      <c r="X285" s="73" t="n">
        <v>88.3082013963636</v>
      </c>
      <c r="Y285" s="73" t="n">
        <v>69.87664550793</v>
      </c>
      <c r="Z285" s="73" t="n">
        <v>107.98</v>
      </c>
      <c r="AA285" s="74" t="n">
        <v>111.844</v>
      </c>
    </row>
    <row r="286" customFormat="false" ht="12.75" hidden="false" customHeight="false" outlineLevel="0" collapsed="false">
      <c r="P286" s="45" t="s">
        <v>87</v>
      </c>
      <c r="Q286" s="73" t="n">
        <v>0</v>
      </c>
      <c r="R286" s="73" t="n">
        <v>0</v>
      </c>
      <c r="S286" s="73" t="n">
        <v>0</v>
      </c>
      <c r="T286" s="73" t="n">
        <v>0</v>
      </c>
      <c r="U286" s="73" t="n">
        <v>0</v>
      </c>
      <c r="V286" s="73" t="n">
        <v>0</v>
      </c>
      <c r="W286" s="73" t="n">
        <v>0</v>
      </c>
      <c r="X286" s="73" t="n">
        <v>24.8797567353244</v>
      </c>
      <c r="Y286" s="73" t="n">
        <v>33.6212653521127</v>
      </c>
      <c r="Z286" s="73" t="n">
        <v>26.842</v>
      </c>
      <c r="AA286" s="74" t="n">
        <v>35.529</v>
      </c>
    </row>
    <row r="287" customFormat="false" ht="12.75" hidden="false" customHeight="false" outlineLevel="0" collapsed="false">
      <c r="P287" s="45" t="s">
        <v>55</v>
      </c>
      <c r="Q287" s="73" t="n">
        <v>0</v>
      </c>
      <c r="R287" s="73" t="n">
        <v>0</v>
      </c>
      <c r="S287" s="73" t="n">
        <v>0</v>
      </c>
      <c r="T287" s="73" t="n">
        <v>0</v>
      </c>
      <c r="U287" s="73" t="n">
        <v>0</v>
      </c>
      <c r="V287" s="73" t="n">
        <v>0</v>
      </c>
      <c r="W287" s="73" t="n">
        <v>12.7167831444541</v>
      </c>
      <c r="X287" s="73" t="n">
        <v>13.4172681302044</v>
      </c>
      <c r="Y287" s="73" t="n">
        <v>12.7890766404466</v>
      </c>
      <c r="Z287" s="73" t="n">
        <v>27.5216676348548</v>
      </c>
      <c r="AA287" s="74" t="n">
        <v>96.444</v>
      </c>
    </row>
    <row r="288" customFormat="false" ht="12.75" hidden="false" customHeight="false" outlineLevel="0" collapsed="false">
      <c r="P288" s="45" t="s">
        <v>88</v>
      </c>
      <c r="Q288" s="73" t="n">
        <v>0</v>
      </c>
      <c r="R288" s="73" t="n">
        <v>0</v>
      </c>
      <c r="S288" s="73" t="n">
        <v>16.6733884580153</v>
      </c>
      <c r="T288" s="73" t="n">
        <v>13.236880751269</v>
      </c>
      <c r="U288" s="73" t="n">
        <v>26.8441640102302</v>
      </c>
      <c r="V288" s="73" t="n">
        <v>20.4681656163683</v>
      </c>
      <c r="W288" s="73" t="n">
        <v>42.1428646201232</v>
      </c>
      <c r="X288" s="73" t="n">
        <v>36.9449832536623</v>
      </c>
      <c r="Y288" s="73" t="n">
        <v>17.56</v>
      </c>
      <c r="Z288" s="73" t="n">
        <v>3.03601</v>
      </c>
      <c r="AA288" s="74" t="n">
        <v>37.646</v>
      </c>
    </row>
    <row r="289" customFormat="false" ht="12.75" hidden="false" customHeight="false" outlineLevel="0" collapsed="false">
      <c r="P289" s="45" t="s">
        <v>80</v>
      </c>
      <c r="Q289" s="73" t="n">
        <v>45.7191203744095</v>
      </c>
      <c r="R289" s="73" t="n">
        <v>58.6411182011596</v>
      </c>
      <c r="S289" s="73" t="n">
        <v>54.8609787859132</v>
      </c>
      <c r="T289" s="73" t="n">
        <v>78.4982889711797</v>
      </c>
      <c r="U289" s="73" t="n">
        <v>81.9392513016798</v>
      </c>
      <c r="V289" s="73" t="n">
        <v>76.2786282457979</v>
      </c>
      <c r="W289" s="73" t="n">
        <v>68.7738017504841</v>
      </c>
      <c r="X289" s="73" t="n">
        <v>62.860772858604</v>
      </c>
      <c r="Y289" s="73" t="n">
        <v>72.354029885755</v>
      </c>
      <c r="Z289" s="73" t="n">
        <v>85.422</v>
      </c>
      <c r="AA289" s="74" t="n">
        <v>61.433</v>
      </c>
    </row>
    <row r="290" customFormat="false" ht="12.75" hidden="false" customHeight="false" outlineLevel="0" collapsed="false">
      <c r="P290" s="45" t="s">
        <v>19</v>
      </c>
      <c r="Q290" s="73" t="n">
        <v>405.627365835172</v>
      </c>
      <c r="R290" s="73" t="n">
        <v>420.428177639513</v>
      </c>
      <c r="S290" s="73" t="n">
        <v>433.16375925121</v>
      </c>
      <c r="T290" s="73" t="n">
        <v>451.636030539397</v>
      </c>
      <c r="U290" s="73" t="n">
        <v>437.627574594588</v>
      </c>
      <c r="V290" s="73" t="n">
        <v>414.678791918975</v>
      </c>
      <c r="W290" s="73" t="n">
        <v>413.470141608032</v>
      </c>
      <c r="X290" s="73" t="n">
        <v>438.848558947769</v>
      </c>
      <c r="Y290" s="73" t="n">
        <v>419.781621001637</v>
      </c>
      <c r="Z290" s="73" t="n">
        <v>451.215677634855</v>
      </c>
      <c r="AA290" s="74" t="n">
        <v>476.415</v>
      </c>
    </row>
    <row r="291" customFormat="false" ht="13.5" hidden="false" customHeight="false" outlineLevel="0" collapsed="false">
      <c r="P291" s="75" t="s">
        <v>92</v>
      </c>
      <c r="Q291" s="76" t="n">
        <v>462.079129386099</v>
      </c>
      <c r="R291" s="76" t="n">
        <v>471.150022153274</v>
      </c>
      <c r="S291" s="76" t="n">
        <v>505.644075986439</v>
      </c>
      <c r="T291" s="76" t="n">
        <v>496.079142622875</v>
      </c>
      <c r="U291" s="76" t="n">
        <v>490.559910053245</v>
      </c>
      <c r="V291" s="76" t="n">
        <v>507.234181317784</v>
      </c>
      <c r="W291" s="76" t="n">
        <v>510.552540877317</v>
      </c>
      <c r="X291" s="76" t="n">
        <v>531.06993870669</v>
      </c>
      <c r="Y291" s="76" t="n">
        <v>553.28702</v>
      </c>
      <c r="Z291" s="76" t="n">
        <v>605.27673</v>
      </c>
      <c r="AA291" s="77" t="n">
        <v>609.718545454546</v>
      </c>
    </row>
    <row r="293" customFormat="false" ht="12.75" hidden="false" customHeight="false" outlineLevel="0" collapsed="false">
      <c r="P293" s="16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</row>
    <row r="294" customFormat="false" ht="12.75" hidden="false" customHeight="false" outlineLevel="0" collapsed="false">
      <c r="P294" s="16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</row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7" customFormat="false" ht="12.75" hidden="false" customHeight="false" outlineLevel="0" collapsed="false">
      <c r="C307" s="17" t="s">
        <v>93</v>
      </c>
      <c r="H307" s="79"/>
    </row>
    <row r="308" customFormat="false" ht="12.75" hidden="false" customHeight="false" outlineLevel="0" collapsed="false">
      <c r="C308" s="17" t="s">
        <v>94</v>
      </c>
    </row>
    <row r="309" customFormat="false" ht="13.5" hidden="false" customHeight="false" outlineLevel="0" collapsed="false">
      <c r="C309" s="80"/>
    </row>
    <row r="310" customFormat="false" ht="12.75" hidden="false" customHeight="false" outlineLevel="0" collapsed="false">
      <c r="P310" s="7"/>
      <c r="Q310" s="81" t="n">
        <v>32874</v>
      </c>
      <c r="R310" s="81" t="n">
        <v>33239</v>
      </c>
      <c r="S310" s="81" t="n">
        <v>33604</v>
      </c>
      <c r="T310" s="81" t="n">
        <v>33970</v>
      </c>
      <c r="U310" s="81" t="n">
        <v>34335</v>
      </c>
      <c r="V310" s="81" t="n">
        <v>34700</v>
      </c>
      <c r="W310" s="81" t="n">
        <v>35065</v>
      </c>
      <c r="X310" s="81" t="n">
        <v>35431</v>
      </c>
      <c r="Y310" s="81" t="n">
        <v>35796</v>
      </c>
      <c r="Z310" s="81" t="n">
        <v>36161</v>
      </c>
      <c r="AA310" s="81" t="n">
        <v>36526</v>
      </c>
      <c r="AB310" s="81" t="n">
        <v>36892</v>
      </c>
      <c r="AC310" s="81" t="n">
        <v>37257</v>
      </c>
      <c r="AD310" s="81" t="n">
        <v>37622</v>
      </c>
      <c r="AE310" s="81" t="n">
        <v>37987</v>
      </c>
      <c r="AF310" s="81" t="n">
        <v>38353</v>
      </c>
      <c r="AG310" s="81" t="n">
        <v>38718</v>
      </c>
      <c r="AH310" s="81" t="n">
        <v>39083</v>
      </c>
      <c r="AI310" s="81" t="n">
        <v>39448</v>
      </c>
      <c r="AJ310" s="81" t="n">
        <v>39814</v>
      </c>
      <c r="AK310" s="81" t="n">
        <v>40179</v>
      </c>
      <c r="AL310" s="81" t="n">
        <v>40544</v>
      </c>
      <c r="AM310" s="81" t="n">
        <v>40909</v>
      </c>
      <c r="AN310" s="81" t="n">
        <v>41275</v>
      </c>
      <c r="AO310" s="81" t="n">
        <v>41640</v>
      </c>
      <c r="AP310" s="81" t="n">
        <v>42005</v>
      </c>
      <c r="AQ310" s="81" t="n">
        <v>42370</v>
      </c>
      <c r="AR310" s="81" t="n">
        <v>42736</v>
      </c>
      <c r="AS310" s="81" t="n">
        <v>43101</v>
      </c>
      <c r="AT310" s="81" t="n">
        <v>43466</v>
      </c>
      <c r="AU310" s="82" t="n">
        <v>43831</v>
      </c>
    </row>
    <row r="311" customFormat="false" ht="12.75" hidden="false" customHeight="false" outlineLevel="0" collapsed="false">
      <c r="P311" s="83" t="s">
        <v>95</v>
      </c>
      <c r="Q311" s="84" t="n">
        <v>545</v>
      </c>
      <c r="R311" s="84" t="n">
        <v>540</v>
      </c>
      <c r="S311" s="84" t="n">
        <v>610</v>
      </c>
      <c r="T311" s="84" t="n">
        <v>630</v>
      </c>
      <c r="U311" s="84" t="n">
        <v>660</v>
      </c>
      <c r="V311" s="84" t="n">
        <v>700</v>
      </c>
      <c r="W311" s="84" t="n">
        <v>760</v>
      </c>
      <c r="X311" s="84" t="n">
        <v>765</v>
      </c>
      <c r="Y311" s="84" t="n">
        <v>755</v>
      </c>
      <c r="Z311" s="84" t="n">
        <v>760</v>
      </c>
      <c r="AA311" s="84" t="n">
        <v>735</v>
      </c>
      <c r="AB311" s="84" t="n">
        <v>695</v>
      </c>
      <c r="AC311" s="84" t="n">
        <v>628</v>
      </c>
      <c r="AD311" s="84" t="n">
        <v>590</v>
      </c>
      <c r="AE311" s="84" t="n">
        <v>531</v>
      </c>
      <c r="AF311" s="84" t="n">
        <v>481</v>
      </c>
      <c r="AG311" s="84" t="n">
        <v>412</v>
      </c>
      <c r="AH311" s="84" t="n">
        <v>343</v>
      </c>
      <c r="AI311" s="84" t="n">
        <v>292</v>
      </c>
      <c r="AJ311" s="84" t="n">
        <v>256</v>
      </c>
      <c r="AK311" s="84" t="n">
        <v>253</v>
      </c>
      <c r="AL311" s="84" t="n">
        <v>227.6970272854</v>
      </c>
      <c r="AM311" s="84" t="n">
        <v>204.924649148649</v>
      </c>
      <c r="AN311" s="84" t="n">
        <v>184.429776397831</v>
      </c>
      <c r="AO311" s="84" t="n">
        <v>165.984631733981</v>
      </c>
      <c r="AP311" s="84" t="n">
        <v>149.384218264385</v>
      </c>
      <c r="AQ311" s="84" t="n">
        <v>134.444041194284</v>
      </c>
      <c r="AR311" s="84" t="n">
        <v>120.998057376183</v>
      </c>
      <c r="AS311" s="84" t="n">
        <v>108.896829928321</v>
      </c>
      <c r="AT311" s="84" t="n">
        <v>98.0058674129741</v>
      </c>
      <c r="AU311" s="85" t="n">
        <v>88.2041291164477</v>
      </c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</row>
    <row r="312" customFormat="false" ht="12.75" hidden="false" customHeight="false" outlineLevel="0" collapsed="false">
      <c r="P312" s="83" t="s">
        <v>96</v>
      </c>
      <c r="Q312" s="84" t="n">
        <v>655</v>
      </c>
      <c r="R312" s="84" t="n">
        <v>695</v>
      </c>
      <c r="S312" s="84" t="n">
        <v>740</v>
      </c>
      <c r="T312" s="84" t="n">
        <v>805</v>
      </c>
      <c r="U312" s="84" t="n">
        <v>855</v>
      </c>
      <c r="V312" s="84" t="n">
        <v>780</v>
      </c>
      <c r="W312" s="84" t="n">
        <v>660</v>
      </c>
      <c r="X312" s="84" t="n">
        <v>620</v>
      </c>
      <c r="Y312" s="84" t="n">
        <v>585</v>
      </c>
      <c r="Z312" s="84" t="n">
        <v>500</v>
      </c>
      <c r="AA312" s="84" t="n">
        <v>460</v>
      </c>
      <c r="AB312" s="84" t="n">
        <v>445</v>
      </c>
      <c r="AC312" s="84" t="n">
        <v>369</v>
      </c>
      <c r="AD312" s="84" t="n">
        <v>315</v>
      </c>
      <c r="AE312" s="84" t="n">
        <v>296</v>
      </c>
      <c r="AF312" s="84" t="n">
        <v>247</v>
      </c>
      <c r="AG312" s="84" t="n">
        <v>272</v>
      </c>
      <c r="AH312" s="84" t="n">
        <v>304</v>
      </c>
      <c r="AI312" s="84" t="n">
        <v>309</v>
      </c>
      <c r="AJ312" s="84" t="n">
        <v>308</v>
      </c>
      <c r="AK312" s="84" t="n">
        <v>267</v>
      </c>
      <c r="AL312" s="84" t="n">
        <v>254.273743941024</v>
      </c>
      <c r="AM312" s="84" t="n">
        <v>242.154070628411</v>
      </c>
      <c r="AN312" s="84" t="n">
        <v>230.612067974701</v>
      </c>
      <c r="AO312" s="84" t="n">
        <v>219.620201954717</v>
      </c>
      <c r="AP312" s="84" t="n">
        <v>209.152250921759</v>
      </c>
      <c r="AQ312" s="84" t="n">
        <v>199.183243054563</v>
      </c>
      <c r="AR312" s="84" t="n">
        <v>189.689396785763</v>
      </c>
      <c r="AS312" s="84" t="n">
        <v>180.648064069777</v>
      </c>
      <c r="AT312" s="84" t="n">
        <v>172.037676354758</v>
      </c>
      <c r="AU312" s="85" t="n">
        <v>163.837693129732</v>
      </c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</row>
    <row r="313" customFormat="false" ht="12.75" hidden="false" customHeight="false" outlineLevel="0" collapsed="false">
      <c r="P313" s="83" t="s">
        <v>97</v>
      </c>
      <c r="Q313" s="84" t="n">
        <v>580</v>
      </c>
      <c r="R313" s="84" t="n">
        <v>570</v>
      </c>
      <c r="S313" s="84" t="n">
        <v>515</v>
      </c>
      <c r="T313" s="84" t="n">
        <v>480</v>
      </c>
      <c r="U313" s="84" t="n">
        <v>400</v>
      </c>
      <c r="V313" s="84" t="n">
        <v>435</v>
      </c>
      <c r="W313" s="84" t="n">
        <v>540</v>
      </c>
      <c r="X313" s="84" t="n">
        <v>600</v>
      </c>
      <c r="Y313" s="84" t="n">
        <v>455</v>
      </c>
      <c r="Z313" s="84" t="n">
        <v>490</v>
      </c>
      <c r="AA313" s="84" t="n">
        <v>430</v>
      </c>
      <c r="AB313" s="84" t="n">
        <v>395</v>
      </c>
      <c r="AC313" s="84" t="n">
        <v>331</v>
      </c>
      <c r="AD313" s="84" t="n">
        <v>336</v>
      </c>
      <c r="AE313" s="84" t="n">
        <v>343</v>
      </c>
      <c r="AF313" s="84" t="n">
        <v>278</v>
      </c>
      <c r="AG313" s="84" t="n">
        <v>283</v>
      </c>
      <c r="AH313" s="84" t="n">
        <v>293</v>
      </c>
      <c r="AI313" s="84" t="n">
        <v>306</v>
      </c>
      <c r="AJ313" s="84" t="n">
        <v>276</v>
      </c>
      <c r="AK313" s="84" t="n">
        <v>261</v>
      </c>
      <c r="AL313" s="84" t="n">
        <v>249.21107094671</v>
      </c>
      <c r="AM313" s="84" t="n">
        <v>237.954627901938</v>
      </c>
      <c r="AN313" s="84" t="n">
        <v>227.206619372291</v>
      </c>
      <c r="AO313" s="84" t="n">
        <v>216.944080229693</v>
      </c>
      <c r="AP313" s="84" t="n">
        <v>207.14508264211</v>
      </c>
      <c r="AQ313" s="84" t="n">
        <v>197.788689220632</v>
      </c>
      <c r="AR313" s="84" t="n">
        <v>188.854908282834</v>
      </c>
      <c r="AS313" s="84" t="n">
        <v>180.324651136811</v>
      </c>
      <c r="AT313" s="84" t="n">
        <v>172.179691294622</v>
      </c>
      <c r="AU313" s="85" t="n">
        <v>164.402625527995</v>
      </c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</row>
    <row r="314" customFormat="false" ht="12.75" hidden="false" customHeight="false" outlineLevel="0" collapsed="false">
      <c r="P314" s="83" t="s">
        <v>98</v>
      </c>
      <c r="Q314" s="84" t="n">
        <v>45.984</v>
      </c>
      <c r="R314" s="84" t="n">
        <v>51.816</v>
      </c>
      <c r="S314" s="84" t="n">
        <v>52.273</v>
      </c>
      <c r="T314" s="84" t="n">
        <v>61.463</v>
      </c>
      <c r="U314" s="84" t="n">
        <v>64.695</v>
      </c>
      <c r="V314" s="84" t="n">
        <v>70.459</v>
      </c>
      <c r="W314" s="84" t="n">
        <v>84.387</v>
      </c>
      <c r="X314" s="84" t="n">
        <v>85.836</v>
      </c>
      <c r="Y314" s="84" t="n">
        <v>89.018</v>
      </c>
      <c r="Z314" s="84" t="n">
        <v>98.726</v>
      </c>
      <c r="AA314" s="84" t="n">
        <v>108.03</v>
      </c>
      <c r="AB314" s="84" t="n">
        <v>104.472</v>
      </c>
      <c r="AC314" s="84" t="n">
        <v>102.138</v>
      </c>
      <c r="AD314" s="84" t="n">
        <v>101.831</v>
      </c>
      <c r="AE314" s="84" t="n">
        <v>94.51</v>
      </c>
      <c r="AF314" s="84" t="n">
        <v>86</v>
      </c>
      <c r="AG314" s="84" t="n">
        <v>78</v>
      </c>
      <c r="AH314" s="84" t="n">
        <v>71</v>
      </c>
      <c r="AI314" s="84" t="n">
        <v>68</v>
      </c>
      <c r="AJ314" s="84" t="n">
        <v>57</v>
      </c>
      <c r="AK314" s="84" t="n">
        <v>55</v>
      </c>
      <c r="AL314" s="84" t="n">
        <v>56.6153449210077</v>
      </c>
      <c r="AM314" s="84" t="n">
        <v>53.9433952545098</v>
      </c>
      <c r="AN314" s="84" t="n">
        <v>51.381158183892</v>
      </c>
      <c r="AO314" s="84" t="n">
        <v>48.9255605611919</v>
      </c>
      <c r="AP314" s="84" t="n">
        <v>46.5734715619567</v>
      </c>
      <c r="AQ314" s="84" t="n">
        <v>44.3217227619933</v>
      </c>
      <c r="AR314" s="84" t="n">
        <v>42.1671258736846</v>
      </c>
      <c r="AS314" s="84" t="n">
        <v>40.1064883596544</v>
      </c>
      <c r="AT314" s="84" t="n">
        <v>38.1366271232443</v>
      </c>
      <c r="AU314" s="85" t="n">
        <v>36.2543804584035</v>
      </c>
      <c r="AV314" s="88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</row>
    <row r="315" customFormat="false" ht="12.75" hidden="false" customHeight="false" outlineLevel="0" collapsed="false">
      <c r="P315" s="83" t="s">
        <v>99</v>
      </c>
      <c r="Q315" s="84" t="n">
        <v>45.984</v>
      </c>
      <c r="R315" s="84" t="n">
        <v>51.816</v>
      </c>
      <c r="S315" s="84" t="n">
        <v>52.273</v>
      </c>
      <c r="T315" s="84" t="n">
        <v>61.463</v>
      </c>
      <c r="U315" s="84" t="n">
        <v>64.695</v>
      </c>
      <c r="V315" s="84" t="n">
        <v>70.459</v>
      </c>
      <c r="W315" s="84" t="n">
        <v>84.387</v>
      </c>
      <c r="X315" s="84" t="n">
        <v>85.836</v>
      </c>
      <c r="Y315" s="84" t="n">
        <v>89.018</v>
      </c>
      <c r="Z315" s="84" t="n">
        <v>98.726</v>
      </c>
      <c r="AA315" s="84" t="n">
        <v>108.03</v>
      </c>
      <c r="AB315" s="84" t="n">
        <v>104.472</v>
      </c>
      <c r="AC315" s="84" t="n">
        <v>102.138</v>
      </c>
      <c r="AD315" s="84" t="n">
        <v>101.831</v>
      </c>
      <c r="AE315" s="84" t="n">
        <v>94.51</v>
      </c>
      <c r="AF315" s="84" t="n">
        <v>86</v>
      </c>
      <c r="AG315" s="84" t="n">
        <v>78</v>
      </c>
      <c r="AH315" s="84" t="n">
        <v>71</v>
      </c>
      <c r="AI315" s="84" t="n">
        <v>68</v>
      </c>
      <c r="AJ315" s="84" t="n">
        <v>57</v>
      </c>
      <c r="AK315" s="84" t="n">
        <v>55</v>
      </c>
      <c r="AL315" s="84" t="n">
        <v>46.3216458444608</v>
      </c>
      <c r="AM315" s="84" t="n">
        <v>42.3840962714005</v>
      </c>
      <c r="AN315" s="84" t="n">
        <v>38.7612245948659</v>
      </c>
      <c r="AO315" s="84" t="n">
        <v>35.4288541994838</v>
      </c>
      <c r="AP315" s="84" t="n">
        <v>32.3646158311903</v>
      </c>
      <c r="AQ315" s="84" t="n">
        <v>29.5478151746622</v>
      </c>
      <c r="AR315" s="84" t="n">
        <v>26.9593099848148</v>
      </c>
      <c r="AS315" s="84" t="n">
        <v>24.5813960914011</v>
      </c>
      <c r="AT315" s="84" t="n">
        <v>22.3977016438101</v>
      </c>
      <c r="AU315" s="85" t="n">
        <v>20.393089007852</v>
      </c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</row>
    <row r="316" customFormat="false" ht="12.75" hidden="false" customHeight="false" outlineLevel="0" collapsed="false">
      <c r="P316" s="83" t="s">
        <v>100</v>
      </c>
      <c r="Q316" s="84" t="n">
        <v>54.0078758056095</v>
      </c>
      <c r="R316" s="84" t="n">
        <v>54.9886078663057</v>
      </c>
      <c r="S316" s="84" t="n">
        <v>55.3198020046895</v>
      </c>
      <c r="T316" s="84" t="n">
        <v>58.4504128126927</v>
      </c>
      <c r="U316" s="84" t="n">
        <v>61.0392117926115</v>
      </c>
      <c r="V316" s="84" t="n">
        <v>64.63</v>
      </c>
      <c r="W316" s="84" t="n">
        <v>71.29</v>
      </c>
      <c r="X316" s="84" t="n">
        <v>77.86</v>
      </c>
      <c r="Y316" s="84" t="n">
        <v>81.9951173896918</v>
      </c>
      <c r="Z316" s="84" t="n">
        <v>92.5424267593827</v>
      </c>
      <c r="AA316" s="84" t="n">
        <v>100.144563689098</v>
      </c>
      <c r="AB316" s="84" t="n">
        <v>97.890745828455</v>
      </c>
      <c r="AC316" s="84" t="n">
        <v>101.555926572063</v>
      </c>
      <c r="AD316" s="84" t="n">
        <v>103.672308576833</v>
      </c>
      <c r="AE316" s="84" t="n">
        <v>99.3852020809274</v>
      </c>
      <c r="AF316" s="84" t="n">
        <v>95.6750969067476</v>
      </c>
      <c r="AG316" s="84" t="n">
        <v>94.3366093158106</v>
      </c>
      <c r="AH316" s="84" t="n">
        <v>97.1549765396634</v>
      </c>
      <c r="AI316" s="84" t="n">
        <v>97.4870424763434</v>
      </c>
      <c r="AJ316" s="84" t="n">
        <v>93.7614331739097</v>
      </c>
      <c r="AK316" s="89" t="n">
        <v>100.06223248</v>
      </c>
      <c r="AL316" s="89" t="n">
        <v>97.02015648</v>
      </c>
      <c r="AM316" s="89" t="n">
        <v>95.9244456618182</v>
      </c>
      <c r="AN316" s="89" t="n">
        <v>94.0842979563636</v>
      </c>
      <c r="AO316" s="89" t="n">
        <v>92.6381933981818</v>
      </c>
      <c r="AP316" s="89" t="n">
        <v>93.1896768618182</v>
      </c>
      <c r="AQ316" s="89" t="n">
        <v>94.4505078345455</v>
      </c>
      <c r="AR316" s="89" t="n">
        <v>94.4165451381818</v>
      </c>
      <c r="AS316" s="89" t="n">
        <v>93.7195133690909</v>
      </c>
      <c r="AT316" s="89" t="n">
        <v>93.4646212018182</v>
      </c>
      <c r="AU316" s="90" t="n">
        <v>93.3846085436364</v>
      </c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</row>
    <row r="317" customFormat="false" ht="13.5" hidden="false" customHeight="false" outlineLevel="0" collapsed="false">
      <c r="P317" s="91" t="s">
        <v>101</v>
      </c>
      <c r="Q317" s="92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4" t="n">
        <v>100.097238585455</v>
      </c>
      <c r="AL317" s="94" t="n">
        <v>97.1006970163636</v>
      </c>
      <c r="AM317" s="94" t="n">
        <v>96.0863056981818</v>
      </c>
      <c r="AN317" s="94" t="n">
        <v>94.5988806818182</v>
      </c>
      <c r="AO317" s="94" t="n">
        <v>93.8339401090909</v>
      </c>
      <c r="AP317" s="94" t="n">
        <v>94.2460035109091</v>
      </c>
      <c r="AQ317" s="94" t="n">
        <v>94.3820833745455</v>
      </c>
      <c r="AR317" s="94" t="n">
        <v>93.1489789218182</v>
      </c>
      <c r="AS317" s="94" t="n">
        <v>90.7223185934546</v>
      </c>
      <c r="AT317" s="94" t="n">
        <v>87.9389023714545</v>
      </c>
      <c r="AU317" s="95" t="n">
        <v>84.8091472349091</v>
      </c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</row>
    <row r="318" customFormat="false" ht="12.75" hidden="false" customHeight="false" outlineLevel="0" collapsed="false"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</row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5" customFormat="false" ht="12.75" hidden="false" customHeight="false" outlineLevel="0" collapsed="false">
      <c r="C335" s="17" t="s">
        <v>102</v>
      </c>
      <c r="H335" s="79"/>
      <c r="I335" s="80"/>
    </row>
    <row r="336" customFormat="false" ht="12.75" hidden="false" customHeight="false" outlineLevel="0" collapsed="false">
      <c r="C336" s="17" t="s">
        <v>65</v>
      </c>
    </row>
    <row r="337" customFormat="false" ht="13.5" hidden="false" customHeight="false" outlineLevel="0" collapsed="false"/>
    <row r="338" customFormat="false" ht="12.75" hidden="false" customHeight="false" outlineLevel="0" collapsed="false">
      <c r="P338" s="7"/>
      <c r="Q338" s="96" t="s">
        <v>21</v>
      </c>
      <c r="R338" s="96" t="s">
        <v>22</v>
      </c>
      <c r="S338" s="96" t="s">
        <v>23</v>
      </c>
      <c r="T338" s="96" t="s">
        <v>24</v>
      </c>
      <c r="U338" s="96" t="s">
        <v>25</v>
      </c>
      <c r="V338" s="96" t="s">
        <v>26</v>
      </c>
      <c r="W338" s="96" t="s">
        <v>27</v>
      </c>
      <c r="X338" s="96" t="s">
        <v>28</v>
      </c>
      <c r="Y338" s="96" t="s">
        <v>29</v>
      </c>
      <c r="Z338" s="96" t="s">
        <v>30</v>
      </c>
      <c r="AA338" s="96" t="s">
        <v>31</v>
      </c>
      <c r="AB338" s="96" t="s">
        <v>32</v>
      </c>
      <c r="AC338" s="96" t="s">
        <v>33</v>
      </c>
      <c r="AD338" s="96" t="s">
        <v>34</v>
      </c>
      <c r="AE338" s="96" t="s">
        <v>35</v>
      </c>
      <c r="AF338" s="96" t="s">
        <v>36</v>
      </c>
      <c r="AG338" s="96" t="s">
        <v>37</v>
      </c>
      <c r="AH338" s="96" t="s">
        <v>38</v>
      </c>
      <c r="AI338" s="96" t="s">
        <v>39</v>
      </c>
      <c r="AJ338" s="96" t="s">
        <v>40</v>
      </c>
      <c r="AK338" s="96" t="s">
        <v>41</v>
      </c>
      <c r="AL338" s="96" t="s">
        <v>42</v>
      </c>
      <c r="AM338" s="96" t="s">
        <v>43</v>
      </c>
      <c r="AN338" s="96" t="s">
        <v>44</v>
      </c>
      <c r="AO338" s="96" t="s">
        <v>45</v>
      </c>
      <c r="AP338" s="96" t="s">
        <v>103</v>
      </c>
      <c r="AQ338" s="96" t="s">
        <v>47</v>
      </c>
      <c r="AR338" s="96" t="s">
        <v>48</v>
      </c>
      <c r="AS338" s="96" t="s">
        <v>49</v>
      </c>
      <c r="AT338" s="96" t="s">
        <v>50</v>
      </c>
      <c r="AU338" s="97" t="s">
        <v>51</v>
      </c>
    </row>
    <row r="339" customFormat="false" ht="12.75" hidden="false" customHeight="false" outlineLevel="0" collapsed="false">
      <c r="P339" s="45" t="s">
        <v>104</v>
      </c>
      <c r="Q339" s="98" t="n">
        <v>99.69</v>
      </c>
      <c r="R339" s="98" t="n">
        <v>96.1</v>
      </c>
      <c r="S339" s="98" t="n">
        <v>99.26</v>
      </c>
      <c r="T339" s="98" t="n">
        <v>93.18</v>
      </c>
      <c r="U339" s="98" t="n">
        <v>85.98</v>
      </c>
      <c r="V339" s="98" t="n">
        <v>78.46</v>
      </c>
      <c r="W339" s="98" t="n">
        <v>67.06</v>
      </c>
      <c r="X339" s="98" t="n">
        <v>64.21</v>
      </c>
      <c r="Y339" s="98" t="n">
        <v>58.25</v>
      </c>
      <c r="Z339" s="98" t="n">
        <v>53.22</v>
      </c>
      <c r="AA339" s="98" t="n">
        <v>45.1356753639024</v>
      </c>
      <c r="AB339" s="98" t="n">
        <v>40.2219640637239</v>
      </c>
      <c r="AC339" s="98" t="n">
        <v>37.7183274535438</v>
      </c>
      <c r="AD339" s="98" t="n">
        <v>33.2464338523535</v>
      </c>
      <c r="AE339" s="98" t="n">
        <v>28.9840045862274</v>
      </c>
      <c r="AF339" s="98" t="n">
        <v>23.8559619817869</v>
      </c>
      <c r="AG339" s="98" t="n">
        <v>20.4998785674314</v>
      </c>
      <c r="AH339" s="98" t="n">
        <v>16.0978564599251</v>
      </c>
      <c r="AI339" s="98" t="n">
        <v>13.4914123115704</v>
      </c>
      <c r="AJ339" s="98" t="n">
        <v>11.0738595187618</v>
      </c>
      <c r="AK339" s="98" t="n">
        <v>8.94186801038024</v>
      </c>
      <c r="AL339" s="98" t="n">
        <v>7.11602378611278</v>
      </c>
      <c r="AM339" s="98" t="n">
        <v>5.65493977314388</v>
      </c>
      <c r="AN339" s="98" t="n">
        <v>4.53374243551172</v>
      </c>
      <c r="AO339" s="98" t="n">
        <v>3.63417379429637</v>
      </c>
      <c r="AP339" s="98" t="n">
        <v>2.90943729606692</v>
      </c>
      <c r="AQ339" s="98" t="n">
        <v>2.36573722201592</v>
      </c>
      <c r="AR339" s="98" t="n">
        <v>1.86665238716857</v>
      </c>
      <c r="AS339" s="98" t="n">
        <v>1.47741970070265</v>
      </c>
      <c r="AT339" s="98" t="n">
        <v>1.19878455838154</v>
      </c>
      <c r="AU339" s="99" t="n">
        <v>0.98104245124739</v>
      </c>
    </row>
    <row r="340" customFormat="false" ht="12.75" hidden="false" customHeight="false" outlineLevel="0" collapsed="false">
      <c r="P340" s="45" t="s">
        <v>105</v>
      </c>
      <c r="Q340" s="100"/>
      <c r="R340" s="100"/>
      <c r="S340" s="100"/>
      <c r="T340" s="100"/>
      <c r="U340" s="100"/>
      <c r="V340" s="100"/>
      <c r="W340" s="100"/>
      <c r="X340" s="100"/>
      <c r="Y340" s="68"/>
      <c r="Z340" s="68"/>
      <c r="AA340" s="23" t="n">
        <v>0.0691874007191727</v>
      </c>
      <c r="AB340" s="23" t="n">
        <v>3.97943021643258</v>
      </c>
      <c r="AC340" s="23" t="n">
        <v>5.87714308742622</v>
      </c>
      <c r="AD340" s="23" t="n">
        <v>6.90830264641858</v>
      </c>
      <c r="AE340" s="23" t="n">
        <v>8.835149555573</v>
      </c>
      <c r="AF340" s="23" t="n">
        <v>10.4259932125561</v>
      </c>
      <c r="AG340" s="23" t="n">
        <v>10.0475167843964</v>
      </c>
      <c r="AH340" s="23" t="n">
        <v>8.66722976027881</v>
      </c>
      <c r="AI340" s="23" t="n">
        <v>6.86257816281559</v>
      </c>
      <c r="AJ340" s="23" t="n">
        <v>5.56069340641685</v>
      </c>
      <c r="AK340" s="23" t="n">
        <v>4.48541476310166</v>
      </c>
      <c r="AL340" s="23" t="n">
        <v>3.69086860312959</v>
      </c>
      <c r="AM340" s="23" t="n">
        <v>2.8365381030138</v>
      </c>
      <c r="AN340" s="23" t="n">
        <v>2.20314391444545</v>
      </c>
      <c r="AO340" s="23" t="n">
        <v>1.67142862883971</v>
      </c>
      <c r="AP340" s="23" t="n">
        <v>1.27467921139565</v>
      </c>
      <c r="AQ340" s="23" t="n">
        <v>1.00032715869192</v>
      </c>
      <c r="AR340" s="23" t="n">
        <v>0.79113978128043</v>
      </c>
      <c r="AS340" s="23" t="n">
        <v>0.608985193704264</v>
      </c>
      <c r="AT340" s="23" t="n">
        <v>0.493193647141953</v>
      </c>
      <c r="AU340" s="24" t="n">
        <v>0.386581783762912</v>
      </c>
    </row>
    <row r="341" customFormat="false" ht="12.75" hidden="false" customHeight="false" outlineLevel="0" collapsed="false">
      <c r="P341" s="45" t="s">
        <v>106</v>
      </c>
      <c r="Q341" s="100"/>
      <c r="R341" s="100"/>
      <c r="S341" s="100"/>
      <c r="T341" s="100"/>
      <c r="U341" s="100"/>
      <c r="V341" s="100"/>
      <c r="W341" s="100"/>
      <c r="X341" s="100"/>
      <c r="Y341" s="68"/>
      <c r="Z341" s="68"/>
      <c r="AA341" s="23" t="n">
        <v>0</v>
      </c>
      <c r="AB341" s="23" t="n">
        <v>0</v>
      </c>
      <c r="AC341" s="23" t="n">
        <v>0</v>
      </c>
      <c r="AD341" s="23" t="n">
        <v>0</v>
      </c>
      <c r="AE341" s="23" t="n">
        <v>0.0368284683433639</v>
      </c>
      <c r="AF341" s="23" t="n">
        <v>3.92714853262831</v>
      </c>
      <c r="AG341" s="23" t="n">
        <v>5.13417066455418</v>
      </c>
      <c r="AH341" s="23" t="n">
        <v>6.80315155612062</v>
      </c>
      <c r="AI341" s="23" t="n">
        <v>7.02327717248237</v>
      </c>
      <c r="AJ341" s="23" t="n">
        <v>7.87490703315049</v>
      </c>
      <c r="AK341" s="23" t="n">
        <v>9.75641064290475</v>
      </c>
      <c r="AL341" s="23" t="n">
        <v>8.59382719131062</v>
      </c>
      <c r="AM341" s="23" t="n">
        <v>7.81317528630656</v>
      </c>
      <c r="AN341" s="23" t="n">
        <v>6.88619031771298</v>
      </c>
      <c r="AO341" s="23" t="n">
        <v>7.21736719468478</v>
      </c>
      <c r="AP341" s="23" t="n">
        <v>6.32298501471969</v>
      </c>
      <c r="AQ341" s="23" t="n">
        <v>5.61497507324149</v>
      </c>
      <c r="AR341" s="23" t="n">
        <v>4.9947534578534</v>
      </c>
      <c r="AS341" s="23" t="n">
        <v>4.51513874385469</v>
      </c>
      <c r="AT341" s="23" t="n">
        <v>4.15434648760448</v>
      </c>
      <c r="AU341" s="24" t="n">
        <v>3.9168758090695</v>
      </c>
    </row>
    <row r="342" customFormat="false" ht="12.75" hidden="false" customHeight="false" outlineLevel="0" collapsed="false">
      <c r="P342" s="45" t="s">
        <v>107</v>
      </c>
      <c r="Q342" s="100"/>
      <c r="R342" s="100"/>
      <c r="S342" s="100"/>
      <c r="T342" s="100"/>
      <c r="U342" s="100"/>
      <c r="V342" s="100"/>
      <c r="W342" s="100"/>
      <c r="X342" s="100"/>
      <c r="Y342" s="68"/>
      <c r="Z342" s="68"/>
      <c r="AA342" s="23" t="n">
        <v>0</v>
      </c>
      <c r="AB342" s="23" t="n">
        <v>0</v>
      </c>
      <c r="AC342" s="23" t="n">
        <v>0</v>
      </c>
      <c r="AD342" s="23" t="n">
        <v>0</v>
      </c>
      <c r="AE342" s="23" t="n">
        <v>0</v>
      </c>
      <c r="AF342" s="23" t="n">
        <v>0</v>
      </c>
      <c r="AG342" s="23" t="n">
        <v>0</v>
      </c>
      <c r="AH342" s="23" t="n">
        <v>0</v>
      </c>
      <c r="AI342" s="23" t="n">
        <v>1.80055935831191</v>
      </c>
      <c r="AJ342" s="23" t="n">
        <v>1.36366774529486</v>
      </c>
      <c r="AK342" s="23" t="n">
        <v>0.905047369471684</v>
      </c>
      <c r="AL342" s="23" t="n">
        <v>3.42151527311816</v>
      </c>
      <c r="AM342" s="23" t="n">
        <v>4.10246111829746</v>
      </c>
      <c r="AN342" s="23" t="n">
        <v>4.96344653783331</v>
      </c>
      <c r="AO342" s="23" t="n">
        <v>3.47394969915705</v>
      </c>
      <c r="AP342" s="23" t="n">
        <v>3.97527076096272</v>
      </c>
      <c r="AQ342" s="23" t="n">
        <v>4.17654842899107</v>
      </c>
      <c r="AR342" s="23" t="n">
        <v>3.74424219066821</v>
      </c>
      <c r="AS342" s="23" t="n">
        <v>3.30797874450009</v>
      </c>
      <c r="AT342" s="23" t="n">
        <v>2.83316350584465</v>
      </c>
      <c r="AU342" s="24" t="n">
        <v>2.41795964749821</v>
      </c>
    </row>
    <row r="343" customFormat="false" ht="12.75" hidden="false" customHeight="false" outlineLevel="0" collapsed="false">
      <c r="P343" s="45" t="s">
        <v>57</v>
      </c>
      <c r="Q343" s="100"/>
      <c r="R343" s="100"/>
      <c r="S343" s="100"/>
      <c r="T343" s="100"/>
      <c r="U343" s="100"/>
      <c r="V343" s="100"/>
      <c r="W343" s="100"/>
      <c r="X343" s="100"/>
      <c r="Y343" s="68"/>
      <c r="Z343" s="68"/>
      <c r="AA343" s="23" t="n">
        <v>0</v>
      </c>
      <c r="AB343" s="23" t="n">
        <v>0</v>
      </c>
      <c r="AC343" s="23" t="n">
        <v>0.0726470097333278</v>
      </c>
      <c r="AD343" s="23" t="n">
        <v>0.26556403011509</v>
      </c>
      <c r="AE343" s="23" t="n">
        <v>0.471404394795058</v>
      </c>
      <c r="AF343" s="23" t="n">
        <v>0.663072653363549</v>
      </c>
      <c r="AG343" s="23" t="n">
        <v>0.861215724376831</v>
      </c>
      <c r="AH343" s="23" t="n">
        <v>1.05680024172748</v>
      </c>
      <c r="AI343" s="23" t="n">
        <v>1.12489306766748</v>
      </c>
      <c r="AJ343" s="23" t="n">
        <v>1.20280613458984</v>
      </c>
      <c r="AK343" s="23" t="n">
        <v>1.38291238055273</v>
      </c>
      <c r="AL343" s="23" t="n">
        <v>1.5251222334431</v>
      </c>
      <c r="AM343" s="23" t="n">
        <v>1.65404267899526</v>
      </c>
      <c r="AN343" s="23" t="n">
        <v>1.79528917325886</v>
      </c>
      <c r="AO343" s="23" t="n">
        <v>1.93361351179496</v>
      </c>
      <c r="AP343" s="23" t="n">
        <v>2.04524800020546</v>
      </c>
      <c r="AQ343" s="23" t="n">
        <v>2.21240240207044</v>
      </c>
      <c r="AR343" s="23" t="n">
        <v>2.34425290029178</v>
      </c>
      <c r="AS343" s="23" t="n">
        <v>2.45035462555562</v>
      </c>
      <c r="AT343" s="23" t="n">
        <v>2.58476670545929</v>
      </c>
      <c r="AU343" s="24" t="n">
        <v>2.63677952509986</v>
      </c>
    </row>
    <row r="344" customFormat="false" ht="12.75" hidden="false" customHeight="false" outlineLevel="0" collapsed="false">
      <c r="P344" s="45" t="s">
        <v>108</v>
      </c>
      <c r="Q344" s="100"/>
      <c r="R344" s="100"/>
      <c r="S344" s="100"/>
      <c r="T344" s="100"/>
      <c r="U344" s="100"/>
      <c r="V344" s="100"/>
      <c r="W344" s="100"/>
      <c r="X344" s="100"/>
      <c r="Y344" s="98"/>
      <c r="Z344" s="68"/>
      <c r="AA344" s="23" t="n">
        <v>0</v>
      </c>
      <c r="AB344" s="23" t="n">
        <v>0</v>
      </c>
      <c r="AC344" s="23" t="n">
        <v>0</v>
      </c>
      <c r="AD344" s="23" t="n">
        <v>0</v>
      </c>
      <c r="AE344" s="23" t="n">
        <v>0</v>
      </c>
      <c r="AF344" s="23" t="n">
        <v>0</v>
      </c>
      <c r="AG344" s="23" t="n">
        <v>0</v>
      </c>
      <c r="AH344" s="23" t="n">
        <v>0</v>
      </c>
      <c r="AI344" s="23" t="n">
        <v>0</v>
      </c>
      <c r="AJ344" s="23" t="n">
        <v>0</v>
      </c>
      <c r="AK344" s="23" t="n">
        <v>0</v>
      </c>
      <c r="AL344" s="23" t="n">
        <v>0</v>
      </c>
      <c r="AM344" s="23" t="n">
        <v>0</v>
      </c>
      <c r="AN344" s="23" t="n">
        <v>0</v>
      </c>
      <c r="AO344" s="23" t="n">
        <v>0</v>
      </c>
      <c r="AP344" s="23" t="n">
        <v>1</v>
      </c>
      <c r="AQ344" s="23" t="n">
        <v>2</v>
      </c>
      <c r="AR344" s="23" t="n">
        <v>3</v>
      </c>
      <c r="AS344" s="23" t="n">
        <v>4</v>
      </c>
      <c r="AT344" s="23" t="n">
        <v>5</v>
      </c>
      <c r="AU344" s="24" t="n">
        <v>6</v>
      </c>
    </row>
    <row r="345" customFormat="false" ht="13.5" hidden="false" customHeight="false" outlineLevel="0" collapsed="false">
      <c r="P345" s="70" t="s">
        <v>109</v>
      </c>
      <c r="Q345" s="101" t="n">
        <v>100.72</v>
      </c>
      <c r="R345" s="101" t="n">
        <v>99.13</v>
      </c>
      <c r="S345" s="101" t="n">
        <v>104.18</v>
      </c>
      <c r="T345" s="101" t="n">
        <v>101.1</v>
      </c>
      <c r="U345" s="101" t="n">
        <v>96.99</v>
      </c>
      <c r="V345" s="101" t="n">
        <v>94.64</v>
      </c>
      <c r="W345" s="101" t="n">
        <v>95.05</v>
      </c>
      <c r="X345" s="101" t="n">
        <v>98.27</v>
      </c>
      <c r="Y345" s="101" t="n">
        <v>96.43</v>
      </c>
      <c r="Z345" s="101" t="n">
        <v>103.84</v>
      </c>
      <c r="AA345" s="101" t="n">
        <v>97.6020643090909</v>
      </c>
      <c r="AB345" s="101" t="n">
        <v>96.7664521545455</v>
      </c>
      <c r="AC345" s="101" t="n">
        <v>95.6328747272727</v>
      </c>
      <c r="AD345" s="101" t="n">
        <v>93.9095513181818</v>
      </c>
      <c r="AE345" s="101" t="n">
        <v>93.7835326363637</v>
      </c>
      <c r="AF345" s="101" t="n">
        <v>94.5543174272727</v>
      </c>
      <c r="AG345" s="101" t="n">
        <v>94.2672606727273</v>
      </c>
      <c r="AH345" s="101" t="n">
        <v>92.4034577545454</v>
      </c>
      <c r="AI345" s="101" t="n">
        <v>89.6015591527273</v>
      </c>
      <c r="AJ345" s="101" t="n">
        <v>86.8304645172727</v>
      </c>
      <c r="AK345" s="101" t="n">
        <v>83.46160238</v>
      </c>
      <c r="AL345" s="101" t="n">
        <v>79.2335528636364</v>
      </c>
      <c r="AM345" s="101" t="n">
        <v>75.3061607672727</v>
      </c>
      <c r="AN345" s="101" t="n">
        <v>73.3271595227273</v>
      </c>
      <c r="AO345" s="101" t="n">
        <v>71.8277502018182</v>
      </c>
      <c r="AP345" s="101" t="n">
        <v>68.5609118209091</v>
      </c>
      <c r="AQ345" s="101" t="n">
        <v>67.34394344</v>
      </c>
      <c r="AR345" s="101" t="n">
        <v>64.0550226463636</v>
      </c>
      <c r="AS345" s="101" t="n">
        <v>61.7556685381818</v>
      </c>
      <c r="AT345" s="101" t="n">
        <v>58.7906509927273</v>
      </c>
      <c r="AU345" s="102" t="n">
        <v>57.5258404545454</v>
      </c>
    </row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2" customFormat="false" ht="12.75" hidden="false" customHeight="false" outlineLevel="0" collapsed="false">
      <c r="C362" s="17" t="s">
        <v>110</v>
      </c>
      <c r="H362" s="80"/>
      <c r="P362" s="6" t="s">
        <v>61</v>
      </c>
    </row>
    <row r="363" customFormat="false" ht="12.75" hidden="false" customHeight="false" outlineLevel="0" collapsed="false">
      <c r="C363" s="17" t="s">
        <v>111</v>
      </c>
    </row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9" customFormat="false" ht="12.75" hidden="false" customHeight="false" outlineLevel="0" collapsed="false">
      <c r="C389" s="17" t="s">
        <v>112</v>
      </c>
    </row>
    <row r="390" customFormat="false" ht="12.75" hidden="false" customHeight="false" outlineLevel="0" collapsed="false">
      <c r="C390" s="17" t="s">
        <v>111</v>
      </c>
    </row>
    <row r="391" customFormat="false" ht="13.5" hidden="false" customHeight="false" outlineLevel="0" collapsed="false"/>
    <row r="392" customFormat="false" ht="12.75" hidden="false" customHeight="false" outlineLevel="0" collapsed="false">
      <c r="P392" s="7"/>
      <c r="Q392" s="65" t="n">
        <v>2000</v>
      </c>
      <c r="R392" s="65" t="n">
        <v>2001</v>
      </c>
      <c r="S392" s="65" t="n">
        <v>2002</v>
      </c>
      <c r="T392" s="65" t="n">
        <v>2003</v>
      </c>
      <c r="U392" s="65" t="n">
        <v>2004</v>
      </c>
      <c r="V392" s="65" t="n">
        <v>2005</v>
      </c>
      <c r="W392" s="65" t="n">
        <v>2006</v>
      </c>
      <c r="X392" s="65" t="n">
        <v>2007</v>
      </c>
      <c r="Y392" s="65" t="n">
        <v>2008</v>
      </c>
      <c r="Z392" s="65" t="n">
        <v>2009</v>
      </c>
      <c r="AA392" s="65" t="n">
        <v>2010</v>
      </c>
      <c r="AB392" s="65" t="n">
        <v>2011</v>
      </c>
      <c r="AC392" s="65" t="n">
        <v>2012</v>
      </c>
      <c r="AD392" s="65" t="n">
        <v>2013</v>
      </c>
      <c r="AE392" s="65" t="n">
        <v>2014</v>
      </c>
      <c r="AF392" s="65" t="n">
        <v>2015</v>
      </c>
      <c r="AG392" s="65" t="n">
        <v>2016</v>
      </c>
      <c r="AH392" s="65" t="n">
        <v>2017</v>
      </c>
      <c r="AI392" s="65" t="n">
        <v>2018</v>
      </c>
      <c r="AJ392" s="65" t="n">
        <v>2019</v>
      </c>
      <c r="AK392" s="65" t="n">
        <v>2020</v>
      </c>
      <c r="AL392" s="65" t="n">
        <v>2021</v>
      </c>
      <c r="AM392" s="65" t="n">
        <v>2022</v>
      </c>
      <c r="AN392" s="65" t="n">
        <v>2023</v>
      </c>
      <c r="AO392" s="65" t="n">
        <v>2024</v>
      </c>
      <c r="AP392" s="65" t="n">
        <v>2025</v>
      </c>
      <c r="AQ392" s="65" t="n">
        <v>2026</v>
      </c>
      <c r="AR392" s="65" t="n">
        <v>2027</v>
      </c>
      <c r="AS392" s="65" t="n">
        <v>2028</v>
      </c>
      <c r="AT392" s="65" t="n">
        <v>2029</v>
      </c>
      <c r="AU392" s="103" t="n">
        <v>2030</v>
      </c>
    </row>
    <row r="393" customFormat="false" ht="12.75" hidden="false" customHeight="false" outlineLevel="0" collapsed="false">
      <c r="P393" s="45" t="s">
        <v>113</v>
      </c>
      <c r="Q393" s="68" t="n">
        <v>677.114930604</v>
      </c>
      <c r="R393" s="68" t="n">
        <v>730.35719</v>
      </c>
      <c r="S393" s="68" t="n">
        <v>796.496647</v>
      </c>
      <c r="T393" s="68" t="n">
        <v>869.91</v>
      </c>
      <c r="U393" s="68" t="n">
        <v>1002.050903</v>
      </c>
      <c r="V393" s="68" t="n">
        <v>1111.21851</v>
      </c>
      <c r="W393" s="68" t="n">
        <v>1201.331857</v>
      </c>
      <c r="X393" s="68" t="n">
        <v>1293.796319315</v>
      </c>
      <c r="Y393" s="68" t="n">
        <v>1397.576476</v>
      </c>
      <c r="Z393" s="68" t="n">
        <v>1506.496591</v>
      </c>
      <c r="AA393" s="68" t="n">
        <v>1547.086103</v>
      </c>
      <c r="AB393" s="68" t="n">
        <v>1654.87813896</v>
      </c>
      <c r="AC393" s="68" t="n">
        <v>1764.9963604232</v>
      </c>
      <c r="AD393" s="68" t="n">
        <v>1876.32432311566</v>
      </c>
      <c r="AE393" s="68" t="n">
        <v>1986.69170316198</v>
      </c>
      <c r="AF393" s="68" t="n">
        <v>2095.70986070829</v>
      </c>
      <c r="AG393" s="68" t="n">
        <v>2203.3926657546</v>
      </c>
      <c r="AH393" s="68" t="n">
        <v>2308.20978280092</v>
      </c>
      <c r="AI393" s="68" t="n">
        <v>2408.66206648357</v>
      </c>
      <c r="AJ393" s="68" t="n">
        <v>2507.03286808541</v>
      </c>
      <c r="AK393" s="68" t="n">
        <v>2603.34923210471</v>
      </c>
      <c r="AL393" s="68" t="n">
        <v>2696.59944767352</v>
      </c>
      <c r="AM393" s="68" t="n">
        <v>2786.13490620311</v>
      </c>
      <c r="AN393" s="68" t="n">
        <v>2871.74568356946</v>
      </c>
      <c r="AO393" s="68" t="n">
        <v>2955.28656150165</v>
      </c>
      <c r="AP393" s="68" t="n">
        <v>3036.37749248554</v>
      </c>
      <c r="AQ393" s="68" t="n">
        <v>3115.55751019483</v>
      </c>
      <c r="AR393" s="68" t="n">
        <v>3192.85394746138</v>
      </c>
      <c r="AS393" s="68" t="n">
        <v>3268.29345379628</v>
      </c>
      <c r="AT393" s="68" t="n">
        <v>3341.9020124728</v>
      </c>
      <c r="AU393" s="69" t="n">
        <v>3413.19987718241</v>
      </c>
    </row>
    <row r="394" customFormat="false" ht="12.75" hidden="false" customHeight="false" outlineLevel="0" collapsed="false">
      <c r="P394" s="45" t="s">
        <v>114</v>
      </c>
      <c r="Q394" s="68" t="n">
        <v>3732.865069396</v>
      </c>
      <c r="R394" s="68" t="n">
        <v>3755.408917</v>
      </c>
      <c r="S394" s="68" t="n">
        <v>3630.33389225</v>
      </c>
      <c r="T394" s="68" t="n">
        <v>3106.52085225</v>
      </c>
      <c r="U394" s="68" t="n">
        <v>3066.6830090465</v>
      </c>
      <c r="V394" s="68" t="n">
        <v>3040.52947281525</v>
      </c>
      <c r="W394" s="68" t="n">
        <v>2983.5572703454</v>
      </c>
      <c r="X394" s="68" t="n">
        <v>2960.812068435</v>
      </c>
      <c r="Y394" s="68" t="n">
        <v>2939.833548</v>
      </c>
      <c r="Z394" s="68" t="n">
        <v>2777.50464075</v>
      </c>
      <c r="AA394" s="68" t="n">
        <v>2636.3267825</v>
      </c>
      <c r="AB394" s="68" t="n">
        <v>2610.36114933426</v>
      </c>
      <c r="AC394" s="68" t="n">
        <v>2504.81004276704</v>
      </c>
      <c r="AD394" s="68" t="n">
        <v>2392.66107228815</v>
      </c>
      <c r="AE394" s="68" t="n">
        <v>2273.35671227448</v>
      </c>
      <c r="AF394" s="68" t="n">
        <v>2172.50613219148</v>
      </c>
      <c r="AG394" s="68" t="n">
        <v>2089.98758876339</v>
      </c>
      <c r="AH394" s="68" t="n">
        <v>1975.43583751749</v>
      </c>
      <c r="AI394" s="68" t="n">
        <v>1880.40643785554</v>
      </c>
      <c r="AJ394" s="68" t="n">
        <v>1789.82830449457</v>
      </c>
      <c r="AK394" s="68" t="n">
        <v>1702.20942982752</v>
      </c>
      <c r="AL394" s="68" t="n">
        <v>1613.11348509463</v>
      </c>
      <c r="AM394" s="68" t="n">
        <v>1525.75580330618</v>
      </c>
      <c r="AN394" s="68" t="n">
        <v>1448.89620539778</v>
      </c>
      <c r="AO394" s="68" t="n">
        <v>1371.04673065746</v>
      </c>
      <c r="AP394" s="68" t="n">
        <v>1294.93442274131</v>
      </c>
      <c r="AQ394" s="68" t="n">
        <v>1220.75524230938</v>
      </c>
      <c r="AR394" s="68" t="n">
        <v>1149.54204629691</v>
      </c>
      <c r="AS394" s="68" t="n">
        <v>1080.30606838358</v>
      </c>
      <c r="AT394" s="68" t="n">
        <v>1011.66159247359</v>
      </c>
      <c r="AU394" s="69" t="n">
        <v>945.962732218331</v>
      </c>
    </row>
    <row r="395" customFormat="false" ht="12.75" hidden="false" customHeight="false" outlineLevel="0" collapsed="false">
      <c r="P395" s="45" t="s">
        <v>115</v>
      </c>
      <c r="Q395" s="68" t="n">
        <v>49.747656</v>
      </c>
      <c r="R395" s="68" t="n">
        <v>53.894636</v>
      </c>
      <c r="S395" s="68" t="n">
        <v>65.500696</v>
      </c>
      <c r="T395" s="68" t="n">
        <v>73.124406</v>
      </c>
      <c r="U395" s="68" t="n">
        <v>78.465038</v>
      </c>
      <c r="V395" s="68" t="n">
        <v>84.96339</v>
      </c>
      <c r="W395" s="68" t="n">
        <v>87.612519</v>
      </c>
      <c r="X395" s="68" t="n">
        <v>89.662358</v>
      </c>
      <c r="Y395" s="68" t="n">
        <v>99.233402</v>
      </c>
      <c r="Z395" s="68" t="n">
        <v>103.46999</v>
      </c>
      <c r="AA395" s="68" t="n">
        <v>103.46999</v>
      </c>
      <c r="AB395" s="68" t="n">
        <v>107.79203596</v>
      </c>
      <c r="AC395" s="68" t="n">
        <v>110.1182214632</v>
      </c>
      <c r="AD395" s="68" t="n">
        <v>111.327962692464</v>
      </c>
      <c r="AE395" s="68" t="n">
        <v>110.367380046313</v>
      </c>
      <c r="AF395" s="68" t="n">
        <v>109.018157546313</v>
      </c>
      <c r="AG395" s="68" t="n">
        <v>107.682805046313</v>
      </c>
      <c r="AH395" s="68" t="n">
        <v>104.817117046313</v>
      </c>
      <c r="AI395" s="68" t="n">
        <v>100.452283682655</v>
      </c>
      <c r="AJ395" s="68" t="n">
        <v>98.3708016018391</v>
      </c>
      <c r="AK395" s="68" t="n">
        <v>96.3163640192931</v>
      </c>
      <c r="AL395" s="68" t="n">
        <v>93.2502155688108</v>
      </c>
      <c r="AM395" s="68" t="n">
        <v>89.5354585295905</v>
      </c>
      <c r="AN395" s="68" t="n">
        <v>85.6107773663507</v>
      </c>
      <c r="AO395" s="68" t="n">
        <v>83.540877932192</v>
      </c>
      <c r="AP395" s="68" t="n">
        <v>81.0909309838872</v>
      </c>
      <c r="AQ395" s="68" t="n">
        <v>79.18001770929</v>
      </c>
      <c r="AR395" s="68" t="n">
        <v>77.2964372665577</v>
      </c>
      <c r="AS395" s="68" t="n">
        <v>75.4395063348938</v>
      </c>
      <c r="AT395" s="68" t="n">
        <v>73.6085586765214</v>
      </c>
      <c r="AU395" s="69" t="n">
        <v>71.2978647096084</v>
      </c>
    </row>
    <row r="396" customFormat="false" ht="13.5" hidden="false" customHeight="false" outlineLevel="0" collapsed="false">
      <c r="P396" s="70" t="s">
        <v>116</v>
      </c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 t="n">
        <v>109</v>
      </c>
      <c r="AC396" s="71" t="n">
        <v>112</v>
      </c>
      <c r="AD396" s="71" t="n">
        <v>112</v>
      </c>
      <c r="AE396" s="71" t="n">
        <v>112.2</v>
      </c>
      <c r="AF396" s="71" t="n">
        <v>113.75</v>
      </c>
      <c r="AG396" s="71" t="n">
        <v>114.5</v>
      </c>
      <c r="AH396" s="71" t="n">
        <v>115.25</v>
      </c>
      <c r="AI396" s="71" t="n">
        <v>116</v>
      </c>
      <c r="AJ396" s="71" t="n">
        <v>116.75</v>
      </c>
      <c r="AK396" s="71" t="n">
        <v>117.5</v>
      </c>
      <c r="AL396" s="71" t="n">
        <v>114.5</v>
      </c>
      <c r="AM396" s="71" t="n">
        <v>111.5</v>
      </c>
      <c r="AN396" s="71" t="n">
        <v>108.5</v>
      </c>
      <c r="AO396" s="71" t="n">
        <v>105.5</v>
      </c>
      <c r="AP396" s="71" t="n">
        <v>102.5</v>
      </c>
      <c r="AQ396" s="71"/>
      <c r="AR396" s="71"/>
      <c r="AS396" s="71"/>
      <c r="AT396" s="71"/>
      <c r="AU396" s="72"/>
    </row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6" customFormat="false" ht="12.75" hidden="false" customHeight="false" outlineLevel="0" collapsed="false">
      <c r="C416" s="17" t="s">
        <v>117</v>
      </c>
      <c r="D416" s="17"/>
      <c r="E416" s="17"/>
      <c r="F416" s="17"/>
      <c r="G416" s="17"/>
      <c r="H416" s="17"/>
      <c r="I416" s="17"/>
      <c r="J416" s="17"/>
      <c r="P416" s="6" t="s">
        <v>61</v>
      </c>
    </row>
    <row r="417" customFormat="false" ht="12.75" hidden="false" customHeight="false" outlineLevel="0" collapsed="false">
      <c r="C417" s="17" t="s">
        <v>118</v>
      </c>
      <c r="D417" s="17"/>
      <c r="E417" s="17"/>
      <c r="F417" s="17"/>
      <c r="G417" s="17"/>
      <c r="H417" s="17"/>
      <c r="I417" s="17"/>
      <c r="J417" s="17"/>
    </row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4" customFormat="false" ht="12.75" hidden="false" customHeight="false" outlineLevel="0" collapsed="false">
      <c r="C444" s="17" t="s">
        <v>119</v>
      </c>
    </row>
    <row r="445" customFormat="false" ht="12.75" hidden="false" customHeight="false" outlineLevel="0" collapsed="false">
      <c r="B445" s="17"/>
      <c r="C445" s="17" t="s">
        <v>65</v>
      </c>
    </row>
    <row r="446" customFormat="false" ht="13.5" hidden="false" customHeight="false" outlineLevel="0" collapsed="false"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</row>
    <row r="447" customFormat="false" ht="12.75" hidden="false" customHeight="false" outlineLevel="0" collapsed="false">
      <c r="P447" s="105"/>
      <c r="Q447" s="65" t="s">
        <v>120</v>
      </c>
      <c r="R447" s="65" t="s">
        <v>121</v>
      </c>
      <c r="S447" s="65" t="s">
        <v>122</v>
      </c>
      <c r="T447" s="65" t="s">
        <v>123</v>
      </c>
      <c r="U447" s="65" t="s">
        <v>124</v>
      </c>
      <c r="V447" s="65" t="s">
        <v>125</v>
      </c>
      <c r="W447" s="65" t="s">
        <v>126</v>
      </c>
      <c r="X447" s="65" t="s">
        <v>127</v>
      </c>
      <c r="Y447" s="65" t="s">
        <v>128</v>
      </c>
      <c r="Z447" s="65" t="s">
        <v>129</v>
      </c>
      <c r="AA447" s="65" t="s">
        <v>130</v>
      </c>
      <c r="AB447" s="65" t="s">
        <v>131</v>
      </c>
      <c r="AC447" s="65" t="s">
        <v>132</v>
      </c>
      <c r="AD447" s="65" t="s">
        <v>133</v>
      </c>
      <c r="AE447" s="65" t="s">
        <v>134</v>
      </c>
      <c r="AF447" s="65" t="s">
        <v>135</v>
      </c>
      <c r="AG447" s="65" t="s">
        <v>136</v>
      </c>
      <c r="AH447" s="65" t="s">
        <v>137</v>
      </c>
      <c r="AI447" s="65" t="s">
        <v>138</v>
      </c>
      <c r="AJ447" s="65" t="s">
        <v>139</v>
      </c>
      <c r="AK447" s="103" t="s">
        <v>140</v>
      </c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4"/>
    </row>
    <row r="448" customFormat="false" ht="12.75" hidden="false" customHeight="false" outlineLevel="0" collapsed="false">
      <c r="P448" s="45" t="s">
        <v>141</v>
      </c>
      <c r="Q448" s="107" t="n">
        <v>3.57770035748491</v>
      </c>
      <c r="R448" s="107" t="n">
        <v>3.60406617072727</v>
      </c>
      <c r="S448" s="107" t="n">
        <v>3.60406617072727</v>
      </c>
      <c r="T448" s="107" t="n">
        <v>3.97454873181818</v>
      </c>
      <c r="U448" s="107" t="n">
        <v>3.91675618409091</v>
      </c>
      <c r="V448" s="107" t="n">
        <v>4.14496363636364</v>
      </c>
      <c r="W448" s="107" t="n">
        <v>4.21032727272727</v>
      </c>
      <c r="X448" s="107" t="n">
        <v>4.26396363636364</v>
      </c>
      <c r="Y448" s="107" t="n">
        <v>4.28588181818182</v>
      </c>
      <c r="Z448" s="107" t="n">
        <v>4.56409090909091</v>
      </c>
      <c r="AA448" s="107" t="n">
        <v>4.23536363636364</v>
      </c>
      <c r="AB448" s="107" t="n">
        <v>4.23181818181818</v>
      </c>
      <c r="AC448" s="107" t="n">
        <v>4.39181818181818</v>
      </c>
      <c r="AD448" s="107" t="n">
        <v>4.39181818181818</v>
      </c>
      <c r="AE448" s="107" t="n">
        <v>4.39181818181818</v>
      </c>
      <c r="AF448" s="107" t="n">
        <v>4.39181818181818</v>
      </c>
      <c r="AG448" s="107" t="n">
        <v>4.39181818181818</v>
      </c>
      <c r="AH448" s="107" t="n">
        <v>4.39181818181818</v>
      </c>
      <c r="AI448" s="107" t="n">
        <v>4.39181818181818</v>
      </c>
      <c r="AJ448" s="107" t="n">
        <v>4.39181818181818</v>
      </c>
      <c r="AK448" s="107" t="n">
        <v>4.39181818181818</v>
      </c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4"/>
    </row>
    <row r="449" customFormat="false" ht="12.75" hidden="false" customHeight="false" outlineLevel="0" collapsed="false">
      <c r="P449" s="45" t="s">
        <v>142</v>
      </c>
      <c r="Q449" s="107" t="n">
        <v>0</v>
      </c>
      <c r="R449" s="107" t="n">
        <v>0</v>
      </c>
      <c r="S449" s="107" t="n">
        <v>0</v>
      </c>
      <c r="T449" s="107" t="n">
        <v>0</v>
      </c>
      <c r="U449" s="107" t="n">
        <v>0</v>
      </c>
      <c r="V449" s="107" t="n">
        <v>0</v>
      </c>
      <c r="W449" s="107" t="n">
        <v>0</v>
      </c>
      <c r="X449" s="107" t="n">
        <v>0</v>
      </c>
      <c r="Y449" s="107" t="n">
        <v>0</v>
      </c>
      <c r="Z449" s="107" t="n">
        <v>0</v>
      </c>
      <c r="AA449" s="107" t="n">
        <v>0</v>
      </c>
      <c r="AB449" s="107" t="n">
        <v>0.0750909090909091</v>
      </c>
      <c r="AC449" s="107" t="n">
        <v>0.187454545454545</v>
      </c>
      <c r="AD449" s="107" t="n">
        <v>0.265181818181818</v>
      </c>
      <c r="AE449" s="107" t="n">
        <v>0.352545454545455</v>
      </c>
      <c r="AF449" s="107" t="n">
        <v>0.371727272727273</v>
      </c>
      <c r="AG449" s="107" t="n">
        <v>0.382727272727273</v>
      </c>
      <c r="AH449" s="107" t="n">
        <v>0.382727272727273</v>
      </c>
      <c r="AI449" s="107" t="n">
        <v>0.382727272727273</v>
      </c>
      <c r="AJ449" s="107" t="n">
        <v>0.382727272727273</v>
      </c>
      <c r="AK449" s="107" t="n">
        <v>0.382727272727273</v>
      </c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4"/>
    </row>
    <row r="450" customFormat="false" ht="13.5" hidden="false" customHeight="false" outlineLevel="0" collapsed="false">
      <c r="P450" s="45" t="s">
        <v>143</v>
      </c>
      <c r="Q450" s="107" t="n">
        <v>0</v>
      </c>
      <c r="R450" s="107" t="n">
        <v>0</v>
      </c>
      <c r="S450" s="107" t="n">
        <v>0</v>
      </c>
      <c r="T450" s="107" t="n">
        <v>0</v>
      </c>
      <c r="U450" s="107" t="n">
        <v>0</v>
      </c>
      <c r="V450" s="107" t="n">
        <v>0</v>
      </c>
      <c r="W450" s="107" t="n">
        <v>0</v>
      </c>
      <c r="X450" s="107" t="n">
        <v>0</v>
      </c>
      <c r="Y450" s="107" t="n">
        <v>0</v>
      </c>
      <c r="Z450" s="107" t="n">
        <v>0</v>
      </c>
      <c r="AA450" s="107" t="n">
        <v>0</v>
      </c>
      <c r="AB450" s="107" t="n">
        <v>0</v>
      </c>
      <c r="AC450" s="107" t="n">
        <v>0</v>
      </c>
      <c r="AD450" s="107" t="n">
        <v>0.0636363636363636</v>
      </c>
      <c r="AE450" s="107" t="n">
        <v>0.328090909090909</v>
      </c>
      <c r="AF450" s="107" t="n">
        <v>10.1676136363636</v>
      </c>
      <c r="AG450" s="107" t="n">
        <v>12.005</v>
      </c>
      <c r="AH450" s="107" t="n">
        <v>12.9804545454545</v>
      </c>
      <c r="AI450" s="107" t="n">
        <v>17.4090909090909</v>
      </c>
      <c r="AJ450" s="107" t="n">
        <v>18.2159090909091</v>
      </c>
      <c r="AK450" s="107" t="n">
        <v>21.3387272727273</v>
      </c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4"/>
    </row>
    <row r="451" customFormat="false" ht="13.5" hidden="false" customHeight="false" outlineLevel="0" collapsed="false">
      <c r="P451" s="109" t="s">
        <v>144</v>
      </c>
      <c r="Q451" s="110" t="n">
        <v>3.57770035748491</v>
      </c>
      <c r="R451" s="111" t="n">
        <v>3.60406617072727</v>
      </c>
      <c r="S451" s="111" t="n">
        <v>3.60406617072727</v>
      </c>
      <c r="T451" s="111" t="n">
        <v>3.97454873181818</v>
      </c>
      <c r="U451" s="111" t="n">
        <v>3.91675618409091</v>
      </c>
      <c r="V451" s="111" t="n">
        <v>4.14496363636364</v>
      </c>
      <c r="W451" s="111" t="n">
        <v>4.21032727272727</v>
      </c>
      <c r="X451" s="111" t="n">
        <v>4.26396363636364</v>
      </c>
      <c r="Y451" s="111" t="n">
        <v>4.28588181818182</v>
      </c>
      <c r="Z451" s="111" t="n">
        <v>4.56409090909091</v>
      </c>
      <c r="AA451" s="112" t="n">
        <v>4.23536363636364</v>
      </c>
      <c r="AB451" s="113" t="n">
        <v>4.30690909090909</v>
      </c>
      <c r="AC451" s="114" t="n">
        <v>4.57927272727273</v>
      </c>
      <c r="AD451" s="114" t="n">
        <v>4.72063636363636</v>
      </c>
      <c r="AE451" s="114" t="n">
        <v>5.07245454545455</v>
      </c>
      <c r="AF451" s="114" t="n">
        <v>14.9311590909091</v>
      </c>
      <c r="AG451" s="114" t="n">
        <v>16.7795454545455</v>
      </c>
      <c r="AH451" s="114" t="n">
        <v>17.755</v>
      </c>
      <c r="AI451" s="114" t="n">
        <v>22.1836363636364</v>
      </c>
      <c r="AJ451" s="114" t="n">
        <v>22.9904545454545</v>
      </c>
      <c r="AK451" s="115" t="n">
        <v>26.1132727272727</v>
      </c>
      <c r="AL451" s="116"/>
      <c r="AM451" s="116"/>
      <c r="AN451" s="116"/>
      <c r="AO451" s="116"/>
      <c r="AP451" s="108"/>
      <c r="AQ451" s="108"/>
      <c r="AR451" s="108"/>
      <c r="AS451" s="108"/>
      <c r="AT451" s="108"/>
      <c r="AU451" s="108"/>
      <c r="AV451" s="104"/>
    </row>
    <row r="452" customFormat="false" ht="13.5" hidden="false" customHeight="false" outlineLevel="0" collapsed="false">
      <c r="P452" s="45" t="s">
        <v>145</v>
      </c>
      <c r="Q452" s="110" t="n">
        <v>3.57770035748491</v>
      </c>
      <c r="R452" s="110" t="n">
        <v>3.60406617072727</v>
      </c>
      <c r="S452" s="110" t="n">
        <v>3.60406617072727</v>
      </c>
      <c r="T452" s="110" t="n">
        <v>3.97454873181818</v>
      </c>
      <c r="U452" s="110" t="n">
        <v>3.91675618409091</v>
      </c>
      <c r="V452" s="110" t="n">
        <v>4.14496363636364</v>
      </c>
      <c r="W452" s="110" t="n">
        <v>4.21032727272727</v>
      </c>
      <c r="X452" s="110" t="n">
        <v>4.26396363636364</v>
      </c>
      <c r="Y452" s="110" t="n">
        <v>4.28588181818182</v>
      </c>
      <c r="Z452" s="110" t="n">
        <v>4.56409090909091</v>
      </c>
      <c r="AA452" s="117" t="n">
        <v>4.64136363636364</v>
      </c>
      <c r="AB452" s="107" t="n">
        <v>4.78036363636364</v>
      </c>
      <c r="AC452" s="118" t="n">
        <v>5.83036363636364</v>
      </c>
      <c r="AD452" s="118" t="n">
        <v>14.1513272727273</v>
      </c>
      <c r="AE452" s="118" t="n">
        <v>14.6516181818182</v>
      </c>
      <c r="AF452" s="118" t="n">
        <v>15.8765454545455</v>
      </c>
      <c r="AG452" s="118" t="n">
        <v>16.8342</v>
      </c>
      <c r="AH452" s="118" t="n">
        <v>17.8417636363636</v>
      </c>
      <c r="AI452" s="118" t="n">
        <v>21.8026</v>
      </c>
      <c r="AJ452" s="118" t="n">
        <v>22.0261272727273</v>
      </c>
      <c r="AK452" s="119" t="n">
        <v>22.3241636363636</v>
      </c>
      <c r="AL452" s="120"/>
      <c r="AM452" s="120"/>
      <c r="AN452" s="120"/>
      <c r="AO452" s="108"/>
      <c r="AP452" s="108"/>
      <c r="AQ452" s="108"/>
      <c r="AR452" s="108"/>
      <c r="AS452" s="108"/>
      <c r="AT452" s="108"/>
      <c r="AU452" s="108"/>
      <c r="AV452" s="104"/>
    </row>
    <row r="453" customFormat="false" ht="13.5" hidden="false" customHeight="false" outlineLevel="0" collapsed="false">
      <c r="P453" s="45" t="s">
        <v>146</v>
      </c>
      <c r="Q453" s="110" t="n">
        <v>3.57770035748491</v>
      </c>
      <c r="R453" s="110" t="n">
        <v>3.60406617072727</v>
      </c>
      <c r="S453" s="110" t="n">
        <v>3.60406617072727</v>
      </c>
      <c r="T453" s="110" t="n">
        <v>3.97454873181818</v>
      </c>
      <c r="U453" s="110" t="n">
        <v>3.91675618409091</v>
      </c>
      <c r="V453" s="110" t="n">
        <v>4.14496363636364</v>
      </c>
      <c r="W453" s="110" t="n">
        <v>4.21032727272727</v>
      </c>
      <c r="X453" s="110" t="n">
        <v>4.26396363636364</v>
      </c>
      <c r="Y453" s="121" t="n">
        <v>4.28588181818182</v>
      </c>
      <c r="Z453" s="117" t="n">
        <v>4.61863636363636</v>
      </c>
      <c r="AA453" s="107" t="n">
        <v>4.68227272727273</v>
      </c>
      <c r="AB453" s="107" t="n">
        <v>5.01263636363636</v>
      </c>
      <c r="AC453" s="107" t="n">
        <v>6.59927272727273</v>
      </c>
      <c r="AD453" s="107" t="n">
        <v>9.54486363636364</v>
      </c>
      <c r="AE453" s="107" t="n">
        <v>11.0504090909091</v>
      </c>
      <c r="AF453" s="107" t="n">
        <v>11.9740454545455</v>
      </c>
      <c r="AG453" s="107" t="n">
        <v>12.9117727272727</v>
      </c>
      <c r="AH453" s="107" t="n">
        <v>18.2222272727273</v>
      </c>
      <c r="AI453" s="107" t="n">
        <v>22.6122348181818</v>
      </c>
      <c r="AJ453" s="107" t="n">
        <v>22.8474711818182</v>
      </c>
      <c r="AK453" s="122" t="n">
        <v>22.8474711818182</v>
      </c>
      <c r="AL453" s="123"/>
      <c r="AM453" s="123"/>
      <c r="AN453" s="104"/>
      <c r="AO453" s="104"/>
      <c r="AP453" s="104"/>
      <c r="AQ453" s="104"/>
      <c r="AR453" s="104"/>
      <c r="AS453" s="104"/>
      <c r="AT453" s="104"/>
      <c r="AU453" s="104"/>
      <c r="AV453" s="104"/>
    </row>
    <row r="454" customFormat="false" ht="13.5" hidden="false" customHeight="false" outlineLevel="0" collapsed="false">
      <c r="P454" s="45" t="s">
        <v>147</v>
      </c>
      <c r="Q454" s="110" t="n">
        <v>3.57770035748491</v>
      </c>
      <c r="R454" s="110" t="n">
        <v>3.60406617072727</v>
      </c>
      <c r="S454" s="110" t="n">
        <v>3.60406617072727</v>
      </c>
      <c r="T454" s="110" t="n">
        <v>3.97454873181818</v>
      </c>
      <c r="U454" s="110" t="n">
        <v>3.91675618409091</v>
      </c>
      <c r="V454" s="110" t="n">
        <v>4.14496363636364</v>
      </c>
      <c r="W454" s="110" t="n">
        <v>4.21032727272727</v>
      </c>
      <c r="X454" s="121" t="n">
        <v>4.26396363636364</v>
      </c>
      <c r="Y454" s="117" t="n">
        <v>4.4173705149862</v>
      </c>
      <c r="Z454" s="107" t="n">
        <v>4.4566290973203</v>
      </c>
      <c r="AA454" s="107" t="n">
        <v>4.70253754626937</v>
      </c>
      <c r="AB454" s="107" t="n">
        <v>4.9734613921889</v>
      </c>
      <c r="AC454" s="107" t="n">
        <v>6.86225079338706</v>
      </c>
      <c r="AD454" s="107" t="n">
        <v>10.0473797062233</v>
      </c>
      <c r="AE454" s="107" t="n">
        <v>15.978341341314</v>
      </c>
      <c r="AF454" s="107" t="n">
        <v>16.8823028933276</v>
      </c>
      <c r="AG454" s="107" t="n">
        <v>17.6801179341211</v>
      </c>
      <c r="AH454" s="107" t="n">
        <v>23.1371269998193</v>
      </c>
      <c r="AI454" s="107" t="n">
        <v>23.4086486572486</v>
      </c>
      <c r="AJ454" s="107" t="n">
        <v>23.6247855288785</v>
      </c>
      <c r="AK454" s="124"/>
      <c r="AL454" s="125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</row>
    <row r="455" customFormat="false" ht="13.5" hidden="false" customHeight="false" outlineLevel="0" collapsed="false">
      <c r="P455" s="70" t="s">
        <v>148</v>
      </c>
      <c r="Q455" s="126" t="n">
        <v>3.57770035748491</v>
      </c>
      <c r="R455" s="126" t="n">
        <v>3.60406617072727</v>
      </c>
      <c r="S455" s="126" t="n">
        <v>3.60406617072727</v>
      </c>
      <c r="T455" s="126" t="n">
        <v>3.97454873181818</v>
      </c>
      <c r="U455" s="126" t="n">
        <v>3.91675618409091</v>
      </c>
      <c r="V455" s="126" t="n">
        <v>4.14496363636364</v>
      </c>
      <c r="W455" s="127" t="n">
        <v>4.21032727272727</v>
      </c>
      <c r="X455" s="128" t="n">
        <v>4.46619220366832</v>
      </c>
      <c r="Y455" s="129" t="n">
        <v>4.50413078194087</v>
      </c>
      <c r="Z455" s="129" t="n">
        <v>4.69890061200188</v>
      </c>
      <c r="AA455" s="129" t="n">
        <v>5.21711752651547</v>
      </c>
      <c r="AB455" s="129" t="n">
        <v>8.88366333566741</v>
      </c>
      <c r="AC455" s="129" t="n">
        <v>10.7953324722318</v>
      </c>
      <c r="AD455" s="129" t="n">
        <v>16.3040052707855</v>
      </c>
      <c r="AE455" s="129" t="n">
        <v>16.6635448385995</v>
      </c>
      <c r="AF455" s="129" t="n">
        <v>16.8818532026252</v>
      </c>
      <c r="AG455" s="129" t="n">
        <v>17.100169228213</v>
      </c>
      <c r="AH455" s="129" t="n">
        <v>17.3120160338955</v>
      </c>
      <c r="AI455" s="129" t="n">
        <v>17.3660162000498</v>
      </c>
      <c r="AJ455" s="130"/>
      <c r="AK455" s="131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</row>
    <row r="456" customFormat="false" ht="12.75" hidden="false" customHeight="false" outlineLevel="0" collapsed="false"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</row>
    <row r="457" customFormat="false" ht="12.75" hidden="false" customHeight="false" outlineLevel="0" collapsed="false"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</row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1" customFormat="false" ht="12.75" hidden="false" customHeight="false" outlineLevel="0" collapsed="false">
      <c r="B471" s="17"/>
      <c r="C471" s="17" t="s">
        <v>149</v>
      </c>
      <c r="P471" s="6" t="s">
        <v>61</v>
      </c>
    </row>
    <row r="472" customFormat="false" ht="12.75" hidden="false" customHeight="false" outlineLevel="0" collapsed="false">
      <c r="C472" s="17" t="s">
        <v>65</v>
      </c>
    </row>
    <row r="474" customFormat="false" ht="12.75" hidden="false" customHeight="false" outlineLevel="0" collapsed="false">
      <c r="P474" s="17"/>
    </row>
    <row r="490" customFormat="false" ht="12.75" hidden="false" customHeight="false" outlineLevel="0" collapsed="false">
      <c r="P490" s="132"/>
    </row>
    <row r="494" s="5" customFormat="true" ht="12.75" hidden="false" customHeight="false" outlineLevel="0" collapsed="false"/>
    <row r="495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33" width="35.28"/>
    <col collapsed="false" customWidth="false" hidden="false" outlineLevel="0" max="7" min="3" style="133" width="9.14"/>
    <col collapsed="false" customWidth="true" hidden="false" outlineLevel="0" max="8" min="8" style="5" width="4.28"/>
    <col collapsed="false" customWidth="false" hidden="false" outlineLevel="0" max="257" min="9" style="133" width="9.14"/>
  </cols>
  <sheetData>
    <row r="1" s="5" customFormat="true" ht="12.75" hidden="false" customHeight="false" outlineLevel="0" collapsed="false"/>
    <row r="2" s="6" customFormat="true" ht="12.75" hidden="false" customHeight="false" outlineLevel="0" collapsed="false">
      <c r="A2" s="5"/>
      <c r="B2" s="17" t="s">
        <v>150</v>
      </c>
      <c r="H2" s="5"/>
    </row>
    <row r="3" s="6" customFormat="true" ht="12.75" hidden="false" customHeight="false" outlineLevel="0" collapsed="false">
      <c r="A3" s="5"/>
      <c r="B3" s="17" t="s">
        <v>151</v>
      </c>
      <c r="H3" s="5"/>
    </row>
    <row r="4" s="6" customFormat="true" ht="12.75" hidden="false" customHeight="false" outlineLevel="0" collapsed="false">
      <c r="A4" s="5"/>
      <c r="H4" s="5"/>
      <c r="I4" s="6" t="s">
        <v>61</v>
      </c>
    </row>
    <row r="5" s="6" customFormat="true" ht="12.75" hidden="false" customHeight="false" outlineLevel="0" collapsed="false">
      <c r="A5" s="5"/>
      <c r="H5" s="5"/>
    </row>
    <row r="6" s="6" customFormat="true" ht="12.75" hidden="false" customHeight="false" outlineLevel="0" collapsed="false">
      <c r="A6" s="5"/>
      <c r="H6" s="5"/>
    </row>
    <row r="7" s="6" customFormat="true" ht="12.75" hidden="false" customHeight="false" outlineLevel="0" collapsed="false">
      <c r="A7" s="5"/>
      <c r="H7" s="5"/>
    </row>
    <row r="8" s="6" customFormat="true" ht="12.75" hidden="false" customHeight="false" outlineLevel="0" collapsed="false">
      <c r="A8" s="5"/>
      <c r="H8" s="5"/>
    </row>
    <row r="9" s="6" customFormat="true" ht="12.75" hidden="false" customHeight="false" outlineLevel="0" collapsed="false">
      <c r="A9" s="5"/>
      <c r="H9" s="5"/>
    </row>
    <row r="10" s="6" customFormat="true" ht="12.75" hidden="false" customHeight="false" outlineLevel="0" collapsed="false">
      <c r="A10" s="5"/>
      <c r="H10" s="5"/>
      <c r="I10" s="6" t="s">
        <v>152</v>
      </c>
    </row>
    <row r="11" s="6" customFormat="true" ht="12.75" hidden="false" customHeight="false" outlineLevel="0" collapsed="false">
      <c r="A11" s="5"/>
      <c r="H11" s="5"/>
    </row>
    <row r="12" s="6" customFormat="true" ht="12.75" hidden="false" customHeight="false" outlineLevel="0" collapsed="false">
      <c r="A12" s="5"/>
      <c r="H12" s="5"/>
    </row>
    <row r="13" s="6" customFormat="true" ht="12.75" hidden="false" customHeight="false" outlineLevel="0" collapsed="false">
      <c r="A13" s="5"/>
      <c r="H13" s="5"/>
    </row>
    <row r="14" s="6" customFormat="true" ht="12.75" hidden="false" customHeight="false" outlineLevel="0" collapsed="false">
      <c r="A14" s="5"/>
      <c r="H14" s="5"/>
    </row>
    <row r="15" s="6" customFormat="true" ht="12.75" hidden="false" customHeight="false" outlineLevel="0" collapsed="false">
      <c r="A15" s="5"/>
      <c r="H15" s="5"/>
    </row>
    <row r="16" s="6" customFormat="true" ht="12.75" hidden="false" customHeight="false" outlineLevel="0" collapsed="false">
      <c r="A16" s="5"/>
      <c r="H16" s="5"/>
    </row>
    <row r="17" s="6" customFormat="true" ht="12.75" hidden="false" customHeight="false" outlineLevel="0" collapsed="false">
      <c r="A17" s="5"/>
      <c r="H17" s="5"/>
    </row>
    <row r="18" s="6" customFormat="true" ht="12.75" hidden="false" customHeight="false" outlineLevel="0" collapsed="false">
      <c r="A18" s="5"/>
      <c r="H18" s="5"/>
    </row>
    <row r="19" s="6" customFormat="true" ht="12.75" hidden="false" customHeight="false" outlineLevel="0" collapsed="false">
      <c r="A19" s="5"/>
      <c r="H19" s="5"/>
    </row>
    <row r="20" s="6" customFormat="true" ht="12.75" hidden="false" customHeight="false" outlineLevel="0" collapsed="false">
      <c r="A20" s="5"/>
      <c r="H20" s="5"/>
    </row>
    <row r="21" s="5" customFormat="true" ht="12.75" hidden="false" customHeight="false" outlineLevel="0" collapsed="false"/>
    <row r="22" s="6" customFormat="true" ht="12.75" hidden="false" customHeight="false" outlineLevel="0" collapsed="false">
      <c r="A22" s="5"/>
      <c r="B22" s="17" t="s">
        <v>153</v>
      </c>
      <c r="H22" s="5"/>
    </row>
    <row r="23" s="6" customFormat="true" ht="12.75" hidden="false" customHeight="false" outlineLevel="0" collapsed="false">
      <c r="A23" s="5"/>
      <c r="B23" s="17" t="s">
        <v>151</v>
      </c>
      <c r="H23" s="5"/>
    </row>
    <row r="24" s="6" customFormat="true" ht="12.75" hidden="false" customHeight="false" outlineLevel="0" collapsed="false">
      <c r="A24" s="5"/>
      <c r="H24" s="5"/>
    </row>
    <row r="25" s="6" customFormat="true" ht="12.75" hidden="false" customHeight="false" outlineLevel="0" collapsed="false">
      <c r="A25" s="5"/>
      <c r="H25" s="5"/>
      <c r="I25" s="6" t="s">
        <v>61</v>
      </c>
    </row>
    <row r="26" s="6" customFormat="true" ht="12.75" hidden="false" customHeight="false" outlineLevel="0" collapsed="false">
      <c r="A26" s="5"/>
      <c r="H26" s="5"/>
    </row>
    <row r="27" s="6" customFormat="true" ht="12.75" hidden="false" customHeight="false" outlineLevel="0" collapsed="false">
      <c r="A27" s="5"/>
      <c r="H27" s="5"/>
    </row>
    <row r="28" s="6" customFormat="true" ht="12.75" hidden="false" customHeight="false" outlineLevel="0" collapsed="false">
      <c r="A28" s="5"/>
      <c r="H28" s="5"/>
    </row>
    <row r="29" s="6" customFormat="true" ht="12.75" hidden="false" customHeight="false" outlineLevel="0" collapsed="false">
      <c r="A29" s="5"/>
      <c r="H29" s="5"/>
    </row>
    <row r="30" s="6" customFormat="true" ht="12.75" hidden="false" customHeight="false" outlineLevel="0" collapsed="false">
      <c r="A30" s="5"/>
      <c r="H30" s="5"/>
    </row>
    <row r="31" s="6" customFormat="true" ht="12.75" hidden="false" customHeight="false" outlineLevel="0" collapsed="false">
      <c r="A31" s="5"/>
      <c r="H31" s="5"/>
    </row>
    <row r="32" s="6" customFormat="true" ht="12.75" hidden="false" customHeight="false" outlineLevel="0" collapsed="false">
      <c r="A32" s="5"/>
      <c r="H32" s="5"/>
    </row>
    <row r="33" s="6" customFormat="true" ht="12.75" hidden="false" customHeight="false" outlineLevel="0" collapsed="false">
      <c r="A33" s="5"/>
      <c r="H33" s="5"/>
    </row>
    <row r="34" s="6" customFormat="true" ht="12.75" hidden="false" customHeight="false" outlineLevel="0" collapsed="false">
      <c r="A34" s="5"/>
      <c r="H34" s="5"/>
    </row>
    <row r="35" s="6" customFormat="true" ht="12.75" hidden="false" customHeight="false" outlineLevel="0" collapsed="false">
      <c r="A35" s="5"/>
      <c r="H35" s="5"/>
    </row>
    <row r="36" s="6" customFormat="true" ht="12.75" hidden="false" customHeight="false" outlineLevel="0" collapsed="false">
      <c r="A36" s="5"/>
      <c r="H36" s="5"/>
    </row>
    <row r="37" s="6" customFormat="true" ht="12.75" hidden="false" customHeight="false" outlineLevel="0" collapsed="false">
      <c r="A37" s="5"/>
      <c r="H37" s="5"/>
    </row>
    <row r="38" s="6" customFormat="true" ht="12.75" hidden="false" customHeight="false" outlineLevel="0" collapsed="false">
      <c r="A38" s="5"/>
      <c r="H38" s="5"/>
    </row>
    <row r="39" s="6" customFormat="true" ht="12.75" hidden="false" customHeight="false" outlineLevel="0" collapsed="false">
      <c r="A39" s="5"/>
      <c r="H39" s="5"/>
    </row>
    <row r="40" s="6" customFormat="true" ht="12.75" hidden="false" customHeight="false" outlineLevel="0" collapsed="false">
      <c r="A40" s="5"/>
      <c r="H40" s="5"/>
    </row>
    <row r="41" s="6" customFormat="true" ht="12.75" hidden="false" customHeight="false" outlineLevel="0" collapsed="false">
      <c r="A41" s="5"/>
      <c r="H41" s="5"/>
    </row>
    <row r="42" s="6" customFormat="true" ht="12.75" hidden="false" customHeight="false" outlineLevel="0" collapsed="false">
      <c r="A42" s="5"/>
      <c r="H42" s="5"/>
    </row>
    <row r="43" s="6" customFormat="true" ht="12.75" hidden="false" customHeight="false" outlineLevel="0" collapsed="false">
      <c r="A43" s="5"/>
      <c r="H43" s="5"/>
    </row>
    <row r="44" s="6" customFormat="true" ht="12.75" hidden="false" customHeight="false" outlineLevel="0" collapsed="false">
      <c r="A44" s="5"/>
      <c r="H44" s="5"/>
    </row>
    <row r="45" s="5" customFormat="true" ht="12.75" hidden="false" customHeight="false" outlineLevel="0" collapsed="false"/>
    <row r="46" s="6" customFormat="true" ht="12.75" hidden="false" customHeight="false" outlineLevel="0" collapsed="false">
      <c r="A46" s="5"/>
      <c r="B46" s="17" t="s">
        <v>154</v>
      </c>
      <c r="H46" s="5"/>
    </row>
    <row r="47" s="6" customFormat="true" ht="12.75" hidden="false" customHeight="false" outlineLevel="0" collapsed="false">
      <c r="A47" s="5"/>
      <c r="B47" s="17" t="s">
        <v>151</v>
      </c>
      <c r="H47" s="5"/>
    </row>
    <row r="48" s="6" customFormat="true" ht="12.75" hidden="false" customHeight="false" outlineLevel="0" collapsed="false">
      <c r="A48" s="5"/>
      <c r="H48" s="5"/>
    </row>
    <row r="49" s="6" customFormat="true" ht="12.75" hidden="false" customHeight="false" outlineLevel="0" collapsed="false">
      <c r="A49" s="5"/>
      <c r="H49" s="5"/>
      <c r="I49" s="6" t="s">
        <v>61</v>
      </c>
    </row>
    <row r="50" s="6" customFormat="true" ht="12.75" hidden="false" customHeight="false" outlineLevel="0" collapsed="false">
      <c r="A50" s="5"/>
      <c r="H50" s="5"/>
    </row>
    <row r="51" s="6" customFormat="true" ht="12.75" hidden="false" customHeight="false" outlineLevel="0" collapsed="false">
      <c r="A51" s="5"/>
      <c r="H51" s="5"/>
    </row>
    <row r="52" s="6" customFormat="true" ht="12.75" hidden="false" customHeight="false" outlineLevel="0" collapsed="false">
      <c r="A52" s="5"/>
      <c r="H52" s="5"/>
    </row>
    <row r="53" s="6" customFormat="true" ht="12.75" hidden="false" customHeight="false" outlineLevel="0" collapsed="false">
      <c r="A53" s="5"/>
      <c r="H53" s="5"/>
    </row>
    <row r="54" s="6" customFormat="true" ht="12.75" hidden="false" customHeight="false" outlineLevel="0" collapsed="false">
      <c r="A54" s="5"/>
      <c r="H54" s="5"/>
    </row>
    <row r="55" s="6" customFormat="true" ht="12.75" hidden="false" customHeight="false" outlineLevel="0" collapsed="false">
      <c r="A55" s="5"/>
      <c r="H55" s="5"/>
    </row>
    <row r="56" s="6" customFormat="true" ht="12.75" hidden="false" customHeight="false" outlineLevel="0" collapsed="false">
      <c r="A56" s="5"/>
      <c r="H56" s="5"/>
    </row>
    <row r="57" s="6" customFormat="true" ht="12.75" hidden="false" customHeight="false" outlineLevel="0" collapsed="false">
      <c r="A57" s="5"/>
      <c r="H57" s="5"/>
    </row>
    <row r="58" s="6" customFormat="true" ht="12.75" hidden="false" customHeight="false" outlineLevel="0" collapsed="false">
      <c r="A58" s="5"/>
      <c r="H58" s="5"/>
    </row>
    <row r="59" s="6" customFormat="true" ht="12.75" hidden="false" customHeight="false" outlineLevel="0" collapsed="false">
      <c r="A59" s="5"/>
      <c r="H59" s="5"/>
    </row>
    <row r="60" s="6" customFormat="true" ht="12.75" hidden="false" customHeight="false" outlineLevel="0" collapsed="false">
      <c r="A60" s="5"/>
      <c r="H60" s="5"/>
    </row>
    <row r="61" s="6" customFormat="true" ht="12.75" hidden="false" customHeight="false" outlineLevel="0" collapsed="false">
      <c r="A61" s="5"/>
      <c r="H61" s="5"/>
    </row>
    <row r="62" s="6" customFormat="true" ht="12.75" hidden="false" customHeight="false" outlineLevel="0" collapsed="false">
      <c r="A62" s="5"/>
      <c r="H62" s="5"/>
    </row>
    <row r="63" s="6" customFormat="true" ht="12.75" hidden="false" customHeight="false" outlineLevel="0" collapsed="false">
      <c r="A63" s="5"/>
      <c r="H63" s="5"/>
    </row>
    <row r="64" s="6" customFormat="true" ht="12.75" hidden="false" customHeight="false" outlineLevel="0" collapsed="false">
      <c r="A64" s="5"/>
      <c r="H64" s="5"/>
    </row>
    <row r="65" s="6" customFormat="true" ht="12.75" hidden="false" customHeight="false" outlineLevel="0" collapsed="false">
      <c r="A65" s="5"/>
      <c r="H65" s="5"/>
    </row>
    <row r="66" s="6" customFormat="true" ht="12.75" hidden="false" customHeight="false" outlineLevel="0" collapsed="false">
      <c r="A66" s="5"/>
      <c r="H66" s="5"/>
    </row>
    <row r="67" s="6" customFormat="true" ht="12.75" hidden="false" customHeight="false" outlineLevel="0" collapsed="false">
      <c r="A67" s="5"/>
      <c r="H67" s="5"/>
    </row>
    <row r="68" s="5" customFormat="true" ht="12.75" hidden="false" customHeight="false" outlineLevel="0" collapsed="false"/>
    <row r="69" s="6" customFormat="true" ht="12.75" hidden="false" customHeight="false" outlineLevel="0" collapsed="false">
      <c r="A69" s="5"/>
      <c r="B69" s="17" t="s">
        <v>155</v>
      </c>
      <c r="H69" s="5"/>
    </row>
    <row r="70" s="6" customFormat="true" ht="12.75" hidden="false" customHeight="false" outlineLevel="0" collapsed="false">
      <c r="A70" s="5"/>
      <c r="B70" s="17" t="s">
        <v>151</v>
      </c>
      <c r="H70" s="5"/>
    </row>
    <row r="71" s="6" customFormat="true" ht="12.75" hidden="false" customHeight="false" outlineLevel="0" collapsed="false">
      <c r="A71" s="5"/>
      <c r="H71" s="5"/>
    </row>
    <row r="72" s="6" customFormat="true" ht="12.75" hidden="false" customHeight="false" outlineLevel="0" collapsed="false">
      <c r="A72" s="5"/>
      <c r="H72" s="5"/>
      <c r="I72" s="6" t="s">
        <v>61</v>
      </c>
    </row>
    <row r="73" s="6" customFormat="true" ht="12.75" hidden="false" customHeight="false" outlineLevel="0" collapsed="false">
      <c r="A73" s="5"/>
      <c r="H73" s="5"/>
    </row>
    <row r="74" s="6" customFormat="true" ht="12.75" hidden="false" customHeight="false" outlineLevel="0" collapsed="false">
      <c r="A74" s="5"/>
      <c r="H74" s="5"/>
    </row>
    <row r="75" s="6" customFormat="true" ht="12.75" hidden="false" customHeight="false" outlineLevel="0" collapsed="false">
      <c r="A75" s="5"/>
      <c r="H75" s="5"/>
    </row>
    <row r="76" s="6" customFormat="true" ht="12.75" hidden="false" customHeight="false" outlineLevel="0" collapsed="false">
      <c r="A76" s="5"/>
      <c r="H76" s="5"/>
    </row>
    <row r="77" s="6" customFormat="true" ht="12.75" hidden="false" customHeight="false" outlineLevel="0" collapsed="false">
      <c r="A77" s="5"/>
      <c r="H77" s="5"/>
    </row>
    <row r="78" s="6" customFormat="true" ht="12.75" hidden="false" customHeight="false" outlineLevel="0" collapsed="false">
      <c r="A78" s="5"/>
      <c r="H78" s="5"/>
    </row>
    <row r="79" s="6" customFormat="true" ht="12.75" hidden="false" customHeight="false" outlineLevel="0" collapsed="false">
      <c r="A79" s="5"/>
      <c r="H79" s="5"/>
    </row>
    <row r="80" s="6" customFormat="true" ht="12.75" hidden="false" customHeight="false" outlineLevel="0" collapsed="false">
      <c r="A80" s="5"/>
      <c r="H80" s="5"/>
    </row>
    <row r="81" s="6" customFormat="true" ht="12.75" hidden="false" customHeight="false" outlineLevel="0" collapsed="false">
      <c r="A81" s="5"/>
      <c r="H81" s="5"/>
    </row>
    <row r="82" s="6" customFormat="true" ht="12.75" hidden="false" customHeight="false" outlineLevel="0" collapsed="false">
      <c r="A82" s="5"/>
      <c r="H82" s="5"/>
    </row>
    <row r="83" s="6" customFormat="true" ht="12.75" hidden="false" customHeight="false" outlineLevel="0" collapsed="false">
      <c r="A83" s="5"/>
      <c r="H83" s="5"/>
    </row>
    <row r="84" s="6" customFormat="true" ht="12.75" hidden="false" customHeight="false" outlineLevel="0" collapsed="false">
      <c r="A84" s="5"/>
      <c r="H84" s="5"/>
    </row>
    <row r="85" s="6" customFormat="true" ht="12.75" hidden="false" customHeight="false" outlineLevel="0" collapsed="false">
      <c r="A85" s="5"/>
      <c r="H85" s="5"/>
    </row>
    <row r="86" s="6" customFormat="true" ht="12.75" hidden="false" customHeight="false" outlineLevel="0" collapsed="false">
      <c r="A86" s="5"/>
      <c r="H86" s="5"/>
    </row>
    <row r="87" s="5" customFormat="true" ht="12.75" hidden="false" customHeight="false" outlineLevel="0" collapsed="false"/>
    <row r="88" s="6" customFormat="true" ht="12.75" hidden="false" customHeight="false" outlineLevel="0" collapsed="false">
      <c r="A88" s="5"/>
      <c r="B88" s="17" t="s">
        <v>156</v>
      </c>
      <c r="H88" s="5"/>
    </row>
    <row r="89" s="6" customFormat="true" ht="12.75" hidden="false" customHeight="false" outlineLevel="0" collapsed="false">
      <c r="A89" s="5"/>
      <c r="B89" s="17" t="s">
        <v>151</v>
      </c>
      <c r="H89" s="5"/>
    </row>
    <row r="90" s="6" customFormat="true" ht="12.75" hidden="false" customHeight="false" outlineLevel="0" collapsed="false">
      <c r="A90" s="5"/>
      <c r="H90" s="5"/>
    </row>
    <row r="91" s="6" customFormat="true" ht="12.75" hidden="false" customHeight="false" outlineLevel="0" collapsed="false">
      <c r="A91" s="5"/>
      <c r="H91" s="5"/>
      <c r="I91" s="6" t="s">
        <v>61</v>
      </c>
    </row>
    <row r="92" s="6" customFormat="true" ht="12.75" hidden="false" customHeight="false" outlineLevel="0" collapsed="false">
      <c r="A92" s="5"/>
      <c r="H92" s="5"/>
    </row>
    <row r="93" s="6" customFormat="true" ht="12.75" hidden="false" customHeight="false" outlineLevel="0" collapsed="false">
      <c r="A93" s="5"/>
      <c r="H93" s="5"/>
    </row>
    <row r="94" s="6" customFormat="true" ht="12.75" hidden="false" customHeight="false" outlineLevel="0" collapsed="false">
      <c r="A94" s="5"/>
      <c r="H94" s="5"/>
    </row>
    <row r="95" s="6" customFormat="true" ht="12.75" hidden="false" customHeight="false" outlineLevel="0" collapsed="false">
      <c r="A95" s="5"/>
      <c r="H95" s="5"/>
    </row>
    <row r="96" s="6" customFormat="true" ht="12.75" hidden="false" customHeight="false" outlineLevel="0" collapsed="false">
      <c r="A96" s="5"/>
      <c r="H96" s="5"/>
    </row>
    <row r="97" s="6" customFormat="true" ht="12.75" hidden="false" customHeight="false" outlineLevel="0" collapsed="false">
      <c r="A97" s="5"/>
      <c r="H97" s="5"/>
    </row>
    <row r="98" s="6" customFormat="true" ht="12.75" hidden="false" customHeight="false" outlineLevel="0" collapsed="false">
      <c r="A98" s="5"/>
      <c r="H98" s="5"/>
    </row>
    <row r="99" s="6" customFormat="true" ht="12.75" hidden="false" customHeight="false" outlineLevel="0" collapsed="false">
      <c r="A99" s="5"/>
      <c r="H99" s="5"/>
    </row>
    <row r="100" s="6" customFormat="true" ht="12.75" hidden="false" customHeight="false" outlineLevel="0" collapsed="false">
      <c r="A100" s="5"/>
      <c r="H100" s="5"/>
    </row>
    <row r="101" s="6" customFormat="true" ht="12.75" hidden="false" customHeight="false" outlineLevel="0" collapsed="false">
      <c r="A101" s="5"/>
      <c r="H101" s="5"/>
    </row>
    <row r="102" s="6" customFormat="true" ht="12.75" hidden="false" customHeight="false" outlineLevel="0" collapsed="false">
      <c r="A102" s="5"/>
      <c r="H102" s="5"/>
    </row>
    <row r="103" s="6" customFormat="true" ht="12.75" hidden="false" customHeight="false" outlineLevel="0" collapsed="false">
      <c r="A103" s="5"/>
      <c r="H103" s="5"/>
    </row>
    <row r="104" s="6" customFormat="true" ht="12.75" hidden="false" customHeight="false" outlineLevel="0" collapsed="false">
      <c r="A104" s="5"/>
      <c r="H104" s="5"/>
    </row>
    <row r="105" s="5" customFormat="true" ht="12.75" hidden="false" customHeight="false" outlineLevel="0" collapsed="false"/>
    <row r="106" s="6" customFormat="true" ht="12.75" hidden="false" customHeight="false" outlineLevel="0" collapsed="false">
      <c r="A106" s="5"/>
      <c r="B106" s="17" t="s">
        <v>157</v>
      </c>
      <c r="H106" s="5"/>
    </row>
    <row r="107" s="6" customFormat="true" ht="12.75" hidden="false" customHeight="false" outlineLevel="0" collapsed="false">
      <c r="A107" s="5"/>
      <c r="B107" s="17" t="s">
        <v>151</v>
      </c>
      <c r="H107" s="5"/>
    </row>
    <row r="108" s="6" customFormat="true" ht="12.75" hidden="false" customHeight="false" outlineLevel="0" collapsed="false">
      <c r="A108" s="5"/>
      <c r="H108" s="5"/>
    </row>
    <row r="109" s="6" customFormat="true" ht="12.75" hidden="false" customHeight="false" outlineLevel="0" collapsed="false">
      <c r="A109" s="5"/>
      <c r="H109" s="5"/>
      <c r="I109" s="6" t="s">
        <v>61</v>
      </c>
    </row>
    <row r="110" s="6" customFormat="true" ht="12.75" hidden="false" customHeight="false" outlineLevel="0" collapsed="false">
      <c r="A110" s="5"/>
      <c r="H110" s="5"/>
    </row>
    <row r="111" s="6" customFormat="true" ht="12.75" hidden="false" customHeight="false" outlineLevel="0" collapsed="false">
      <c r="A111" s="5"/>
      <c r="H111" s="5"/>
    </row>
    <row r="112" s="6" customFormat="true" ht="12.75" hidden="false" customHeight="false" outlineLevel="0" collapsed="false">
      <c r="A112" s="5"/>
      <c r="H112" s="5"/>
    </row>
    <row r="113" s="6" customFormat="true" ht="12.75" hidden="false" customHeight="false" outlineLevel="0" collapsed="false">
      <c r="A113" s="5"/>
      <c r="H113" s="5"/>
    </row>
    <row r="114" s="6" customFormat="true" ht="12.75" hidden="false" customHeight="false" outlineLevel="0" collapsed="false">
      <c r="A114" s="5"/>
      <c r="H114" s="5"/>
    </row>
    <row r="115" s="6" customFormat="true" ht="12.75" hidden="false" customHeight="false" outlineLevel="0" collapsed="false">
      <c r="A115" s="5"/>
      <c r="H115" s="5"/>
    </row>
    <row r="116" s="6" customFormat="true" ht="12.75" hidden="false" customHeight="false" outlineLevel="0" collapsed="false">
      <c r="A116" s="5"/>
      <c r="H116" s="5"/>
    </row>
    <row r="117" s="6" customFormat="true" ht="12.75" hidden="false" customHeight="false" outlineLevel="0" collapsed="false">
      <c r="A117" s="5"/>
      <c r="H117" s="5"/>
    </row>
    <row r="118" s="6" customFormat="true" ht="12.75" hidden="false" customHeight="false" outlineLevel="0" collapsed="false">
      <c r="A118" s="5"/>
      <c r="H118" s="5"/>
    </row>
    <row r="119" s="6" customFormat="true" ht="12.75" hidden="false" customHeight="false" outlineLevel="0" collapsed="false">
      <c r="A119" s="5"/>
      <c r="H119" s="5"/>
    </row>
    <row r="120" s="6" customFormat="true" ht="12.75" hidden="false" customHeight="false" outlineLevel="0" collapsed="false">
      <c r="A120" s="5"/>
      <c r="H120" s="5"/>
    </row>
    <row r="121" s="6" customFormat="true" ht="12.75" hidden="false" customHeight="false" outlineLevel="0" collapsed="false">
      <c r="A121" s="5"/>
      <c r="H121" s="5"/>
    </row>
    <row r="122" s="6" customFormat="true" ht="12.75" hidden="false" customHeight="false" outlineLevel="0" collapsed="false">
      <c r="A122" s="5"/>
      <c r="H122" s="5"/>
    </row>
    <row r="123" s="6" customFormat="true" ht="12.75" hidden="false" customHeight="false" outlineLevel="0" collapsed="false">
      <c r="A123" s="5"/>
      <c r="H123" s="5"/>
    </row>
    <row r="124" s="6" customFormat="true" ht="12.75" hidden="false" customHeight="false" outlineLevel="0" collapsed="false">
      <c r="A124" s="5"/>
      <c r="H124" s="5"/>
    </row>
    <row r="125" s="5" customFormat="true" ht="12.75" hidden="false" customHeight="false" outlineLevel="0" collapsed="false"/>
    <row r="126" s="6" customFormat="true" ht="12.75" hidden="false" customHeight="false" outlineLevel="0" collapsed="false">
      <c r="A126" s="5"/>
      <c r="B126" s="17" t="s">
        <v>158</v>
      </c>
      <c r="H126" s="5"/>
    </row>
    <row r="127" s="6" customFormat="true" ht="12.75" hidden="false" customHeight="false" outlineLevel="0" collapsed="false">
      <c r="A127" s="5"/>
      <c r="B127" s="17" t="s">
        <v>159</v>
      </c>
      <c r="H127" s="5"/>
    </row>
    <row r="128" s="6" customFormat="true" ht="12.75" hidden="false" customHeight="false" outlineLevel="0" collapsed="false">
      <c r="A128" s="5"/>
      <c r="B128" s="17" t="s">
        <v>151</v>
      </c>
      <c r="H128" s="5"/>
    </row>
    <row r="129" s="6" customFormat="true" ht="12.75" hidden="false" customHeight="false" outlineLevel="0" collapsed="false">
      <c r="A129" s="5"/>
      <c r="H129" s="5"/>
    </row>
    <row r="130" s="6" customFormat="true" ht="12.75" hidden="false" customHeight="false" outlineLevel="0" collapsed="false">
      <c r="A130" s="5"/>
      <c r="H130" s="5"/>
    </row>
    <row r="131" s="6" customFormat="true" ht="12.75" hidden="false" customHeight="false" outlineLevel="0" collapsed="false">
      <c r="A131" s="5"/>
      <c r="H131" s="5"/>
    </row>
    <row r="132" s="6" customFormat="true" ht="12.75" hidden="false" customHeight="false" outlineLevel="0" collapsed="false">
      <c r="A132" s="5"/>
      <c r="H132" s="5"/>
      <c r="I132" s="6" t="s">
        <v>61</v>
      </c>
    </row>
    <row r="133" s="6" customFormat="true" ht="12.75" hidden="false" customHeight="false" outlineLevel="0" collapsed="false">
      <c r="A133" s="5"/>
      <c r="H133" s="5"/>
    </row>
    <row r="134" s="6" customFormat="true" ht="12.75" hidden="false" customHeight="false" outlineLevel="0" collapsed="false">
      <c r="A134" s="5"/>
      <c r="H134" s="5"/>
    </row>
    <row r="135" s="6" customFormat="true" ht="12.75" hidden="false" customHeight="false" outlineLevel="0" collapsed="false">
      <c r="A135" s="5"/>
      <c r="H135" s="5"/>
    </row>
    <row r="136" s="6" customFormat="true" ht="12.75" hidden="false" customHeight="false" outlineLevel="0" collapsed="false">
      <c r="A136" s="5"/>
      <c r="H136" s="5"/>
    </row>
    <row r="137" s="6" customFormat="true" ht="12.75" hidden="false" customHeight="false" outlineLevel="0" collapsed="false">
      <c r="A137" s="5"/>
      <c r="H137" s="5"/>
    </row>
    <row r="138" s="6" customFormat="true" ht="12.75" hidden="false" customHeight="false" outlineLevel="0" collapsed="false">
      <c r="A138" s="5"/>
      <c r="H138" s="5"/>
    </row>
    <row r="139" s="6" customFormat="true" ht="12.75" hidden="false" customHeight="false" outlineLevel="0" collapsed="false">
      <c r="A139" s="5"/>
      <c r="H139" s="5"/>
    </row>
    <row r="140" s="6" customFormat="true" ht="12.75" hidden="false" customHeight="false" outlineLevel="0" collapsed="false">
      <c r="A140" s="5"/>
      <c r="H140" s="5"/>
    </row>
    <row r="141" s="6" customFormat="true" ht="12.75" hidden="false" customHeight="false" outlineLevel="0" collapsed="false">
      <c r="A141" s="5"/>
      <c r="H141" s="5"/>
    </row>
    <row r="142" s="6" customFormat="true" ht="12.75" hidden="false" customHeight="false" outlineLevel="0" collapsed="false">
      <c r="A142" s="5"/>
      <c r="H142" s="5"/>
    </row>
    <row r="143" s="6" customFormat="true" ht="12.75" hidden="false" customHeight="false" outlineLevel="0" collapsed="false">
      <c r="A143" s="5"/>
      <c r="H143" s="5"/>
    </row>
    <row r="144" s="6" customFormat="true" ht="12.75" hidden="false" customHeight="false" outlineLevel="0" collapsed="false">
      <c r="A144" s="5"/>
      <c r="H144" s="5"/>
    </row>
    <row r="145" s="6" customFormat="true" ht="12.75" hidden="false" customHeight="false" outlineLevel="0" collapsed="false">
      <c r="A145" s="5"/>
      <c r="H145" s="5"/>
    </row>
    <row r="146" s="6" customFormat="true" ht="12.75" hidden="false" customHeight="false" outlineLevel="0" collapsed="false">
      <c r="A146" s="5"/>
      <c r="H146" s="5"/>
    </row>
    <row r="147" s="6" customFormat="true" ht="12.75" hidden="false" customHeight="false" outlineLevel="0" collapsed="false">
      <c r="A147" s="5"/>
      <c r="H147" s="5"/>
    </row>
    <row r="148" s="5" customFormat="true" ht="12.75" hidden="false" customHeight="false" outlineLevel="0" collapsed="false"/>
    <row r="149" s="6" customFormat="true" ht="12.75" hidden="false" customHeight="false" outlineLevel="0" collapsed="false">
      <c r="A149" s="5"/>
      <c r="B149" s="17" t="s">
        <v>160</v>
      </c>
      <c r="H149" s="5"/>
    </row>
    <row r="150" s="6" customFormat="true" ht="12.75" hidden="false" customHeight="false" outlineLevel="0" collapsed="false">
      <c r="A150" s="5"/>
      <c r="B150" s="17" t="s">
        <v>159</v>
      </c>
      <c r="H150" s="5"/>
    </row>
    <row r="151" s="6" customFormat="true" ht="12.75" hidden="false" customHeight="false" outlineLevel="0" collapsed="false">
      <c r="A151" s="5"/>
      <c r="B151" s="17" t="s">
        <v>151</v>
      </c>
      <c r="H151" s="5"/>
    </row>
    <row r="152" s="6" customFormat="true" ht="12.75" hidden="false" customHeight="false" outlineLevel="0" collapsed="false">
      <c r="A152" s="5"/>
      <c r="H152" s="5"/>
      <c r="I152" s="6" t="s">
        <v>61</v>
      </c>
    </row>
    <row r="153" s="6" customFormat="true" ht="12.75" hidden="false" customHeight="false" outlineLevel="0" collapsed="false">
      <c r="A153" s="5"/>
      <c r="H153" s="5"/>
    </row>
    <row r="154" s="6" customFormat="true" ht="12.75" hidden="false" customHeight="false" outlineLevel="0" collapsed="false">
      <c r="A154" s="5"/>
      <c r="H154" s="5"/>
    </row>
    <row r="155" s="6" customFormat="true" ht="12.75" hidden="false" customHeight="false" outlineLevel="0" collapsed="false">
      <c r="A155" s="5"/>
      <c r="H155" s="5"/>
    </row>
    <row r="156" s="6" customFormat="true" ht="12.75" hidden="false" customHeight="false" outlineLevel="0" collapsed="false">
      <c r="A156" s="5"/>
      <c r="H156" s="5"/>
    </row>
    <row r="157" s="6" customFormat="true" ht="12.75" hidden="false" customHeight="false" outlineLevel="0" collapsed="false">
      <c r="A157" s="5"/>
      <c r="H157" s="5"/>
    </row>
    <row r="158" s="6" customFormat="true" ht="12.75" hidden="false" customHeight="false" outlineLevel="0" collapsed="false">
      <c r="A158" s="5"/>
      <c r="H158" s="5"/>
    </row>
    <row r="159" s="6" customFormat="true" ht="12.75" hidden="false" customHeight="false" outlineLevel="0" collapsed="false">
      <c r="A159" s="5"/>
      <c r="H159" s="5"/>
    </row>
    <row r="160" s="6" customFormat="true" ht="12.75" hidden="false" customHeight="false" outlineLevel="0" collapsed="false">
      <c r="A160" s="5"/>
      <c r="H160" s="5"/>
    </row>
    <row r="161" s="6" customFormat="true" ht="12.75" hidden="false" customHeight="false" outlineLevel="0" collapsed="false">
      <c r="A161" s="5"/>
      <c r="H161" s="5"/>
    </row>
    <row r="162" s="6" customFormat="true" ht="12.75" hidden="false" customHeight="false" outlineLevel="0" collapsed="false">
      <c r="A162" s="5"/>
      <c r="H162" s="5"/>
    </row>
    <row r="163" s="6" customFormat="true" ht="12.75" hidden="false" customHeight="false" outlineLevel="0" collapsed="false">
      <c r="A163" s="5"/>
      <c r="H163" s="5"/>
    </row>
    <row r="164" s="6" customFormat="true" ht="12.75" hidden="false" customHeight="false" outlineLevel="0" collapsed="false">
      <c r="A164" s="5"/>
      <c r="H164" s="5"/>
    </row>
    <row r="165" s="6" customFormat="true" ht="12.75" hidden="false" customHeight="false" outlineLevel="0" collapsed="false">
      <c r="A165" s="5"/>
      <c r="H165" s="5"/>
    </row>
    <row r="166" s="6" customFormat="true" ht="12.75" hidden="false" customHeight="false" outlineLevel="0" collapsed="false">
      <c r="A166" s="5"/>
      <c r="H166" s="5"/>
    </row>
    <row r="167" s="6" customFormat="true" ht="12.75" hidden="false" customHeight="false" outlineLevel="0" collapsed="false">
      <c r="A167" s="5"/>
      <c r="H167" s="5"/>
    </row>
    <row r="168" s="6" customFormat="true" ht="12.75" hidden="false" customHeight="false" outlineLevel="0" collapsed="false">
      <c r="A168" s="5"/>
      <c r="H168" s="5"/>
    </row>
    <row r="169" s="6" customFormat="true" ht="12.75" hidden="false" customHeight="false" outlineLevel="0" collapsed="false">
      <c r="A169" s="5"/>
      <c r="H169" s="5"/>
    </row>
    <row r="170" s="5" customFormat="true" ht="12.75" hidden="false" customHeight="false" outlineLevel="0" collapsed="false"/>
    <row r="171" s="6" customFormat="true" ht="12.75" hidden="false" customHeight="false" outlineLevel="0" collapsed="false">
      <c r="A171" s="5"/>
      <c r="B171" s="17" t="s">
        <v>161</v>
      </c>
      <c r="H171" s="5"/>
    </row>
    <row r="172" s="6" customFormat="true" ht="12.75" hidden="false" customHeight="false" outlineLevel="0" collapsed="false">
      <c r="A172" s="5"/>
      <c r="B172" s="17" t="s">
        <v>151</v>
      </c>
      <c r="H172" s="5"/>
    </row>
    <row r="173" s="6" customFormat="true" ht="12.75" hidden="false" customHeight="false" outlineLevel="0" collapsed="false">
      <c r="A173" s="5"/>
      <c r="H173" s="5"/>
      <c r="I173" s="6" t="s">
        <v>61</v>
      </c>
    </row>
    <row r="174" s="6" customFormat="true" ht="12.75" hidden="false" customHeight="false" outlineLevel="0" collapsed="false">
      <c r="A174" s="5"/>
      <c r="H174" s="5"/>
    </row>
    <row r="175" s="6" customFormat="true" ht="12.75" hidden="false" customHeight="false" outlineLevel="0" collapsed="false">
      <c r="A175" s="5"/>
      <c r="H175" s="5"/>
    </row>
    <row r="176" s="6" customFormat="true" ht="12.75" hidden="false" customHeight="false" outlineLevel="0" collapsed="false">
      <c r="A176" s="5"/>
      <c r="H176" s="5"/>
    </row>
    <row r="177" s="6" customFormat="true" ht="12.75" hidden="false" customHeight="false" outlineLevel="0" collapsed="false">
      <c r="A177" s="5"/>
      <c r="H177" s="5"/>
    </row>
    <row r="178" s="6" customFormat="true" ht="12.75" hidden="false" customHeight="false" outlineLevel="0" collapsed="false">
      <c r="A178" s="5"/>
      <c r="H178" s="5"/>
    </row>
    <row r="179" s="6" customFormat="true" ht="12.75" hidden="false" customHeight="false" outlineLevel="0" collapsed="false">
      <c r="A179" s="5"/>
      <c r="H179" s="5"/>
    </row>
    <row r="180" s="6" customFormat="true" ht="12.75" hidden="false" customHeight="false" outlineLevel="0" collapsed="false">
      <c r="A180" s="5"/>
      <c r="H180" s="5"/>
    </row>
    <row r="181" s="6" customFormat="true" ht="12.75" hidden="false" customHeight="false" outlineLevel="0" collapsed="false">
      <c r="A181" s="5"/>
      <c r="H181" s="5"/>
    </row>
    <row r="182" s="6" customFormat="true" ht="12.75" hidden="false" customHeight="false" outlineLevel="0" collapsed="false">
      <c r="A182" s="5"/>
      <c r="H182" s="5"/>
    </row>
    <row r="183" s="6" customFormat="true" ht="12.75" hidden="false" customHeight="false" outlineLevel="0" collapsed="false">
      <c r="A183" s="5"/>
      <c r="H183" s="5"/>
    </row>
    <row r="184" s="6" customFormat="true" ht="12.75" hidden="false" customHeight="false" outlineLevel="0" collapsed="false">
      <c r="A184" s="5"/>
      <c r="H184" s="5"/>
    </row>
    <row r="185" s="6" customFormat="true" ht="12.75" hidden="false" customHeight="false" outlineLevel="0" collapsed="false">
      <c r="A185" s="5"/>
      <c r="H185" s="5"/>
    </row>
    <row r="186" s="6" customFormat="true" ht="12.75" hidden="false" customHeight="false" outlineLevel="0" collapsed="false">
      <c r="A186" s="5"/>
      <c r="H186" s="5"/>
    </row>
    <row r="187" s="6" customFormat="true" ht="12.75" hidden="false" customHeight="false" outlineLevel="0" collapsed="false">
      <c r="A187" s="5"/>
      <c r="H187" s="5"/>
    </row>
    <row r="188" s="6" customFormat="true" ht="12.75" hidden="false" customHeight="false" outlineLevel="0" collapsed="false">
      <c r="A188" s="5"/>
      <c r="H188" s="5"/>
    </row>
    <row r="189" s="6" customFormat="true" ht="12.75" hidden="false" customHeight="false" outlineLevel="0" collapsed="false">
      <c r="A189" s="5"/>
      <c r="H189" s="5"/>
    </row>
    <row r="190" s="6" customFormat="true" ht="12.75" hidden="false" customHeight="false" outlineLevel="0" collapsed="false">
      <c r="A190" s="5"/>
      <c r="H190" s="5"/>
    </row>
    <row r="191" s="5" customFormat="true" ht="12.75" hidden="false" customHeight="false" outlineLevel="0" collapsed="false"/>
    <row r="192" s="6" customFormat="true" ht="12.75" hidden="false" customHeight="false" outlineLevel="0" collapsed="false">
      <c r="A192" s="5"/>
      <c r="B192" s="17" t="s">
        <v>162</v>
      </c>
      <c r="H192" s="5"/>
    </row>
    <row r="193" s="6" customFormat="true" ht="12.75" hidden="false" customHeight="false" outlineLevel="0" collapsed="false">
      <c r="A193" s="5"/>
      <c r="B193" s="17" t="s">
        <v>163</v>
      </c>
      <c r="H193" s="5"/>
    </row>
    <row r="194" s="6" customFormat="true" ht="12.75" hidden="false" customHeight="false" outlineLevel="0" collapsed="false">
      <c r="A194" s="5"/>
      <c r="B194" s="17" t="s">
        <v>151</v>
      </c>
      <c r="H194" s="5"/>
    </row>
    <row r="195" s="6" customFormat="true" ht="12.75" hidden="false" customHeight="false" outlineLevel="0" collapsed="false">
      <c r="A195" s="5"/>
      <c r="H195" s="5"/>
      <c r="I195" s="6" t="s">
        <v>61</v>
      </c>
    </row>
    <row r="196" s="6" customFormat="true" ht="12.75" hidden="false" customHeight="false" outlineLevel="0" collapsed="false">
      <c r="A196" s="5"/>
      <c r="H196" s="5"/>
    </row>
    <row r="197" s="6" customFormat="true" ht="12.75" hidden="false" customHeight="false" outlineLevel="0" collapsed="false">
      <c r="A197" s="5"/>
      <c r="H197" s="5"/>
    </row>
    <row r="198" s="6" customFormat="true" ht="12.75" hidden="false" customHeight="false" outlineLevel="0" collapsed="false">
      <c r="A198" s="5"/>
      <c r="H198" s="5"/>
    </row>
    <row r="199" s="6" customFormat="true" ht="12.75" hidden="false" customHeight="false" outlineLevel="0" collapsed="false">
      <c r="A199" s="5"/>
      <c r="H199" s="5"/>
    </row>
    <row r="200" s="6" customFormat="true" ht="12.75" hidden="false" customHeight="false" outlineLevel="0" collapsed="false">
      <c r="A200" s="5"/>
      <c r="H200" s="5"/>
    </row>
    <row r="201" s="6" customFormat="true" ht="12.75" hidden="false" customHeight="false" outlineLevel="0" collapsed="false">
      <c r="A201" s="5"/>
      <c r="H201" s="5"/>
    </row>
    <row r="202" s="6" customFormat="true" ht="12.75" hidden="false" customHeight="false" outlineLevel="0" collapsed="false">
      <c r="A202" s="5"/>
      <c r="H202" s="5"/>
    </row>
    <row r="203" s="6" customFormat="true" ht="12.75" hidden="false" customHeight="false" outlineLevel="0" collapsed="false">
      <c r="A203" s="5"/>
      <c r="H203" s="5"/>
    </row>
    <row r="204" s="6" customFormat="true" ht="12.75" hidden="false" customHeight="false" outlineLevel="0" collapsed="false">
      <c r="A204" s="5"/>
      <c r="H204" s="5"/>
    </row>
    <row r="205" s="6" customFormat="true" ht="12.75" hidden="false" customHeight="false" outlineLevel="0" collapsed="false">
      <c r="A205" s="5"/>
      <c r="H205" s="5"/>
    </row>
    <row r="206" s="6" customFormat="true" ht="12.75" hidden="false" customHeight="false" outlineLevel="0" collapsed="false">
      <c r="A206" s="5"/>
      <c r="H206" s="5"/>
    </row>
    <row r="207" s="6" customFormat="true" ht="12.75" hidden="false" customHeight="false" outlineLevel="0" collapsed="false">
      <c r="A207" s="5"/>
      <c r="H207" s="5"/>
    </row>
    <row r="208" s="6" customFormat="true" ht="12.75" hidden="false" customHeight="false" outlineLevel="0" collapsed="false">
      <c r="A208" s="5"/>
      <c r="H208" s="5"/>
    </row>
    <row r="209" s="5" customFormat="true" ht="12.75" hidden="false" customHeight="false" outlineLevel="0" collapsed="false"/>
    <row r="210" s="6" customFormat="true" ht="12.75" hidden="false" customHeight="false" outlineLevel="0" collapsed="false">
      <c r="A210" s="5"/>
      <c r="H210" s="5"/>
    </row>
    <row r="211" s="6" customFormat="true" ht="12.75" hidden="false" customHeight="false" outlineLevel="0" collapsed="false">
      <c r="A211" s="5"/>
      <c r="H211" s="5"/>
    </row>
    <row r="212" s="6" customFormat="true" ht="12.75" hidden="false" customHeight="false" outlineLevel="0" collapsed="false">
      <c r="A212" s="5"/>
      <c r="H212" s="5"/>
    </row>
    <row r="213" s="6" customFormat="true" ht="12.75" hidden="false" customHeight="false" outlineLevel="0" collapsed="false">
      <c r="A213" s="5"/>
      <c r="H213" s="5"/>
    </row>
    <row r="214" s="6" customFormat="true" ht="12.75" hidden="false" customHeight="false" outlineLevel="0" collapsed="false">
      <c r="A214" s="5"/>
      <c r="H214" s="5"/>
    </row>
    <row r="215" s="6" customFormat="true" ht="12.75" hidden="false" customHeight="false" outlineLevel="0" collapsed="false">
      <c r="A215" s="5"/>
      <c r="H215" s="5"/>
    </row>
    <row r="216" s="6" customFormat="true" ht="12.75" hidden="false" customHeight="false" outlineLevel="0" collapsed="false">
      <c r="A216" s="5"/>
      <c r="H216" s="5"/>
    </row>
    <row r="217" s="6" customFormat="true" ht="12.75" hidden="false" customHeight="false" outlineLevel="0" collapsed="false">
      <c r="A217" s="5"/>
      <c r="H217" s="5"/>
    </row>
    <row r="218" s="6" customFormat="true" ht="12.75" hidden="false" customHeight="false" outlineLevel="0" collapsed="false">
      <c r="A218" s="5"/>
      <c r="H218" s="5"/>
    </row>
    <row r="219" s="6" customFormat="true" ht="12.75" hidden="false" customHeight="false" outlineLevel="0" collapsed="false">
      <c r="A219" s="5"/>
      <c r="H219" s="5"/>
    </row>
    <row r="220" s="6" customFormat="true" ht="12.75" hidden="false" customHeight="false" outlineLevel="0" collapsed="false">
      <c r="A220" s="5"/>
      <c r="H220" s="5"/>
    </row>
    <row r="221" s="6" customFormat="true" ht="12.75" hidden="false" customHeight="false" outlineLevel="0" collapsed="false">
      <c r="A221" s="5"/>
      <c r="H221" s="5"/>
    </row>
    <row r="222" s="6" customFormat="true" ht="12.75" hidden="false" customHeight="false" outlineLevel="0" collapsed="false">
      <c r="A222" s="5"/>
      <c r="H222" s="5"/>
    </row>
    <row r="223" s="6" customFormat="true" ht="12.75" hidden="false" customHeight="false" outlineLevel="0" collapsed="false">
      <c r="A223" s="5"/>
      <c r="H223" s="5"/>
    </row>
    <row r="224" s="6" customFormat="true" ht="12.75" hidden="false" customHeight="false" outlineLevel="0" collapsed="false">
      <c r="A224" s="5"/>
      <c r="H224" s="5"/>
    </row>
    <row r="225" s="6" customFormat="true" ht="12.75" hidden="false" customHeight="false" outlineLevel="0" collapsed="false">
      <c r="A225" s="5"/>
      <c r="H225" s="5"/>
    </row>
    <row r="226" s="6" customFormat="true" ht="12.75" hidden="false" customHeight="false" outlineLevel="0" collapsed="false">
      <c r="A226" s="5"/>
      <c r="H226" s="5"/>
    </row>
    <row r="227" s="6" customFormat="true" ht="12.75" hidden="false" customHeight="false" outlineLevel="0" collapsed="false">
      <c r="A227" s="5"/>
      <c r="H227" s="5"/>
    </row>
    <row r="228" s="6" customFormat="true" ht="12.75" hidden="false" customHeight="false" outlineLevel="0" collapsed="false">
      <c r="A228" s="5"/>
      <c r="H228" s="5"/>
    </row>
    <row r="229" s="6" customFormat="true" ht="12.75" hidden="false" customHeight="false" outlineLevel="0" collapsed="false">
      <c r="A229" s="5"/>
      <c r="H229" s="5"/>
    </row>
    <row r="230" s="6" customFormat="true" ht="12.75" hidden="false" customHeight="false" outlineLevel="0" collapsed="false">
      <c r="A230" s="5"/>
      <c r="H230" s="5"/>
    </row>
    <row r="231" s="6" customFormat="true" ht="12.75" hidden="false" customHeight="false" outlineLevel="0" collapsed="false">
      <c r="A231" s="5"/>
      <c r="H231" s="5"/>
    </row>
    <row r="232" s="6" customFormat="true" ht="12.75" hidden="false" customHeight="false" outlineLevel="0" collapsed="false">
      <c r="A232" s="5"/>
      <c r="H232" s="5"/>
    </row>
    <row r="233" s="6" customFormat="true" ht="12.75" hidden="false" customHeight="false" outlineLevel="0" collapsed="false">
      <c r="A233" s="5"/>
      <c r="H233" s="5"/>
    </row>
    <row r="234" s="6" customFormat="true" ht="12.75" hidden="false" customHeight="false" outlineLevel="0" collapsed="false">
      <c r="A234" s="5"/>
      <c r="H234" s="5"/>
    </row>
    <row r="235" s="6" customFormat="true" ht="12.75" hidden="false" customHeight="false" outlineLevel="0" collapsed="false">
      <c r="A235" s="5"/>
      <c r="H235" s="5"/>
    </row>
    <row r="236" s="6" customFormat="true" ht="12.75" hidden="false" customHeight="false" outlineLevel="0" collapsed="false">
      <c r="A236" s="5"/>
      <c r="H236" s="5"/>
    </row>
    <row r="237" s="6" customFormat="true" ht="12.75" hidden="false" customHeight="false" outlineLevel="0" collapsed="false">
      <c r="A237" s="5"/>
      <c r="H237" s="5"/>
    </row>
    <row r="238" s="6" customFormat="true" ht="12.75" hidden="false" customHeight="false" outlineLevel="0" collapsed="false">
      <c r="A238" s="5"/>
      <c r="H238" s="5"/>
    </row>
    <row r="239" s="6" customFormat="true" ht="12.75" hidden="false" customHeight="false" outlineLevel="0" collapsed="false">
      <c r="A239" s="5"/>
      <c r="H239" s="5"/>
    </row>
    <row r="240" s="6" customFormat="true" ht="12.75" hidden="false" customHeight="false" outlineLevel="0" collapsed="false">
      <c r="A240" s="5"/>
      <c r="H240" s="5"/>
    </row>
    <row r="241" s="6" customFormat="true" ht="12.75" hidden="false" customHeight="false" outlineLevel="0" collapsed="false">
      <c r="A241" s="5"/>
      <c r="H241" s="5"/>
    </row>
    <row r="242" s="6" customFormat="true" ht="12.75" hidden="false" customHeight="false" outlineLevel="0" collapsed="false">
      <c r="A242" s="5"/>
      <c r="H242" s="5"/>
    </row>
    <row r="243" s="6" customFormat="true" ht="12.75" hidden="false" customHeight="false" outlineLevel="0" collapsed="false">
      <c r="A243" s="5"/>
      <c r="H243" s="5"/>
    </row>
    <row r="244" s="6" customFormat="true" ht="12.75" hidden="false" customHeight="false" outlineLevel="0" collapsed="false">
      <c r="A244" s="5"/>
      <c r="H244" s="5"/>
    </row>
    <row r="245" s="6" customFormat="true" ht="12.75" hidden="false" customHeight="false" outlineLevel="0" collapsed="false">
      <c r="A245" s="5"/>
      <c r="H245" s="5"/>
    </row>
    <row r="246" s="6" customFormat="true" ht="12.75" hidden="false" customHeight="false" outlineLevel="0" collapsed="false">
      <c r="A246" s="5"/>
      <c r="H246" s="5"/>
    </row>
    <row r="247" s="6" customFormat="true" ht="12.75" hidden="false" customHeight="false" outlineLevel="0" collapsed="false">
      <c r="A247" s="5"/>
      <c r="H247" s="5"/>
    </row>
    <row r="248" s="6" customFormat="true" ht="12.75" hidden="false" customHeight="false" outlineLevel="0" collapsed="false">
      <c r="A248" s="5"/>
      <c r="H248" s="5"/>
    </row>
    <row r="249" s="6" customFormat="true" ht="12.75" hidden="false" customHeight="false" outlineLevel="0" collapsed="false">
      <c r="A249" s="5"/>
      <c r="H249" s="5"/>
    </row>
    <row r="250" s="6" customFormat="true" ht="12.75" hidden="false" customHeight="false" outlineLevel="0" collapsed="false">
      <c r="A250" s="5"/>
      <c r="H250" s="5"/>
    </row>
    <row r="251" s="6" customFormat="true" ht="12.75" hidden="false" customHeight="false" outlineLevel="0" collapsed="false">
      <c r="A251" s="5"/>
      <c r="H251" s="5"/>
    </row>
    <row r="252" s="6" customFormat="true" ht="12.75" hidden="false" customHeight="false" outlineLevel="0" collapsed="false">
      <c r="A252" s="5"/>
      <c r="H252" s="5"/>
    </row>
    <row r="253" s="6" customFormat="true" ht="12.75" hidden="false" customHeight="false" outlineLevel="0" collapsed="false">
      <c r="A253" s="5"/>
      <c r="H253" s="5"/>
    </row>
    <row r="254" s="6" customFormat="true" ht="12.75" hidden="false" customHeight="false" outlineLevel="0" collapsed="false">
      <c r="A254" s="5"/>
      <c r="H254" s="5"/>
    </row>
    <row r="255" s="6" customFormat="true" ht="12.75" hidden="false" customHeight="false" outlineLevel="0" collapsed="false">
      <c r="A255" s="5"/>
      <c r="H255" s="5"/>
    </row>
    <row r="256" s="6" customFormat="true" ht="12.75" hidden="false" customHeight="false" outlineLevel="0" collapsed="false">
      <c r="A256" s="5"/>
      <c r="H256" s="5"/>
    </row>
    <row r="257" s="6" customFormat="true" ht="12.75" hidden="false" customHeight="false" outlineLevel="0" collapsed="false">
      <c r="A257" s="5"/>
      <c r="H257" s="5"/>
    </row>
    <row r="258" s="6" customFormat="true" ht="12.75" hidden="false" customHeight="false" outlineLevel="0" collapsed="false">
      <c r="A258" s="5"/>
      <c r="H258" s="5"/>
    </row>
    <row r="259" s="6" customFormat="true" ht="12.75" hidden="false" customHeight="false" outlineLevel="0" collapsed="false">
      <c r="A259" s="5"/>
      <c r="H259" s="5"/>
    </row>
    <row r="260" s="6" customFormat="true" ht="12.75" hidden="false" customHeight="false" outlineLevel="0" collapsed="false">
      <c r="A260" s="5"/>
      <c r="H260" s="5"/>
    </row>
    <row r="261" s="6" customFormat="true" ht="12.75" hidden="false" customHeight="false" outlineLevel="0" collapsed="false">
      <c r="A261" s="5"/>
      <c r="H261" s="5"/>
    </row>
    <row r="262" s="6" customFormat="true" ht="12.75" hidden="false" customHeight="false" outlineLevel="0" collapsed="false">
      <c r="A262" s="5"/>
      <c r="H262" s="5"/>
    </row>
    <row r="263" s="6" customFormat="true" ht="12.75" hidden="false" customHeight="false" outlineLevel="0" collapsed="false">
      <c r="A263" s="5"/>
      <c r="H263" s="5"/>
    </row>
    <row r="264" s="6" customFormat="true" ht="12.75" hidden="false" customHeight="false" outlineLevel="0" collapsed="false">
      <c r="A264" s="5"/>
      <c r="H264" s="5"/>
    </row>
    <row r="265" s="6" customFormat="true" ht="12.75" hidden="false" customHeight="false" outlineLevel="0" collapsed="false">
      <c r="A265" s="5"/>
      <c r="H265" s="5"/>
    </row>
    <row r="266" s="6" customFormat="true" ht="12.75" hidden="false" customHeight="false" outlineLevel="0" collapsed="false">
      <c r="A266" s="5"/>
      <c r="H266" s="5"/>
    </row>
    <row r="267" s="6" customFormat="true" ht="12.75" hidden="false" customHeight="false" outlineLevel="0" collapsed="false">
      <c r="A267" s="5"/>
      <c r="H267" s="5"/>
    </row>
    <row r="268" s="6" customFormat="true" ht="12.75" hidden="false" customHeight="false" outlineLevel="0" collapsed="false">
      <c r="A268" s="5"/>
      <c r="H268" s="5"/>
    </row>
    <row r="269" s="6" customFormat="true" ht="12.75" hidden="false" customHeight="false" outlineLevel="0" collapsed="false">
      <c r="A269" s="5"/>
      <c r="H269" s="5"/>
    </row>
    <row r="270" s="6" customFormat="true" ht="12.75" hidden="false" customHeight="false" outlineLevel="0" collapsed="false">
      <c r="A270" s="5"/>
      <c r="H270" s="5"/>
    </row>
    <row r="271" s="6" customFormat="true" ht="12.75" hidden="false" customHeight="false" outlineLevel="0" collapsed="false">
      <c r="A271" s="5"/>
      <c r="H271" s="5"/>
    </row>
    <row r="272" s="6" customFormat="true" ht="12.75" hidden="false" customHeight="false" outlineLevel="0" collapsed="false">
      <c r="A272" s="5"/>
      <c r="H272" s="5"/>
    </row>
    <row r="273" s="6" customFormat="true" ht="12.75" hidden="false" customHeight="false" outlineLevel="0" collapsed="false">
      <c r="A273" s="5"/>
      <c r="H273" s="5"/>
    </row>
    <row r="274" s="6" customFormat="true" ht="12.75" hidden="false" customHeight="false" outlineLevel="0" collapsed="false">
      <c r="A274" s="5"/>
      <c r="H274" s="5"/>
    </row>
    <row r="275" s="6" customFormat="true" ht="12.75" hidden="false" customHeight="false" outlineLevel="0" collapsed="false">
      <c r="A275" s="5"/>
      <c r="H275" s="5"/>
    </row>
    <row r="276" s="6" customFormat="true" ht="12.75" hidden="false" customHeight="false" outlineLevel="0" collapsed="false">
      <c r="A276" s="5"/>
      <c r="H276" s="5"/>
    </row>
    <row r="277" s="6" customFormat="true" ht="12.75" hidden="false" customHeight="false" outlineLevel="0" collapsed="false">
      <c r="A277" s="5"/>
      <c r="H277" s="5"/>
    </row>
    <row r="278" s="6" customFormat="true" ht="12.75" hidden="false" customHeight="false" outlineLevel="0" collapsed="false">
      <c r="A278" s="5"/>
      <c r="H278" s="5"/>
    </row>
    <row r="279" s="6" customFormat="true" ht="12.75" hidden="false" customHeight="false" outlineLevel="0" collapsed="false">
      <c r="A279" s="5"/>
      <c r="H279" s="5"/>
    </row>
    <row r="280" s="6" customFormat="true" ht="12.75" hidden="false" customHeight="false" outlineLevel="0" collapsed="false">
      <c r="A280" s="5"/>
      <c r="H280" s="5"/>
    </row>
    <row r="281" s="6" customFormat="true" ht="12.75" hidden="false" customHeight="false" outlineLevel="0" collapsed="false">
      <c r="A281" s="5"/>
      <c r="H281" s="5"/>
    </row>
    <row r="282" s="6" customFormat="true" ht="12.75" hidden="false" customHeight="false" outlineLevel="0" collapsed="false">
      <c r="A282" s="5"/>
      <c r="H282" s="5"/>
    </row>
    <row r="283" s="6" customFormat="true" ht="12.75" hidden="false" customHeight="false" outlineLevel="0" collapsed="false">
      <c r="A283" s="5"/>
      <c r="H283" s="5"/>
    </row>
    <row r="284" s="6" customFormat="true" ht="12.75" hidden="false" customHeight="false" outlineLevel="0" collapsed="false">
      <c r="A284" s="5"/>
      <c r="H284" s="5"/>
    </row>
    <row r="285" s="6" customFormat="true" ht="12.75" hidden="false" customHeight="false" outlineLevel="0" collapsed="false">
      <c r="A285" s="5"/>
      <c r="H285" s="5"/>
    </row>
    <row r="286" s="6" customFormat="true" ht="12.75" hidden="false" customHeight="false" outlineLevel="0" collapsed="false">
      <c r="A286" s="5"/>
      <c r="H286" s="5"/>
    </row>
    <row r="287" s="6" customFormat="true" ht="12.75" hidden="false" customHeight="false" outlineLevel="0" collapsed="false">
      <c r="A287" s="5"/>
      <c r="H287" s="5"/>
    </row>
    <row r="288" s="6" customFormat="true" ht="12.75" hidden="false" customHeight="false" outlineLevel="0" collapsed="false">
      <c r="A288" s="5"/>
      <c r="H288" s="5"/>
    </row>
    <row r="289" s="6" customFormat="true" ht="12.75" hidden="false" customHeight="false" outlineLevel="0" collapsed="false">
      <c r="A289" s="5"/>
      <c r="H289" s="5"/>
    </row>
    <row r="290" s="6" customFormat="true" ht="12.75" hidden="false" customHeight="false" outlineLevel="0" collapsed="false">
      <c r="A290" s="5"/>
      <c r="H290" s="5"/>
    </row>
    <row r="291" s="6" customFormat="true" ht="12.75" hidden="false" customHeight="false" outlineLevel="0" collapsed="false">
      <c r="A291" s="5"/>
      <c r="H291" s="5"/>
    </row>
    <row r="292" s="6" customFormat="true" ht="12.75" hidden="false" customHeight="false" outlineLevel="0" collapsed="false">
      <c r="A292" s="5"/>
      <c r="H292" s="5"/>
    </row>
    <row r="293" s="6" customFormat="true" ht="12.75" hidden="false" customHeight="false" outlineLevel="0" collapsed="false">
      <c r="A293" s="5"/>
      <c r="H293" s="5"/>
    </row>
    <row r="294" s="6" customFormat="true" ht="12.75" hidden="false" customHeight="false" outlineLevel="0" collapsed="false">
      <c r="A294" s="5"/>
      <c r="H294" s="5"/>
    </row>
    <row r="295" s="6" customFormat="true" ht="12.75" hidden="false" customHeight="false" outlineLevel="0" collapsed="false">
      <c r="A295" s="5"/>
      <c r="H295" s="5"/>
    </row>
    <row r="296" s="6" customFormat="true" ht="12.75" hidden="false" customHeight="false" outlineLevel="0" collapsed="false">
      <c r="A296" s="5"/>
      <c r="H296" s="5"/>
    </row>
    <row r="297" s="6" customFormat="true" ht="12.75" hidden="false" customHeight="false" outlineLevel="0" collapsed="false">
      <c r="A297" s="5"/>
      <c r="H297" s="5"/>
    </row>
    <row r="298" s="6" customFormat="true" ht="12.75" hidden="false" customHeight="false" outlineLevel="0" collapsed="false">
      <c r="A298" s="5"/>
      <c r="H298" s="5"/>
    </row>
    <row r="299" s="6" customFormat="true" ht="12.75" hidden="false" customHeight="false" outlineLevel="0" collapsed="false">
      <c r="A299" s="5"/>
      <c r="H299" s="5"/>
    </row>
    <row r="300" s="6" customFormat="true" ht="12.75" hidden="false" customHeight="false" outlineLevel="0" collapsed="false">
      <c r="A300" s="5"/>
      <c r="H300" s="5"/>
    </row>
    <row r="301" s="6" customFormat="true" ht="12.75" hidden="false" customHeight="false" outlineLevel="0" collapsed="false">
      <c r="A301" s="5"/>
      <c r="H301" s="5"/>
    </row>
    <row r="302" s="6" customFormat="true" ht="12.75" hidden="false" customHeight="false" outlineLevel="0" collapsed="false">
      <c r="A302" s="5"/>
      <c r="H302" s="5"/>
    </row>
    <row r="303" s="6" customFormat="true" ht="12.75" hidden="false" customHeight="false" outlineLevel="0" collapsed="false">
      <c r="A303" s="5"/>
      <c r="H303" s="5"/>
    </row>
    <row r="304" s="6" customFormat="true" ht="12.75" hidden="false" customHeight="false" outlineLevel="0" collapsed="false">
      <c r="A304" s="5"/>
      <c r="H304" s="5"/>
    </row>
    <row r="305" s="6" customFormat="true" ht="12.75" hidden="false" customHeight="false" outlineLevel="0" collapsed="false">
      <c r="A305" s="5"/>
      <c r="H305" s="5"/>
    </row>
    <row r="306" s="6" customFormat="true" ht="12.75" hidden="false" customHeight="false" outlineLevel="0" collapsed="false">
      <c r="A306" s="5"/>
      <c r="H306" s="5"/>
    </row>
    <row r="307" s="6" customFormat="true" ht="12.75" hidden="false" customHeight="false" outlineLevel="0" collapsed="false">
      <c r="A307" s="5"/>
      <c r="H307" s="5"/>
    </row>
    <row r="308" s="6" customFormat="true" ht="12.75" hidden="false" customHeight="false" outlineLevel="0" collapsed="false">
      <c r="A308" s="5"/>
      <c r="H308" s="5"/>
    </row>
    <row r="309" s="6" customFormat="true" ht="12.75" hidden="false" customHeight="false" outlineLevel="0" collapsed="false">
      <c r="A309" s="5"/>
      <c r="H309" s="5"/>
    </row>
    <row r="310" s="6" customFormat="true" ht="12.75" hidden="false" customHeight="false" outlineLevel="0" collapsed="false">
      <c r="A310" s="5"/>
      <c r="H310" s="5"/>
    </row>
    <row r="311" s="6" customFormat="true" ht="12.75" hidden="false" customHeight="false" outlineLevel="0" collapsed="false">
      <c r="A311" s="5"/>
      <c r="H311" s="5"/>
    </row>
    <row r="312" s="6" customFormat="true" ht="12.75" hidden="false" customHeight="false" outlineLevel="0" collapsed="false">
      <c r="A312" s="5"/>
      <c r="H312" s="5"/>
    </row>
    <row r="313" s="6" customFormat="true" ht="12.75" hidden="false" customHeight="false" outlineLevel="0" collapsed="false">
      <c r="A313" s="5"/>
      <c r="H313" s="5"/>
    </row>
    <row r="314" s="6" customFormat="true" ht="12.75" hidden="false" customHeight="false" outlineLevel="0" collapsed="false">
      <c r="A314" s="5"/>
      <c r="H314" s="5"/>
    </row>
    <row r="315" s="6" customFormat="true" ht="12.75" hidden="false" customHeight="false" outlineLevel="0" collapsed="false">
      <c r="A315" s="5"/>
      <c r="H315" s="5"/>
    </row>
    <row r="316" s="6" customFormat="true" ht="12.75" hidden="false" customHeight="false" outlineLevel="0" collapsed="false">
      <c r="A316" s="5"/>
      <c r="H316" s="5"/>
    </row>
    <row r="317" s="6" customFormat="true" ht="12.75" hidden="false" customHeight="false" outlineLevel="0" collapsed="false">
      <c r="A317" s="5"/>
      <c r="H317" s="5"/>
    </row>
    <row r="318" s="6" customFormat="true" ht="12.75" hidden="false" customHeight="false" outlineLevel="0" collapsed="false">
      <c r="A318" s="5"/>
      <c r="H318" s="5"/>
    </row>
    <row r="319" s="6" customFormat="true" ht="12.75" hidden="false" customHeight="false" outlineLevel="0" collapsed="false">
      <c r="A319" s="5"/>
      <c r="H319" s="5"/>
    </row>
    <row r="320" s="6" customFormat="true" ht="12.75" hidden="false" customHeight="false" outlineLevel="0" collapsed="false">
      <c r="A320" s="5"/>
      <c r="H320" s="5"/>
    </row>
    <row r="321" s="6" customFormat="true" ht="12.75" hidden="false" customHeight="false" outlineLevel="0" collapsed="false">
      <c r="A321" s="5"/>
      <c r="H321" s="5"/>
    </row>
    <row r="322" s="6" customFormat="true" ht="12.75" hidden="false" customHeight="false" outlineLevel="0" collapsed="false">
      <c r="A322" s="5"/>
      <c r="H322" s="5"/>
    </row>
    <row r="323" s="6" customFormat="true" ht="12.75" hidden="false" customHeight="false" outlineLevel="0" collapsed="false">
      <c r="A323" s="5"/>
      <c r="H323" s="5"/>
    </row>
    <row r="324" s="6" customFormat="true" ht="12.75" hidden="false" customHeight="false" outlineLevel="0" collapsed="false">
      <c r="A324" s="5"/>
      <c r="H324" s="5"/>
    </row>
    <row r="325" s="6" customFormat="true" ht="12.75" hidden="false" customHeight="false" outlineLevel="0" collapsed="false">
      <c r="A325" s="5"/>
      <c r="H325" s="5"/>
    </row>
    <row r="326" s="6" customFormat="true" ht="12.75" hidden="false" customHeight="false" outlineLevel="0" collapsed="false">
      <c r="A326" s="5"/>
      <c r="H326" s="5"/>
    </row>
    <row r="327" s="6" customFormat="true" ht="12.75" hidden="false" customHeight="false" outlineLevel="0" collapsed="false">
      <c r="A327" s="5"/>
      <c r="H327" s="5"/>
    </row>
    <row r="328" s="6" customFormat="true" ht="12.75" hidden="false" customHeight="false" outlineLevel="0" collapsed="false">
      <c r="A328" s="5"/>
      <c r="H328" s="5"/>
    </row>
    <row r="329" s="6" customFormat="true" ht="12.75" hidden="false" customHeight="false" outlineLevel="0" collapsed="false">
      <c r="A329" s="5"/>
      <c r="H329" s="5"/>
    </row>
    <row r="330" s="6" customFormat="true" ht="12.75" hidden="false" customHeight="false" outlineLevel="0" collapsed="false">
      <c r="A330" s="5"/>
      <c r="H330" s="5"/>
    </row>
    <row r="331" s="6" customFormat="true" ht="12.75" hidden="false" customHeight="false" outlineLevel="0" collapsed="false">
      <c r="A331" s="5"/>
      <c r="H331" s="5"/>
    </row>
    <row r="332" s="6" customFormat="true" ht="12.75" hidden="false" customHeight="false" outlineLevel="0" collapsed="false">
      <c r="A332" s="5"/>
      <c r="H332" s="5"/>
    </row>
    <row r="333" s="6" customFormat="true" ht="12.75" hidden="false" customHeight="false" outlineLevel="0" collapsed="false">
      <c r="A333" s="5"/>
      <c r="H333" s="5"/>
    </row>
    <row r="334" s="6" customFormat="true" ht="12.75" hidden="false" customHeight="false" outlineLevel="0" collapsed="false">
      <c r="A334" s="5"/>
      <c r="H334" s="5"/>
    </row>
    <row r="335" s="6" customFormat="true" ht="12.75" hidden="false" customHeight="false" outlineLevel="0" collapsed="false">
      <c r="A335" s="5"/>
      <c r="H335" s="5"/>
    </row>
    <row r="336" s="6" customFormat="true" ht="12.75" hidden="false" customHeight="false" outlineLevel="0" collapsed="false">
      <c r="A336" s="5"/>
      <c r="H336" s="5"/>
    </row>
    <row r="337" s="6" customFormat="true" ht="12.75" hidden="false" customHeight="false" outlineLevel="0" collapsed="false">
      <c r="A337" s="5"/>
      <c r="H337" s="5"/>
    </row>
    <row r="338" s="6" customFormat="true" ht="12.75" hidden="false" customHeight="false" outlineLevel="0" collapsed="false">
      <c r="A338" s="5"/>
      <c r="H338" s="5"/>
    </row>
    <row r="339" s="6" customFormat="true" ht="12.75" hidden="false" customHeight="false" outlineLevel="0" collapsed="false">
      <c r="A339" s="5"/>
      <c r="H339" s="5"/>
    </row>
    <row r="340" s="6" customFormat="true" ht="12.75" hidden="false" customHeight="false" outlineLevel="0" collapsed="false">
      <c r="A340" s="5"/>
      <c r="H340" s="5"/>
    </row>
    <row r="341" s="6" customFormat="true" ht="12.75" hidden="false" customHeight="false" outlineLevel="0" collapsed="false">
      <c r="A341" s="5"/>
      <c r="H341" s="5"/>
    </row>
    <row r="342" s="6" customFormat="true" ht="12.75" hidden="false" customHeight="false" outlineLevel="0" collapsed="false">
      <c r="A342" s="5"/>
      <c r="H342" s="5"/>
    </row>
    <row r="343" s="6" customFormat="true" ht="12.75" hidden="false" customHeight="false" outlineLevel="0" collapsed="false">
      <c r="A343" s="5"/>
      <c r="H343" s="5"/>
    </row>
    <row r="344" s="6" customFormat="true" ht="12.75" hidden="false" customHeight="false" outlineLevel="0" collapsed="false">
      <c r="A344" s="5"/>
      <c r="H344" s="5"/>
    </row>
    <row r="345" s="6" customFormat="true" ht="12.75" hidden="false" customHeight="false" outlineLevel="0" collapsed="false">
      <c r="A345" s="5"/>
      <c r="H345" s="5"/>
    </row>
    <row r="346" s="6" customFormat="true" ht="12.75" hidden="false" customHeight="false" outlineLevel="0" collapsed="false">
      <c r="A346" s="5"/>
      <c r="H346" s="5"/>
    </row>
    <row r="347" s="6" customFormat="true" ht="12.75" hidden="false" customHeight="false" outlineLevel="0" collapsed="false">
      <c r="A347" s="5"/>
      <c r="H347" s="5"/>
    </row>
    <row r="348" s="6" customFormat="true" ht="12.75" hidden="false" customHeight="false" outlineLevel="0" collapsed="false">
      <c r="A348" s="5"/>
      <c r="H348" s="5"/>
    </row>
    <row r="349" s="6" customFormat="true" ht="12.75" hidden="false" customHeight="false" outlineLevel="0" collapsed="false">
      <c r="A349" s="5"/>
      <c r="H349" s="5"/>
    </row>
    <row r="350" s="6" customFormat="true" ht="12.75" hidden="false" customHeight="false" outlineLevel="0" collapsed="false">
      <c r="A350" s="5"/>
      <c r="H350" s="5"/>
    </row>
    <row r="351" s="6" customFormat="true" ht="12.75" hidden="false" customHeight="false" outlineLevel="0" collapsed="false">
      <c r="A351" s="5"/>
      <c r="H351" s="5"/>
    </row>
    <row r="352" s="6" customFormat="true" ht="12.75" hidden="false" customHeight="false" outlineLevel="0" collapsed="false">
      <c r="A352" s="5"/>
      <c r="H352" s="5"/>
    </row>
    <row r="353" s="6" customFormat="true" ht="12.75" hidden="false" customHeight="false" outlineLevel="0" collapsed="false">
      <c r="A353" s="5"/>
      <c r="H353" s="5"/>
    </row>
    <row r="354" s="6" customFormat="true" ht="12.75" hidden="false" customHeight="false" outlineLevel="0" collapsed="false">
      <c r="A354" s="5"/>
      <c r="H354" s="5"/>
    </row>
    <row r="355" s="6" customFormat="true" ht="12.75" hidden="false" customHeight="false" outlineLevel="0" collapsed="false">
      <c r="A355" s="5"/>
      <c r="H355" s="5"/>
    </row>
    <row r="356" s="6" customFormat="true" ht="12.75" hidden="false" customHeight="false" outlineLevel="0" collapsed="false">
      <c r="A356" s="5"/>
      <c r="H356" s="5"/>
    </row>
    <row r="357" s="6" customFormat="true" ht="12.75" hidden="false" customHeight="false" outlineLevel="0" collapsed="false">
      <c r="A357" s="5"/>
      <c r="H357" s="5"/>
    </row>
    <row r="358" s="6" customFormat="true" ht="12.75" hidden="false" customHeight="false" outlineLevel="0" collapsed="false">
      <c r="A358" s="5"/>
      <c r="H358" s="5"/>
    </row>
    <row r="359" s="6" customFormat="true" ht="12.75" hidden="false" customHeight="false" outlineLevel="0" collapsed="false">
      <c r="A359" s="5"/>
      <c r="H359" s="5"/>
    </row>
    <row r="360" s="6" customFormat="true" ht="12.75" hidden="false" customHeight="false" outlineLevel="0" collapsed="false">
      <c r="A360" s="5"/>
      <c r="H360" s="5"/>
    </row>
    <row r="361" s="6" customFormat="true" ht="12.75" hidden="false" customHeight="false" outlineLevel="0" collapsed="false">
      <c r="A361" s="5"/>
      <c r="H361" s="5"/>
    </row>
    <row r="362" s="6" customFormat="true" ht="12.75" hidden="false" customHeight="false" outlineLevel="0" collapsed="false">
      <c r="A362" s="5"/>
      <c r="H362" s="5"/>
    </row>
    <row r="363" s="6" customFormat="true" ht="12.75" hidden="false" customHeight="false" outlineLevel="0" collapsed="false">
      <c r="A363" s="5"/>
      <c r="H363" s="5"/>
    </row>
    <row r="364" s="6" customFormat="true" ht="12.75" hidden="false" customHeight="false" outlineLevel="0" collapsed="false">
      <c r="A364" s="5"/>
      <c r="H364" s="5"/>
    </row>
    <row r="365" s="6" customFormat="true" ht="12.75" hidden="false" customHeight="false" outlineLevel="0" collapsed="false">
      <c r="A365" s="5"/>
      <c r="H365" s="5"/>
    </row>
    <row r="366" s="6" customFormat="true" ht="12.75" hidden="false" customHeight="false" outlineLevel="0" collapsed="false">
      <c r="A366" s="5"/>
      <c r="H366" s="5"/>
    </row>
    <row r="367" s="6" customFormat="true" ht="12.75" hidden="false" customHeight="false" outlineLevel="0" collapsed="false">
      <c r="A367" s="5"/>
      <c r="H367" s="5"/>
    </row>
    <row r="368" s="6" customFormat="true" ht="12.75" hidden="false" customHeight="false" outlineLevel="0" collapsed="false">
      <c r="A368" s="5"/>
      <c r="H368" s="5"/>
    </row>
    <row r="369" s="6" customFormat="true" ht="12.75" hidden="false" customHeight="false" outlineLevel="0" collapsed="false">
      <c r="A369" s="5"/>
      <c r="H369" s="5"/>
    </row>
    <row r="370" s="6" customFormat="true" ht="12.75" hidden="false" customHeight="false" outlineLevel="0" collapsed="false">
      <c r="A370" s="5"/>
      <c r="H370" s="5"/>
    </row>
    <row r="371" s="6" customFormat="true" ht="12.75" hidden="false" customHeight="false" outlineLevel="0" collapsed="false">
      <c r="A371" s="5"/>
      <c r="H371" s="5"/>
    </row>
    <row r="372" s="6" customFormat="true" ht="12.75" hidden="false" customHeight="false" outlineLevel="0" collapsed="false">
      <c r="A372" s="5"/>
      <c r="H372" s="5"/>
    </row>
    <row r="373" s="6" customFormat="true" ht="12.75" hidden="false" customHeight="false" outlineLevel="0" collapsed="false">
      <c r="A373" s="5"/>
      <c r="H373" s="5"/>
    </row>
    <row r="374" s="6" customFormat="true" ht="12.75" hidden="false" customHeight="false" outlineLevel="0" collapsed="false">
      <c r="A374" s="5"/>
      <c r="H374" s="5"/>
    </row>
    <row r="375" s="6" customFormat="true" ht="12.75" hidden="false" customHeight="false" outlineLevel="0" collapsed="false">
      <c r="A375" s="5"/>
      <c r="H375" s="5"/>
    </row>
    <row r="376" s="6" customFormat="true" ht="12.75" hidden="false" customHeight="false" outlineLevel="0" collapsed="false">
      <c r="A376" s="5"/>
      <c r="H376" s="5"/>
    </row>
    <row r="377" s="6" customFormat="true" ht="12.75" hidden="false" customHeight="false" outlineLevel="0" collapsed="false">
      <c r="A377" s="5"/>
      <c r="H377" s="5"/>
    </row>
    <row r="378" s="6" customFormat="true" ht="12.75" hidden="false" customHeight="false" outlineLevel="0" collapsed="false">
      <c r="A378" s="5"/>
      <c r="H378" s="5"/>
    </row>
    <row r="379" s="6" customFormat="true" ht="12.75" hidden="false" customHeight="false" outlineLevel="0" collapsed="false">
      <c r="A379" s="5"/>
      <c r="H379" s="5"/>
    </row>
    <row r="380" s="6" customFormat="true" ht="12.75" hidden="false" customHeight="false" outlineLevel="0" collapsed="false">
      <c r="A380" s="5"/>
      <c r="H380" s="5"/>
    </row>
    <row r="381" s="6" customFormat="true" ht="12.75" hidden="false" customHeight="false" outlineLevel="0" collapsed="false">
      <c r="A381" s="5"/>
      <c r="H381" s="5"/>
    </row>
    <row r="382" s="6" customFormat="true" ht="12.75" hidden="false" customHeight="false" outlineLevel="0" collapsed="false">
      <c r="A382" s="5"/>
      <c r="H382" s="5"/>
    </row>
    <row r="383" s="6" customFormat="true" ht="12.75" hidden="false" customHeight="false" outlineLevel="0" collapsed="false">
      <c r="A383" s="5"/>
      <c r="H383" s="5"/>
    </row>
    <row r="384" s="6" customFormat="true" ht="12.75" hidden="false" customHeight="false" outlineLevel="0" collapsed="false">
      <c r="A384" s="5"/>
      <c r="H384" s="5"/>
    </row>
    <row r="385" s="6" customFormat="true" ht="12.75" hidden="false" customHeight="false" outlineLevel="0" collapsed="false">
      <c r="A385" s="5"/>
      <c r="H385" s="5"/>
    </row>
    <row r="386" s="6" customFormat="true" ht="12.75" hidden="false" customHeight="false" outlineLevel="0" collapsed="false">
      <c r="A386" s="5"/>
      <c r="H386" s="5"/>
    </row>
    <row r="387" s="6" customFormat="true" ht="12.75" hidden="false" customHeight="false" outlineLevel="0" collapsed="false">
      <c r="A387" s="5"/>
      <c r="H387" s="5"/>
    </row>
    <row r="388" s="6" customFormat="true" ht="12.75" hidden="false" customHeight="false" outlineLevel="0" collapsed="false">
      <c r="A388" s="5"/>
      <c r="H388" s="5"/>
    </row>
    <row r="389" s="6" customFormat="true" ht="12.75" hidden="false" customHeight="false" outlineLevel="0" collapsed="false">
      <c r="A389" s="5"/>
      <c r="H389" s="5"/>
    </row>
    <row r="390" s="6" customFormat="true" ht="12.75" hidden="false" customHeight="false" outlineLevel="0" collapsed="false">
      <c r="A390" s="5"/>
      <c r="H390" s="5"/>
    </row>
    <row r="391" s="6" customFormat="true" ht="12.75" hidden="false" customHeight="false" outlineLevel="0" collapsed="false">
      <c r="A391" s="5"/>
      <c r="H391" s="5"/>
    </row>
    <row r="392" s="6" customFormat="true" ht="12.75" hidden="false" customHeight="false" outlineLevel="0" collapsed="false">
      <c r="A392" s="5"/>
      <c r="H392" s="5"/>
    </row>
    <row r="393" s="6" customFormat="true" ht="12.75" hidden="false" customHeight="false" outlineLevel="0" collapsed="false">
      <c r="A393" s="5"/>
      <c r="H393" s="5"/>
    </row>
    <row r="394" s="6" customFormat="true" ht="12.75" hidden="false" customHeight="false" outlineLevel="0" collapsed="false">
      <c r="A394" s="5"/>
      <c r="H394" s="5"/>
    </row>
    <row r="395" s="6" customFormat="true" ht="12.75" hidden="false" customHeight="false" outlineLevel="0" collapsed="false">
      <c r="A395" s="5"/>
      <c r="H395" s="5"/>
    </row>
    <row r="396" s="6" customFormat="true" ht="12.75" hidden="false" customHeight="false" outlineLevel="0" collapsed="false">
      <c r="A396" s="5"/>
      <c r="H396" s="5"/>
    </row>
    <row r="397" s="6" customFormat="true" ht="12.75" hidden="false" customHeight="false" outlineLevel="0" collapsed="false">
      <c r="A397" s="5"/>
      <c r="H397" s="5"/>
    </row>
    <row r="398" s="6" customFormat="true" ht="12.75" hidden="false" customHeight="false" outlineLevel="0" collapsed="false">
      <c r="A398" s="5"/>
      <c r="H398" s="5"/>
    </row>
    <row r="399" s="6" customFormat="true" ht="12.75" hidden="false" customHeight="false" outlineLevel="0" collapsed="false">
      <c r="A399" s="5"/>
      <c r="H399" s="5"/>
    </row>
    <row r="400" s="6" customFormat="true" ht="12.75" hidden="false" customHeight="false" outlineLevel="0" collapsed="false">
      <c r="A400" s="5"/>
      <c r="H400" s="5"/>
    </row>
    <row r="401" s="6" customFormat="true" ht="12.75" hidden="false" customHeight="false" outlineLevel="0" collapsed="false">
      <c r="A401" s="5"/>
      <c r="H401" s="5"/>
    </row>
    <row r="402" s="6" customFormat="true" ht="12.75" hidden="false" customHeight="false" outlineLevel="0" collapsed="false">
      <c r="A402" s="5"/>
      <c r="H402" s="5"/>
    </row>
    <row r="403" s="6" customFormat="true" ht="12.75" hidden="false" customHeight="false" outlineLevel="0" collapsed="false">
      <c r="A403" s="5"/>
      <c r="H403" s="5"/>
    </row>
    <row r="404" s="6" customFormat="true" ht="12.75" hidden="false" customHeight="false" outlineLevel="0" collapsed="false">
      <c r="A404" s="5"/>
      <c r="H404" s="5"/>
    </row>
    <row r="405" s="6" customFormat="true" ht="12.75" hidden="false" customHeight="false" outlineLevel="0" collapsed="false">
      <c r="A405" s="5"/>
      <c r="H405" s="5"/>
    </row>
    <row r="406" s="6" customFormat="true" ht="12.75" hidden="false" customHeight="false" outlineLevel="0" collapsed="false">
      <c r="A406" s="5"/>
      <c r="H406" s="5"/>
    </row>
    <row r="407" s="6" customFormat="true" ht="12.75" hidden="false" customHeight="false" outlineLevel="0" collapsed="false">
      <c r="A407" s="5"/>
      <c r="H407" s="5"/>
    </row>
    <row r="408" s="6" customFormat="true" ht="12.75" hidden="false" customHeight="false" outlineLevel="0" collapsed="false">
      <c r="A408" s="5"/>
      <c r="H408" s="5"/>
    </row>
    <row r="409" s="6" customFormat="true" ht="12.75" hidden="false" customHeight="false" outlineLevel="0" collapsed="false">
      <c r="A409" s="5"/>
      <c r="H409" s="5"/>
    </row>
    <row r="410" s="6" customFormat="true" ht="12.75" hidden="false" customHeight="false" outlineLevel="0" collapsed="false">
      <c r="A410" s="5"/>
      <c r="H410" s="5"/>
    </row>
    <row r="411" s="6" customFormat="true" ht="12.75" hidden="false" customHeight="false" outlineLevel="0" collapsed="false">
      <c r="A411" s="5"/>
      <c r="H411" s="5"/>
    </row>
    <row r="412" s="6" customFormat="true" ht="12.75" hidden="false" customHeight="false" outlineLevel="0" collapsed="false">
      <c r="A412" s="5"/>
      <c r="H412" s="5"/>
    </row>
    <row r="413" s="6" customFormat="true" ht="12.75" hidden="false" customHeight="false" outlineLevel="0" collapsed="false">
      <c r="A413" s="5"/>
      <c r="H413" s="5"/>
    </row>
    <row r="414" s="6" customFormat="true" ht="12.75" hidden="false" customHeight="false" outlineLevel="0" collapsed="false">
      <c r="A414" s="5"/>
      <c r="H414" s="5"/>
    </row>
    <row r="415" s="6" customFormat="true" ht="12.75" hidden="false" customHeight="false" outlineLevel="0" collapsed="false">
      <c r="A415" s="5"/>
      <c r="H415" s="5"/>
    </row>
    <row r="416" s="6" customFormat="true" ht="12.75" hidden="false" customHeight="false" outlineLevel="0" collapsed="false">
      <c r="A416" s="5"/>
      <c r="H416" s="5"/>
    </row>
    <row r="417" s="6" customFormat="true" ht="12.75" hidden="false" customHeight="false" outlineLevel="0" collapsed="false">
      <c r="A417" s="5"/>
      <c r="H417" s="5"/>
    </row>
    <row r="418" s="6" customFormat="true" ht="12.75" hidden="false" customHeight="false" outlineLevel="0" collapsed="false">
      <c r="A418" s="5"/>
      <c r="H418" s="5"/>
    </row>
    <row r="419" s="6" customFormat="true" ht="12.75" hidden="false" customHeight="false" outlineLevel="0" collapsed="false">
      <c r="A419" s="5"/>
      <c r="H419" s="5"/>
    </row>
    <row r="420" s="6" customFormat="true" ht="12.75" hidden="false" customHeight="false" outlineLevel="0" collapsed="false">
      <c r="A420" s="5"/>
      <c r="H420" s="5"/>
    </row>
    <row r="421" s="6" customFormat="true" ht="12.75" hidden="false" customHeight="false" outlineLevel="0" collapsed="false">
      <c r="A421" s="5"/>
      <c r="H421" s="5"/>
    </row>
    <row r="422" s="6" customFormat="true" ht="12.75" hidden="false" customHeight="false" outlineLevel="0" collapsed="false">
      <c r="A422" s="5"/>
      <c r="H422" s="5"/>
    </row>
    <row r="423" s="6" customFormat="true" ht="12.75" hidden="false" customHeight="false" outlineLevel="0" collapsed="false">
      <c r="A423" s="5"/>
      <c r="H423" s="5"/>
    </row>
    <row r="424" s="6" customFormat="true" ht="12.75" hidden="false" customHeight="false" outlineLevel="0" collapsed="false">
      <c r="A424" s="5"/>
      <c r="H424" s="5"/>
    </row>
    <row r="425" s="6" customFormat="true" ht="12.75" hidden="false" customHeight="false" outlineLevel="0" collapsed="false">
      <c r="A425" s="5"/>
      <c r="H425" s="5"/>
    </row>
    <row r="426" s="6" customFormat="true" ht="12.75" hidden="false" customHeight="false" outlineLevel="0" collapsed="false">
      <c r="A426" s="5"/>
      <c r="H426" s="5"/>
    </row>
    <row r="427" s="6" customFormat="true" ht="12.75" hidden="false" customHeight="false" outlineLevel="0" collapsed="false">
      <c r="A427" s="5"/>
      <c r="H427" s="5"/>
    </row>
    <row r="428" s="6" customFormat="true" ht="12.75" hidden="false" customHeight="false" outlineLevel="0" collapsed="false">
      <c r="A428" s="5"/>
      <c r="H428" s="5"/>
    </row>
    <row r="429" s="6" customFormat="true" ht="12.75" hidden="false" customHeight="false" outlineLevel="0" collapsed="false">
      <c r="A429" s="5"/>
      <c r="H429" s="5"/>
    </row>
    <row r="430" s="6" customFormat="true" ht="12.75" hidden="false" customHeight="false" outlineLevel="0" collapsed="false">
      <c r="A430" s="5"/>
      <c r="H430" s="5"/>
    </row>
    <row r="431" s="6" customFormat="true" ht="12.75" hidden="false" customHeight="false" outlineLevel="0" collapsed="false">
      <c r="A431" s="5"/>
      <c r="H431" s="5"/>
    </row>
    <row r="432" s="6" customFormat="true" ht="12.75" hidden="false" customHeight="false" outlineLevel="0" collapsed="false">
      <c r="A432" s="5"/>
      <c r="H432" s="5"/>
    </row>
    <row r="433" s="6" customFormat="true" ht="12.75" hidden="false" customHeight="false" outlineLevel="0" collapsed="false">
      <c r="A433" s="5"/>
      <c r="H433" s="5"/>
    </row>
    <row r="434" s="6" customFormat="true" ht="12.75" hidden="false" customHeight="false" outlineLevel="0" collapsed="false">
      <c r="A434" s="5"/>
      <c r="H434" s="5"/>
    </row>
    <row r="435" s="6" customFormat="true" ht="12.75" hidden="false" customHeight="false" outlineLevel="0" collapsed="false">
      <c r="A435" s="5"/>
      <c r="H435" s="5"/>
    </row>
    <row r="436" s="6" customFormat="true" ht="12.75" hidden="false" customHeight="false" outlineLevel="0" collapsed="false">
      <c r="A436" s="5"/>
      <c r="H436" s="5"/>
    </row>
    <row r="437" s="6" customFormat="true" ht="12.75" hidden="false" customHeight="false" outlineLevel="0" collapsed="false">
      <c r="A437" s="5"/>
      <c r="H437" s="5"/>
    </row>
    <row r="438" s="6" customFormat="true" ht="12.75" hidden="false" customHeight="false" outlineLevel="0" collapsed="false">
      <c r="A438" s="5"/>
      <c r="H438" s="5"/>
    </row>
    <row r="439" s="6" customFormat="true" ht="12.75" hidden="false" customHeight="false" outlineLevel="0" collapsed="false">
      <c r="A439" s="5"/>
      <c r="H439" s="5"/>
    </row>
    <row r="440" s="6" customFormat="true" ht="12.75" hidden="false" customHeight="false" outlineLevel="0" collapsed="false">
      <c r="A440" s="5"/>
      <c r="H440" s="5"/>
    </row>
    <row r="441" s="6" customFormat="true" ht="12.75" hidden="false" customHeight="false" outlineLevel="0" collapsed="false">
      <c r="A441" s="5"/>
      <c r="H441" s="5"/>
    </row>
    <row r="442" s="6" customFormat="true" ht="12.75" hidden="false" customHeight="false" outlineLevel="0" collapsed="false">
      <c r="A442" s="5"/>
      <c r="H442" s="5"/>
    </row>
    <row r="443" s="6" customFormat="true" ht="12.75" hidden="false" customHeight="false" outlineLevel="0" collapsed="false">
      <c r="A443" s="5"/>
      <c r="H443" s="5"/>
    </row>
    <row r="444" s="6" customFormat="true" ht="12.75" hidden="false" customHeight="false" outlineLevel="0" collapsed="false">
      <c r="A444" s="5"/>
      <c r="H444" s="5"/>
    </row>
    <row r="445" s="6" customFormat="true" ht="12.75" hidden="false" customHeight="false" outlineLevel="0" collapsed="false">
      <c r="A445" s="5"/>
      <c r="H445" s="5"/>
    </row>
    <row r="446" s="6" customFormat="true" ht="12.75" hidden="false" customHeight="false" outlineLevel="0" collapsed="false">
      <c r="A446" s="5"/>
      <c r="H446" s="5"/>
    </row>
    <row r="447" s="6" customFormat="true" ht="12.75" hidden="false" customHeight="false" outlineLevel="0" collapsed="false">
      <c r="A447" s="5"/>
      <c r="H447" s="5"/>
    </row>
    <row r="448" s="6" customFormat="true" ht="12.75" hidden="false" customHeight="false" outlineLevel="0" collapsed="false">
      <c r="A448" s="5"/>
      <c r="H448" s="5"/>
    </row>
    <row r="449" s="6" customFormat="true" ht="12.75" hidden="false" customHeight="false" outlineLevel="0" collapsed="false">
      <c r="A449" s="5"/>
      <c r="H449" s="5"/>
    </row>
    <row r="450" s="6" customFormat="true" ht="12.75" hidden="false" customHeight="false" outlineLevel="0" collapsed="false">
      <c r="A450" s="5"/>
      <c r="H450" s="5"/>
    </row>
    <row r="451" s="6" customFormat="true" ht="12.75" hidden="false" customHeight="false" outlineLevel="0" collapsed="false">
      <c r="A451" s="5"/>
      <c r="H451" s="5"/>
    </row>
    <row r="452" s="6" customFormat="true" ht="12.75" hidden="false" customHeight="false" outlineLevel="0" collapsed="false">
      <c r="A452" s="5"/>
      <c r="H452" s="5"/>
    </row>
    <row r="453" s="6" customFormat="true" ht="12.75" hidden="false" customHeight="false" outlineLevel="0" collapsed="false">
      <c r="A453" s="5"/>
      <c r="H453" s="5"/>
    </row>
    <row r="454" s="6" customFormat="true" ht="12.75" hidden="false" customHeight="false" outlineLevel="0" collapsed="false">
      <c r="A454" s="5"/>
      <c r="H454" s="5"/>
    </row>
    <row r="455" s="6" customFormat="true" ht="12.75" hidden="false" customHeight="false" outlineLevel="0" collapsed="false">
      <c r="A455" s="5"/>
      <c r="H455" s="5"/>
    </row>
    <row r="456" s="6" customFormat="true" ht="12.75" hidden="false" customHeight="false" outlineLevel="0" collapsed="false">
      <c r="A456" s="5"/>
      <c r="H456" s="5"/>
    </row>
    <row r="457" s="6" customFormat="true" ht="12.75" hidden="false" customHeight="false" outlineLevel="0" collapsed="false">
      <c r="A457" s="5"/>
      <c r="H457" s="5"/>
    </row>
    <row r="458" s="6" customFormat="true" ht="12.75" hidden="false" customHeight="false" outlineLevel="0" collapsed="false">
      <c r="A458" s="5"/>
      <c r="H458" s="5"/>
    </row>
    <row r="459" s="6" customFormat="true" ht="12.75" hidden="false" customHeight="false" outlineLevel="0" collapsed="false">
      <c r="A459" s="5"/>
      <c r="H459" s="5"/>
    </row>
    <row r="460" s="6" customFormat="true" ht="12.75" hidden="false" customHeight="false" outlineLevel="0" collapsed="false">
      <c r="A460" s="5"/>
      <c r="H460" s="5"/>
    </row>
    <row r="461" s="6" customFormat="true" ht="12.75" hidden="false" customHeight="false" outlineLevel="0" collapsed="false">
      <c r="A461" s="5"/>
      <c r="H461" s="5"/>
    </row>
    <row r="462" s="6" customFormat="true" ht="12.75" hidden="false" customHeight="false" outlineLevel="0" collapsed="false">
      <c r="A462" s="5"/>
      <c r="H462" s="5"/>
    </row>
    <row r="463" s="6" customFormat="true" ht="12.75" hidden="false" customHeight="false" outlineLevel="0" collapsed="false">
      <c r="A463" s="5"/>
      <c r="H463" s="5"/>
    </row>
    <row r="464" s="6" customFormat="true" ht="12.75" hidden="false" customHeight="false" outlineLevel="0" collapsed="false">
      <c r="A464" s="5"/>
      <c r="H464" s="5"/>
    </row>
    <row r="465" s="6" customFormat="true" ht="12.75" hidden="false" customHeight="false" outlineLevel="0" collapsed="false">
      <c r="A465" s="5"/>
      <c r="H465" s="5"/>
    </row>
    <row r="466" s="6" customFormat="true" ht="12.75" hidden="false" customHeight="false" outlineLevel="0" collapsed="false">
      <c r="A466" s="5"/>
      <c r="H466" s="5"/>
    </row>
    <row r="467" s="6" customFormat="true" ht="12.75" hidden="false" customHeight="false" outlineLevel="0" collapsed="false">
      <c r="A467" s="5"/>
      <c r="H467" s="5"/>
    </row>
    <row r="468" s="6" customFormat="true" ht="12.75" hidden="false" customHeight="false" outlineLevel="0" collapsed="false">
      <c r="A468" s="5"/>
      <c r="H468" s="5"/>
    </row>
    <row r="469" s="6" customFormat="true" ht="12.75" hidden="false" customHeight="false" outlineLevel="0" collapsed="false">
      <c r="A469" s="5"/>
      <c r="H469" s="5"/>
    </row>
    <row r="470" s="6" customFormat="true" ht="12.75" hidden="false" customHeight="false" outlineLevel="0" collapsed="false">
      <c r="A470" s="5"/>
      <c r="H470" s="5"/>
    </row>
    <row r="471" s="6" customFormat="true" ht="12.75" hidden="false" customHeight="false" outlineLevel="0" collapsed="false">
      <c r="A471" s="5"/>
      <c r="H471" s="5"/>
    </row>
    <row r="472" s="6" customFormat="true" ht="12.75" hidden="false" customHeight="false" outlineLevel="0" collapsed="false">
      <c r="A472" s="5"/>
      <c r="H472" s="5"/>
    </row>
    <row r="473" s="6" customFormat="true" ht="12.75" hidden="false" customHeight="false" outlineLevel="0" collapsed="false">
      <c r="A473" s="5"/>
      <c r="H473" s="5"/>
    </row>
    <row r="474" s="6" customFormat="true" ht="12.75" hidden="false" customHeight="false" outlineLevel="0" collapsed="false">
      <c r="A474" s="5"/>
      <c r="H474" s="5"/>
    </row>
    <row r="475" s="6" customFormat="true" ht="12.75" hidden="false" customHeight="false" outlineLevel="0" collapsed="false">
      <c r="A475" s="5"/>
      <c r="H475" s="5"/>
    </row>
    <row r="476" s="6" customFormat="true" ht="12.75" hidden="false" customHeight="false" outlineLevel="0" collapsed="false">
      <c r="A476" s="5"/>
      <c r="H476" s="5"/>
    </row>
    <row r="477" s="6" customFormat="true" ht="12.75" hidden="false" customHeight="false" outlineLevel="0" collapsed="false">
      <c r="A477" s="5"/>
      <c r="H477" s="5"/>
    </row>
    <row r="478" s="6" customFormat="true" ht="12.75" hidden="false" customHeight="false" outlineLevel="0" collapsed="false">
      <c r="A478" s="5"/>
      <c r="H478" s="5"/>
    </row>
    <row r="479" s="6" customFormat="true" ht="12.75" hidden="false" customHeight="false" outlineLevel="0" collapsed="false">
      <c r="A479" s="5"/>
      <c r="H479" s="5"/>
    </row>
    <row r="480" s="6" customFormat="true" ht="12.75" hidden="false" customHeight="false" outlineLevel="0" collapsed="false">
      <c r="A480" s="5"/>
      <c r="H480" s="5"/>
    </row>
    <row r="481" s="6" customFormat="true" ht="12.75" hidden="false" customHeight="false" outlineLevel="0" collapsed="false">
      <c r="A481" s="5"/>
      <c r="H481" s="5"/>
    </row>
    <row r="482" s="6" customFormat="true" ht="12.75" hidden="false" customHeight="false" outlineLevel="0" collapsed="false">
      <c r="A482" s="5"/>
      <c r="H482" s="5"/>
    </row>
    <row r="483" s="6" customFormat="true" ht="12.75" hidden="false" customHeight="false" outlineLevel="0" collapsed="false">
      <c r="A483" s="5"/>
      <c r="H483" s="5"/>
    </row>
    <row r="484" s="6" customFormat="true" ht="12.75" hidden="false" customHeight="false" outlineLevel="0" collapsed="false">
      <c r="A484" s="5"/>
      <c r="H484" s="5"/>
    </row>
    <row r="485" s="6" customFormat="true" ht="12.75" hidden="false" customHeight="false" outlineLevel="0" collapsed="false">
      <c r="A485" s="5"/>
      <c r="H485" s="5"/>
    </row>
    <row r="486" s="6" customFormat="true" ht="12.75" hidden="false" customHeight="false" outlineLevel="0" collapsed="false">
      <c r="A486" s="5"/>
      <c r="H486" s="5"/>
    </row>
    <row r="487" s="6" customFormat="true" ht="12.75" hidden="false" customHeight="false" outlineLevel="0" collapsed="false">
      <c r="A487" s="5"/>
      <c r="H487" s="5"/>
    </row>
    <row r="488" s="6" customFormat="true" ht="12.75" hidden="false" customHeight="false" outlineLevel="0" collapsed="false">
      <c r="A488" s="5"/>
      <c r="H488" s="5"/>
    </row>
    <row r="489" s="6" customFormat="true" ht="12.75" hidden="false" customHeight="false" outlineLevel="0" collapsed="false">
      <c r="A489" s="5"/>
      <c r="H489" s="5"/>
    </row>
    <row r="490" s="6" customFormat="true" ht="12.75" hidden="false" customHeight="false" outlineLevel="0" collapsed="false">
      <c r="A490" s="5"/>
      <c r="H490" s="5"/>
    </row>
    <row r="491" s="6" customFormat="true" ht="12.75" hidden="false" customHeight="false" outlineLevel="0" collapsed="false">
      <c r="A491" s="5"/>
      <c r="H491" s="5"/>
    </row>
    <row r="492" s="6" customFormat="true" ht="12.75" hidden="false" customHeight="false" outlineLevel="0" collapsed="false">
      <c r="A492" s="5"/>
      <c r="H492" s="5"/>
    </row>
    <row r="493" s="6" customFormat="true" ht="12.75" hidden="false" customHeight="false" outlineLevel="0" collapsed="false">
      <c r="A493" s="5"/>
      <c r="H493" s="5"/>
    </row>
    <row r="494" s="6" customFormat="true" ht="12.75" hidden="false" customHeight="false" outlineLevel="0" collapsed="false">
      <c r="A494" s="5"/>
      <c r="H494" s="5"/>
    </row>
    <row r="495" s="6" customFormat="true" ht="12.75" hidden="false" customHeight="false" outlineLevel="0" collapsed="false">
      <c r="A495" s="5"/>
      <c r="H495" s="5"/>
    </row>
    <row r="496" s="6" customFormat="true" ht="12.75" hidden="false" customHeight="false" outlineLevel="0" collapsed="false">
      <c r="A496" s="5"/>
      <c r="H496" s="5"/>
    </row>
    <row r="497" s="6" customFormat="true" ht="12.75" hidden="false" customHeight="false" outlineLevel="0" collapsed="false">
      <c r="A497" s="5"/>
      <c r="H497" s="5"/>
    </row>
    <row r="498" s="6" customFormat="true" ht="12.75" hidden="false" customHeight="false" outlineLevel="0" collapsed="false">
      <c r="A498" s="5"/>
      <c r="H498" s="5"/>
    </row>
    <row r="499" s="6" customFormat="true" ht="12.75" hidden="false" customHeight="false" outlineLevel="0" collapsed="false">
      <c r="A499" s="5"/>
      <c r="H499" s="5"/>
    </row>
    <row r="500" s="6" customFormat="true" ht="12.75" hidden="false" customHeight="false" outlineLevel="0" collapsed="false">
      <c r="A500" s="5"/>
      <c r="H500" s="5"/>
    </row>
    <row r="501" s="6" customFormat="true" ht="12.75" hidden="false" customHeight="false" outlineLevel="0" collapsed="false">
      <c r="A501" s="5"/>
      <c r="H501" s="5"/>
    </row>
    <row r="502" s="6" customFormat="true" ht="12.75" hidden="false" customHeight="false" outlineLevel="0" collapsed="false">
      <c r="A502" s="5"/>
      <c r="H502" s="5"/>
    </row>
    <row r="503" s="6" customFormat="true" ht="12.75" hidden="false" customHeight="false" outlineLevel="0" collapsed="false">
      <c r="A503" s="5"/>
      <c r="H503" s="5"/>
    </row>
    <row r="504" s="6" customFormat="true" ht="12.75" hidden="false" customHeight="false" outlineLevel="0" collapsed="false">
      <c r="A504" s="5"/>
      <c r="H504" s="5"/>
    </row>
    <row r="505" s="6" customFormat="true" ht="12.75" hidden="false" customHeight="false" outlineLevel="0" collapsed="false">
      <c r="A505" s="5"/>
      <c r="H505" s="5"/>
    </row>
    <row r="506" s="6" customFormat="true" ht="12.75" hidden="false" customHeight="false" outlineLevel="0" collapsed="false">
      <c r="A506" s="5"/>
      <c r="H506" s="5"/>
    </row>
    <row r="507" s="6" customFormat="true" ht="12.75" hidden="false" customHeight="false" outlineLevel="0" collapsed="false">
      <c r="A507" s="5"/>
      <c r="H507" s="5"/>
    </row>
    <row r="508" s="6" customFormat="true" ht="12.75" hidden="false" customHeight="false" outlineLevel="0" collapsed="false">
      <c r="A508" s="5"/>
      <c r="H508" s="5"/>
    </row>
    <row r="509" s="6" customFormat="true" ht="12.75" hidden="false" customHeight="false" outlineLevel="0" collapsed="false">
      <c r="A509" s="5"/>
      <c r="H509" s="5"/>
    </row>
    <row r="510" s="6" customFormat="true" ht="12.75" hidden="false" customHeight="false" outlineLevel="0" collapsed="false">
      <c r="A510" s="5"/>
      <c r="H510" s="5"/>
    </row>
    <row r="511" s="6" customFormat="true" ht="12.75" hidden="false" customHeight="false" outlineLevel="0" collapsed="false">
      <c r="A511" s="5"/>
      <c r="H511" s="5"/>
    </row>
    <row r="512" s="6" customFormat="true" ht="12.75" hidden="false" customHeight="false" outlineLevel="0" collapsed="false">
      <c r="A512" s="5"/>
      <c r="H512" s="5"/>
    </row>
    <row r="513" s="6" customFormat="true" ht="12.75" hidden="false" customHeight="false" outlineLevel="0" collapsed="false">
      <c r="A513" s="5"/>
      <c r="H513" s="5"/>
    </row>
    <row r="514" s="6" customFormat="true" ht="12.75" hidden="false" customHeight="false" outlineLevel="0" collapsed="false">
      <c r="A514" s="5"/>
      <c r="H514" s="5"/>
    </row>
    <row r="515" s="6" customFormat="true" ht="12.75" hidden="false" customHeight="false" outlineLevel="0" collapsed="false">
      <c r="A515" s="5"/>
      <c r="H515" s="5"/>
    </row>
    <row r="516" s="6" customFormat="true" ht="12.75" hidden="false" customHeight="false" outlineLevel="0" collapsed="false">
      <c r="A516" s="5"/>
      <c r="H516" s="5"/>
    </row>
    <row r="517" s="6" customFormat="true" ht="12.75" hidden="false" customHeight="false" outlineLevel="0" collapsed="false">
      <c r="A517" s="5"/>
      <c r="H517" s="5"/>
    </row>
    <row r="518" s="6" customFormat="true" ht="12.75" hidden="false" customHeight="false" outlineLevel="0" collapsed="false">
      <c r="A518" s="5"/>
      <c r="H518" s="5"/>
    </row>
    <row r="519" s="6" customFormat="true" ht="12.75" hidden="false" customHeight="false" outlineLevel="0" collapsed="false">
      <c r="A519" s="5"/>
      <c r="H519" s="5"/>
    </row>
    <row r="520" s="6" customFormat="true" ht="12.75" hidden="false" customHeight="false" outlineLevel="0" collapsed="false">
      <c r="A520" s="5"/>
      <c r="H520" s="5"/>
    </row>
    <row r="521" s="6" customFormat="true" ht="12.75" hidden="false" customHeight="false" outlineLevel="0" collapsed="false">
      <c r="A521" s="5"/>
      <c r="H521" s="5"/>
    </row>
    <row r="522" s="6" customFormat="true" ht="12.75" hidden="false" customHeight="false" outlineLevel="0" collapsed="false">
      <c r="A522" s="5"/>
      <c r="H522" s="5"/>
    </row>
    <row r="523" s="6" customFormat="true" ht="12.75" hidden="false" customHeight="false" outlineLevel="0" collapsed="false">
      <c r="A523" s="5"/>
      <c r="H523" s="5"/>
    </row>
    <row r="524" s="6" customFormat="true" ht="12.75" hidden="false" customHeight="false" outlineLevel="0" collapsed="false">
      <c r="A524" s="5"/>
      <c r="H524" s="5"/>
    </row>
    <row r="525" s="6" customFormat="true" ht="12.75" hidden="false" customHeight="false" outlineLevel="0" collapsed="false">
      <c r="A525" s="5"/>
      <c r="H525" s="5"/>
    </row>
    <row r="526" s="6" customFormat="true" ht="12.75" hidden="false" customHeight="false" outlineLevel="0" collapsed="false">
      <c r="A526" s="5"/>
      <c r="H526" s="5"/>
    </row>
    <row r="527" s="6" customFormat="true" ht="12.75" hidden="false" customHeight="false" outlineLevel="0" collapsed="false">
      <c r="A527" s="5"/>
      <c r="H527" s="5"/>
    </row>
    <row r="528" s="6" customFormat="true" ht="12.75" hidden="false" customHeight="false" outlineLevel="0" collapsed="false">
      <c r="A528" s="5"/>
      <c r="H528" s="5"/>
    </row>
    <row r="529" s="6" customFormat="true" ht="12.75" hidden="false" customHeight="false" outlineLevel="0" collapsed="false">
      <c r="A529" s="5"/>
      <c r="H529" s="5"/>
    </row>
    <row r="530" s="6" customFormat="true" ht="12.75" hidden="false" customHeight="false" outlineLevel="0" collapsed="false">
      <c r="A530" s="5"/>
      <c r="H530" s="5"/>
    </row>
    <row r="531" s="6" customFormat="true" ht="12.75" hidden="false" customHeight="false" outlineLevel="0" collapsed="false">
      <c r="A531" s="5"/>
      <c r="H531" s="5"/>
    </row>
    <row r="532" s="6" customFormat="true" ht="12.75" hidden="false" customHeight="false" outlineLevel="0" collapsed="false">
      <c r="A532" s="5"/>
      <c r="H532" s="5"/>
    </row>
    <row r="533" s="6" customFormat="true" ht="12.75" hidden="false" customHeight="false" outlineLevel="0" collapsed="false">
      <c r="A533" s="5"/>
      <c r="H533" s="5"/>
    </row>
    <row r="534" s="6" customFormat="true" ht="12.75" hidden="false" customHeight="false" outlineLevel="0" collapsed="false">
      <c r="A534" s="5"/>
      <c r="H534" s="5"/>
    </row>
    <row r="535" s="6" customFormat="true" ht="12.75" hidden="false" customHeight="false" outlineLevel="0" collapsed="false">
      <c r="A535" s="5"/>
      <c r="H535" s="5"/>
    </row>
    <row r="536" s="6" customFormat="true" ht="12.75" hidden="false" customHeight="false" outlineLevel="0" collapsed="false">
      <c r="A536" s="5"/>
      <c r="H536" s="5"/>
    </row>
    <row r="537" s="6" customFormat="true" ht="12.75" hidden="false" customHeight="false" outlineLevel="0" collapsed="false">
      <c r="A537" s="5"/>
      <c r="H537" s="5"/>
    </row>
    <row r="538" s="6" customFormat="true" ht="12.75" hidden="false" customHeight="false" outlineLevel="0" collapsed="false">
      <c r="A538" s="5"/>
      <c r="H538" s="5"/>
    </row>
    <row r="539" s="6" customFormat="true" ht="12.75" hidden="false" customHeight="false" outlineLevel="0" collapsed="false">
      <c r="A539" s="5"/>
      <c r="H539" s="5"/>
    </row>
    <row r="540" s="6" customFormat="true" ht="12.75" hidden="false" customHeight="false" outlineLevel="0" collapsed="false">
      <c r="A540" s="5"/>
      <c r="H540" s="5"/>
    </row>
    <row r="541" s="6" customFormat="true" ht="12.75" hidden="false" customHeight="false" outlineLevel="0" collapsed="false">
      <c r="A541" s="5"/>
      <c r="H541" s="5"/>
    </row>
    <row r="542" s="6" customFormat="true" ht="12.75" hidden="false" customHeight="false" outlineLevel="0" collapsed="false">
      <c r="A542" s="5"/>
      <c r="H542" s="5"/>
    </row>
    <row r="543" s="6" customFormat="true" ht="12.75" hidden="false" customHeight="false" outlineLevel="0" collapsed="false">
      <c r="A543" s="5"/>
      <c r="H543" s="5"/>
    </row>
    <row r="544" s="6" customFormat="true" ht="12.75" hidden="false" customHeight="false" outlineLevel="0" collapsed="false">
      <c r="A544" s="5"/>
      <c r="H544" s="5"/>
    </row>
    <row r="545" s="6" customFormat="true" ht="12.75" hidden="false" customHeight="false" outlineLevel="0" collapsed="false">
      <c r="A545" s="5"/>
      <c r="H545" s="5"/>
    </row>
    <row r="546" s="6" customFormat="true" ht="12.75" hidden="false" customHeight="false" outlineLevel="0" collapsed="false">
      <c r="A546" s="5"/>
      <c r="H546" s="5"/>
    </row>
    <row r="547" s="6" customFormat="true" ht="12.75" hidden="false" customHeight="false" outlineLevel="0" collapsed="false">
      <c r="A547" s="5"/>
      <c r="H547" s="5"/>
    </row>
    <row r="548" s="6" customFormat="true" ht="12.75" hidden="false" customHeight="false" outlineLevel="0" collapsed="false">
      <c r="A548" s="5"/>
      <c r="H548" s="5"/>
    </row>
    <row r="549" s="6" customFormat="true" ht="12.75" hidden="false" customHeight="false" outlineLevel="0" collapsed="false">
      <c r="A549" s="5"/>
      <c r="H549" s="5"/>
    </row>
    <row r="550" s="6" customFormat="true" ht="12.75" hidden="false" customHeight="false" outlineLevel="0" collapsed="false">
      <c r="A550" s="5"/>
      <c r="H550" s="5"/>
    </row>
    <row r="551" s="6" customFormat="true" ht="12.75" hidden="false" customHeight="false" outlineLevel="0" collapsed="false">
      <c r="A551" s="5"/>
      <c r="H551" s="5"/>
    </row>
    <row r="552" s="6" customFormat="true" ht="12.75" hidden="false" customHeight="false" outlineLevel="0" collapsed="false">
      <c r="A552" s="5"/>
      <c r="H552" s="5"/>
    </row>
    <row r="553" s="6" customFormat="true" ht="12.75" hidden="false" customHeight="false" outlineLevel="0" collapsed="false">
      <c r="A553" s="5"/>
      <c r="H553" s="5"/>
    </row>
    <row r="554" s="6" customFormat="true" ht="12.75" hidden="false" customHeight="false" outlineLevel="0" collapsed="false">
      <c r="A554" s="5"/>
      <c r="H554" s="5"/>
    </row>
    <row r="555" s="6" customFormat="true" ht="12.75" hidden="false" customHeight="false" outlineLevel="0" collapsed="false">
      <c r="A555" s="5"/>
      <c r="H555" s="5"/>
    </row>
    <row r="556" s="6" customFormat="true" ht="12.75" hidden="false" customHeight="false" outlineLevel="0" collapsed="false">
      <c r="A556" s="5"/>
      <c r="H556" s="5"/>
    </row>
    <row r="557" s="6" customFormat="true" ht="12.75" hidden="false" customHeight="false" outlineLevel="0" collapsed="false">
      <c r="A557" s="5"/>
      <c r="H557" s="5"/>
    </row>
    <row r="558" s="6" customFormat="true" ht="12.75" hidden="false" customHeight="false" outlineLevel="0" collapsed="false">
      <c r="A558" s="5"/>
      <c r="H558" s="5"/>
    </row>
    <row r="559" s="6" customFormat="true" ht="12.75" hidden="false" customHeight="false" outlineLevel="0" collapsed="false">
      <c r="A559" s="5"/>
      <c r="H559" s="5"/>
    </row>
    <row r="560" s="6" customFormat="true" ht="12.75" hidden="false" customHeight="false" outlineLevel="0" collapsed="false">
      <c r="A560" s="5"/>
      <c r="H560" s="5"/>
    </row>
    <row r="561" s="6" customFormat="true" ht="12.75" hidden="false" customHeight="false" outlineLevel="0" collapsed="false">
      <c r="A561" s="5"/>
      <c r="H561" s="5"/>
    </row>
    <row r="562" s="6" customFormat="true" ht="12.75" hidden="false" customHeight="false" outlineLevel="0" collapsed="false">
      <c r="A562" s="5"/>
      <c r="H562" s="5"/>
    </row>
    <row r="563" s="6" customFormat="true" ht="12.75" hidden="false" customHeight="false" outlineLevel="0" collapsed="false">
      <c r="A563" s="5"/>
      <c r="H563" s="5"/>
    </row>
    <row r="564" s="6" customFormat="true" ht="12.75" hidden="false" customHeight="false" outlineLevel="0" collapsed="false">
      <c r="A564" s="5"/>
      <c r="H564" s="5"/>
    </row>
    <row r="565" s="6" customFormat="true" ht="12.75" hidden="false" customHeight="false" outlineLevel="0" collapsed="false">
      <c r="A565" s="5"/>
      <c r="H565" s="5"/>
    </row>
    <row r="566" s="6" customFormat="true" ht="12.75" hidden="false" customHeight="false" outlineLevel="0" collapsed="false">
      <c r="A566" s="5"/>
      <c r="H566" s="5"/>
    </row>
    <row r="567" s="6" customFormat="true" ht="12.75" hidden="false" customHeight="false" outlineLevel="0" collapsed="false">
      <c r="A567" s="5"/>
      <c r="H567" s="5"/>
    </row>
    <row r="568" s="6" customFormat="true" ht="12.75" hidden="false" customHeight="false" outlineLevel="0" collapsed="false">
      <c r="A568" s="5"/>
      <c r="H568" s="5"/>
    </row>
    <row r="569" s="6" customFormat="true" ht="12.75" hidden="false" customHeight="false" outlineLevel="0" collapsed="false">
      <c r="A569" s="5"/>
      <c r="H569" s="5"/>
    </row>
    <row r="570" s="6" customFormat="true" ht="12.75" hidden="false" customHeight="false" outlineLevel="0" collapsed="false">
      <c r="A570" s="5"/>
      <c r="H570" s="5"/>
    </row>
    <row r="571" s="6" customFormat="true" ht="12.75" hidden="false" customHeight="false" outlineLevel="0" collapsed="false">
      <c r="A571" s="5"/>
      <c r="H571" s="5"/>
    </row>
    <row r="572" s="6" customFormat="true" ht="12.75" hidden="false" customHeight="false" outlineLevel="0" collapsed="false">
      <c r="A572" s="5"/>
      <c r="H572" s="5"/>
    </row>
    <row r="573" s="6" customFormat="true" ht="12.75" hidden="false" customHeight="false" outlineLevel="0" collapsed="false">
      <c r="A573" s="5"/>
      <c r="H573" s="5"/>
    </row>
    <row r="574" s="6" customFormat="true" ht="12.75" hidden="false" customHeight="false" outlineLevel="0" collapsed="false">
      <c r="A574" s="5"/>
      <c r="H574" s="5"/>
    </row>
    <row r="575" s="6" customFormat="true" ht="12.75" hidden="false" customHeight="false" outlineLevel="0" collapsed="false">
      <c r="A575" s="5"/>
      <c r="H575" s="5"/>
    </row>
    <row r="576" s="6" customFormat="true" ht="12.75" hidden="false" customHeight="false" outlineLevel="0" collapsed="false">
      <c r="A576" s="5"/>
      <c r="H576" s="5"/>
    </row>
    <row r="577" s="6" customFormat="true" ht="12.75" hidden="false" customHeight="false" outlineLevel="0" collapsed="false">
      <c r="A577" s="5"/>
      <c r="H577" s="5"/>
    </row>
    <row r="578" s="6" customFormat="true" ht="12.75" hidden="false" customHeight="false" outlineLevel="0" collapsed="false">
      <c r="A578" s="5"/>
      <c r="H578" s="5"/>
    </row>
    <row r="579" s="6" customFormat="true" ht="12.75" hidden="false" customHeight="false" outlineLevel="0" collapsed="false">
      <c r="A579" s="5"/>
      <c r="H579" s="5"/>
    </row>
    <row r="580" s="6" customFormat="true" ht="12.75" hidden="false" customHeight="false" outlineLevel="0" collapsed="false">
      <c r="A580" s="5"/>
      <c r="H580" s="5"/>
    </row>
    <row r="581" s="6" customFormat="true" ht="12.75" hidden="false" customHeight="false" outlineLevel="0" collapsed="false">
      <c r="A581" s="5"/>
      <c r="H581" s="5"/>
    </row>
    <row r="582" s="6" customFormat="true" ht="12.75" hidden="false" customHeight="false" outlineLevel="0" collapsed="false">
      <c r="A582" s="5"/>
      <c r="H582" s="5"/>
    </row>
    <row r="583" s="6" customFormat="true" ht="12.75" hidden="false" customHeight="false" outlineLevel="0" collapsed="false">
      <c r="A583" s="5"/>
      <c r="H583" s="5"/>
    </row>
    <row r="584" s="6" customFormat="true" ht="12.75" hidden="false" customHeight="false" outlineLevel="0" collapsed="false">
      <c r="A584" s="5"/>
      <c r="H584" s="5"/>
    </row>
    <row r="585" s="6" customFormat="true" ht="12.75" hidden="false" customHeight="false" outlineLevel="0" collapsed="false">
      <c r="A585" s="5"/>
      <c r="H585" s="5"/>
    </row>
    <row r="586" s="6" customFormat="true" ht="12.75" hidden="false" customHeight="false" outlineLevel="0" collapsed="false">
      <c r="A586" s="5"/>
      <c r="H586" s="5"/>
    </row>
    <row r="587" s="6" customFormat="true" ht="12.75" hidden="false" customHeight="false" outlineLevel="0" collapsed="false">
      <c r="A587" s="5"/>
      <c r="H587" s="5"/>
    </row>
    <row r="588" s="6" customFormat="true" ht="12.75" hidden="false" customHeight="false" outlineLevel="0" collapsed="false">
      <c r="A588" s="5"/>
      <c r="H588" s="5"/>
    </row>
    <row r="589" s="6" customFormat="true" ht="12.75" hidden="false" customHeight="false" outlineLevel="0" collapsed="false">
      <c r="A589" s="5"/>
      <c r="H589" s="5"/>
    </row>
    <row r="590" s="6" customFormat="true" ht="12.75" hidden="false" customHeight="false" outlineLevel="0" collapsed="false">
      <c r="A590" s="5"/>
      <c r="H590" s="5"/>
    </row>
    <row r="591" s="6" customFormat="true" ht="12.75" hidden="false" customHeight="false" outlineLevel="0" collapsed="false">
      <c r="A591" s="5"/>
      <c r="H591" s="5"/>
    </row>
    <row r="592" s="6" customFormat="true" ht="12.75" hidden="false" customHeight="false" outlineLevel="0" collapsed="false">
      <c r="A592" s="5"/>
      <c r="H592" s="5"/>
    </row>
    <row r="593" s="6" customFormat="true" ht="12.75" hidden="false" customHeight="false" outlineLevel="0" collapsed="false">
      <c r="A593" s="5"/>
      <c r="H593" s="5"/>
    </row>
    <row r="594" s="6" customFormat="true" ht="12.75" hidden="false" customHeight="false" outlineLevel="0" collapsed="false">
      <c r="A594" s="5"/>
      <c r="H594" s="5"/>
    </row>
    <row r="595" s="6" customFormat="true" ht="12.75" hidden="false" customHeight="false" outlineLevel="0" collapsed="false">
      <c r="A595" s="5"/>
      <c r="H595" s="5"/>
    </row>
    <row r="596" s="6" customFormat="true" ht="12.75" hidden="false" customHeight="false" outlineLevel="0" collapsed="false">
      <c r="A596" s="5"/>
      <c r="H596" s="5"/>
    </row>
    <row r="597" s="6" customFormat="true" ht="12.75" hidden="false" customHeight="false" outlineLevel="0" collapsed="false">
      <c r="A597" s="5"/>
      <c r="H597" s="5"/>
    </row>
    <row r="598" s="6" customFormat="true" ht="12.75" hidden="false" customHeight="false" outlineLevel="0" collapsed="false">
      <c r="A598" s="5"/>
      <c r="H598" s="5"/>
    </row>
    <row r="599" s="6" customFormat="true" ht="12.75" hidden="false" customHeight="false" outlineLevel="0" collapsed="false">
      <c r="A599" s="5"/>
      <c r="H599" s="5"/>
    </row>
    <row r="600" s="6" customFormat="true" ht="12.75" hidden="false" customHeight="false" outlineLevel="0" collapsed="false">
      <c r="A600" s="5"/>
      <c r="H600" s="5"/>
    </row>
    <row r="601" s="6" customFormat="true" ht="12.75" hidden="false" customHeight="false" outlineLevel="0" collapsed="false">
      <c r="A601" s="5"/>
      <c r="H601" s="5"/>
    </row>
    <row r="602" s="6" customFormat="true" ht="12.75" hidden="false" customHeight="false" outlineLevel="0" collapsed="false">
      <c r="A602" s="5"/>
      <c r="H602" s="5"/>
    </row>
    <row r="603" s="6" customFormat="true" ht="12.75" hidden="false" customHeight="false" outlineLevel="0" collapsed="false">
      <c r="A603" s="5"/>
      <c r="H603" s="5"/>
    </row>
    <row r="604" s="6" customFormat="true" ht="12.75" hidden="false" customHeight="false" outlineLevel="0" collapsed="false">
      <c r="A604" s="5"/>
      <c r="H604" s="5"/>
    </row>
    <row r="605" s="6" customFormat="true" ht="12.75" hidden="false" customHeight="false" outlineLevel="0" collapsed="false">
      <c r="A605" s="5"/>
      <c r="H605" s="5"/>
    </row>
    <row r="606" s="6" customFormat="true" ht="12.75" hidden="false" customHeight="false" outlineLevel="0" collapsed="false">
      <c r="A606" s="5"/>
      <c r="H606" s="5"/>
    </row>
    <row r="607" s="6" customFormat="true" ht="12.75" hidden="false" customHeight="false" outlineLevel="0" collapsed="false">
      <c r="A607" s="5"/>
      <c r="H607" s="5"/>
    </row>
    <row r="608" s="6" customFormat="true" ht="12.75" hidden="false" customHeight="false" outlineLevel="0" collapsed="false">
      <c r="A608" s="5"/>
      <c r="H608" s="5"/>
    </row>
    <row r="609" s="6" customFormat="true" ht="12.75" hidden="false" customHeight="false" outlineLevel="0" collapsed="false">
      <c r="A609" s="5"/>
      <c r="H609" s="5"/>
    </row>
    <row r="610" s="6" customFormat="true" ht="12.75" hidden="false" customHeight="false" outlineLevel="0" collapsed="false">
      <c r="A610" s="5"/>
      <c r="H610" s="5"/>
    </row>
    <row r="611" s="6" customFormat="true" ht="12.75" hidden="false" customHeight="false" outlineLevel="0" collapsed="false">
      <c r="A611" s="5"/>
      <c r="H611" s="5"/>
    </row>
    <row r="612" s="6" customFormat="true" ht="12.75" hidden="false" customHeight="false" outlineLevel="0" collapsed="false">
      <c r="A612" s="5"/>
      <c r="H612" s="5"/>
    </row>
    <row r="613" s="6" customFormat="true" ht="12.75" hidden="false" customHeight="false" outlineLevel="0" collapsed="false">
      <c r="A613" s="5"/>
      <c r="H613" s="5"/>
    </row>
    <row r="614" s="6" customFormat="true" ht="12.75" hidden="false" customHeight="false" outlineLevel="0" collapsed="false">
      <c r="A614" s="5"/>
      <c r="H614" s="5"/>
    </row>
    <row r="615" s="6" customFormat="true" ht="12.75" hidden="false" customHeight="false" outlineLevel="0" collapsed="false">
      <c r="A615" s="5"/>
      <c r="H615" s="5"/>
    </row>
    <row r="616" s="6" customFormat="true" ht="12.75" hidden="false" customHeight="false" outlineLevel="0" collapsed="false">
      <c r="A616" s="5"/>
      <c r="H616" s="5"/>
    </row>
    <row r="617" s="6" customFormat="true" ht="12.75" hidden="false" customHeight="false" outlineLevel="0" collapsed="false">
      <c r="A617" s="5"/>
      <c r="H617" s="5"/>
    </row>
    <row r="618" s="6" customFormat="true" ht="12.75" hidden="false" customHeight="false" outlineLevel="0" collapsed="false">
      <c r="A618" s="5"/>
      <c r="H618" s="5"/>
    </row>
    <row r="619" s="6" customFormat="true" ht="12.75" hidden="false" customHeight="false" outlineLevel="0" collapsed="false">
      <c r="A619" s="5"/>
      <c r="H619" s="5"/>
    </row>
    <row r="620" s="6" customFormat="true" ht="12.75" hidden="false" customHeight="false" outlineLevel="0" collapsed="false">
      <c r="A620" s="5"/>
      <c r="H620" s="5"/>
    </row>
    <row r="621" s="6" customFormat="true" ht="12.75" hidden="false" customHeight="false" outlineLevel="0" collapsed="false">
      <c r="A621" s="5"/>
      <c r="H621" s="5"/>
    </row>
    <row r="622" s="6" customFormat="true" ht="12.75" hidden="false" customHeight="false" outlineLevel="0" collapsed="false">
      <c r="A622" s="5"/>
      <c r="H622" s="5"/>
    </row>
    <row r="623" s="6" customFormat="true" ht="12.75" hidden="false" customHeight="false" outlineLevel="0" collapsed="false">
      <c r="A623" s="5"/>
      <c r="H623" s="5"/>
    </row>
    <row r="624" s="6" customFormat="true" ht="12.75" hidden="false" customHeight="false" outlineLevel="0" collapsed="false">
      <c r="A624" s="5"/>
      <c r="H624" s="5"/>
    </row>
    <row r="625" s="6" customFormat="true" ht="12.75" hidden="false" customHeight="false" outlineLevel="0" collapsed="false">
      <c r="A625" s="5"/>
      <c r="H625" s="5"/>
    </row>
    <row r="626" s="6" customFormat="true" ht="12.75" hidden="false" customHeight="false" outlineLevel="0" collapsed="false">
      <c r="A626" s="5"/>
      <c r="H626" s="5"/>
    </row>
    <row r="627" s="6" customFormat="true" ht="12.75" hidden="false" customHeight="false" outlineLevel="0" collapsed="false">
      <c r="A627" s="5"/>
      <c r="H627" s="5"/>
    </row>
    <row r="628" s="6" customFormat="true" ht="12.75" hidden="false" customHeight="false" outlineLevel="0" collapsed="false">
      <c r="A628" s="5"/>
      <c r="H628" s="5"/>
    </row>
    <row r="629" s="6" customFormat="true" ht="12.75" hidden="false" customHeight="false" outlineLevel="0" collapsed="false">
      <c r="A629" s="5"/>
      <c r="H629" s="5"/>
    </row>
    <row r="630" s="6" customFormat="true" ht="12.75" hidden="false" customHeight="false" outlineLevel="0" collapsed="false">
      <c r="A630" s="5"/>
      <c r="H630" s="5"/>
    </row>
    <row r="631" s="6" customFormat="true" ht="12.75" hidden="false" customHeight="false" outlineLevel="0" collapsed="false">
      <c r="A631" s="5"/>
      <c r="H631" s="5"/>
    </row>
    <row r="632" s="6" customFormat="true" ht="12.75" hidden="false" customHeight="false" outlineLevel="0" collapsed="false">
      <c r="A632" s="5"/>
      <c r="H632" s="5"/>
    </row>
    <row r="633" s="6" customFormat="true" ht="12.75" hidden="false" customHeight="false" outlineLevel="0" collapsed="false">
      <c r="A633" s="5"/>
      <c r="H633" s="5"/>
    </row>
    <row r="634" s="6" customFormat="true" ht="12.75" hidden="false" customHeight="false" outlineLevel="0" collapsed="false">
      <c r="A634" s="5"/>
      <c r="H634" s="5"/>
    </row>
    <row r="635" s="6" customFormat="true" ht="12.75" hidden="false" customHeight="false" outlineLevel="0" collapsed="false">
      <c r="A635" s="5"/>
      <c r="H635" s="5"/>
    </row>
    <row r="636" s="6" customFormat="true" ht="12.75" hidden="false" customHeight="false" outlineLevel="0" collapsed="false">
      <c r="A636" s="5"/>
      <c r="H636" s="5"/>
    </row>
    <row r="637" s="6" customFormat="true" ht="12.75" hidden="false" customHeight="false" outlineLevel="0" collapsed="false">
      <c r="A637" s="5"/>
      <c r="H637" s="5"/>
    </row>
    <row r="638" s="6" customFormat="true" ht="12.75" hidden="false" customHeight="false" outlineLevel="0" collapsed="false">
      <c r="A638" s="5"/>
      <c r="H638" s="5"/>
    </row>
    <row r="639" s="6" customFormat="true" ht="12.75" hidden="false" customHeight="false" outlineLevel="0" collapsed="false">
      <c r="A639" s="5"/>
      <c r="H639" s="5"/>
    </row>
    <row r="640" s="6" customFormat="true" ht="12.75" hidden="false" customHeight="false" outlineLevel="0" collapsed="false">
      <c r="A640" s="5"/>
      <c r="H640" s="5"/>
    </row>
    <row r="641" s="6" customFormat="true" ht="12.75" hidden="false" customHeight="false" outlineLevel="0" collapsed="false">
      <c r="A641" s="5"/>
      <c r="H641" s="5"/>
    </row>
    <row r="642" s="6" customFormat="true" ht="12.75" hidden="false" customHeight="false" outlineLevel="0" collapsed="false">
      <c r="A642" s="5"/>
      <c r="H642" s="5"/>
    </row>
    <row r="643" s="6" customFormat="true" ht="12.75" hidden="false" customHeight="false" outlineLevel="0" collapsed="false">
      <c r="A643" s="5"/>
      <c r="H643" s="5"/>
    </row>
    <row r="644" s="6" customFormat="true" ht="12.75" hidden="false" customHeight="false" outlineLevel="0" collapsed="false">
      <c r="A644" s="5"/>
      <c r="H644" s="5"/>
    </row>
    <row r="645" s="6" customFormat="true" ht="12.75" hidden="false" customHeight="false" outlineLevel="0" collapsed="false">
      <c r="A645" s="5"/>
      <c r="H645" s="5"/>
    </row>
    <row r="646" s="6" customFormat="true" ht="12.75" hidden="false" customHeight="false" outlineLevel="0" collapsed="false">
      <c r="A646" s="5"/>
      <c r="H646" s="5"/>
    </row>
    <row r="647" s="6" customFormat="true" ht="12.75" hidden="false" customHeight="false" outlineLevel="0" collapsed="false">
      <c r="A647" s="5"/>
      <c r="H647" s="5"/>
    </row>
    <row r="648" s="6" customFormat="true" ht="12.75" hidden="false" customHeight="false" outlineLevel="0" collapsed="false">
      <c r="A648" s="5"/>
      <c r="H648" s="5"/>
    </row>
    <row r="649" s="6" customFormat="true" ht="12.75" hidden="false" customHeight="false" outlineLevel="0" collapsed="false">
      <c r="A649" s="5"/>
      <c r="H649" s="5"/>
    </row>
    <row r="650" s="6" customFormat="true" ht="12.75" hidden="false" customHeight="false" outlineLevel="0" collapsed="false">
      <c r="A650" s="5"/>
      <c r="H650" s="5"/>
    </row>
    <row r="651" s="6" customFormat="true" ht="12.75" hidden="false" customHeight="false" outlineLevel="0" collapsed="false">
      <c r="A651" s="5"/>
      <c r="H651" s="5"/>
    </row>
    <row r="652" s="6" customFormat="true" ht="12.75" hidden="false" customHeight="false" outlineLevel="0" collapsed="false">
      <c r="A652" s="5"/>
      <c r="H652" s="5"/>
    </row>
    <row r="653" s="6" customFormat="true" ht="12.75" hidden="false" customHeight="false" outlineLevel="0" collapsed="false">
      <c r="A653" s="5"/>
      <c r="H653" s="5"/>
    </row>
    <row r="654" s="6" customFormat="true" ht="12.75" hidden="false" customHeight="false" outlineLevel="0" collapsed="false">
      <c r="A654" s="5"/>
      <c r="H654" s="5"/>
    </row>
    <row r="655" s="6" customFormat="true" ht="12.75" hidden="false" customHeight="false" outlineLevel="0" collapsed="false">
      <c r="A655" s="5"/>
      <c r="H655" s="5"/>
    </row>
    <row r="656" s="6" customFormat="true" ht="12.75" hidden="false" customHeight="false" outlineLevel="0" collapsed="false">
      <c r="A656" s="5"/>
      <c r="H656" s="5"/>
    </row>
    <row r="657" s="6" customFormat="true" ht="12.75" hidden="false" customHeight="false" outlineLevel="0" collapsed="false">
      <c r="A657" s="5"/>
      <c r="H657" s="5"/>
    </row>
    <row r="658" s="6" customFormat="true" ht="12.75" hidden="false" customHeight="false" outlineLevel="0" collapsed="false">
      <c r="A658" s="5"/>
      <c r="H658" s="5"/>
    </row>
    <row r="659" s="6" customFormat="true" ht="12.75" hidden="false" customHeight="false" outlineLevel="0" collapsed="false">
      <c r="A659" s="5"/>
      <c r="H659" s="5"/>
    </row>
    <row r="660" s="6" customFormat="true" ht="12.75" hidden="false" customHeight="false" outlineLevel="0" collapsed="false">
      <c r="A660" s="5"/>
      <c r="H660" s="5"/>
    </row>
    <row r="661" s="6" customFormat="true" ht="12.75" hidden="false" customHeight="false" outlineLevel="0" collapsed="false">
      <c r="A661" s="5"/>
      <c r="H661" s="5"/>
    </row>
    <row r="662" s="6" customFormat="true" ht="12.75" hidden="false" customHeight="false" outlineLevel="0" collapsed="false">
      <c r="A662" s="5"/>
      <c r="H662" s="5"/>
    </row>
    <row r="663" s="6" customFormat="true" ht="12.75" hidden="false" customHeight="false" outlineLevel="0" collapsed="false">
      <c r="A663" s="5"/>
      <c r="H663" s="5"/>
    </row>
    <row r="664" s="6" customFormat="true" ht="12.75" hidden="false" customHeight="false" outlineLevel="0" collapsed="false">
      <c r="A664" s="5"/>
      <c r="H664" s="5"/>
    </row>
    <row r="665" s="6" customFormat="true" ht="12.75" hidden="false" customHeight="false" outlineLevel="0" collapsed="false">
      <c r="A665" s="5"/>
      <c r="H665" s="5"/>
    </row>
    <row r="666" s="6" customFormat="true" ht="12.75" hidden="false" customHeight="false" outlineLevel="0" collapsed="false">
      <c r="A666" s="5"/>
      <c r="H666" s="5"/>
    </row>
    <row r="667" s="6" customFormat="true" ht="12.75" hidden="false" customHeight="false" outlineLevel="0" collapsed="false">
      <c r="A667" s="5"/>
      <c r="H667" s="5"/>
    </row>
    <row r="668" s="6" customFormat="true" ht="12.75" hidden="false" customHeight="false" outlineLevel="0" collapsed="false">
      <c r="A668" s="5"/>
      <c r="H668" s="5"/>
    </row>
    <row r="669" s="6" customFormat="true" ht="12.75" hidden="false" customHeight="false" outlineLevel="0" collapsed="false">
      <c r="A669" s="5"/>
      <c r="H669" s="5"/>
    </row>
    <row r="670" s="6" customFormat="true" ht="12.75" hidden="false" customHeight="false" outlineLevel="0" collapsed="false">
      <c r="A670" s="5"/>
      <c r="H670" s="5"/>
    </row>
    <row r="671" s="6" customFormat="true" ht="12.75" hidden="false" customHeight="false" outlineLevel="0" collapsed="false">
      <c r="A671" s="5"/>
      <c r="H671" s="5"/>
    </row>
    <row r="672" s="6" customFormat="true" ht="12.75" hidden="false" customHeight="false" outlineLevel="0" collapsed="false">
      <c r="A672" s="5"/>
      <c r="H672" s="5"/>
    </row>
    <row r="673" s="6" customFormat="true" ht="12.75" hidden="false" customHeight="false" outlineLevel="0" collapsed="false">
      <c r="A673" s="5"/>
      <c r="H673" s="5"/>
    </row>
    <row r="674" s="6" customFormat="true" ht="12.75" hidden="false" customHeight="false" outlineLevel="0" collapsed="false">
      <c r="A674" s="5"/>
      <c r="H674" s="5"/>
    </row>
    <row r="675" s="6" customFormat="true" ht="12.75" hidden="false" customHeight="false" outlineLevel="0" collapsed="false">
      <c r="A675" s="5"/>
      <c r="H675" s="5"/>
    </row>
    <row r="676" s="6" customFormat="true" ht="12.75" hidden="false" customHeight="false" outlineLevel="0" collapsed="false">
      <c r="A676" s="5"/>
      <c r="H676" s="5"/>
    </row>
    <row r="677" s="6" customFormat="true" ht="12.75" hidden="false" customHeight="false" outlineLevel="0" collapsed="false">
      <c r="A677" s="5"/>
      <c r="H677" s="5"/>
    </row>
    <row r="678" s="6" customFormat="true" ht="12.75" hidden="false" customHeight="false" outlineLevel="0" collapsed="false">
      <c r="A678" s="5"/>
      <c r="H678" s="5"/>
    </row>
    <row r="679" s="6" customFormat="true" ht="12.75" hidden="false" customHeight="false" outlineLevel="0" collapsed="false">
      <c r="A679" s="5"/>
      <c r="H679" s="5"/>
    </row>
    <row r="680" s="6" customFormat="true" ht="12.75" hidden="false" customHeight="false" outlineLevel="0" collapsed="false">
      <c r="A680" s="5"/>
      <c r="H680" s="5"/>
    </row>
    <row r="681" s="6" customFormat="true" ht="12.75" hidden="false" customHeight="false" outlineLevel="0" collapsed="false">
      <c r="A681" s="5"/>
      <c r="H681" s="5"/>
    </row>
    <row r="682" s="6" customFormat="true" ht="12.75" hidden="false" customHeight="false" outlineLevel="0" collapsed="false">
      <c r="A682" s="5"/>
      <c r="H682" s="5"/>
    </row>
    <row r="683" s="6" customFormat="true" ht="12.75" hidden="false" customHeight="false" outlineLevel="0" collapsed="false">
      <c r="A683" s="5"/>
      <c r="H683" s="5"/>
    </row>
    <row r="684" s="6" customFormat="true" ht="12.75" hidden="false" customHeight="false" outlineLevel="0" collapsed="false">
      <c r="A684" s="5"/>
      <c r="H684" s="5"/>
    </row>
    <row r="685" s="6" customFormat="true" ht="12.75" hidden="false" customHeight="false" outlineLevel="0" collapsed="false">
      <c r="A685" s="5"/>
      <c r="H685" s="5"/>
    </row>
    <row r="686" s="6" customFormat="true" ht="12.75" hidden="false" customHeight="false" outlineLevel="0" collapsed="false">
      <c r="A686" s="5"/>
      <c r="H686" s="5"/>
    </row>
    <row r="687" s="6" customFormat="true" ht="12.75" hidden="false" customHeight="false" outlineLevel="0" collapsed="false">
      <c r="A687" s="5"/>
      <c r="H687" s="5"/>
    </row>
    <row r="688" s="6" customFormat="true" ht="12.75" hidden="false" customHeight="false" outlineLevel="0" collapsed="false">
      <c r="A688" s="5"/>
      <c r="H688" s="5"/>
    </row>
    <row r="689" s="6" customFormat="true" ht="12.75" hidden="false" customHeight="false" outlineLevel="0" collapsed="false">
      <c r="A689" s="5"/>
      <c r="H689" s="5"/>
    </row>
    <row r="690" s="6" customFormat="true" ht="12.75" hidden="false" customHeight="false" outlineLevel="0" collapsed="false">
      <c r="A690" s="5"/>
      <c r="H690" s="5"/>
    </row>
    <row r="691" s="6" customFormat="true" ht="12.75" hidden="false" customHeight="false" outlineLevel="0" collapsed="false">
      <c r="A691" s="5"/>
      <c r="H691" s="5"/>
    </row>
    <row r="692" s="6" customFormat="true" ht="12.75" hidden="false" customHeight="false" outlineLevel="0" collapsed="false">
      <c r="A692" s="5"/>
      <c r="H692" s="5"/>
    </row>
    <row r="693" s="6" customFormat="true" ht="12.75" hidden="false" customHeight="false" outlineLevel="0" collapsed="false">
      <c r="A693" s="5"/>
      <c r="H693" s="5"/>
    </row>
    <row r="694" s="6" customFormat="true" ht="12.75" hidden="false" customHeight="false" outlineLevel="0" collapsed="false">
      <c r="A694" s="5"/>
      <c r="H694" s="5"/>
    </row>
    <row r="695" s="6" customFormat="true" ht="12.75" hidden="false" customHeight="false" outlineLevel="0" collapsed="false">
      <c r="A695" s="5"/>
      <c r="H695" s="5"/>
    </row>
    <row r="696" s="6" customFormat="true" ht="12.75" hidden="false" customHeight="false" outlineLevel="0" collapsed="false">
      <c r="A696" s="5"/>
      <c r="H696" s="5"/>
    </row>
    <row r="697" s="6" customFormat="true" ht="12.75" hidden="false" customHeight="false" outlineLevel="0" collapsed="false">
      <c r="A697" s="5"/>
      <c r="H697" s="5"/>
    </row>
    <row r="698" s="6" customFormat="true" ht="12.75" hidden="false" customHeight="false" outlineLevel="0" collapsed="false">
      <c r="A698" s="5"/>
      <c r="H698" s="5"/>
    </row>
    <row r="699" s="6" customFormat="true" ht="12.75" hidden="false" customHeight="false" outlineLevel="0" collapsed="false">
      <c r="A699" s="5"/>
      <c r="H699" s="5"/>
    </row>
    <row r="700" s="6" customFormat="true" ht="12.75" hidden="false" customHeight="false" outlineLevel="0" collapsed="false">
      <c r="A700" s="5"/>
      <c r="H700" s="5"/>
    </row>
    <row r="701" s="6" customFormat="true" ht="12.75" hidden="false" customHeight="false" outlineLevel="0" collapsed="false">
      <c r="A701" s="5"/>
      <c r="H701" s="5"/>
    </row>
    <row r="702" s="6" customFormat="true" ht="12.75" hidden="false" customHeight="false" outlineLevel="0" collapsed="false">
      <c r="A702" s="5"/>
      <c r="H702" s="5"/>
    </row>
    <row r="703" s="6" customFormat="true" ht="12.75" hidden="false" customHeight="false" outlineLevel="0" collapsed="false">
      <c r="A703" s="5"/>
      <c r="H703" s="5"/>
    </row>
    <row r="704" s="6" customFormat="true" ht="12.75" hidden="false" customHeight="false" outlineLevel="0" collapsed="false">
      <c r="A704" s="5"/>
      <c r="H704" s="5"/>
    </row>
    <row r="705" s="6" customFormat="true" ht="12.75" hidden="false" customHeight="false" outlineLevel="0" collapsed="false">
      <c r="A705" s="5"/>
      <c r="H705" s="5"/>
    </row>
    <row r="706" s="6" customFormat="true" ht="12.75" hidden="false" customHeight="false" outlineLevel="0" collapsed="false">
      <c r="A706" s="5"/>
      <c r="H706" s="5"/>
    </row>
    <row r="707" s="6" customFormat="true" ht="12.75" hidden="false" customHeight="false" outlineLevel="0" collapsed="false">
      <c r="A707" s="5"/>
      <c r="H707" s="5"/>
    </row>
    <row r="708" s="6" customFormat="true" ht="12.75" hidden="false" customHeight="false" outlineLevel="0" collapsed="false">
      <c r="A708" s="5"/>
      <c r="H708" s="5"/>
    </row>
    <row r="709" s="6" customFormat="true" ht="12.75" hidden="false" customHeight="false" outlineLevel="0" collapsed="false">
      <c r="A709" s="5"/>
      <c r="H709" s="5"/>
    </row>
    <row r="710" s="6" customFormat="true" ht="12.75" hidden="false" customHeight="false" outlineLevel="0" collapsed="false">
      <c r="A710" s="5"/>
      <c r="H710" s="5"/>
    </row>
    <row r="711" s="6" customFormat="true" ht="12.75" hidden="false" customHeight="false" outlineLevel="0" collapsed="false">
      <c r="A711" s="5"/>
      <c r="H711" s="5"/>
    </row>
    <row r="712" s="6" customFormat="true" ht="12.75" hidden="false" customHeight="false" outlineLevel="0" collapsed="false">
      <c r="A712" s="5"/>
      <c r="H712" s="5"/>
    </row>
    <row r="713" s="6" customFormat="true" ht="12.75" hidden="false" customHeight="false" outlineLevel="0" collapsed="false">
      <c r="A713" s="5"/>
      <c r="H713" s="5"/>
    </row>
    <row r="714" s="6" customFormat="true" ht="12.75" hidden="false" customHeight="false" outlineLevel="0" collapsed="false">
      <c r="A714" s="5"/>
      <c r="H714" s="5"/>
    </row>
    <row r="715" s="6" customFormat="true" ht="12.75" hidden="false" customHeight="false" outlineLevel="0" collapsed="false">
      <c r="A715" s="5"/>
      <c r="H715" s="5"/>
    </row>
    <row r="716" s="6" customFormat="true" ht="12.75" hidden="false" customHeight="false" outlineLevel="0" collapsed="false">
      <c r="A716" s="5"/>
      <c r="H716" s="5"/>
    </row>
    <row r="717" s="6" customFormat="true" ht="12.75" hidden="false" customHeight="false" outlineLevel="0" collapsed="false">
      <c r="A717" s="5"/>
      <c r="H717" s="5"/>
    </row>
    <row r="718" s="6" customFormat="true" ht="12.75" hidden="false" customHeight="false" outlineLevel="0" collapsed="false">
      <c r="A718" s="5"/>
      <c r="H718" s="5"/>
    </row>
    <row r="719" s="6" customFormat="true" ht="12.75" hidden="false" customHeight="false" outlineLevel="0" collapsed="false">
      <c r="A719" s="5"/>
      <c r="H719" s="5"/>
    </row>
    <row r="720" s="6" customFormat="true" ht="12.75" hidden="false" customHeight="false" outlineLevel="0" collapsed="false">
      <c r="A720" s="5"/>
      <c r="H720" s="5"/>
    </row>
    <row r="721" s="6" customFormat="true" ht="12.75" hidden="false" customHeight="false" outlineLevel="0" collapsed="false">
      <c r="A721" s="5"/>
      <c r="H721" s="5"/>
    </row>
    <row r="722" s="6" customFormat="true" ht="12.75" hidden="false" customHeight="false" outlineLevel="0" collapsed="false">
      <c r="A722" s="5"/>
      <c r="H722" s="5"/>
    </row>
    <row r="723" s="6" customFormat="true" ht="12.75" hidden="false" customHeight="false" outlineLevel="0" collapsed="false">
      <c r="A723" s="5"/>
      <c r="H723" s="5"/>
    </row>
    <row r="724" s="6" customFormat="true" ht="12.75" hidden="false" customHeight="false" outlineLevel="0" collapsed="false">
      <c r="A724" s="5"/>
      <c r="H724" s="5"/>
    </row>
    <row r="725" s="6" customFormat="true" ht="12.75" hidden="false" customHeight="false" outlineLevel="0" collapsed="false">
      <c r="A725" s="5"/>
      <c r="H725" s="5"/>
    </row>
    <row r="726" s="6" customFormat="true" ht="12.75" hidden="false" customHeight="false" outlineLevel="0" collapsed="false">
      <c r="A726" s="5"/>
      <c r="H726" s="5"/>
    </row>
    <row r="727" s="6" customFormat="true" ht="12.75" hidden="false" customHeight="false" outlineLevel="0" collapsed="false">
      <c r="A727" s="5"/>
      <c r="H727" s="5"/>
    </row>
    <row r="728" s="6" customFormat="true" ht="12.75" hidden="false" customHeight="false" outlineLevel="0" collapsed="false">
      <c r="A728" s="5"/>
      <c r="H728" s="5"/>
    </row>
    <row r="729" s="6" customFormat="true" ht="12.75" hidden="false" customHeight="false" outlineLevel="0" collapsed="false">
      <c r="A729" s="5"/>
      <c r="H729" s="5"/>
    </row>
    <row r="730" s="6" customFormat="true" ht="12.75" hidden="false" customHeight="false" outlineLevel="0" collapsed="false">
      <c r="A730" s="5"/>
      <c r="H730" s="5"/>
    </row>
    <row r="731" s="6" customFormat="true" ht="12.75" hidden="false" customHeight="false" outlineLevel="0" collapsed="false">
      <c r="A731" s="5"/>
      <c r="H731" s="5"/>
    </row>
    <row r="732" s="6" customFormat="true" ht="12.75" hidden="false" customHeight="false" outlineLevel="0" collapsed="false">
      <c r="A732" s="5"/>
      <c r="H732" s="5"/>
    </row>
    <row r="733" s="6" customFormat="true" ht="12.75" hidden="false" customHeight="false" outlineLevel="0" collapsed="false">
      <c r="A733" s="5"/>
      <c r="H733" s="5"/>
    </row>
    <row r="734" s="6" customFormat="true" ht="12.75" hidden="false" customHeight="false" outlineLevel="0" collapsed="false">
      <c r="A734" s="5"/>
      <c r="H734" s="5"/>
    </row>
    <row r="735" s="6" customFormat="true" ht="12.75" hidden="false" customHeight="false" outlineLevel="0" collapsed="false">
      <c r="A735" s="5"/>
      <c r="H735" s="5"/>
    </row>
    <row r="736" s="6" customFormat="true" ht="12.75" hidden="false" customHeight="false" outlineLevel="0" collapsed="false">
      <c r="A736" s="5"/>
      <c r="H736" s="5"/>
    </row>
    <row r="737" s="6" customFormat="true" ht="12.75" hidden="false" customHeight="false" outlineLevel="0" collapsed="false">
      <c r="A737" s="5"/>
      <c r="H737" s="5"/>
    </row>
    <row r="738" s="6" customFormat="true" ht="12.75" hidden="false" customHeight="false" outlineLevel="0" collapsed="false">
      <c r="A738" s="5"/>
      <c r="H738" s="5"/>
    </row>
    <row r="739" s="6" customFormat="true" ht="12.75" hidden="false" customHeight="false" outlineLevel="0" collapsed="false">
      <c r="A739" s="5"/>
      <c r="H739" s="5"/>
    </row>
    <row r="740" s="6" customFormat="true" ht="12.75" hidden="false" customHeight="false" outlineLevel="0" collapsed="false">
      <c r="A740" s="5"/>
      <c r="H740" s="5"/>
    </row>
    <row r="741" s="6" customFormat="true" ht="12.75" hidden="false" customHeight="false" outlineLevel="0" collapsed="false">
      <c r="A741" s="5"/>
      <c r="H741" s="5"/>
    </row>
    <row r="742" s="6" customFormat="true" ht="12.75" hidden="false" customHeight="false" outlineLevel="0" collapsed="false">
      <c r="A742" s="5"/>
      <c r="H742" s="5"/>
    </row>
    <row r="743" s="6" customFormat="true" ht="12.75" hidden="false" customHeight="false" outlineLevel="0" collapsed="false">
      <c r="A743" s="5"/>
      <c r="H743" s="5"/>
    </row>
    <row r="744" s="6" customFormat="true" ht="12.75" hidden="false" customHeight="false" outlineLevel="0" collapsed="false">
      <c r="A744" s="5"/>
      <c r="H744" s="5"/>
    </row>
    <row r="745" s="6" customFormat="true" ht="12.75" hidden="false" customHeight="false" outlineLevel="0" collapsed="false">
      <c r="A745" s="5"/>
      <c r="H745" s="5"/>
    </row>
    <row r="746" s="6" customFormat="true" ht="12.75" hidden="false" customHeight="false" outlineLevel="0" collapsed="false">
      <c r="A746" s="5"/>
      <c r="H746" s="5"/>
    </row>
    <row r="747" s="6" customFormat="true" ht="12.75" hidden="false" customHeight="false" outlineLevel="0" collapsed="false">
      <c r="A747" s="5"/>
      <c r="H747" s="5"/>
    </row>
    <row r="748" s="6" customFormat="true" ht="12.75" hidden="false" customHeight="false" outlineLevel="0" collapsed="false">
      <c r="A748" s="5"/>
      <c r="H748" s="5"/>
    </row>
    <row r="749" s="6" customFormat="true" ht="12.75" hidden="false" customHeight="false" outlineLevel="0" collapsed="false">
      <c r="A749" s="5"/>
      <c r="H749" s="5"/>
    </row>
    <row r="750" s="6" customFormat="true" ht="12.75" hidden="false" customHeight="false" outlineLevel="0" collapsed="false">
      <c r="A750" s="5"/>
      <c r="H750" s="5"/>
    </row>
    <row r="751" s="6" customFormat="true" ht="12.75" hidden="false" customHeight="false" outlineLevel="0" collapsed="false">
      <c r="A751" s="5"/>
      <c r="H751" s="5"/>
    </row>
    <row r="752" s="6" customFormat="true" ht="12.75" hidden="false" customHeight="false" outlineLevel="0" collapsed="false">
      <c r="A752" s="5"/>
      <c r="H752" s="5"/>
    </row>
    <row r="753" s="6" customFormat="true" ht="12.75" hidden="false" customHeight="false" outlineLevel="0" collapsed="false">
      <c r="A753" s="5"/>
      <c r="H753" s="5"/>
    </row>
    <row r="754" s="6" customFormat="true" ht="12.75" hidden="false" customHeight="false" outlineLevel="0" collapsed="false">
      <c r="A754" s="5"/>
      <c r="H754" s="5"/>
    </row>
    <row r="755" s="6" customFormat="true" ht="12.75" hidden="false" customHeight="false" outlineLevel="0" collapsed="false">
      <c r="A755" s="5"/>
      <c r="H755" s="5"/>
    </row>
    <row r="756" s="6" customFormat="true" ht="12.75" hidden="false" customHeight="false" outlineLevel="0" collapsed="false">
      <c r="A756" s="5"/>
      <c r="H756" s="5"/>
    </row>
    <row r="757" s="6" customFormat="true" ht="12.75" hidden="false" customHeight="false" outlineLevel="0" collapsed="false">
      <c r="A757" s="5"/>
      <c r="H757" s="5"/>
    </row>
    <row r="758" s="6" customFormat="true" ht="12.75" hidden="false" customHeight="false" outlineLevel="0" collapsed="false">
      <c r="A758" s="5"/>
      <c r="H758" s="5"/>
    </row>
    <row r="759" s="6" customFormat="true" ht="12.75" hidden="false" customHeight="false" outlineLevel="0" collapsed="false">
      <c r="A759" s="5"/>
      <c r="H759" s="5"/>
    </row>
    <row r="760" s="6" customFormat="true" ht="12.75" hidden="false" customHeight="false" outlineLevel="0" collapsed="false">
      <c r="A760" s="5"/>
      <c r="H760" s="5"/>
    </row>
    <row r="761" s="6" customFormat="true" ht="12.75" hidden="false" customHeight="false" outlineLevel="0" collapsed="false">
      <c r="A761" s="5"/>
      <c r="H761" s="5"/>
    </row>
    <row r="762" s="6" customFormat="true" ht="12.75" hidden="false" customHeight="false" outlineLevel="0" collapsed="false">
      <c r="A762" s="5"/>
      <c r="H762" s="5"/>
    </row>
    <row r="763" s="6" customFormat="true" ht="12.75" hidden="false" customHeight="false" outlineLevel="0" collapsed="false">
      <c r="A763" s="5"/>
      <c r="H763" s="5"/>
    </row>
    <row r="764" s="6" customFormat="true" ht="12.75" hidden="false" customHeight="false" outlineLevel="0" collapsed="false">
      <c r="A764" s="5"/>
      <c r="H764" s="5"/>
    </row>
    <row r="765" s="6" customFormat="true" ht="12.75" hidden="false" customHeight="false" outlineLevel="0" collapsed="false">
      <c r="A765" s="5"/>
      <c r="H765" s="5"/>
    </row>
    <row r="766" s="6" customFormat="true" ht="12.75" hidden="false" customHeight="false" outlineLevel="0" collapsed="false">
      <c r="A766" s="5"/>
      <c r="H766" s="5"/>
    </row>
    <row r="767" s="6" customFormat="true" ht="12.75" hidden="false" customHeight="false" outlineLevel="0" collapsed="false">
      <c r="A767" s="5"/>
      <c r="H767" s="5"/>
    </row>
    <row r="768" s="6" customFormat="true" ht="12.75" hidden="false" customHeight="false" outlineLevel="0" collapsed="false">
      <c r="A768" s="5"/>
      <c r="H768" s="5"/>
    </row>
    <row r="769" s="6" customFormat="true" ht="12.75" hidden="false" customHeight="false" outlineLevel="0" collapsed="false">
      <c r="A769" s="5"/>
      <c r="H769" s="5"/>
    </row>
    <row r="770" s="6" customFormat="true" ht="12.75" hidden="false" customHeight="false" outlineLevel="0" collapsed="false">
      <c r="A770" s="5"/>
      <c r="H770" s="5"/>
    </row>
    <row r="771" s="6" customFormat="true" ht="12.75" hidden="false" customHeight="false" outlineLevel="0" collapsed="false">
      <c r="A771" s="5"/>
      <c r="H771" s="5"/>
    </row>
    <row r="772" s="6" customFormat="true" ht="12.75" hidden="false" customHeight="false" outlineLevel="0" collapsed="false">
      <c r="A772" s="5"/>
      <c r="H772" s="5"/>
    </row>
    <row r="773" s="6" customFormat="true" ht="12.75" hidden="false" customHeight="false" outlineLevel="0" collapsed="false">
      <c r="A773" s="5"/>
      <c r="H773" s="5"/>
    </row>
    <row r="774" s="6" customFormat="true" ht="12.75" hidden="false" customHeight="false" outlineLevel="0" collapsed="false">
      <c r="A774" s="5"/>
      <c r="H774" s="5"/>
    </row>
    <row r="775" s="6" customFormat="true" ht="12.75" hidden="false" customHeight="false" outlineLevel="0" collapsed="false">
      <c r="A775" s="5"/>
      <c r="H775" s="5"/>
    </row>
    <row r="776" s="6" customFormat="true" ht="12.75" hidden="false" customHeight="false" outlineLevel="0" collapsed="false">
      <c r="A776" s="5"/>
      <c r="H776" s="5"/>
    </row>
    <row r="777" s="6" customFormat="true" ht="12.75" hidden="false" customHeight="false" outlineLevel="0" collapsed="false">
      <c r="A777" s="5"/>
      <c r="H777" s="5"/>
    </row>
    <row r="778" s="6" customFormat="true" ht="12.75" hidden="false" customHeight="false" outlineLevel="0" collapsed="false">
      <c r="A778" s="5"/>
      <c r="H778" s="5"/>
    </row>
    <row r="779" s="6" customFormat="true" ht="12.75" hidden="false" customHeight="false" outlineLevel="0" collapsed="false">
      <c r="A779" s="5"/>
      <c r="H779" s="5"/>
    </row>
    <row r="780" s="6" customFormat="true" ht="12.75" hidden="false" customHeight="false" outlineLevel="0" collapsed="false">
      <c r="A780" s="5"/>
      <c r="H780" s="5"/>
    </row>
    <row r="781" s="6" customFormat="true" ht="12.75" hidden="false" customHeight="false" outlineLevel="0" collapsed="false">
      <c r="A781" s="5"/>
      <c r="H781" s="5"/>
    </row>
    <row r="782" s="6" customFormat="true" ht="12.75" hidden="false" customHeight="false" outlineLevel="0" collapsed="false">
      <c r="A782" s="5"/>
      <c r="H782" s="5"/>
    </row>
    <row r="783" s="6" customFormat="true" ht="12.75" hidden="false" customHeight="false" outlineLevel="0" collapsed="false">
      <c r="A783" s="5"/>
      <c r="H783" s="5"/>
    </row>
    <row r="784" s="6" customFormat="true" ht="12.75" hidden="false" customHeight="false" outlineLevel="0" collapsed="false">
      <c r="A784" s="5"/>
      <c r="H784" s="5"/>
    </row>
    <row r="785" s="6" customFormat="true" ht="12.75" hidden="false" customHeight="false" outlineLevel="0" collapsed="false">
      <c r="A785" s="5"/>
      <c r="H785" s="5"/>
    </row>
    <row r="786" s="6" customFormat="true" ht="12.75" hidden="false" customHeight="false" outlineLevel="0" collapsed="false">
      <c r="A786" s="5"/>
      <c r="H786" s="5"/>
    </row>
    <row r="787" s="6" customFormat="true" ht="12.75" hidden="false" customHeight="false" outlineLevel="0" collapsed="false">
      <c r="A787" s="5"/>
      <c r="H787" s="5"/>
    </row>
    <row r="788" s="6" customFormat="true" ht="12.75" hidden="false" customHeight="false" outlineLevel="0" collapsed="false">
      <c r="A788" s="5"/>
      <c r="H788" s="5"/>
    </row>
    <row r="789" s="6" customFormat="true" ht="12.75" hidden="false" customHeight="false" outlineLevel="0" collapsed="false">
      <c r="A789" s="5"/>
      <c r="H789" s="5"/>
    </row>
    <row r="790" s="6" customFormat="true" ht="12.75" hidden="false" customHeight="false" outlineLevel="0" collapsed="false">
      <c r="A790" s="5"/>
      <c r="H790" s="5"/>
    </row>
    <row r="791" s="6" customFormat="true" ht="12.75" hidden="false" customHeight="false" outlineLevel="0" collapsed="false">
      <c r="A791" s="5"/>
      <c r="H791" s="5"/>
    </row>
    <row r="792" s="6" customFormat="true" ht="12.75" hidden="false" customHeight="false" outlineLevel="0" collapsed="false">
      <c r="A792" s="5"/>
      <c r="H792" s="5"/>
    </row>
    <row r="793" s="6" customFormat="true" ht="12.75" hidden="false" customHeight="false" outlineLevel="0" collapsed="false">
      <c r="A793" s="5"/>
      <c r="H793" s="5"/>
    </row>
    <row r="794" s="6" customFormat="true" ht="12.75" hidden="false" customHeight="false" outlineLevel="0" collapsed="false">
      <c r="A794" s="5"/>
      <c r="H794" s="5"/>
    </row>
    <row r="795" s="6" customFormat="true" ht="12.75" hidden="false" customHeight="false" outlineLevel="0" collapsed="false">
      <c r="A795" s="5"/>
      <c r="H795" s="5"/>
    </row>
    <row r="796" s="6" customFormat="true" ht="12.75" hidden="false" customHeight="false" outlineLevel="0" collapsed="false">
      <c r="A796" s="5"/>
      <c r="H796" s="5"/>
    </row>
    <row r="797" s="6" customFormat="true" ht="12.75" hidden="false" customHeight="false" outlineLevel="0" collapsed="false">
      <c r="A797" s="5"/>
      <c r="H797" s="5"/>
    </row>
    <row r="798" s="6" customFormat="true" ht="12.75" hidden="false" customHeight="false" outlineLevel="0" collapsed="false">
      <c r="A798" s="5"/>
      <c r="H798" s="5"/>
    </row>
    <row r="799" s="6" customFormat="true" ht="12.75" hidden="false" customHeight="false" outlineLevel="0" collapsed="false">
      <c r="A799" s="5"/>
      <c r="H799" s="5"/>
    </row>
    <row r="800" s="6" customFormat="true" ht="12.75" hidden="false" customHeight="false" outlineLevel="0" collapsed="false">
      <c r="A800" s="5"/>
      <c r="H800" s="5"/>
    </row>
    <row r="801" s="6" customFormat="true" ht="12.75" hidden="false" customHeight="false" outlineLevel="0" collapsed="false">
      <c r="A801" s="5"/>
      <c r="H801" s="5"/>
    </row>
    <row r="802" s="6" customFormat="true" ht="12.75" hidden="false" customHeight="false" outlineLevel="0" collapsed="false">
      <c r="A802" s="5"/>
      <c r="H802" s="5"/>
    </row>
    <row r="803" s="6" customFormat="true" ht="12.75" hidden="false" customHeight="false" outlineLevel="0" collapsed="false">
      <c r="A803" s="5"/>
      <c r="H803" s="5"/>
    </row>
    <row r="804" s="6" customFormat="true" ht="12.75" hidden="false" customHeight="false" outlineLevel="0" collapsed="false">
      <c r="A804" s="5"/>
      <c r="H804" s="5"/>
    </row>
    <row r="805" s="6" customFormat="true" ht="12.75" hidden="false" customHeight="false" outlineLevel="0" collapsed="false">
      <c r="A805" s="5"/>
      <c r="H805" s="5"/>
    </row>
    <row r="806" s="6" customFormat="true" ht="12.75" hidden="false" customHeight="false" outlineLevel="0" collapsed="false">
      <c r="A806" s="5"/>
      <c r="H806" s="5"/>
    </row>
    <row r="807" s="6" customFormat="true" ht="12.75" hidden="false" customHeight="false" outlineLevel="0" collapsed="false">
      <c r="A807" s="5"/>
      <c r="H807" s="5"/>
    </row>
    <row r="808" s="6" customFormat="true" ht="12.75" hidden="false" customHeight="false" outlineLevel="0" collapsed="false">
      <c r="A808" s="5"/>
      <c r="H808" s="5"/>
    </row>
    <row r="809" s="6" customFormat="true" ht="12.75" hidden="false" customHeight="false" outlineLevel="0" collapsed="false">
      <c r="A809" s="5"/>
      <c r="H809" s="5"/>
    </row>
    <row r="810" s="6" customFormat="true" ht="12.75" hidden="false" customHeight="false" outlineLevel="0" collapsed="false">
      <c r="A810" s="5"/>
      <c r="H810" s="5"/>
    </row>
    <row r="811" s="6" customFormat="true" ht="12.75" hidden="false" customHeight="false" outlineLevel="0" collapsed="false">
      <c r="A811" s="5"/>
      <c r="H811" s="5"/>
    </row>
    <row r="812" s="6" customFormat="true" ht="12.75" hidden="false" customHeight="false" outlineLevel="0" collapsed="false">
      <c r="A812" s="5"/>
      <c r="H812" s="5"/>
    </row>
    <row r="813" s="6" customFormat="true" ht="12.75" hidden="false" customHeight="false" outlineLevel="0" collapsed="false">
      <c r="A813" s="5"/>
      <c r="H813" s="5"/>
    </row>
    <row r="814" s="6" customFormat="true" ht="12.75" hidden="false" customHeight="false" outlineLevel="0" collapsed="false">
      <c r="A814" s="5"/>
      <c r="H814" s="5"/>
    </row>
    <row r="815" s="6" customFormat="true" ht="12.75" hidden="false" customHeight="false" outlineLevel="0" collapsed="false">
      <c r="A815" s="5"/>
      <c r="H815" s="5"/>
    </row>
    <row r="816" s="6" customFormat="true" ht="12.75" hidden="false" customHeight="false" outlineLevel="0" collapsed="false">
      <c r="A816" s="5"/>
      <c r="H816" s="5"/>
    </row>
    <row r="817" s="6" customFormat="true" ht="12.75" hidden="false" customHeight="false" outlineLevel="0" collapsed="false">
      <c r="A817" s="5"/>
      <c r="H817" s="5"/>
    </row>
    <row r="818" s="6" customFormat="true" ht="12.75" hidden="false" customHeight="false" outlineLevel="0" collapsed="false">
      <c r="A818" s="5"/>
      <c r="H818" s="5"/>
    </row>
    <row r="819" s="6" customFormat="true" ht="12.75" hidden="false" customHeight="false" outlineLevel="0" collapsed="false">
      <c r="A819" s="5"/>
      <c r="H819" s="5"/>
    </row>
    <row r="820" s="6" customFormat="true" ht="12.75" hidden="false" customHeight="false" outlineLevel="0" collapsed="false">
      <c r="A820" s="5"/>
      <c r="H820" s="5"/>
    </row>
    <row r="821" s="6" customFormat="true" ht="12.75" hidden="false" customHeight="false" outlineLevel="0" collapsed="false">
      <c r="A821" s="5"/>
      <c r="H821" s="5"/>
    </row>
    <row r="822" s="6" customFormat="true" ht="12.75" hidden="false" customHeight="false" outlineLevel="0" collapsed="false">
      <c r="A822" s="5"/>
      <c r="H822" s="5"/>
    </row>
    <row r="823" s="6" customFormat="true" ht="12.75" hidden="false" customHeight="false" outlineLevel="0" collapsed="false">
      <c r="A823" s="5"/>
      <c r="H823" s="5"/>
    </row>
    <row r="824" s="6" customFormat="true" ht="12.75" hidden="false" customHeight="false" outlineLevel="0" collapsed="false">
      <c r="A824" s="5"/>
      <c r="H824" s="5"/>
    </row>
    <row r="825" s="6" customFormat="true" ht="12.75" hidden="false" customHeight="false" outlineLevel="0" collapsed="false">
      <c r="A825" s="5"/>
      <c r="H825" s="5"/>
    </row>
    <row r="826" s="6" customFormat="true" ht="12.75" hidden="false" customHeight="false" outlineLevel="0" collapsed="false">
      <c r="A826" s="5"/>
      <c r="H826" s="5"/>
    </row>
    <row r="827" s="6" customFormat="true" ht="12.75" hidden="false" customHeight="false" outlineLevel="0" collapsed="false">
      <c r="A827" s="5"/>
      <c r="H827" s="5"/>
    </row>
    <row r="828" s="6" customFormat="true" ht="12.75" hidden="false" customHeight="false" outlineLevel="0" collapsed="false">
      <c r="A828" s="5"/>
      <c r="H828" s="5"/>
    </row>
    <row r="829" s="6" customFormat="true" ht="12.75" hidden="false" customHeight="false" outlineLevel="0" collapsed="false">
      <c r="A829" s="5"/>
      <c r="H829" s="5"/>
    </row>
    <row r="830" s="6" customFormat="true" ht="12.75" hidden="false" customHeight="false" outlineLevel="0" collapsed="false">
      <c r="A830" s="5"/>
      <c r="H830" s="5"/>
    </row>
    <row r="831" s="6" customFormat="true" ht="12.75" hidden="false" customHeight="false" outlineLevel="0" collapsed="false">
      <c r="A831" s="5"/>
      <c r="H831" s="5"/>
    </row>
    <row r="832" s="6" customFormat="true" ht="12.75" hidden="false" customHeight="false" outlineLevel="0" collapsed="false">
      <c r="A832" s="5"/>
      <c r="H832" s="5"/>
    </row>
    <row r="833" s="6" customFormat="true" ht="12.75" hidden="false" customHeight="false" outlineLevel="0" collapsed="false">
      <c r="A833" s="5"/>
      <c r="H833" s="5"/>
    </row>
    <row r="834" s="6" customFormat="true" ht="12.75" hidden="false" customHeight="false" outlineLevel="0" collapsed="false">
      <c r="A834" s="5"/>
      <c r="H834" s="5"/>
    </row>
    <row r="835" s="6" customFormat="true" ht="12.75" hidden="false" customHeight="false" outlineLevel="0" collapsed="false">
      <c r="A835" s="5"/>
      <c r="H835" s="5"/>
    </row>
    <row r="836" s="6" customFormat="true" ht="12.75" hidden="false" customHeight="false" outlineLevel="0" collapsed="false">
      <c r="A836" s="5"/>
      <c r="H836" s="5"/>
    </row>
    <row r="837" s="6" customFormat="true" ht="12.75" hidden="false" customHeight="false" outlineLevel="0" collapsed="false">
      <c r="A837" s="5"/>
      <c r="H837" s="5"/>
    </row>
    <row r="838" s="6" customFormat="true" ht="12.75" hidden="false" customHeight="false" outlineLevel="0" collapsed="false">
      <c r="A838" s="5"/>
      <c r="H838" s="5"/>
    </row>
    <row r="839" s="6" customFormat="true" ht="12.75" hidden="false" customHeight="false" outlineLevel="0" collapsed="false">
      <c r="A839" s="5"/>
      <c r="H839" s="5"/>
    </row>
    <row r="840" s="6" customFormat="true" ht="12.75" hidden="false" customHeight="false" outlineLevel="0" collapsed="false">
      <c r="A840" s="5"/>
      <c r="H840" s="5"/>
    </row>
    <row r="841" s="6" customFormat="true" ht="12.75" hidden="false" customHeight="false" outlineLevel="0" collapsed="false">
      <c r="A841" s="5"/>
      <c r="H841" s="5"/>
    </row>
    <row r="842" s="6" customFormat="true" ht="12.75" hidden="false" customHeight="false" outlineLevel="0" collapsed="false">
      <c r="A842" s="5"/>
      <c r="H842" s="5"/>
    </row>
    <row r="843" s="6" customFormat="true" ht="12.75" hidden="false" customHeight="false" outlineLevel="0" collapsed="false">
      <c r="A843" s="5"/>
      <c r="H843" s="5"/>
    </row>
    <row r="844" s="6" customFormat="true" ht="12.75" hidden="false" customHeight="false" outlineLevel="0" collapsed="false">
      <c r="A844" s="5"/>
      <c r="H844" s="5"/>
    </row>
    <row r="845" s="6" customFormat="true" ht="12.75" hidden="false" customHeight="false" outlineLevel="0" collapsed="false">
      <c r="A845" s="5"/>
      <c r="H845" s="5"/>
    </row>
    <row r="846" s="6" customFormat="true" ht="12.75" hidden="false" customHeight="false" outlineLevel="0" collapsed="false">
      <c r="A846" s="5"/>
      <c r="H846" s="5"/>
    </row>
    <row r="847" s="6" customFormat="true" ht="12.75" hidden="false" customHeight="false" outlineLevel="0" collapsed="false">
      <c r="A847" s="5"/>
      <c r="H847" s="5"/>
    </row>
    <row r="848" s="6" customFormat="true" ht="12.75" hidden="false" customHeight="false" outlineLevel="0" collapsed="false">
      <c r="A848" s="5"/>
      <c r="H848" s="5"/>
    </row>
    <row r="849" s="6" customFormat="true" ht="12.75" hidden="false" customHeight="false" outlineLevel="0" collapsed="false">
      <c r="A849" s="5"/>
      <c r="H849" s="5"/>
    </row>
    <row r="850" s="6" customFormat="true" ht="12.75" hidden="false" customHeight="false" outlineLevel="0" collapsed="false">
      <c r="A850" s="5"/>
      <c r="H850" s="5"/>
    </row>
    <row r="851" s="6" customFormat="true" ht="12.75" hidden="false" customHeight="false" outlineLevel="0" collapsed="false">
      <c r="A851" s="5"/>
      <c r="H851" s="5"/>
    </row>
    <row r="852" s="6" customFormat="true" ht="12.75" hidden="false" customHeight="false" outlineLevel="0" collapsed="false">
      <c r="A852" s="5"/>
      <c r="H852" s="5"/>
    </row>
    <row r="853" s="6" customFormat="true" ht="12.75" hidden="false" customHeight="false" outlineLevel="0" collapsed="false">
      <c r="A853" s="5"/>
      <c r="H853" s="5"/>
    </row>
    <row r="854" s="6" customFormat="true" ht="12.75" hidden="false" customHeight="false" outlineLevel="0" collapsed="false">
      <c r="A854" s="5"/>
      <c r="H854" s="5"/>
    </row>
    <row r="855" s="6" customFormat="true" ht="12.75" hidden="false" customHeight="false" outlineLevel="0" collapsed="false">
      <c r="A855" s="5"/>
      <c r="H855" s="5"/>
    </row>
    <row r="856" s="6" customFormat="true" ht="12.75" hidden="false" customHeight="false" outlineLevel="0" collapsed="false">
      <c r="A856" s="5"/>
      <c r="H856" s="5"/>
    </row>
    <row r="857" s="6" customFormat="true" ht="12.75" hidden="false" customHeight="false" outlineLevel="0" collapsed="false">
      <c r="A857" s="5"/>
      <c r="H857" s="5"/>
    </row>
    <row r="858" s="6" customFormat="true" ht="12.75" hidden="false" customHeight="false" outlineLevel="0" collapsed="false">
      <c r="A858" s="5"/>
      <c r="H858" s="5"/>
    </row>
    <row r="859" s="6" customFormat="true" ht="12.75" hidden="false" customHeight="false" outlineLevel="0" collapsed="false">
      <c r="A859" s="5"/>
      <c r="H859" s="5"/>
    </row>
    <row r="860" s="6" customFormat="true" ht="12.75" hidden="false" customHeight="false" outlineLevel="0" collapsed="false">
      <c r="A860" s="5"/>
      <c r="H860" s="5"/>
    </row>
    <row r="861" s="6" customFormat="true" ht="12.75" hidden="false" customHeight="false" outlineLevel="0" collapsed="false">
      <c r="A861" s="5"/>
      <c r="H861" s="5"/>
    </row>
    <row r="862" s="6" customFormat="true" ht="12.75" hidden="false" customHeight="false" outlineLevel="0" collapsed="false">
      <c r="A862" s="5"/>
      <c r="H862" s="5"/>
    </row>
    <row r="863" s="6" customFormat="true" ht="12.75" hidden="false" customHeight="false" outlineLevel="0" collapsed="false">
      <c r="A863" s="5"/>
      <c r="H863" s="5"/>
    </row>
    <row r="864" s="6" customFormat="true" ht="12.75" hidden="false" customHeight="false" outlineLevel="0" collapsed="false">
      <c r="A864" s="5"/>
      <c r="H864" s="5"/>
    </row>
    <row r="865" s="6" customFormat="true" ht="12.75" hidden="false" customHeight="false" outlineLevel="0" collapsed="false">
      <c r="A865" s="5"/>
      <c r="H865" s="5"/>
    </row>
    <row r="866" s="6" customFormat="true" ht="12.75" hidden="false" customHeight="false" outlineLevel="0" collapsed="false">
      <c r="A866" s="5"/>
      <c r="H866" s="5"/>
    </row>
    <row r="867" s="6" customFormat="true" ht="12.75" hidden="false" customHeight="false" outlineLevel="0" collapsed="false">
      <c r="A867" s="5"/>
      <c r="H867" s="5"/>
    </row>
    <row r="868" s="6" customFormat="true" ht="12.75" hidden="false" customHeight="false" outlineLevel="0" collapsed="false">
      <c r="A868" s="5"/>
      <c r="H868" s="5"/>
    </row>
    <row r="869" s="6" customFormat="true" ht="12.75" hidden="false" customHeight="false" outlineLevel="0" collapsed="false">
      <c r="A869" s="5"/>
      <c r="H869" s="5"/>
    </row>
    <row r="870" s="6" customFormat="true" ht="12.75" hidden="false" customHeight="false" outlineLevel="0" collapsed="false">
      <c r="A870" s="5"/>
      <c r="H870" s="5"/>
    </row>
    <row r="871" s="6" customFormat="true" ht="12.75" hidden="false" customHeight="false" outlineLevel="0" collapsed="false">
      <c r="A871" s="5"/>
      <c r="H871" s="5"/>
    </row>
    <row r="872" s="6" customFormat="true" ht="12.75" hidden="false" customHeight="false" outlineLevel="0" collapsed="false">
      <c r="A872" s="5"/>
      <c r="H872" s="5"/>
    </row>
    <row r="873" s="6" customFormat="true" ht="12.75" hidden="false" customHeight="false" outlineLevel="0" collapsed="false">
      <c r="A873" s="5"/>
      <c r="H873" s="5"/>
    </row>
    <row r="874" s="6" customFormat="true" ht="12.75" hidden="false" customHeight="false" outlineLevel="0" collapsed="false">
      <c r="A874" s="5"/>
      <c r="H874" s="5"/>
    </row>
    <row r="875" s="6" customFormat="true" ht="12.75" hidden="false" customHeight="false" outlineLevel="0" collapsed="false">
      <c r="A875" s="5"/>
      <c r="H875" s="5"/>
    </row>
    <row r="876" s="6" customFormat="true" ht="12.75" hidden="false" customHeight="false" outlineLevel="0" collapsed="false">
      <c r="A876" s="5"/>
      <c r="H876" s="5"/>
    </row>
    <row r="877" s="6" customFormat="true" ht="12.75" hidden="false" customHeight="false" outlineLevel="0" collapsed="false">
      <c r="A877" s="5"/>
      <c r="H877" s="5"/>
    </row>
    <row r="878" s="6" customFormat="true" ht="12.75" hidden="false" customHeight="false" outlineLevel="0" collapsed="false">
      <c r="A878" s="5"/>
      <c r="H878" s="5"/>
    </row>
    <row r="879" s="6" customFormat="true" ht="12.75" hidden="false" customHeight="false" outlineLevel="0" collapsed="false">
      <c r="A879" s="5"/>
      <c r="H879" s="5"/>
    </row>
    <row r="880" s="6" customFormat="true" ht="12.75" hidden="false" customHeight="false" outlineLevel="0" collapsed="false">
      <c r="A880" s="5"/>
      <c r="H880" s="5"/>
    </row>
    <row r="881" s="6" customFormat="true" ht="12.75" hidden="false" customHeight="false" outlineLevel="0" collapsed="false">
      <c r="A881" s="5"/>
      <c r="H881" s="5"/>
    </row>
    <row r="882" s="6" customFormat="true" ht="12.75" hidden="false" customHeight="false" outlineLevel="0" collapsed="false">
      <c r="A882" s="5"/>
      <c r="H882" s="5"/>
    </row>
    <row r="883" s="6" customFormat="true" ht="12.75" hidden="false" customHeight="false" outlineLevel="0" collapsed="false">
      <c r="A883" s="5"/>
      <c r="H883" s="5"/>
    </row>
    <row r="884" s="6" customFormat="true" ht="12.75" hidden="false" customHeight="false" outlineLevel="0" collapsed="false">
      <c r="A884" s="5"/>
      <c r="H884" s="5"/>
    </row>
    <row r="885" s="6" customFormat="true" ht="12.75" hidden="false" customHeight="false" outlineLevel="0" collapsed="false">
      <c r="A885" s="5"/>
      <c r="H885" s="5"/>
    </row>
    <row r="886" s="6" customFormat="true" ht="12.75" hidden="false" customHeight="false" outlineLevel="0" collapsed="false">
      <c r="A886" s="5"/>
      <c r="H886" s="5"/>
    </row>
    <row r="887" s="6" customFormat="true" ht="12.75" hidden="false" customHeight="false" outlineLevel="0" collapsed="false">
      <c r="A887" s="5"/>
      <c r="H887" s="5"/>
    </row>
    <row r="888" s="6" customFormat="true" ht="12.75" hidden="false" customHeight="false" outlineLevel="0" collapsed="false">
      <c r="A888" s="5"/>
      <c r="H888" s="5"/>
    </row>
    <row r="889" s="6" customFormat="true" ht="12.75" hidden="false" customHeight="false" outlineLevel="0" collapsed="false">
      <c r="A889" s="5"/>
      <c r="H889" s="5"/>
    </row>
    <row r="890" s="6" customFormat="true" ht="12.75" hidden="false" customHeight="false" outlineLevel="0" collapsed="false">
      <c r="A890" s="5"/>
      <c r="H890" s="5"/>
    </row>
    <row r="891" s="6" customFormat="true" ht="12.75" hidden="false" customHeight="false" outlineLevel="0" collapsed="false">
      <c r="A891" s="5"/>
      <c r="H891" s="5"/>
    </row>
    <row r="892" s="6" customFormat="true" ht="12.75" hidden="false" customHeight="false" outlineLevel="0" collapsed="false">
      <c r="A892" s="5"/>
      <c r="H892" s="5"/>
    </row>
    <row r="893" s="6" customFormat="true" ht="12.75" hidden="false" customHeight="false" outlineLevel="0" collapsed="false">
      <c r="A893" s="5"/>
      <c r="H893" s="5"/>
    </row>
    <row r="894" s="6" customFormat="true" ht="12.75" hidden="false" customHeight="false" outlineLevel="0" collapsed="false">
      <c r="A894" s="5"/>
      <c r="H894" s="5"/>
    </row>
    <row r="895" s="6" customFormat="true" ht="12.75" hidden="false" customHeight="false" outlineLevel="0" collapsed="false">
      <c r="A895" s="5"/>
      <c r="H895" s="5"/>
    </row>
    <row r="896" s="6" customFormat="true" ht="12.75" hidden="false" customHeight="false" outlineLevel="0" collapsed="false">
      <c r="A896" s="5"/>
      <c r="H896" s="5"/>
    </row>
    <row r="897" s="6" customFormat="true" ht="12.75" hidden="false" customHeight="false" outlineLevel="0" collapsed="false">
      <c r="A897" s="5"/>
      <c r="H897" s="5"/>
    </row>
    <row r="898" s="6" customFormat="true" ht="12.75" hidden="false" customHeight="false" outlineLevel="0" collapsed="false">
      <c r="A898" s="5"/>
      <c r="H898" s="5"/>
    </row>
    <row r="899" s="6" customFormat="true" ht="12.75" hidden="false" customHeight="false" outlineLevel="0" collapsed="false">
      <c r="A899" s="5"/>
      <c r="H899" s="5"/>
    </row>
    <row r="900" s="6" customFormat="true" ht="12.75" hidden="false" customHeight="false" outlineLevel="0" collapsed="false">
      <c r="A900" s="5"/>
      <c r="H900" s="5"/>
    </row>
    <row r="901" s="6" customFormat="true" ht="12.75" hidden="false" customHeight="false" outlineLevel="0" collapsed="false">
      <c r="A901" s="5"/>
      <c r="H901" s="5"/>
    </row>
    <row r="902" s="6" customFormat="true" ht="12.75" hidden="false" customHeight="false" outlineLevel="0" collapsed="false">
      <c r="A902" s="5"/>
      <c r="H902" s="5"/>
    </row>
    <row r="903" s="6" customFormat="true" ht="12.75" hidden="false" customHeight="false" outlineLevel="0" collapsed="false">
      <c r="A903" s="5"/>
      <c r="H903" s="5"/>
    </row>
    <row r="904" s="6" customFormat="true" ht="12.75" hidden="false" customHeight="false" outlineLevel="0" collapsed="false">
      <c r="A904" s="5"/>
      <c r="H904" s="5"/>
    </row>
    <row r="905" s="6" customFormat="true" ht="12.75" hidden="false" customHeight="false" outlineLevel="0" collapsed="false">
      <c r="A905" s="5"/>
      <c r="H905" s="5"/>
    </row>
    <row r="906" s="6" customFormat="true" ht="12.75" hidden="false" customHeight="false" outlineLevel="0" collapsed="false">
      <c r="A906" s="5"/>
      <c r="H906" s="5"/>
    </row>
    <row r="907" s="6" customFormat="true" ht="12.75" hidden="false" customHeight="false" outlineLevel="0" collapsed="false">
      <c r="A907" s="5"/>
      <c r="H907" s="5"/>
    </row>
    <row r="908" s="6" customFormat="true" ht="12.75" hidden="false" customHeight="false" outlineLevel="0" collapsed="false">
      <c r="A908" s="5"/>
      <c r="H908" s="5"/>
    </row>
    <row r="909" s="6" customFormat="true" ht="12.75" hidden="false" customHeight="false" outlineLevel="0" collapsed="false">
      <c r="A909" s="5"/>
      <c r="H909" s="5"/>
    </row>
    <row r="910" s="6" customFormat="true" ht="12.75" hidden="false" customHeight="false" outlineLevel="0" collapsed="false">
      <c r="A910" s="5"/>
      <c r="H910" s="5"/>
    </row>
    <row r="911" s="6" customFormat="true" ht="12.75" hidden="false" customHeight="false" outlineLevel="0" collapsed="false">
      <c r="A911" s="5"/>
      <c r="H911" s="5"/>
    </row>
    <row r="912" s="6" customFormat="true" ht="12.75" hidden="false" customHeight="false" outlineLevel="0" collapsed="false">
      <c r="A912" s="5"/>
      <c r="H912" s="5"/>
    </row>
    <row r="913" s="6" customFormat="true" ht="12.75" hidden="false" customHeight="false" outlineLevel="0" collapsed="false">
      <c r="A913" s="5"/>
      <c r="H913" s="5"/>
    </row>
    <row r="914" s="6" customFormat="true" ht="12.75" hidden="false" customHeight="false" outlineLevel="0" collapsed="false">
      <c r="A914" s="5"/>
      <c r="H914" s="5"/>
    </row>
    <row r="915" s="6" customFormat="true" ht="12.75" hidden="false" customHeight="false" outlineLevel="0" collapsed="false">
      <c r="A915" s="5"/>
      <c r="H915" s="5"/>
    </row>
    <row r="916" s="6" customFormat="true" ht="12.75" hidden="false" customHeight="false" outlineLevel="0" collapsed="false">
      <c r="A916" s="5"/>
      <c r="H916" s="5"/>
    </row>
    <row r="917" s="6" customFormat="true" ht="12.75" hidden="false" customHeight="false" outlineLevel="0" collapsed="false">
      <c r="A917" s="5"/>
      <c r="H917" s="5"/>
    </row>
    <row r="918" s="6" customFormat="true" ht="12.75" hidden="false" customHeight="false" outlineLevel="0" collapsed="false">
      <c r="A918" s="5"/>
      <c r="H918" s="5"/>
    </row>
    <row r="919" s="6" customFormat="true" ht="12.75" hidden="false" customHeight="false" outlineLevel="0" collapsed="false">
      <c r="A919" s="5"/>
      <c r="H919" s="5"/>
    </row>
    <row r="920" s="6" customFormat="true" ht="12.75" hidden="false" customHeight="false" outlineLevel="0" collapsed="false">
      <c r="A920" s="5"/>
      <c r="H920" s="5"/>
    </row>
    <row r="921" s="6" customFormat="true" ht="12.75" hidden="false" customHeight="false" outlineLevel="0" collapsed="false">
      <c r="A921" s="5"/>
      <c r="H921" s="5"/>
    </row>
    <row r="922" s="6" customFormat="true" ht="12.75" hidden="false" customHeight="false" outlineLevel="0" collapsed="false">
      <c r="A922" s="5"/>
      <c r="H922" s="5"/>
    </row>
    <row r="923" s="6" customFormat="true" ht="12.75" hidden="false" customHeight="false" outlineLevel="0" collapsed="false">
      <c r="A923" s="5"/>
      <c r="H923" s="5"/>
    </row>
    <row r="924" s="6" customFormat="true" ht="12.75" hidden="false" customHeight="false" outlineLevel="0" collapsed="false">
      <c r="A924" s="5"/>
      <c r="H924" s="5"/>
    </row>
    <row r="925" s="6" customFormat="true" ht="12.75" hidden="false" customHeight="false" outlineLevel="0" collapsed="false">
      <c r="A925" s="5"/>
      <c r="H925" s="5"/>
    </row>
    <row r="926" s="6" customFormat="true" ht="12.75" hidden="false" customHeight="false" outlineLevel="0" collapsed="false">
      <c r="A926" s="5"/>
      <c r="H926" s="5"/>
    </row>
    <row r="927" s="6" customFormat="true" ht="12.75" hidden="false" customHeight="false" outlineLevel="0" collapsed="false">
      <c r="A927" s="5"/>
      <c r="H927" s="5"/>
    </row>
    <row r="928" s="6" customFormat="true" ht="12.75" hidden="false" customHeight="false" outlineLevel="0" collapsed="false">
      <c r="A928" s="5"/>
      <c r="H928" s="5"/>
    </row>
    <row r="929" s="6" customFormat="true" ht="12.75" hidden="false" customHeight="false" outlineLevel="0" collapsed="false">
      <c r="A929" s="5"/>
      <c r="H929" s="5"/>
    </row>
    <row r="930" s="6" customFormat="true" ht="12.75" hidden="false" customHeight="false" outlineLevel="0" collapsed="false">
      <c r="A930" s="5"/>
      <c r="H930" s="5"/>
    </row>
    <row r="931" s="6" customFormat="true" ht="12.75" hidden="false" customHeight="false" outlineLevel="0" collapsed="false">
      <c r="A931" s="5"/>
      <c r="H931" s="5"/>
    </row>
    <row r="932" s="6" customFormat="true" ht="12.75" hidden="false" customHeight="false" outlineLevel="0" collapsed="false">
      <c r="A932" s="5"/>
      <c r="H932" s="5"/>
    </row>
    <row r="933" s="6" customFormat="true" ht="12.75" hidden="false" customHeight="false" outlineLevel="0" collapsed="false">
      <c r="A933" s="5"/>
      <c r="H933" s="5"/>
    </row>
    <row r="934" s="6" customFormat="true" ht="12.75" hidden="false" customHeight="false" outlineLevel="0" collapsed="false">
      <c r="A934" s="5"/>
      <c r="H934" s="5"/>
    </row>
    <row r="935" s="6" customFormat="true" ht="12.75" hidden="false" customHeight="false" outlineLevel="0" collapsed="false">
      <c r="A935" s="5"/>
      <c r="H935" s="5"/>
    </row>
    <row r="936" s="6" customFormat="true" ht="12.75" hidden="false" customHeight="false" outlineLevel="0" collapsed="false">
      <c r="A936" s="5"/>
      <c r="H936" s="5"/>
    </row>
    <row r="937" s="6" customFormat="true" ht="12.75" hidden="false" customHeight="false" outlineLevel="0" collapsed="false">
      <c r="A937" s="5"/>
      <c r="H937" s="5"/>
    </row>
    <row r="938" s="6" customFormat="true" ht="12.75" hidden="false" customHeight="false" outlineLevel="0" collapsed="false">
      <c r="A938" s="5"/>
      <c r="H938" s="5"/>
    </row>
    <row r="939" s="6" customFormat="true" ht="12.75" hidden="false" customHeight="false" outlineLevel="0" collapsed="false">
      <c r="A939" s="5"/>
      <c r="H939" s="5"/>
    </row>
    <row r="940" s="6" customFormat="true" ht="12.75" hidden="false" customHeight="false" outlineLevel="0" collapsed="false">
      <c r="A940" s="5"/>
      <c r="H940" s="5"/>
    </row>
    <row r="941" s="6" customFormat="true" ht="12.75" hidden="false" customHeight="false" outlineLevel="0" collapsed="false">
      <c r="A941" s="5"/>
      <c r="H941" s="5"/>
    </row>
    <row r="942" s="6" customFormat="true" ht="12.75" hidden="false" customHeight="false" outlineLevel="0" collapsed="false">
      <c r="A942" s="5"/>
      <c r="H942" s="5"/>
    </row>
    <row r="943" s="6" customFormat="true" ht="12.75" hidden="false" customHeight="false" outlineLevel="0" collapsed="false">
      <c r="A943" s="5"/>
      <c r="H943" s="5"/>
    </row>
    <row r="944" s="6" customFormat="true" ht="12.75" hidden="false" customHeight="false" outlineLevel="0" collapsed="false">
      <c r="A944" s="5"/>
      <c r="H944" s="5"/>
    </row>
    <row r="945" s="6" customFormat="true" ht="12.75" hidden="false" customHeight="false" outlineLevel="0" collapsed="false">
      <c r="A945" s="5"/>
      <c r="H945" s="5"/>
    </row>
    <row r="946" s="6" customFormat="true" ht="12.75" hidden="false" customHeight="false" outlineLevel="0" collapsed="false">
      <c r="A946" s="5"/>
      <c r="H946" s="5"/>
    </row>
    <row r="947" s="6" customFormat="true" ht="12.75" hidden="false" customHeight="false" outlineLevel="0" collapsed="false">
      <c r="A947" s="5"/>
      <c r="H947" s="5"/>
    </row>
    <row r="948" s="6" customFormat="true" ht="12.75" hidden="false" customHeight="false" outlineLevel="0" collapsed="false">
      <c r="A948" s="5"/>
      <c r="H948" s="5"/>
    </row>
    <row r="949" s="6" customFormat="true" ht="12.75" hidden="false" customHeight="false" outlineLevel="0" collapsed="false">
      <c r="A949" s="5"/>
      <c r="H949" s="5"/>
    </row>
    <row r="950" s="6" customFormat="true" ht="12.75" hidden="false" customHeight="false" outlineLevel="0" collapsed="false">
      <c r="A950" s="5"/>
      <c r="H950" s="5"/>
    </row>
    <row r="951" s="6" customFormat="true" ht="12.75" hidden="false" customHeight="false" outlineLevel="0" collapsed="false">
      <c r="A951" s="5"/>
      <c r="H951" s="5"/>
    </row>
    <row r="952" s="6" customFormat="true" ht="12.75" hidden="false" customHeight="false" outlineLevel="0" collapsed="false">
      <c r="A952" s="5"/>
      <c r="H952" s="5"/>
    </row>
    <row r="953" s="6" customFormat="true" ht="12.75" hidden="false" customHeight="false" outlineLevel="0" collapsed="false">
      <c r="A953" s="5"/>
      <c r="H953" s="5"/>
    </row>
    <row r="954" s="6" customFormat="true" ht="12.75" hidden="false" customHeight="false" outlineLevel="0" collapsed="false">
      <c r="A954" s="5"/>
      <c r="H954" s="5"/>
    </row>
    <row r="955" s="6" customFormat="true" ht="12.75" hidden="false" customHeight="false" outlineLevel="0" collapsed="false">
      <c r="A955" s="5"/>
      <c r="H955" s="5"/>
    </row>
    <row r="956" s="6" customFormat="true" ht="12.75" hidden="false" customHeight="false" outlineLevel="0" collapsed="false">
      <c r="A956" s="5"/>
      <c r="H956" s="5"/>
    </row>
    <row r="957" s="6" customFormat="true" ht="12.75" hidden="false" customHeight="false" outlineLevel="0" collapsed="false">
      <c r="A957" s="5"/>
      <c r="H957" s="5"/>
    </row>
    <row r="958" s="6" customFormat="true" ht="12.75" hidden="false" customHeight="false" outlineLevel="0" collapsed="false">
      <c r="A958" s="5"/>
      <c r="H958" s="5"/>
    </row>
    <row r="959" s="6" customFormat="true" ht="12.75" hidden="false" customHeight="false" outlineLevel="0" collapsed="false">
      <c r="A959" s="5"/>
      <c r="H959" s="5"/>
    </row>
    <row r="960" s="6" customFormat="true" ht="12.75" hidden="false" customHeight="false" outlineLevel="0" collapsed="false">
      <c r="A960" s="5"/>
      <c r="H960" s="5"/>
    </row>
    <row r="961" s="6" customFormat="true" ht="12.75" hidden="false" customHeight="false" outlineLevel="0" collapsed="false">
      <c r="A961" s="5"/>
      <c r="H961" s="5"/>
    </row>
    <row r="962" s="6" customFormat="true" ht="12.75" hidden="false" customHeight="false" outlineLevel="0" collapsed="false">
      <c r="A962" s="5"/>
      <c r="H962" s="5"/>
    </row>
    <row r="963" s="6" customFormat="true" ht="12.75" hidden="false" customHeight="false" outlineLevel="0" collapsed="false">
      <c r="A963" s="5"/>
      <c r="H963" s="5"/>
    </row>
    <row r="964" s="6" customFormat="true" ht="12.75" hidden="false" customHeight="false" outlineLevel="0" collapsed="false">
      <c r="A964" s="5"/>
      <c r="H964" s="5"/>
    </row>
    <row r="965" s="6" customFormat="true" ht="12.75" hidden="false" customHeight="false" outlineLevel="0" collapsed="false">
      <c r="A965" s="5"/>
      <c r="H965" s="5"/>
    </row>
    <row r="966" s="6" customFormat="true" ht="12.75" hidden="false" customHeight="false" outlineLevel="0" collapsed="false">
      <c r="A966" s="5"/>
      <c r="H966" s="5"/>
    </row>
    <row r="967" s="6" customFormat="true" ht="12.75" hidden="false" customHeight="false" outlineLevel="0" collapsed="false">
      <c r="A967" s="5"/>
      <c r="H967" s="5"/>
    </row>
    <row r="968" s="6" customFormat="true" ht="12.75" hidden="false" customHeight="false" outlineLevel="0" collapsed="false">
      <c r="A968" s="5"/>
      <c r="H968" s="5"/>
    </row>
    <row r="969" s="6" customFormat="true" ht="12.75" hidden="false" customHeight="false" outlineLevel="0" collapsed="false">
      <c r="A969" s="5"/>
      <c r="H969" s="5"/>
    </row>
    <row r="970" s="6" customFormat="true" ht="12.75" hidden="false" customHeight="false" outlineLevel="0" collapsed="false">
      <c r="A970" s="5"/>
      <c r="H970" s="5"/>
    </row>
    <row r="971" s="6" customFormat="true" ht="12.75" hidden="false" customHeight="false" outlineLevel="0" collapsed="false">
      <c r="A971" s="5"/>
      <c r="H971" s="5"/>
    </row>
    <row r="972" s="6" customFormat="true" ht="12.75" hidden="false" customHeight="false" outlineLevel="0" collapsed="false">
      <c r="A972" s="5"/>
      <c r="H972" s="5"/>
    </row>
    <row r="973" s="6" customFormat="true" ht="12.75" hidden="false" customHeight="false" outlineLevel="0" collapsed="false">
      <c r="A973" s="5"/>
      <c r="H973" s="5"/>
    </row>
    <row r="974" s="6" customFormat="true" ht="12.75" hidden="false" customHeight="false" outlineLevel="0" collapsed="false">
      <c r="A974" s="5"/>
      <c r="H974" s="5"/>
    </row>
    <row r="975" s="6" customFormat="true" ht="12.75" hidden="false" customHeight="false" outlineLevel="0" collapsed="false">
      <c r="A975" s="5"/>
      <c r="H975" s="5"/>
    </row>
    <row r="976" s="6" customFormat="true" ht="12.75" hidden="false" customHeight="false" outlineLevel="0" collapsed="false">
      <c r="A976" s="5"/>
      <c r="H976" s="5"/>
    </row>
    <row r="977" s="6" customFormat="true" ht="12.75" hidden="false" customHeight="false" outlineLevel="0" collapsed="false">
      <c r="A977" s="5"/>
      <c r="H977" s="5"/>
    </row>
    <row r="978" s="6" customFormat="true" ht="12.75" hidden="false" customHeight="false" outlineLevel="0" collapsed="false">
      <c r="A978" s="5"/>
      <c r="H978" s="5"/>
    </row>
    <row r="979" s="6" customFormat="true" ht="12.75" hidden="false" customHeight="false" outlineLevel="0" collapsed="false">
      <c r="A979" s="5"/>
      <c r="H979" s="5"/>
    </row>
    <row r="980" s="6" customFormat="true" ht="12.75" hidden="false" customHeight="false" outlineLevel="0" collapsed="false">
      <c r="A980" s="5"/>
      <c r="H980" s="5"/>
    </row>
    <row r="981" s="6" customFormat="true" ht="12.75" hidden="false" customHeight="false" outlineLevel="0" collapsed="false">
      <c r="A981" s="5"/>
      <c r="H981" s="5"/>
    </row>
    <row r="982" s="6" customFormat="true" ht="12.75" hidden="false" customHeight="false" outlineLevel="0" collapsed="false">
      <c r="A982" s="5"/>
      <c r="H982" s="5"/>
    </row>
    <row r="983" s="6" customFormat="true" ht="12.75" hidden="false" customHeight="false" outlineLevel="0" collapsed="false">
      <c r="A983" s="5"/>
      <c r="H983" s="5"/>
    </row>
    <row r="984" s="6" customFormat="true" ht="12.75" hidden="false" customHeight="false" outlineLevel="0" collapsed="false">
      <c r="A984" s="5"/>
      <c r="H984" s="5"/>
    </row>
    <row r="985" s="6" customFormat="true" ht="12.75" hidden="false" customHeight="false" outlineLevel="0" collapsed="false">
      <c r="A985" s="5"/>
      <c r="H985" s="5"/>
    </row>
    <row r="986" s="6" customFormat="true" ht="12.75" hidden="false" customHeight="false" outlineLevel="0" collapsed="false">
      <c r="A986" s="5"/>
      <c r="H986" s="5"/>
    </row>
    <row r="987" s="6" customFormat="true" ht="12.75" hidden="false" customHeight="false" outlineLevel="0" collapsed="false">
      <c r="A987" s="5"/>
      <c r="H987" s="5"/>
    </row>
    <row r="988" s="6" customFormat="true" ht="12.75" hidden="false" customHeight="false" outlineLevel="0" collapsed="false">
      <c r="A988" s="5"/>
      <c r="H988" s="5"/>
    </row>
    <row r="989" s="6" customFormat="true" ht="12.75" hidden="false" customHeight="false" outlineLevel="0" collapsed="false">
      <c r="A989" s="5"/>
      <c r="H989" s="5"/>
    </row>
    <row r="990" s="6" customFormat="true" ht="12.75" hidden="false" customHeight="false" outlineLevel="0" collapsed="false">
      <c r="A990" s="5"/>
      <c r="H990" s="5"/>
    </row>
    <row r="991" s="6" customFormat="true" ht="12.75" hidden="false" customHeight="false" outlineLevel="0" collapsed="false">
      <c r="A991" s="5"/>
      <c r="H991" s="5"/>
    </row>
    <row r="992" s="6" customFormat="true" ht="12.75" hidden="false" customHeight="false" outlineLevel="0" collapsed="false">
      <c r="A992" s="5"/>
      <c r="H992" s="5"/>
    </row>
    <row r="993" s="6" customFormat="true" ht="12.75" hidden="false" customHeight="false" outlineLevel="0" collapsed="false">
      <c r="A993" s="5"/>
      <c r="H993" s="5"/>
    </row>
    <row r="994" s="6" customFormat="true" ht="12.75" hidden="false" customHeight="false" outlineLevel="0" collapsed="false">
      <c r="A994" s="5"/>
      <c r="H994" s="5"/>
    </row>
    <row r="995" s="6" customFormat="true" ht="12.75" hidden="false" customHeight="false" outlineLevel="0" collapsed="false">
      <c r="A995" s="5"/>
      <c r="H995" s="5"/>
    </row>
    <row r="996" s="6" customFormat="true" ht="12.75" hidden="false" customHeight="false" outlineLevel="0" collapsed="false">
      <c r="A996" s="5"/>
      <c r="H996" s="5"/>
    </row>
    <row r="997" s="6" customFormat="true" ht="12.75" hidden="false" customHeight="false" outlineLevel="0" collapsed="false">
      <c r="A997" s="5"/>
      <c r="H997" s="5"/>
    </row>
    <row r="998" s="6" customFormat="true" ht="12.75" hidden="false" customHeight="false" outlineLevel="0" collapsed="false">
      <c r="A998" s="5"/>
      <c r="H998" s="5"/>
    </row>
    <row r="999" s="6" customFormat="true" ht="12.75" hidden="false" customHeight="false" outlineLevel="0" collapsed="false">
      <c r="A999" s="5"/>
      <c r="H999" s="5"/>
    </row>
    <row r="1000" s="6" customFormat="true" ht="12.75" hidden="false" customHeight="false" outlineLevel="0" collapsed="false">
      <c r="A1000" s="5"/>
      <c r="H1000" s="5"/>
    </row>
    <row r="1001" s="6" customFormat="true" ht="12.75" hidden="false" customHeight="false" outlineLevel="0" collapsed="false">
      <c r="A1001" s="5"/>
      <c r="H1001" s="5"/>
    </row>
    <row r="1002" s="6" customFormat="true" ht="12.75" hidden="false" customHeight="false" outlineLevel="0" collapsed="false">
      <c r="A1002" s="5"/>
      <c r="H1002" s="5"/>
    </row>
    <row r="1003" s="6" customFormat="true" ht="12.75" hidden="false" customHeight="false" outlineLevel="0" collapsed="false">
      <c r="A1003" s="5"/>
      <c r="H1003" s="5"/>
    </row>
    <row r="1004" s="6" customFormat="true" ht="12.75" hidden="false" customHeight="false" outlineLevel="0" collapsed="false">
      <c r="A1004" s="5"/>
      <c r="H1004" s="5"/>
    </row>
    <row r="1005" s="6" customFormat="true" ht="12.75" hidden="false" customHeight="false" outlineLevel="0" collapsed="false">
      <c r="A1005" s="5"/>
      <c r="H1005" s="5"/>
    </row>
    <row r="1006" s="6" customFormat="true" ht="12.75" hidden="false" customHeight="false" outlineLevel="0" collapsed="false">
      <c r="A1006" s="5"/>
      <c r="H1006" s="5"/>
    </row>
    <row r="1007" s="6" customFormat="true" ht="12.75" hidden="false" customHeight="false" outlineLevel="0" collapsed="false">
      <c r="A1007" s="5"/>
      <c r="H1007" s="5"/>
    </row>
    <row r="1008" s="6" customFormat="true" ht="12.75" hidden="false" customHeight="false" outlineLevel="0" collapsed="false">
      <c r="A1008" s="5"/>
      <c r="H1008" s="5"/>
    </row>
    <row r="1009" s="6" customFormat="true" ht="12.75" hidden="false" customHeight="false" outlineLevel="0" collapsed="false">
      <c r="A1009" s="5"/>
      <c r="H1009" s="5"/>
    </row>
    <row r="1010" s="6" customFormat="true" ht="12.75" hidden="false" customHeight="false" outlineLevel="0" collapsed="false">
      <c r="A1010" s="5"/>
      <c r="H1010" s="5"/>
    </row>
    <row r="1011" s="6" customFormat="true" ht="12.75" hidden="false" customHeight="false" outlineLevel="0" collapsed="false">
      <c r="A1011" s="5"/>
      <c r="H1011" s="5"/>
    </row>
    <row r="1012" s="6" customFormat="true" ht="12.75" hidden="false" customHeight="false" outlineLevel="0" collapsed="false">
      <c r="A1012" s="5"/>
      <c r="H1012" s="5"/>
    </row>
    <row r="1013" s="6" customFormat="true" ht="12.75" hidden="false" customHeight="false" outlineLevel="0" collapsed="false">
      <c r="A1013" s="5"/>
      <c r="H1013" s="5"/>
    </row>
    <row r="1014" s="6" customFormat="true" ht="12.75" hidden="false" customHeight="false" outlineLevel="0" collapsed="false">
      <c r="A1014" s="5"/>
      <c r="H1014" s="5"/>
    </row>
    <row r="1015" s="6" customFormat="true" ht="12.75" hidden="false" customHeight="false" outlineLevel="0" collapsed="false">
      <c r="A1015" s="5"/>
      <c r="H1015" s="5"/>
    </row>
    <row r="1016" s="6" customFormat="true" ht="12.75" hidden="false" customHeight="false" outlineLevel="0" collapsed="false">
      <c r="A1016" s="5"/>
      <c r="H1016" s="5"/>
    </row>
    <row r="1017" s="6" customFormat="true" ht="12.75" hidden="false" customHeight="false" outlineLevel="0" collapsed="false">
      <c r="A1017" s="5"/>
      <c r="H1017" s="5"/>
    </row>
    <row r="1018" s="6" customFormat="true" ht="12.75" hidden="false" customHeight="false" outlineLevel="0" collapsed="false">
      <c r="A1018" s="5"/>
      <c r="H1018" s="5"/>
    </row>
    <row r="1019" s="6" customFormat="true" ht="12.75" hidden="false" customHeight="false" outlineLevel="0" collapsed="false">
      <c r="A1019" s="5"/>
      <c r="H1019" s="5"/>
    </row>
    <row r="1020" s="6" customFormat="true" ht="12.75" hidden="false" customHeight="false" outlineLevel="0" collapsed="false">
      <c r="A1020" s="5"/>
      <c r="H1020" s="5"/>
    </row>
    <row r="1021" s="6" customFormat="true" ht="12.75" hidden="false" customHeight="false" outlineLevel="0" collapsed="false">
      <c r="A1021" s="5"/>
      <c r="H1021" s="5"/>
    </row>
    <row r="1022" s="6" customFormat="true" ht="12.75" hidden="false" customHeight="false" outlineLevel="0" collapsed="false">
      <c r="A1022" s="5"/>
      <c r="H1022" s="5"/>
    </row>
    <row r="1023" s="6" customFormat="true" ht="12.75" hidden="false" customHeight="false" outlineLevel="0" collapsed="false">
      <c r="A1023" s="5"/>
      <c r="H1023" s="5"/>
    </row>
    <row r="1024" s="6" customFormat="true" ht="12.75" hidden="false" customHeight="false" outlineLevel="0" collapsed="false">
      <c r="A1024" s="5"/>
      <c r="H1024" s="5"/>
    </row>
    <row r="1025" s="6" customFormat="true" ht="12.75" hidden="false" customHeight="false" outlineLevel="0" collapsed="false">
      <c r="A1025" s="5"/>
      <c r="H1025" s="5"/>
    </row>
    <row r="1026" s="6" customFormat="true" ht="12.75" hidden="false" customHeight="false" outlineLevel="0" collapsed="false">
      <c r="A1026" s="5"/>
      <c r="H1026" s="5"/>
    </row>
    <row r="1027" s="6" customFormat="true" ht="12.75" hidden="false" customHeight="false" outlineLevel="0" collapsed="false">
      <c r="A1027" s="5"/>
      <c r="H1027" s="5"/>
    </row>
    <row r="1028" s="6" customFormat="true" ht="12.75" hidden="false" customHeight="false" outlineLevel="0" collapsed="false">
      <c r="A1028" s="5"/>
      <c r="H1028" s="5"/>
    </row>
    <row r="1029" s="6" customFormat="true" ht="12.75" hidden="false" customHeight="false" outlineLevel="0" collapsed="false">
      <c r="A1029" s="5"/>
      <c r="H1029" s="5"/>
    </row>
    <row r="1030" s="6" customFormat="true" ht="12.75" hidden="false" customHeight="false" outlineLevel="0" collapsed="false">
      <c r="A1030" s="5"/>
      <c r="H1030" s="5"/>
    </row>
    <row r="1031" s="6" customFormat="true" ht="12.75" hidden="false" customHeight="false" outlineLevel="0" collapsed="false">
      <c r="A1031" s="5"/>
      <c r="H1031" s="5"/>
    </row>
    <row r="1032" s="6" customFormat="true" ht="12.75" hidden="false" customHeight="false" outlineLevel="0" collapsed="false">
      <c r="A1032" s="5"/>
      <c r="H1032" s="5"/>
    </row>
    <row r="1033" s="6" customFormat="true" ht="12.75" hidden="false" customHeight="false" outlineLevel="0" collapsed="false">
      <c r="A1033" s="5"/>
      <c r="H1033" s="5"/>
    </row>
    <row r="1034" s="6" customFormat="true" ht="12.75" hidden="false" customHeight="false" outlineLevel="0" collapsed="false">
      <c r="A1034" s="5"/>
      <c r="H1034" s="5"/>
    </row>
    <row r="1035" s="6" customFormat="true" ht="12.75" hidden="false" customHeight="false" outlineLevel="0" collapsed="false">
      <c r="A1035" s="5"/>
      <c r="H1035" s="5"/>
    </row>
    <row r="1036" s="6" customFormat="true" ht="12.75" hidden="false" customHeight="false" outlineLevel="0" collapsed="false">
      <c r="A1036" s="5"/>
      <c r="H1036" s="5"/>
    </row>
    <row r="1037" s="6" customFormat="true" ht="12.75" hidden="false" customHeight="false" outlineLevel="0" collapsed="false">
      <c r="A1037" s="5"/>
      <c r="H1037" s="5"/>
    </row>
    <row r="1038" s="6" customFormat="true" ht="12.75" hidden="false" customHeight="false" outlineLevel="0" collapsed="false">
      <c r="A1038" s="5"/>
      <c r="H1038" s="5"/>
    </row>
    <row r="1039" s="6" customFormat="true" ht="12.75" hidden="false" customHeight="false" outlineLevel="0" collapsed="false">
      <c r="A1039" s="5"/>
      <c r="H1039" s="5"/>
    </row>
    <row r="1040" s="6" customFormat="true" ht="12.75" hidden="false" customHeight="false" outlineLevel="0" collapsed="false">
      <c r="A1040" s="5"/>
      <c r="H1040" s="5"/>
    </row>
    <row r="1041" s="6" customFormat="true" ht="12.75" hidden="false" customHeight="false" outlineLevel="0" collapsed="false">
      <c r="A1041" s="5"/>
      <c r="H1041" s="5"/>
    </row>
    <row r="1042" s="6" customFormat="true" ht="12.75" hidden="false" customHeight="false" outlineLevel="0" collapsed="false">
      <c r="A1042" s="5"/>
      <c r="H1042" s="5"/>
    </row>
    <row r="1043" s="6" customFormat="true" ht="12.75" hidden="false" customHeight="false" outlineLevel="0" collapsed="false">
      <c r="A1043" s="5"/>
      <c r="H1043" s="5"/>
    </row>
    <row r="1044" s="6" customFormat="true" ht="12.75" hidden="false" customHeight="false" outlineLevel="0" collapsed="false">
      <c r="A1044" s="5"/>
      <c r="H1044" s="5"/>
    </row>
    <row r="1045" s="6" customFormat="true" ht="12.75" hidden="false" customHeight="false" outlineLevel="0" collapsed="false">
      <c r="A1045" s="5"/>
      <c r="H1045" s="5"/>
    </row>
    <row r="1046" s="6" customFormat="true" ht="12.75" hidden="false" customHeight="false" outlineLevel="0" collapsed="false">
      <c r="A1046" s="5"/>
      <c r="H1046" s="5"/>
    </row>
    <row r="1047" s="6" customFormat="true" ht="12.75" hidden="false" customHeight="false" outlineLevel="0" collapsed="false">
      <c r="A1047" s="5"/>
      <c r="H1047" s="5"/>
    </row>
    <row r="1048" s="6" customFormat="true" ht="12.75" hidden="false" customHeight="false" outlineLevel="0" collapsed="false">
      <c r="A1048" s="5"/>
      <c r="H1048" s="5"/>
    </row>
    <row r="1049" s="6" customFormat="true" ht="12.75" hidden="false" customHeight="false" outlineLevel="0" collapsed="false">
      <c r="A1049" s="5"/>
      <c r="H1049" s="5"/>
    </row>
    <row r="1050" s="6" customFormat="true" ht="12.75" hidden="false" customHeight="false" outlineLevel="0" collapsed="false">
      <c r="A1050" s="5"/>
      <c r="H1050" s="5"/>
    </row>
    <row r="1051" s="6" customFormat="true" ht="12.75" hidden="false" customHeight="false" outlineLevel="0" collapsed="false">
      <c r="A1051" s="5"/>
      <c r="H1051" s="5"/>
    </row>
    <row r="1052" s="6" customFormat="true" ht="12.75" hidden="false" customHeight="false" outlineLevel="0" collapsed="false">
      <c r="A1052" s="5"/>
      <c r="H1052" s="5"/>
    </row>
    <row r="1053" s="6" customFormat="true" ht="12.75" hidden="false" customHeight="false" outlineLevel="0" collapsed="false">
      <c r="A1053" s="5"/>
      <c r="H1053" s="5"/>
    </row>
    <row r="1054" s="6" customFormat="true" ht="12.75" hidden="false" customHeight="false" outlineLevel="0" collapsed="false">
      <c r="A1054" s="5"/>
      <c r="H1054" s="5"/>
    </row>
    <row r="1055" s="6" customFormat="true" ht="12.75" hidden="false" customHeight="false" outlineLevel="0" collapsed="false">
      <c r="A1055" s="5"/>
      <c r="H1055" s="5"/>
    </row>
    <row r="1056" s="6" customFormat="true" ht="12.75" hidden="false" customHeight="false" outlineLevel="0" collapsed="false">
      <c r="A1056" s="5"/>
      <c r="H1056" s="5"/>
    </row>
    <row r="1057" s="6" customFormat="true" ht="12.75" hidden="false" customHeight="false" outlineLevel="0" collapsed="false">
      <c r="A1057" s="5"/>
      <c r="H1057" s="5"/>
    </row>
    <row r="1058" s="6" customFormat="true" ht="12.75" hidden="false" customHeight="false" outlineLevel="0" collapsed="false">
      <c r="A1058" s="5"/>
      <c r="H1058" s="5"/>
    </row>
    <row r="1059" s="6" customFormat="true" ht="12.75" hidden="false" customHeight="false" outlineLevel="0" collapsed="false">
      <c r="A1059" s="5"/>
      <c r="H1059" s="5"/>
    </row>
    <row r="1060" s="6" customFormat="true" ht="12.75" hidden="false" customHeight="false" outlineLevel="0" collapsed="false">
      <c r="A1060" s="5"/>
      <c r="H1060" s="5"/>
    </row>
    <row r="1061" s="6" customFormat="true" ht="12.75" hidden="false" customHeight="false" outlineLevel="0" collapsed="false">
      <c r="A1061" s="5"/>
      <c r="H1061" s="5"/>
    </row>
    <row r="1062" s="6" customFormat="true" ht="12.75" hidden="false" customHeight="false" outlineLevel="0" collapsed="false">
      <c r="A1062" s="5"/>
      <c r="H1062" s="5"/>
    </row>
    <row r="1063" s="6" customFormat="true" ht="12.75" hidden="false" customHeight="false" outlineLevel="0" collapsed="false">
      <c r="A1063" s="5"/>
      <c r="H1063" s="5"/>
    </row>
    <row r="1064" s="6" customFormat="true" ht="12.75" hidden="false" customHeight="false" outlineLevel="0" collapsed="false">
      <c r="A1064" s="5"/>
      <c r="H1064" s="5"/>
    </row>
    <row r="1065" s="6" customFormat="true" ht="12.75" hidden="false" customHeight="false" outlineLevel="0" collapsed="false">
      <c r="A1065" s="5"/>
      <c r="H1065" s="5"/>
    </row>
    <row r="1066" s="6" customFormat="true" ht="12.75" hidden="false" customHeight="false" outlineLevel="0" collapsed="false">
      <c r="A1066" s="5"/>
      <c r="H1066" s="5"/>
    </row>
    <row r="1067" s="6" customFormat="true" ht="12.75" hidden="false" customHeight="false" outlineLevel="0" collapsed="false">
      <c r="A1067" s="5"/>
      <c r="H1067" s="5"/>
    </row>
    <row r="1068" s="6" customFormat="true" ht="12.75" hidden="false" customHeight="false" outlineLevel="0" collapsed="false">
      <c r="A1068" s="5"/>
      <c r="H1068" s="5"/>
    </row>
    <row r="1069" s="6" customFormat="true" ht="12.75" hidden="false" customHeight="false" outlineLevel="0" collapsed="false">
      <c r="A1069" s="5"/>
      <c r="H1069" s="5"/>
    </row>
    <row r="1070" s="6" customFormat="true" ht="12.75" hidden="false" customHeight="false" outlineLevel="0" collapsed="false">
      <c r="A1070" s="5"/>
      <c r="H1070" s="5"/>
    </row>
    <row r="1071" s="6" customFormat="true" ht="12.75" hidden="false" customHeight="false" outlineLevel="0" collapsed="false">
      <c r="A1071" s="5"/>
      <c r="H1071" s="5"/>
    </row>
    <row r="1072" s="6" customFormat="true" ht="12.75" hidden="false" customHeight="false" outlineLevel="0" collapsed="false">
      <c r="A1072" s="5"/>
      <c r="H1072" s="5"/>
    </row>
    <row r="1073" s="6" customFormat="true" ht="12.75" hidden="false" customHeight="false" outlineLevel="0" collapsed="false">
      <c r="A1073" s="5"/>
      <c r="H1073" s="5"/>
    </row>
    <row r="1074" s="6" customFormat="true" ht="12.75" hidden="false" customHeight="false" outlineLevel="0" collapsed="false">
      <c r="A1074" s="5"/>
      <c r="H1074" s="5"/>
    </row>
    <row r="1075" s="6" customFormat="true" ht="12.75" hidden="false" customHeight="false" outlineLevel="0" collapsed="false">
      <c r="A1075" s="5"/>
      <c r="H1075" s="5"/>
    </row>
    <row r="1076" s="6" customFormat="true" ht="12.75" hidden="false" customHeight="false" outlineLevel="0" collapsed="false">
      <c r="A1076" s="5"/>
      <c r="H1076" s="5"/>
    </row>
    <row r="1077" s="6" customFormat="true" ht="12.75" hidden="false" customHeight="false" outlineLevel="0" collapsed="false">
      <c r="A1077" s="5"/>
      <c r="H1077" s="5"/>
    </row>
    <row r="1078" s="6" customFormat="true" ht="12.75" hidden="false" customHeight="false" outlineLevel="0" collapsed="false">
      <c r="A1078" s="5"/>
      <c r="H1078" s="5"/>
    </row>
    <row r="1079" s="6" customFormat="true" ht="12.75" hidden="false" customHeight="false" outlineLevel="0" collapsed="false">
      <c r="A1079" s="5"/>
      <c r="H1079" s="5"/>
    </row>
    <row r="1080" s="6" customFormat="true" ht="12.75" hidden="false" customHeight="false" outlineLevel="0" collapsed="false">
      <c r="A1080" s="5"/>
      <c r="H1080" s="5"/>
    </row>
    <row r="1081" s="6" customFormat="true" ht="12.75" hidden="false" customHeight="false" outlineLevel="0" collapsed="false">
      <c r="A1081" s="5"/>
      <c r="H1081" s="5"/>
    </row>
    <row r="1082" s="6" customFormat="true" ht="12.75" hidden="false" customHeight="false" outlineLevel="0" collapsed="false">
      <c r="A1082" s="5"/>
      <c r="H1082" s="5"/>
    </row>
    <row r="1083" s="6" customFormat="true" ht="12.75" hidden="false" customHeight="false" outlineLevel="0" collapsed="false">
      <c r="A1083" s="5"/>
      <c r="H1083" s="5"/>
    </row>
    <row r="1084" s="6" customFormat="true" ht="12.75" hidden="false" customHeight="false" outlineLevel="0" collapsed="false">
      <c r="A1084" s="5"/>
      <c r="H1084" s="5"/>
    </row>
    <row r="1085" s="6" customFormat="true" ht="12.75" hidden="false" customHeight="false" outlineLevel="0" collapsed="false">
      <c r="A1085" s="5"/>
      <c r="H1085" s="5"/>
    </row>
    <row r="1086" s="6" customFormat="true" ht="12.75" hidden="false" customHeight="false" outlineLevel="0" collapsed="false">
      <c r="A1086" s="5"/>
      <c r="H1086" s="5"/>
    </row>
    <row r="1087" s="6" customFormat="true" ht="12.75" hidden="false" customHeight="false" outlineLevel="0" collapsed="false">
      <c r="A1087" s="5"/>
      <c r="H1087" s="5"/>
    </row>
    <row r="1088" s="6" customFormat="true" ht="12.75" hidden="false" customHeight="false" outlineLevel="0" collapsed="false">
      <c r="A1088" s="5"/>
      <c r="H1088" s="5"/>
    </row>
    <row r="1089" s="6" customFormat="true" ht="12.75" hidden="false" customHeight="false" outlineLevel="0" collapsed="false">
      <c r="A1089" s="5"/>
      <c r="H1089" s="5"/>
    </row>
    <row r="1090" s="6" customFormat="true" ht="12.75" hidden="false" customHeight="false" outlineLevel="0" collapsed="false">
      <c r="A1090" s="5"/>
      <c r="H1090" s="5"/>
    </row>
    <row r="1091" s="6" customFormat="true" ht="12.75" hidden="false" customHeight="false" outlineLevel="0" collapsed="false">
      <c r="A1091" s="5"/>
      <c r="H1091" s="5"/>
    </row>
    <row r="1092" s="6" customFormat="true" ht="12.75" hidden="false" customHeight="false" outlineLevel="0" collapsed="false">
      <c r="A1092" s="5"/>
      <c r="H1092" s="5"/>
    </row>
    <row r="1093" s="6" customFormat="true" ht="12.75" hidden="false" customHeight="false" outlineLevel="0" collapsed="false">
      <c r="A1093" s="5"/>
      <c r="H1093" s="5"/>
    </row>
    <row r="1094" s="6" customFormat="true" ht="12.75" hidden="false" customHeight="false" outlineLevel="0" collapsed="false">
      <c r="A1094" s="5"/>
      <c r="H1094" s="5"/>
    </row>
    <row r="1095" s="6" customFormat="true" ht="12.75" hidden="false" customHeight="false" outlineLevel="0" collapsed="false">
      <c r="A1095" s="5"/>
      <c r="H1095" s="5"/>
    </row>
    <row r="1096" s="6" customFormat="true" ht="12.75" hidden="false" customHeight="false" outlineLevel="0" collapsed="false">
      <c r="A1096" s="5"/>
      <c r="H1096" s="5"/>
    </row>
    <row r="1097" s="6" customFormat="true" ht="12.75" hidden="false" customHeight="false" outlineLevel="0" collapsed="false">
      <c r="A1097" s="5"/>
      <c r="H1097" s="5"/>
    </row>
    <row r="1098" s="6" customFormat="true" ht="12.75" hidden="false" customHeight="false" outlineLevel="0" collapsed="false">
      <c r="A1098" s="5"/>
      <c r="H1098" s="5"/>
    </row>
    <row r="1099" s="6" customFormat="true" ht="12.75" hidden="false" customHeight="false" outlineLevel="0" collapsed="false">
      <c r="A1099" s="5"/>
      <c r="H1099" s="5"/>
    </row>
    <row r="1100" s="6" customFormat="true" ht="12.75" hidden="false" customHeight="false" outlineLevel="0" collapsed="false">
      <c r="A1100" s="5"/>
      <c r="H1100" s="5"/>
    </row>
    <row r="1101" s="6" customFormat="true" ht="12.75" hidden="false" customHeight="false" outlineLevel="0" collapsed="false">
      <c r="A1101" s="5"/>
      <c r="H1101" s="5"/>
    </row>
    <row r="1102" s="6" customFormat="true" ht="12.75" hidden="false" customHeight="false" outlineLevel="0" collapsed="false">
      <c r="A1102" s="5"/>
      <c r="H1102" s="5"/>
    </row>
    <row r="1103" s="6" customFormat="true" ht="12.75" hidden="false" customHeight="false" outlineLevel="0" collapsed="false">
      <c r="A1103" s="5"/>
      <c r="H1103" s="5"/>
    </row>
    <row r="1104" s="6" customFormat="true" ht="12.75" hidden="false" customHeight="false" outlineLevel="0" collapsed="false">
      <c r="A1104" s="5"/>
      <c r="H1104" s="5"/>
    </row>
    <row r="1105" s="6" customFormat="true" ht="12.75" hidden="false" customHeight="false" outlineLevel="0" collapsed="false">
      <c r="A1105" s="5"/>
      <c r="H1105" s="5"/>
    </row>
    <row r="1106" s="6" customFormat="true" ht="12.75" hidden="false" customHeight="false" outlineLevel="0" collapsed="false">
      <c r="A1106" s="5"/>
      <c r="H1106" s="5"/>
    </row>
    <row r="1107" s="6" customFormat="true" ht="12.75" hidden="false" customHeight="false" outlineLevel="0" collapsed="false">
      <c r="A1107" s="5"/>
      <c r="H1107" s="5"/>
    </row>
    <row r="1108" s="6" customFormat="true" ht="12.75" hidden="false" customHeight="false" outlineLevel="0" collapsed="false">
      <c r="A1108" s="5"/>
      <c r="H1108" s="5"/>
    </row>
    <row r="1109" s="6" customFormat="true" ht="12.75" hidden="false" customHeight="false" outlineLevel="0" collapsed="false">
      <c r="A1109" s="5"/>
      <c r="H1109" s="5"/>
    </row>
    <row r="1110" s="6" customFormat="true" ht="12.75" hidden="false" customHeight="false" outlineLevel="0" collapsed="false">
      <c r="A1110" s="5"/>
      <c r="H1110" s="5"/>
    </row>
    <row r="1111" s="6" customFormat="true" ht="12.75" hidden="false" customHeight="false" outlineLevel="0" collapsed="false">
      <c r="A1111" s="5"/>
      <c r="H1111" s="5"/>
    </row>
    <row r="1112" s="6" customFormat="true" ht="12.75" hidden="false" customHeight="false" outlineLevel="0" collapsed="false">
      <c r="A1112" s="5"/>
      <c r="H1112" s="5"/>
    </row>
    <row r="1113" s="6" customFormat="true" ht="12.75" hidden="false" customHeight="false" outlineLevel="0" collapsed="false">
      <c r="A1113" s="5"/>
      <c r="H1113" s="5"/>
    </row>
    <row r="1114" s="6" customFormat="true" ht="12.75" hidden="false" customHeight="false" outlineLevel="0" collapsed="false">
      <c r="A1114" s="5"/>
      <c r="H1114" s="5"/>
    </row>
    <row r="1115" s="6" customFormat="true" ht="12.75" hidden="false" customHeight="false" outlineLevel="0" collapsed="false">
      <c r="A1115" s="5"/>
      <c r="H1115" s="5"/>
    </row>
    <row r="1116" s="6" customFormat="true" ht="12.75" hidden="false" customHeight="false" outlineLevel="0" collapsed="false">
      <c r="A1116" s="5"/>
      <c r="H1116" s="5"/>
    </row>
    <row r="1117" s="6" customFormat="true" ht="12.75" hidden="false" customHeight="false" outlineLevel="0" collapsed="false">
      <c r="A1117" s="5"/>
      <c r="H1117" s="5"/>
    </row>
    <row r="1118" s="6" customFormat="true" ht="12.75" hidden="false" customHeight="false" outlineLevel="0" collapsed="false">
      <c r="A1118" s="5"/>
      <c r="H1118" s="5"/>
    </row>
    <row r="1119" s="6" customFormat="true" ht="12.75" hidden="false" customHeight="false" outlineLevel="0" collapsed="false">
      <c r="A1119" s="5"/>
      <c r="H1119" s="5"/>
    </row>
    <row r="1120" s="6" customFormat="true" ht="12.75" hidden="false" customHeight="false" outlineLevel="0" collapsed="false">
      <c r="A1120" s="5"/>
      <c r="H1120" s="5"/>
    </row>
    <row r="1121" s="6" customFormat="true" ht="12.75" hidden="false" customHeight="false" outlineLevel="0" collapsed="false">
      <c r="A1121" s="5"/>
      <c r="H1121" s="5"/>
    </row>
    <row r="1122" s="6" customFormat="true" ht="12.75" hidden="false" customHeight="false" outlineLevel="0" collapsed="false">
      <c r="A1122" s="5"/>
      <c r="H1122" s="5"/>
    </row>
    <row r="1123" s="6" customFormat="true" ht="12.75" hidden="false" customHeight="false" outlineLevel="0" collapsed="false">
      <c r="A1123" s="5"/>
      <c r="H1123" s="5"/>
    </row>
    <row r="1124" s="6" customFormat="true" ht="12.75" hidden="false" customHeight="false" outlineLevel="0" collapsed="false">
      <c r="A1124" s="5"/>
      <c r="H1124" s="5"/>
    </row>
    <row r="1125" s="6" customFormat="true" ht="12.75" hidden="false" customHeight="false" outlineLevel="0" collapsed="false">
      <c r="A1125" s="5"/>
      <c r="H1125" s="5"/>
    </row>
    <row r="1126" s="6" customFormat="true" ht="12.75" hidden="false" customHeight="false" outlineLevel="0" collapsed="false">
      <c r="A1126" s="5"/>
      <c r="H1126" s="5"/>
    </row>
    <row r="1127" s="6" customFormat="true" ht="12.75" hidden="false" customHeight="false" outlineLevel="0" collapsed="false">
      <c r="A1127" s="5"/>
      <c r="H1127" s="5"/>
    </row>
    <row r="1128" s="6" customFormat="true" ht="12.75" hidden="false" customHeight="false" outlineLevel="0" collapsed="false">
      <c r="A1128" s="5"/>
      <c r="H1128" s="5"/>
    </row>
    <row r="1129" s="6" customFormat="true" ht="12.75" hidden="false" customHeight="false" outlineLevel="0" collapsed="false">
      <c r="A1129" s="5"/>
      <c r="H1129" s="5"/>
    </row>
    <row r="1130" s="6" customFormat="true" ht="12.75" hidden="false" customHeight="false" outlineLevel="0" collapsed="false">
      <c r="A1130" s="5"/>
      <c r="H1130" s="5"/>
    </row>
    <row r="1131" s="6" customFormat="true" ht="12.75" hidden="false" customHeight="false" outlineLevel="0" collapsed="false">
      <c r="A1131" s="5"/>
      <c r="H1131" s="5"/>
    </row>
    <row r="1132" s="6" customFormat="true" ht="12.75" hidden="false" customHeight="false" outlineLevel="0" collapsed="false">
      <c r="A1132" s="5"/>
      <c r="H1132" s="5"/>
    </row>
    <row r="1133" s="6" customFormat="true" ht="12.75" hidden="false" customHeight="false" outlineLevel="0" collapsed="false">
      <c r="A1133" s="5"/>
      <c r="H1133" s="5"/>
    </row>
    <row r="1134" s="6" customFormat="true" ht="12.75" hidden="false" customHeight="false" outlineLevel="0" collapsed="false">
      <c r="A1134" s="5"/>
      <c r="H1134" s="5"/>
    </row>
    <row r="1135" s="6" customFormat="true" ht="12.75" hidden="false" customHeight="false" outlineLevel="0" collapsed="false">
      <c r="A1135" s="5"/>
      <c r="H1135" s="5"/>
    </row>
    <row r="1136" s="6" customFormat="true" ht="12.75" hidden="false" customHeight="false" outlineLevel="0" collapsed="false">
      <c r="A1136" s="5"/>
      <c r="H1136" s="5"/>
    </row>
    <row r="1137" s="6" customFormat="true" ht="12.75" hidden="false" customHeight="false" outlineLevel="0" collapsed="false">
      <c r="A1137" s="5"/>
      <c r="H1137" s="5"/>
    </row>
    <row r="1138" s="6" customFormat="true" ht="12.75" hidden="false" customHeight="false" outlineLevel="0" collapsed="false">
      <c r="A1138" s="5"/>
      <c r="H1138" s="5"/>
    </row>
    <row r="1139" s="6" customFormat="true" ht="12.75" hidden="false" customHeight="false" outlineLevel="0" collapsed="false">
      <c r="A1139" s="5"/>
      <c r="H1139" s="5"/>
    </row>
    <row r="1140" s="6" customFormat="true" ht="12.75" hidden="false" customHeight="false" outlineLevel="0" collapsed="false">
      <c r="A1140" s="5"/>
      <c r="H1140" s="5"/>
    </row>
    <row r="1141" s="6" customFormat="true" ht="12.75" hidden="false" customHeight="false" outlineLevel="0" collapsed="false">
      <c r="A1141" s="5"/>
      <c r="H1141" s="5"/>
    </row>
    <row r="1142" s="6" customFormat="true" ht="12.75" hidden="false" customHeight="false" outlineLevel="0" collapsed="false">
      <c r="A1142" s="5"/>
      <c r="H1142" s="5"/>
    </row>
    <row r="1143" s="6" customFormat="true" ht="12.75" hidden="false" customHeight="false" outlineLevel="0" collapsed="false">
      <c r="A1143" s="5"/>
      <c r="H1143" s="5"/>
    </row>
    <row r="1144" s="6" customFormat="true" ht="12.75" hidden="false" customHeight="false" outlineLevel="0" collapsed="false">
      <c r="A1144" s="5"/>
      <c r="H1144" s="5"/>
    </row>
    <row r="1145" s="6" customFormat="true" ht="12.75" hidden="false" customHeight="false" outlineLevel="0" collapsed="false">
      <c r="A1145" s="5"/>
      <c r="H1145" s="5"/>
    </row>
    <row r="1146" s="6" customFormat="true" ht="12.75" hidden="false" customHeight="false" outlineLevel="0" collapsed="false">
      <c r="A1146" s="5"/>
      <c r="H1146" s="5"/>
    </row>
    <row r="1147" s="6" customFormat="true" ht="12.75" hidden="false" customHeight="false" outlineLevel="0" collapsed="false">
      <c r="A1147" s="5"/>
      <c r="H1147" s="5"/>
    </row>
    <row r="1148" s="6" customFormat="true" ht="12.75" hidden="false" customHeight="false" outlineLevel="0" collapsed="false">
      <c r="A1148" s="5"/>
      <c r="H1148" s="5"/>
    </row>
    <row r="1149" s="6" customFormat="true" ht="12.75" hidden="false" customHeight="false" outlineLevel="0" collapsed="false">
      <c r="A1149" s="5"/>
      <c r="H1149" s="5"/>
    </row>
    <row r="1150" s="6" customFormat="true" ht="12.75" hidden="false" customHeight="false" outlineLevel="0" collapsed="false">
      <c r="A1150" s="5"/>
      <c r="H1150" s="5"/>
    </row>
    <row r="1151" s="6" customFormat="true" ht="12.75" hidden="false" customHeight="false" outlineLevel="0" collapsed="false">
      <c r="A1151" s="5"/>
      <c r="H1151" s="5"/>
    </row>
    <row r="1152" s="6" customFormat="true" ht="12.75" hidden="false" customHeight="false" outlineLevel="0" collapsed="false">
      <c r="A1152" s="5"/>
      <c r="H1152" s="5"/>
    </row>
    <row r="1153" s="6" customFormat="true" ht="12.75" hidden="false" customHeight="false" outlineLevel="0" collapsed="false">
      <c r="A1153" s="5"/>
      <c r="H1153" s="5"/>
    </row>
    <row r="1154" s="6" customFormat="true" ht="12.75" hidden="false" customHeight="false" outlineLevel="0" collapsed="false">
      <c r="A1154" s="5"/>
      <c r="H1154" s="5"/>
    </row>
    <row r="1155" s="6" customFormat="true" ht="12.75" hidden="false" customHeight="false" outlineLevel="0" collapsed="false">
      <c r="A1155" s="5"/>
      <c r="H1155" s="5"/>
    </row>
    <row r="1156" s="6" customFormat="true" ht="12.75" hidden="false" customHeight="false" outlineLevel="0" collapsed="false">
      <c r="A1156" s="5"/>
      <c r="H1156" s="5"/>
    </row>
    <row r="1157" s="6" customFormat="true" ht="12.75" hidden="false" customHeight="false" outlineLevel="0" collapsed="false">
      <c r="A1157" s="5"/>
      <c r="H1157" s="5"/>
    </row>
    <row r="1158" s="6" customFormat="true" ht="12.75" hidden="false" customHeight="false" outlineLevel="0" collapsed="false">
      <c r="A1158" s="5"/>
      <c r="H1158" s="5"/>
    </row>
    <row r="1159" s="6" customFormat="true" ht="12.75" hidden="false" customHeight="false" outlineLevel="0" collapsed="false">
      <c r="A1159" s="5"/>
      <c r="H1159" s="5"/>
    </row>
    <row r="1160" s="6" customFormat="true" ht="12.75" hidden="false" customHeight="false" outlineLevel="0" collapsed="false">
      <c r="A1160" s="5"/>
      <c r="H1160" s="5"/>
    </row>
    <row r="1161" s="6" customFormat="true" ht="12.75" hidden="false" customHeight="false" outlineLevel="0" collapsed="false">
      <c r="A1161" s="5"/>
      <c r="H1161" s="5"/>
    </row>
    <row r="1162" s="6" customFormat="true" ht="12.75" hidden="false" customHeight="false" outlineLevel="0" collapsed="false">
      <c r="A1162" s="5"/>
      <c r="H1162" s="5"/>
    </row>
    <row r="1163" s="6" customFormat="true" ht="12.75" hidden="false" customHeight="false" outlineLevel="0" collapsed="false">
      <c r="A1163" s="5"/>
      <c r="H1163" s="5"/>
    </row>
    <row r="1164" s="6" customFormat="true" ht="12.75" hidden="false" customHeight="false" outlineLevel="0" collapsed="false">
      <c r="A1164" s="5"/>
      <c r="H1164" s="5"/>
    </row>
    <row r="1165" s="6" customFormat="true" ht="12.75" hidden="false" customHeight="false" outlineLevel="0" collapsed="false">
      <c r="A1165" s="5"/>
      <c r="H1165" s="5"/>
    </row>
    <row r="1166" s="6" customFormat="true" ht="12.75" hidden="false" customHeight="false" outlineLevel="0" collapsed="false">
      <c r="A1166" s="5"/>
      <c r="H1166" s="5"/>
    </row>
    <row r="1167" s="6" customFormat="true" ht="12.75" hidden="false" customHeight="false" outlineLevel="0" collapsed="false">
      <c r="A1167" s="5"/>
      <c r="H1167" s="5"/>
    </row>
    <row r="1168" s="6" customFormat="true" ht="12.75" hidden="false" customHeight="false" outlineLevel="0" collapsed="false">
      <c r="A1168" s="5"/>
      <c r="H1168" s="5"/>
    </row>
    <row r="1169" s="6" customFormat="true" ht="12.75" hidden="false" customHeight="false" outlineLevel="0" collapsed="false">
      <c r="A1169" s="5"/>
      <c r="H1169" s="5"/>
    </row>
    <row r="1170" s="6" customFormat="true" ht="12.75" hidden="false" customHeight="false" outlineLevel="0" collapsed="false">
      <c r="A1170" s="5"/>
      <c r="H1170" s="5"/>
    </row>
    <row r="1171" s="6" customFormat="true" ht="12.75" hidden="false" customHeight="false" outlineLevel="0" collapsed="false">
      <c r="A1171" s="5"/>
      <c r="H1171" s="5"/>
    </row>
    <row r="1172" s="6" customFormat="true" ht="12.75" hidden="false" customHeight="false" outlineLevel="0" collapsed="false">
      <c r="A1172" s="5"/>
      <c r="H1172" s="5"/>
    </row>
    <row r="1173" s="6" customFormat="true" ht="12.75" hidden="false" customHeight="false" outlineLevel="0" collapsed="false">
      <c r="A1173" s="5"/>
      <c r="H1173" s="5"/>
    </row>
    <row r="1174" s="6" customFormat="true" ht="12.75" hidden="false" customHeight="false" outlineLevel="0" collapsed="false">
      <c r="A1174" s="5"/>
      <c r="H1174" s="5"/>
    </row>
    <row r="1175" s="6" customFormat="true" ht="12.75" hidden="false" customHeight="false" outlineLevel="0" collapsed="false">
      <c r="A1175" s="5"/>
      <c r="H1175" s="5"/>
    </row>
    <row r="1176" s="6" customFormat="true" ht="12.75" hidden="false" customHeight="false" outlineLevel="0" collapsed="false">
      <c r="A1176" s="5"/>
      <c r="H1176" s="5"/>
    </row>
    <row r="1177" s="6" customFormat="true" ht="12.75" hidden="false" customHeight="false" outlineLevel="0" collapsed="false">
      <c r="A1177" s="5"/>
      <c r="H1177" s="5"/>
    </row>
    <row r="1178" s="6" customFormat="true" ht="12.75" hidden="false" customHeight="false" outlineLevel="0" collapsed="false">
      <c r="A1178" s="5"/>
      <c r="H1178" s="5"/>
    </row>
    <row r="1179" s="6" customFormat="true" ht="12.75" hidden="false" customHeight="false" outlineLevel="0" collapsed="false">
      <c r="A1179" s="5"/>
      <c r="H1179" s="5"/>
    </row>
    <row r="1180" s="6" customFormat="true" ht="12.75" hidden="false" customHeight="false" outlineLevel="0" collapsed="false">
      <c r="A1180" s="5"/>
      <c r="H1180" s="5"/>
    </row>
    <row r="1181" s="6" customFormat="true" ht="12.75" hidden="false" customHeight="false" outlineLevel="0" collapsed="false">
      <c r="A1181" s="5"/>
      <c r="H1181" s="5"/>
    </row>
    <row r="1182" s="6" customFormat="true" ht="12.75" hidden="false" customHeight="false" outlineLevel="0" collapsed="false">
      <c r="A1182" s="5"/>
      <c r="H1182" s="5"/>
    </row>
    <row r="1183" s="6" customFormat="true" ht="12.75" hidden="false" customHeight="false" outlineLevel="0" collapsed="false">
      <c r="A1183" s="5"/>
      <c r="H1183" s="5"/>
    </row>
    <row r="1184" s="6" customFormat="true" ht="12.75" hidden="false" customHeight="false" outlineLevel="0" collapsed="false">
      <c r="A1184" s="5"/>
      <c r="H1184" s="5"/>
    </row>
    <row r="1185" s="6" customFormat="true" ht="12.75" hidden="false" customHeight="false" outlineLevel="0" collapsed="false">
      <c r="A1185" s="5"/>
      <c r="H1185" s="5"/>
    </row>
    <row r="1186" s="6" customFormat="true" ht="12.75" hidden="false" customHeight="false" outlineLevel="0" collapsed="false">
      <c r="A1186" s="5"/>
      <c r="H1186" s="5"/>
    </row>
    <row r="1187" s="6" customFormat="true" ht="12.75" hidden="false" customHeight="false" outlineLevel="0" collapsed="false">
      <c r="A1187" s="5"/>
      <c r="H1187" s="5"/>
    </row>
    <row r="1188" s="6" customFormat="true" ht="12.75" hidden="false" customHeight="false" outlineLevel="0" collapsed="false">
      <c r="A1188" s="5"/>
      <c r="H1188" s="5"/>
    </row>
    <row r="1189" s="6" customFormat="true" ht="12.75" hidden="false" customHeight="false" outlineLevel="0" collapsed="false">
      <c r="A1189" s="5"/>
      <c r="H1189" s="5"/>
    </row>
    <row r="1190" s="6" customFormat="true" ht="12.75" hidden="false" customHeight="false" outlineLevel="0" collapsed="false">
      <c r="A1190" s="5"/>
      <c r="H1190" s="5"/>
    </row>
    <row r="1191" s="6" customFormat="true" ht="12.75" hidden="false" customHeight="false" outlineLevel="0" collapsed="false">
      <c r="A1191" s="5"/>
      <c r="H1191" s="5"/>
    </row>
    <row r="1192" s="6" customFormat="true" ht="12.75" hidden="false" customHeight="false" outlineLevel="0" collapsed="false">
      <c r="A1192" s="5"/>
      <c r="H1192" s="5"/>
    </row>
    <row r="1193" s="6" customFormat="true" ht="12.75" hidden="false" customHeight="false" outlineLevel="0" collapsed="false">
      <c r="A1193" s="5"/>
      <c r="H1193" s="5"/>
    </row>
    <row r="1194" s="6" customFormat="true" ht="12.75" hidden="false" customHeight="false" outlineLevel="0" collapsed="false">
      <c r="A1194" s="5"/>
      <c r="H1194" s="5"/>
    </row>
    <row r="1195" s="6" customFormat="true" ht="12.75" hidden="false" customHeight="false" outlineLevel="0" collapsed="false">
      <c r="A1195" s="5"/>
      <c r="H1195" s="5"/>
    </row>
    <row r="1196" s="6" customFormat="true" ht="12.75" hidden="false" customHeight="false" outlineLevel="0" collapsed="false">
      <c r="A1196" s="5"/>
      <c r="H1196" s="5"/>
    </row>
    <row r="1197" s="6" customFormat="true" ht="12.75" hidden="false" customHeight="false" outlineLevel="0" collapsed="false">
      <c r="A1197" s="5"/>
      <c r="H1197" s="5"/>
    </row>
    <row r="1198" s="6" customFormat="true" ht="12.75" hidden="false" customHeight="false" outlineLevel="0" collapsed="false">
      <c r="A1198" s="5"/>
      <c r="H1198" s="5"/>
    </row>
    <row r="1199" s="6" customFormat="true" ht="12.75" hidden="false" customHeight="false" outlineLevel="0" collapsed="false">
      <c r="A1199" s="5"/>
      <c r="H1199" s="5"/>
    </row>
    <row r="1200" s="6" customFormat="true" ht="12.75" hidden="false" customHeight="false" outlineLevel="0" collapsed="false">
      <c r="A1200" s="5"/>
      <c r="H1200" s="5"/>
    </row>
    <row r="1201" s="6" customFormat="true" ht="12.75" hidden="false" customHeight="false" outlineLevel="0" collapsed="false">
      <c r="A1201" s="5"/>
      <c r="H1201" s="5"/>
    </row>
    <row r="1202" s="6" customFormat="true" ht="12.75" hidden="false" customHeight="false" outlineLevel="0" collapsed="false">
      <c r="A1202" s="5"/>
      <c r="H1202" s="5"/>
    </row>
    <row r="1203" s="6" customFormat="true" ht="12.75" hidden="false" customHeight="false" outlineLevel="0" collapsed="false">
      <c r="A1203" s="5"/>
      <c r="H1203" s="5"/>
    </row>
    <row r="1204" s="6" customFormat="true" ht="12.75" hidden="false" customHeight="false" outlineLevel="0" collapsed="false">
      <c r="A1204" s="5"/>
      <c r="H1204" s="5"/>
    </row>
    <row r="1205" s="6" customFormat="true" ht="12.75" hidden="false" customHeight="false" outlineLevel="0" collapsed="false">
      <c r="A1205" s="5"/>
      <c r="H1205" s="5"/>
    </row>
    <row r="1206" s="6" customFormat="true" ht="12.75" hidden="false" customHeight="false" outlineLevel="0" collapsed="false">
      <c r="A1206" s="5"/>
      <c r="H1206" s="5"/>
    </row>
    <row r="1207" s="6" customFormat="true" ht="12.75" hidden="false" customHeight="false" outlineLevel="0" collapsed="false">
      <c r="A1207" s="5"/>
      <c r="H1207" s="5"/>
    </row>
    <row r="1208" s="6" customFormat="true" ht="12.75" hidden="false" customHeight="false" outlineLevel="0" collapsed="false">
      <c r="A1208" s="5"/>
      <c r="H1208" s="5"/>
    </row>
    <row r="1209" s="6" customFormat="true" ht="12.75" hidden="false" customHeight="false" outlineLevel="0" collapsed="false">
      <c r="A1209" s="5"/>
      <c r="H120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84"/>
    <col collapsed="false" customWidth="false" hidden="false" outlineLevel="0" max="11" min="2" style="6" width="9.14"/>
    <col collapsed="false" customWidth="true" hidden="false" outlineLevel="0" max="12" min="12" style="6" width="2.7"/>
    <col collapsed="false" customWidth="true" hidden="false" outlineLevel="0" max="13" min="13" style="6" width="2.99"/>
    <col collapsed="false" customWidth="true" hidden="false" outlineLevel="0" max="14" min="14" style="6" width="37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34"/>
      <c r="B1" s="135" t="s">
        <v>164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5" t="s">
        <v>165</v>
      </c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31"/>
    </row>
    <row r="2" customFormat="false" ht="12.75" hidden="false" customHeight="false" outlineLevel="0" collapsed="false">
      <c r="A2" s="134"/>
      <c r="B2" s="135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0"/>
      <c r="AE2" s="0"/>
      <c r="AF2" s="0"/>
      <c r="AG2" s="0"/>
      <c r="AH2" s="0"/>
      <c r="AI2" s="0"/>
      <c r="AJ2" s="31"/>
    </row>
    <row r="3" customFormat="false" ht="12.75" hidden="false" customHeight="false" outlineLevel="0" collapsed="false">
      <c r="A3" s="137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31"/>
      <c r="N3" s="138"/>
      <c r="O3" s="139" t="n">
        <v>2010</v>
      </c>
      <c r="P3" s="139" t="n">
        <v>2011</v>
      </c>
      <c r="Q3" s="139" t="n">
        <v>2012</v>
      </c>
      <c r="R3" s="139" t="n">
        <v>2013</v>
      </c>
      <c r="S3" s="139" t="n">
        <v>2014</v>
      </c>
      <c r="T3" s="139" t="n">
        <v>2015</v>
      </c>
      <c r="U3" s="139" t="n">
        <v>2016</v>
      </c>
      <c r="V3" s="139" t="n">
        <v>2017</v>
      </c>
      <c r="W3" s="139" t="n">
        <v>2018</v>
      </c>
      <c r="X3" s="139" t="n">
        <v>2019</v>
      </c>
      <c r="Y3" s="139" t="n">
        <v>2020</v>
      </c>
      <c r="Z3" s="139" t="n">
        <v>2021</v>
      </c>
      <c r="AA3" s="139" t="n">
        <v>2022</v>
      </c>
      <c r="AB3" s="139" t="n">
        <v>2023</v>
      </c>
      <c r="AC3" s="139" t="n">
        <v>2024</v>
      </c>
      <c r="AD3" s="140" t="n">
        <v>2025</v>
      </c>
      <c r="AE3" s="140" t="n">
        <v>2026</v>
      </c>
      <c r="AF3" s="140" t="n">
        <v>2027</v>
      </c>
      <c r="AG3" s="140" t="n">
        <v>2028</v>
      </c>
      <c r="AH3" s="140" t="n">
        <v>2029</v>
      </c>
      <c r="AI3" s="140" t="n">
        <v>2030</v>
      </c>
      <c r="AJ3" s="31"/>
    </row>
    <row r="4" customFormat="false" ht="12.75" hidden="false" customHeight="false" outlineLevel="0" collapsed="false">
      <c r="A4" s="137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31"/>
      <c r="N4" s="141" t="s">
        <v>166</v>
      </c>
      <c r="O4" s="142" t="n">
        <v>350718.94223</v>
      </c>
      <c r="P4" s="142" t="n">
        <v>346938.71467</v>
      </c>
      <c r="Q4" s="142" t="n">
        <v>343089.76634</v>
      </c>
      <c r="R4" s="142" t="n">
        <v>338254.10519</v>
      </c>
      <c r="S4" s="142" t="n">
        <v>331365.79695</v>
      </c>
      <c r="T4" s="142" t="n">
        <v>321550.67644</v>
      </c>
      <c r="U4" s="142" t="n">
        <v>309193.71477</v>
      </c>
      <c r="V4" s="142" t="n">
        <v>296711.39807</v>
      </c>
      <c r="W4" s="142" t="n">
        <v>285467.29499</v>
      </c>
      <c r="X4" s="142" t="n">
        <v>276092.84997</v>
      </c>
      <c r="Y4" s="142" t="n">
        <v>267673.73598</v>
      </c>
      <c r="Z4" s="142" t="n">
        <v>263449.52934</v>
      </c>
      <c r="AA4" s="142" t="n">
        <v>259196.90301</v>
      </c>
      <c r="AB4" s="142" t="n">
        <v>254535.99858</v>
      </c>
      <c r="AC4" s="142" t="n">
        <v>249386.32603</v>
      </c>
      <c r="AD4" s="142" t="n">
        <v>243852.44008</v>
      </c>
      <c r="AE4" s="142" t="n">
        <v>238192.85964</v>
      </c>
      <c r="AF4" s="142" t="n">
        <v>231659.22316</v>
      </c>
      <c r="AG4" s="142" t="n">
        <v>224004.6968</v>
      </c>
      <c r="AH4" s="142" t="n">
        <v>214957.31729</v>
      </c>
      <c r="AI4" s="143" t="n">
        <v>205935.40092</v>
      </c>
      <c r="AJ4" s="31"/>
    </row>
    <row r="5" customFormat="false" ht="12.75" hidden="false" customHeight="false" outlineLevel="0" collapsed="false">
      <c r="A5" s="137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31"/>
      <c r="N5" s="141" t="s">
        <v>167</v>
      </c>
      <c r="O5" s="142" t="n">
        <v>47602.874741</v>
      </c>
      <c r="P5" s="142" t="n">
        <v>46715.836457</v>
      </c>
      <c r="Q5" s="142" t="n">
        <v>46126.695875</v>
      </c>
      <c r="R5" s="142" t="n">
        <v>45852.306532</v>
      </c>
      <c r="S5" s="142" t="n">
        <v>45359.950839</v>
      </c>
      <c r="T5" s="142" t="n">
        <v>45016.136559</v>
      </c>
      <c r="U5" s="142" t="n">
        <v>44362.85385</v>
      </c>
      <c r="V5" s="142" t="n">
        <v>43715.635201</v>
      </c>
      <c r="W5" s="142" t="n">
        <v>43227.728898</v>
      </c>
      <c r="X5" s="142" t="n">
        <v>42709.469827</v>
      </c>
      <c r="Y5" s="142" t="n">
        <v>42556.118884</v>
      </c>
      <c r="Z5" s="142" t="n">
        <v>41654.969766</v>
      </c>
      <c r="AA5" s="142" t="n">
        <v>40544.687181</v>
      </c>
      <c r="AB5" s="142" t="n">
        <v>39348.814626</v>
      </c>
      <c r="AC5" s="142" t="n">
        <v>38204.146431</v>
      </c>
      <c r="AD5" s="142" t="n">
        <v>36926.366698</v>
      </c>
      <c r="AE5" s="142" t="n">
        <v>35745.653571</v>
      </c>
      <c r="AF5" s="142" t="n">
        <v>34558.881001</v>
      </c>
      <c r="AG5" s="142" t="n">
        <v>33444.041024</v>
      </c>
      <c r="AH5" s="142" t="n">
        <v>32658.929034</v>
      </c>
      <c r="AI5" s="143" t="n">
        <v>31819.091185</v>
      </c>
      <c r="AJ5" s="31"/>
    </row>
    <row r="6" customFormat="false" ht="13.5" hidden="false" customHeight="false" outlineLevel="0" collapsed="false">
      <c r="A6" s="137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31"/>
      <c r="N6" s="141" t="s">
        <v>168</v>
      </c>
      <c r="O6" s="142" t="n">
        <v>70074.502708</v>
      </c>
      <c r="P6" s="142" t="n">
        <v>69228.189494</v>
      </c>
      <c r="Q6" s="142" t="n">
        <v>69245.038647</v>
      </c>
      <c r="R6" s="142" t="n">
        <v>69447.101093</v>
      </c>
      <c r="S6" s="142" t="n">
        <v>69334.772358</v>
      </c>
      <c r="T6" s="142" t="n">
        <v>69206.724197</v>
      </c>
      <c r="U6" s="142" t="n">
        <v>68388.169995</v>
      </c>
      <c r="V6" s="142" t="n">
        <v>67722.96195</v>
      </c>
      <c r="W6" s="142" t="n">
        <v>67168.599925</v>
      </c>
      <c r="X6" s="142" t="n">
        <v>66493.916973</v>
      </c>
      <c r="Y6" s="142" t="n">
        <v>66196.75895</v>
      </c>
      <c r="Z6" s="142" t="n">
        <v>65062.176504</v>
      </c>
      <c r="AA6" s="142" t="n">
        <v>63523.392017</v>
      </c>
      <c r="AB6" s="142" t="n">
        <v>61809.688535</v>
      </c>
      <c r="AC6" s="142" t="n">
        <v>60034.068501</v>
      </c>
      <c r="AD6" s="142" t="n">
        <v>58261.10705</v>
      </c>
      <c r="AE6" s="142" t="n">
        <v>56506.618117</v>
      </c>
      <c r="AF6" s="142" t="n">
        <v>54731.089583</v>
      </c>
      <c r="AG6" s="142" t="n">
        <v>53048.472118</v>
      </c>
      <c r="AH6" s="142" t="n">
        <v>51907.487662</v>
      </c>
      <c r="AI6" s="143" t="n">
        <v>50631.519549</v>
      </c>
      <c r="AJ6" s="31"/>
    </row>
    <row r="7" customFormat="false" ht="14.25" hidden="false" customHeight="false" outlineLevel="0" collapsed="false">
      <c r="A7" s="137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31"/>
      <c r="N7" s="144" t="s">
        <v>169</v>
      </c>
      <c r="O7" s="145" t="n">
        <v>468396.31968</v>
      </c>
      <c r="P7" s="145" t="n">
        <v>462882.74062</v>
      </c>
      <c r="Q7" s="145" t="n">
        <v>458461.50086</v>
      </c>
      <c r="R7" s="145" t="n">
        <v>453553.51282</v>
      </c>
      <c r="S7" s="145" t="n">
        <v>446060.52015</v>
      </c>
      <c r="T7" s="145" t="n">
        <v>435773.5372</v>
      </c>
      <c r="U7" s="145" t="n">
        <v>421944.73861</v>
      </c>
      <c r="V7" s="145" t="n">
        <v>408149.99522</v>
      </c>
      <c r="W7" s="145" t="n">
        <v>395863.62382</v>
      </c>
      <c r="X7" s="145" t="n">
        <v>385296.23678</v>
      </c>
      <c r="Y7" s="145" t="n">
        <v>376426.61382</v>
      </c>
      <c r="Z7" s="145" t="n">
        <v>370166.67561</v>
      </c>
      <c r="AA7" s="145" t="n">
        <v>363264.98221</v>
      </c>
      <c r="AB7" s="145" t="n">
        <v>355694.50174</v>
      </c>
      <c r="AC7" s="145" t="n">
        <v>347624.54096</v>
      </c>
      <c r="AD7" s="145" t="n">
        <v>339039.91383</v>
      </c>
      <c r="AE7" s="145" t="n">
        <v>330445.13133</v>
      </c>
      <c r="AF7" s="145" t="n">
        <v>320949.19374</v>
      </c>
      <c r="AG7" s="145" t="n">
        <v>310497.20995</v>
      </c>
      <c r="AH7" s="145" t="n">
        <v>299523.73399</v>
      </c>
      <c r="AI7" s="146" t="n">
        <v>288386.01165</v>
      </c>
      <c r="AJ7" s="31"/>
    </row>
    <row r="8" customFormat="false" ht="12.75" hidden="false" customHeight="false" outlineLevel="0" collapsed="false">
      <c r="A8" s="137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31"/>
      <c r="N8" s="141" t="s">
        <v>170</v>
      </c>
      <c r="O8" s="142" t="n">
        <v>117233.50438</v>
      </c>
      <c r="P8" s="142" t="n">
        <v>118655.29037</v>
      </c>
      <c r="Q8" s="142" t="n">
        <v>117542.834</v>
      </c>
      <c r="R8" s="142" t="n">
        <v>115679.54031</v>
      </c>
      <c r="S8" s="142" t="n">
        <v>115143.06851</v>
      </c>
      <c r="T8" s="142" t="n">
        <v>114437.11654</v>
      </c>
      <c r="U8" s="142" t="n">
        <v>113303.70131</v>
      </c>
      <c r="V8" s="142" t="n">
        <v>111964.71036</v>
      </c>
      <c r="W8" s="142" t="n">
        <v>110410.40248</v>
      </c>
      <c r="X8" s="142" t="n">
        <v>108102.05472</v>
      </c>
      <c r="Y8" s="142" t="n">
        <v>105777.84995</v>
      </c>
      <c r="Z8" s="142" t="n">
        <v>102162.04218</v>
      </c>
      <c r="AA8" s="142" t="n">
        <v>98772.354129</v>
      </c>
      <c r="AB8" s="142" t="n">
        <v>95980.01678</v>
      </c>
      <c r="AC8" s="142" t="n">
        <v>93850.612667</v>
      </c>
      <c r="AD8" s="142" t="n">
        <v>90279.600776</v>
      </c>
      <c r="AE8" s="142" t="n">
        <v>86741.345885</v>
      </c>
      <c r="AF8" s="142" t="n">
        <v>84165.235706</v>
      </c>
      <c r="AG8" s="142" t="n">
        <v>80969.782149</v>
      </c>
      <c r="AH8" s="142" t="n">
        <v>77106.039598</v>
      </c>
      <c r="AI8" s="143" t="n">
        <v>74129.698214</v>
      </c>
      <c r="AJ8" s="31"/>
    </row>
    <row r="9" customFormat="false" ht="13.5" hidden="false" customHeight="false" outlineLevel="0" collapsed="false">
      <c r="A9" s="137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31"/>
      <c r="N9" s="141" t="s">
        <v>171</v>
      </c>
      <c r="O9" s="142" t="n">
        <v>3664.369863</v>
      </c>
      <c r="P9" s="142" t="n">
        <v>3654.2465753</v>
      </c>
      <c r="Q9" s="142" t="n">
        <v>3661.7506849</v>
      </c>
      <c r="R9" s="142" t="n">
        <v>3641.2054795</v>
      </c>
      <c r="S9" s="142" t="n">
        <v>3631.9726027</v>
      </c>
      <c r="T9" s="142" t="n">
        <v>3586.3013699</v>
      </c>
      <c r="U9" s="142" t="n">
        <v>3544.8684932</v>
      </c>
      <c r="V9" s="142" t="n">
        <v>3493.6164384</v>
      </c>
      <c r="W9" s="142" t="n">
        <v>3446.3287671</v>
      </c>
      <c r="X9" s="142" t="n">
        <v>3418.1780822</v>
      </c>
      <c r="Y9" s="142" t="n">
        <v>3367.3506849</v>
      </c>
      <c r="Z9" s="142" t="n">
        <v>3266.1643836</v>
      </c>
      <c r="AA9" s="142" t="n">
        <v>3162.1369863</v>
      </c>
      <c r="AB9" s="142" t="n">
        <v>3050.8630137</v>
      </c>
      <c r="AC9" s="142" t="n">
        <v>2949.9123288</v>
      </c>
      <c r="AD9" s="142" t="n">
        <v>2832.8767123</v>
      </c>
      <c r="AE9" s="142" t="n">
        <v>2723.8767123</v>
      </c>
      <c r="AF9" s="142" t="n">
        <v>2614.1232877</v>
      </c>
      <c r="AG9" s="142" t="n">
        <v>2542.1013699</v>
      </c>
      <c r="AH9" s="142" t="n">
        <v>2448.6849315</v>
      </c>
      <c r="AI9" s="143" t="n">
        <v>2426</v>
      </c>
      <c r="AJ9" s="31"/>
    </row>
    <row r="10" customFormat="false" ht="14.25" hidden="false" customHeight="false" outlineLevel="0" collapsed="false">
      <c r="A10" s="137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31"/>
      <c r="N10" s="147" t="s">
        <v>172</v>
      </c>
      <c r="O10" s="148" t="n">
        <v>589294.19392</v>
      </c>
      <c r="P10" s="148" t="n">
        <v>585192.27756</v>
      </c>
      <c r="Q10" s="148" t="n">
        <v>579666.08555</v>
      </c>
      <c r="R10" s="148" t="n">
        <v>572874.2586</v>
      </c>
      <c r="S10" s="148" t="n">
        <v>564835.56126</v>
      </c>
      <c r="T10" s="148" t="n">
        <v>553796.95511</v>
      </c>
      <c r="U10" s="148" t="n">
        <v>538793.30841</v>
      </c>
      <c r="V10" s="148" t="n">
        <v>523608.32202</v>
      </c>
      <c r="W10" s="148" t="n">
        <v>509720.35506</v>
      </c>
      <c r="X10" s="148" t="n">
        <v>496816.46957</v>
      </c>
      <c r="Y10" s="148" t="n">
        <v>485571.81446</v>
      </c>
      <c r="Z10" s="148" t="n">
        <v>475594.88217</v>
      </c>
      <c r="AA10" s="148" t="n">
        <v>465199.47332</v>
      </c>
      <c r="AB10" s="148" t="n">
        <v>454725.38153</v>
      </c>
      <c r="AC10" s="148" t="n">
        <v>444425.06596</v>
      </c>
      <c r="AD10" s="148" t="n">
        <v>432152.39131</v>
      </c>
      <c r="AE10" s="148" t="n">
        <v>419910.35393</v>
      </c>
      <c r="AF10" s="148" t="n">
        <v>407728.55273</v>
      </c>
      <c r="AG10" s="148" t="n">
        <v>394009.09347</v>
      </c>
      <c r="AH10" s="148" t="n">
        <v>379078.45852</v>
      </c>
      <c r="AI10" s="149" t="n">
        <v>364941.70987</v>
      </c>
      <c r="AJ10" s="31"/>
    </row>
    <row r="11" customFormat="false" ht="12.75" hidden="false" customHeight="false" outlineLevel="0" collapsed="false">
      <c r="A11" s="137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31"/>
      <c r="N11" s="150" t="s">
        <v>173</v>
      </c>
      <c r="O11" s="151" t="n">
        <v>30822.843023</v>
      </c>
      <c r="P11" s="151" t="n">
        <v>30235.454935</v>
      </c>
      <c r="Q11" s="151" t="n">
        <v>30588.159155</v>
      </c>
      <c r="R11" s="151" t="n">
        <v>30481.028118</v>
      </c>
      <c r="S11" s="151" t="n">
        <v>30306.141084</v>
      </c>
      <c r="T11" s="151" t="n">
        <v>29489.626623</v>
      </c>
      <c r="U11" s="151" t="n">
        <v>29200.09337</v>
      </c>
      <c r="V11" s="151" t="n">
        <v>28966.152453</v>
      </c>
      <c r="W11" s="151" t="n">
        <v>28776.897939</v>
      </c>
      <c r="X11" s="151" t="n">
        <v>28569.774224</v>
      </c>
      <c r="Y11" s="151" t="n">
        <v>28405.699189</v>
      </c>
      <c r="Z11" s="151" t="n">
        <v>28183.885275</v>
      </c>
      <c r="AA11" s="151" t="n">
        <v>28005.929979</v>
      </c>
      <c r="AB11" s="151" t="n">
        <v>27811.046092</v>
      </c>
      <c r="AC11" s="151" t="n">
        <v>27658.362469</v>
      </c>
      <c r="AD11" s="151" t="n">
        <v>27449.669042</v>
      </c>
      <c r="AE11" s="151" t="n">
        <v>27281.175992</v>
      </c>
      <c r="AF11" s="151" t="n">
        <v>27097.183799</v>
      </c>
      <c r="AG11" s="151" t="n">
        <v>26953.96645</v>
      </c>
      <c r="AH11" s="151" t="n">
        <v>26755.917245</v>
      </c>
      <c r="AI11" s="152" t="n">
        <v>26494.564331</v>
      </c>
      <c r="AJ11" s="31"/>
    </row>
    <row r="12" customFormat="false" ht="12.75" hidden="false" customHeight="false" outlineLevel="0" collapsed="false">
      <c r="A12" s="137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31"/>
      <c r="N12" s="141" t="s">
        <v>174</v>
      </c>
      <c r="O12" s="142" t="n">
        <v>72206.007232</v>
      </c>
      <c r="P12" s="142" t="n">
        <v>70043.504056</v>
      </c>
      <c r="Q12" s="142" t="n">
        <v>63436.321079</v>
      </c>
      <c r="R12" s="142" t="n">
        <v>39943.53337</v>
      </c>
      <c r="S12" s="142" t="n">
        <v>39578.691243</v>
      </c>
      <c r="T12" s="142" t="n">
        <v>43205.133641</v>
      </c>
      <c r="U12" s="142" t="n">
        <v>47763.613462</v>
      </c>
      <c r="V12" s="142" t="n">
        <v>51434.260903</v>
      </c>
      <c r="W12" s="142" t="n">
        <v>52355.271762</v>
      </c>
      <c r="X12" s="142" t="n">
        <v>53763.246962</v>
      </c>
      <c r="Y12" s="142" t="n">
        <v>56158.848424</v>
      </c>
      <c r="Z12" s="142" t="n">
        <v>58319.642137</v>
      </c>
      <c r="AA12" s="142" t="n">
        <v>60095.275738</v>
      </c>
      <c r="AB12" s="142" t="n">
        <v>61850.958114</v>
      </c>
      <c r="AC12" s="142" t="n">
        <v>65244.052628</v>
      </c>
      <c r="AD12" s="142" t="n">
        <v>66401.465247</v>
      </c>
      <c r="AE12" s="142" t="n">
        <v>66545</v>
      </c>
      <c r="AF12" s="142" t="n">
        <v>66520.305798</v>
      </c>
      <c r="AG12" s="142" t="n">
        <v>66592.840407</v>
      </c>
      <c r="AH12" s="142" t="n">
        <v>66521.956315</v>
      </c>
      <c r="AI12" s="143" t="n">
        <v>66545</v>
      </c>
      <c r="AJ12" s="31"/>
    </row>
    <row r="13" customFormat="false" ht="13.5" hidden="false" customHeight="false" outlineLevel="0" collapsed="false">
      <c r="A13" s="137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31"/>
      <c r="N13" s="141" t="s">
        <v>175</v>
      </c>
      <c r="O13" s="142" t="n">
        <v>309498</v>
      </c>
      <c r="P13" s="142" t="n">
        <v>268673</v>
      </c>
      <c r="Q13" s="142" t="n">
        <v>287449</v>
      </c>
      <c r="R13" s="142" t="n">
        <v>294789</v>
      </c>
      <c r="S13" s="142" t="n">
        <v>284391</v>
      </c>
      <c r="T13" s="142" t="n">
        <v>296017</v>
      </c>
      <c r="U13" s="142" t="n">
        <v>323821</v>
      </c>
      <c r="V13" s="142" t="n">
        <v>323649</v>
      </c>
      <c r="W13" s="142" t="n">
        <v>313361</v>
      </c>
      <c r="X13" s="142" t="n">
        <v>295701</v>
      </c>
      <c r="Y13" s="142" t="n">
        <v>273387</v>
      </c>
      <c r="Z13" s="142" t="n">
        <v>244503</v>
      </c>
      <c r="AA13" s="142" t="n">
        <v>210338</v>
      </c>
      <c r="AB13" s="142" t="n">
        <v>181244</v>
      </c>
      <c r="AC13" s="142" t="n">
        <v>175996</v>
      </c>
      <c r="AD13" s="142" t="n">
        <v>161923</v>
      </c>
      <c r="AE13" s="142" t="n">
        <v>147405</v>
      </c>
      <c r="AF13" s="142" t="n">
        <v>144637</v>
      </c>
      <c r="AG13" s="142" t="n">
        <v>124425</v>
      </c>
      <c r="AH13" s="142" t="n">
        <v>117851</v>
      </c>
      <c r="AI13" s="143" t="n">
        <v>101975</v>
      </c>
      <c r="AJ13" s="31"/>
    </row>
    <row r="14" customFormat="false" ht="13.5" hidden="false" customHeight="false" outlineLevel="0" collapsed="false">
      <c r="A14" s="137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31"/>
      <c r="N14" s="153" t="s">
        <v>176</v>
      </c>
      <c r="O14" s="154" t="n">
        <v>412526.85025</v>
      </c>
      <c r="P14" s="154" t="n">
        <v>368951.95899</v>
      </c>
      <c r="Q14" s="154" t="n">
        <v>381473.48023</v>
      </c>
      <c r="R14" s="154" t="n">
        <v>365213.56149</v>
      </c>
      <c r="S14" s="154" t="n">
        <v>354275.83233</v>
      </c>
      <c r="T14" s="154" t="n">
        <v>368711.76026</v>
      </c>
      <c r="U14" s="154" t="n">
        <v>400784.70683</v>
      </c>
      <c r="V14" s="154" t="n">
        <v>404049.41336</v>
      </c>
      <c r="W14" s="154" t="n">
        <v>394493.1697</v>
      </c>
      <c r="X14" s="154" t="n">
        <v>378034.02119</v>
      </c>
      <c r="Y14" s="154" t="n">
        <v>357951.54761</v>
      </c>
      <c r="Z14" s="154" t="n">
        <v>331006.52741</v>
      </c>
      <c r="AA14" s="154" t="n">
        <v>298439.20572</v>
      </c>
      <c r="AB14" s="154" t="n">
        <v>270906.00421</v>
      </c>
      <c r="AC14" s="154" t="n">
        <v>268898.4151</v>
      </c>
      <c r="AD14" s="154" t="n">
        <v>255774.13429</v>
      </c>
      <c r="AE14" s="154" t="n">
        <v>241231.17599</v>
      </c>
      <c r="AF14" s="154" t="n">
        <v>238254.4896</v>
      </c>
      <c r="AG14" s="154" t="n">
        <v>217971.80686</v>
      </c>
      <c r="AH14" s="154" t="n">
        <v>211128.87356</v>
      </c>
      <c r="AI14" s="155" t="n">
        <v>195014.56433</v>
      </c>
      <c r="AJ14" s="31"/>
    </row>
    <row r="15" customFormat="false" ht="13.5" hidden="false" customHeight="false" outlineLevel="0" collapsed="false">
      <c r="A15" s="137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31"/>
      <c r="N15" s="141" t="s">
        <v>177</v>
      </c>
      <c r="O15" s="142" t="n">
        <v>8276.5342466</v>
      </c>
      <c r="P15" s="142" t="n">
        <v>6755.2876712</v>
      </c>
      <c r="Q15" s="142" t="n">
        <v>6435.1178082</v>
      </c>
      <c r="R15" s="142" t="n">
        <v>6362.2191781</v>
      </c>
      <c r="S15" s="142" t="n">
        <v>6286.2465753</v>
      </c>
      <c r="T15" s="142" t="n">
        <v>6378.7534247</v>
      </c>
      <c r="U15" s="142" t="n">
        <v>6586.2739726</v>
      </c>
      <c r="V15" s="142" t="n">
        <v>6634.0684932</v>
      </c>
      <c r="W15" s="142" t="n">
        <v>6699.2739726</v>
      </c>
      <c r="X15" s="142" t="n">
        <v>6689.6164384</v>
      </c>
      <c r="Y15" s="142" t="n">
        <v>6629.739726</v>
      </c>
      <c r="Z15" s="142" t="n">
        <v>6546.8082192</v>
      </c>
      <c r="AA15" s="142" t="n">
        <v>6533</v>
      </c>
      <c r="AB15" s="142" t="n">
        <v>6533</v>
      </c>
      <c r="AC15" s="142" t="n">
        <v>6550.8986301</v>
      </c>
      <c r="AD15" s="142" t="n">
        <v>6533</v>
      </c>
      <c r="AE15" s="142" t="n">
        <v>6533</v>
      </c>
      <c r="AF15" s="142" t="n">
        <v>6533</v>
      </c>
      <c r="AG15" s="142" t="n">
        <v>6550.8986301</v>
      </c>
      <c r="AH15" s="142" t="n">
        <v>6533</v>
      </c>
      <c r="AI15" s="143" t="n">
        <v>6533</v>
      </c>
      <c r="AJ15" s="31"/>
    </row>
    <row r="16" customFormat="false" ht="14.25" hidden="false" customHeight="false" outlineLevel="0" collapsed="false">
      <c r="A16" s="137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31"/>
      <c r="N16" s="144" t="s">
        <v>178</v>
      </c>
      <c r="O16" s="145" t="n">
        <v>1010097.5784</v>
      </c>
      <c r="P16" s="145" t="n">
        <v>960899.52423</v>
      </c>
      <c r="Q16" s="145" t="n">
        <v>967574.68359</v>
      </c>
      <c r="R16" s="145" t="n">
        <v>944450.03927</v>
      </c>
      <c r="S16" s="145" t="n">
        <v>925397.64016</v>
      </c>
      <c r="T16" s="145" t="n">
        <v>928887.4688</v>
      </c>
      <c r="U16" s="145" t="n">
        <v>946164.28922</v>
      </c>
      <c r="V16" s="145" t="n">
        <v>934291.80387</v>
      </c>
      <c r="W16" s="145" t="n">
        <v>910912.79874</v>
      </c>
      <c r="X16" s="145" t="n">
        <v>881540.1072</v>
      </c>
      <c r="Y16" s="145" t="n">
        <v>850153.10179</v>
      </c>
      <c r="Z16" s="145" t="n">
        <v>813148.2178</v>
      </c>
      <c r="AA16" s="145" t="n">
        <v>770171.67904</v>
      </c>
      <c r="AB16" s="145" t="n">
        <v>732164.38574</v>
      </c>
      <c r="AC16" s="145" t="n">
        <v>719874.37968</v>
      </c>
      <c r="AD16" s="145" t="n">
        <v>694459.5256</v>
      </c>
      <c r="AE16" s="145" t="n">
        <v>667674.52992</v>
      </c>
      <c r="AF16" s="145" t="n">
        <v>652516.04233</v>
      </c>
      <c r="AG16" s="145" t="n">
        <v>618531.79895</v>
      </c>
      <c r="AH16" s="145" t="n">
        <v>596740.33208</v>
      </c>
      <c r="AI16" s="146" t="n">
        <v>566489.2742</v>
      </c>
      <c r="AJ16" s="31"/>
    </row>
    <row r="17" customFormat="false" ht="13.5" hidden="false" customHeight="false" outlineLevel="0" collapsed="false">
      <c r="A17" s="137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31"/>
      <c r="N17" s="150" t="s">
        <v>179</v>
      </c>
      <c r="O17" s="151" t="n">
        <v>87296.77</v>
      </c>
      <c r="P17" s="151" t="n">
        <v>100425.27</v>
      </c>
      <c r="Q17" s="151" t="n">
        <v>100425.27</v>
      </c>
      <c r="R17" s="151" t="n">
        <v>100425.27</v>
      </c>
      <c r="S17" s="151" t="n">
        <v>100425.27</v>
      </c>
      <c r="T17" s="151" t="n">
        <v>100425.27</v>
      </c>
      <c r="U17" s="151" t="n">
        <v>100425.27</v>
      </c>
      <c r="V17" s="151" t="n">
        <v>99689.81</v>
      </c>
      <c r="W17" s="151" t="n">
        <v>97671.31</v>
      </c>
      <c r="X17" s="151" t="n">
        <v>95732.34</v>
      </c>
      <c r="Y17" s="151" t="n">
        <v>93793.04</v>
      </c>
      <c r="Z17" s="151" t="n">
        <v>92035.57</v>
      </c>
      <c r="AA17" s="151" t="n">
        <v>90218.81</v>
      </c>
      <c r="AB17" s="151" t="n">
        <v>88313.17</v>
      </c>
      <c r="AC17" s="151" t="n">
        <v>86420.07</v>
      </c>
      <c r="AD17" s="151" t="n">
        <v>84454.81</v>
      </c>
      <c r="AE17" s="151" t="n">
        <v>82042.29</v>
      </c>
      <c r="AF17" s="151" t="n">
        <v>80064.05</v>
      </c>
      <c r="AG17" s="151" t="n">
        <v>78086.03</v>
      </c>
      <c r="AH17" s="151" t="n">
        <v>76093.05</v>
      </c>
      <c r="AI17" s="152" t="n">
        <v>74017.35</v>
      </c>
      <c r="AJ17" s="31"/>
    </row>
    <row r="18" customFormat="false" ht="14.25" hidden="false" customHeight="false" outlineLevel="0" collapsed="false">
      <c r="A18" s="137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31"/>
      <c r="N18" s="147" t="s">
        <v>180</v>
      </c>
      <c r="O18" s="148" t="n">
        <v>1097394.3484</v>
      </c>
      <c r="P18" s="148" t="n">
        <v>1061324.7942</v>
      </c>
      <c r="Q18" s="148" t="n">
        <v>1067999.9536</v>
      </c>
      <c r="R18" s="148" t="n">
        <v>1044875.3093</v>
      </c>
      <c r="S18" s="148" t="n">
        <v>1025822.9102</v>
      </c>
      <c r="T18" s="148" t="n">
        <v>1029312.7388</v>
      </c>
      <c r="U18" s="148" t="n">
        <v>1046589.5592</v>
      </c>
      <c r="V18" s="148" t="n">
        <v>1033981.6139</v>
      </c>
      <c r="W18" s="148" t="n">
        <v>1008584.1087</v>
      </c>
      <c r="X18" s="148" t="n">
        <v>977272.4472</v>
      </c>
      <c r="Y18" s="148" t="n">
        <v>943946.14179</v>
      </c>
      <c r="Z18" s="148" t="n">
        <v>905183.7878</v>
      </c>
      <c r="AA18" s="148" t="n">
        <v>860390.48904</v>
      </c>
      <c r="AB18" s="148" t="n">
        <v>820477.55574</v>
      </c>
      <c r="AC18" s="148" t="n">
        <v>806294.44968</v>
      </c>
      <c r="AD18" s="148" t="n">
        <v>778914.3356</v>
      </c>
      <c r="AE18" s="148" t="n">
        <v>749716.81992</v>
      </c>
      <c r="AF18" s="148" t="n">
        <v>732580.09233</v>
      </c>
      <c r="AG18" s="148" t="n">
        <v>696617.82895</v>
      </c>
      <c r="AH18" s="148" t="n">
        <v>672833.38208</v>
      </c>
      <c r="AI18" s="149" t="n">
        <v>640506.6242</v>
      </c>
      <c r="AJ18" s="31"/>
    </row>
    <row r="19" customFormat="false" ht="12.75" hidden="false" customHeight="false" outlineLevel="0" collapsed="false">
      <c r="A19" s="137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31"/>
      <c r="N19" s="150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7"/>
      <c r="AJ19" s="31"/>
    </row>
    <row r="20" customFormat="false" ht="13.5" hidden="false" customHeight="false" outlineLevel="0" collapsed="false">
      <c r="A20" s="137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31"/>
      <c r="N20" s="158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60"/>
      <c r="AJ20" s="31"/>
    </row>
    <row r="21" customFormat="false" ht="12.75" hidden="false" customHeight="false" outlineLevel="0" collapsed="false">
      <c r="A21" s="137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</row>
    <row r="22" customFormat="false" ht="12.75" hidden="false" customHeight="false" outlineLevel="0" collapsed="false">
      <c r="A22" s="137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</row>
    <row r="23" customFormat="false" ht="12.75" hidden="false" customHeight="false" outlineLevel="0" collapsed="false">
      <c r="A23" s="137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</row>
    <row r="24" customFormat="false" ht="12.75" hidden="false" customHeight="false" outlineLevel="0" collapsed="false">
      <c r="A24" s="137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</row>
    <row r="25" customFormat="false" ht="12.75" hidden="false" customHeight="false" outlineLevel="0" collapsed="false">
      <c r="A25" s="137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8" customFormat="false" ht="12.75" hidden="false" customHeight="false" outlineLevel="0" collapsed="false">
      <c r="A28" s="161"/>
      <c r="B28" s="162" t="s">
        <v>181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2" t="s">
        <v>182</v>
      </c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</row>
    <row r="29" customFormat="false" ht="12.75" hidden="false" customHeight="false" outlineLevel="0" collapsed="false">
      <c r="A29" s="16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</row>
    <row r="30" customFormat="false" ht="12.75" hidden="false" customHeight="false" outlineLevel="0" collapsed="false">
      <c r="A30" s="163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31"/>
      <c r="N30" s="164"/>
      <c r="O30" s="139" t="n">
        <v>2010</v>
      </c>
      <c r="P30" s="139" t="n">
        <v>2011</v>
      </c>
      <c r="Q30" s="139" t="n">
        <v>2012</v>
      </c>
      <c r="R30" s="139" t="n">
        <v>2013</v>
      </c>
      <c r="S30" s="139" t="n">
        <v>2014</v>
      </c>
      <c r="T30" s="139" t="n">
        <v>2015</v>
      </c>
      <c r="U30" s="139" t="n">
        <v>2016</v>
      </c>
      <c r="V30" s="139" t="n">
        <v>2017</v>
      </c>
      <c r="W30" s="139" t="n">
        <v>2018</v>
      </c>
      <c r="X30" s="139" t="n">
        <v>2019</v>
      </c>
      <c r="Y30" s="139" t="n">
        <v>2020</v>
      </c>
      <c r="Z30" s="139" t="n">
        <v>2021</v>
      </c>
      <c r="AA30" s="139" t="n">
        <v>2022</v>
      </c>
      <c r="AB30" s="139" t="n">
        <v>2023</v>
      </c>
      <c r="AC30" s="139" t="n">
        <v>2024</v>
      </c>
      <c r="AD30" s="139" t="n">
        <v>2025</v>
      </c>
      <c r="AE30" s="139" t="n">
        <v>2026</v>
      </c>
      <c r="AF30" s="139" t="n">
        <v>2027</v>
      </c>
      <c r="AG30" s="139" t="n">
        <v>2028</v>
      </c>
      <c r="AH30" s="139" t="n">
        <v>2029</v>
      </c>
      <c r="AI30" s="139" t="n">
        <v>2030</v>
      </c>
    </row>
    <row r="31" customFormat="false" ht="12.75" hidden="false" customHeight="false" outlineLevel="0" collapsed="false">
      <c r="A31" s="163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31"/>
      <c r="N31" s="141" t="s">
        <v>166</v>
      </c>
      <c r="O31" s="142" t="n">
        <v>350718.94223</v>
      </c>
      <c r="P31" s="142" t="n">
        <v>347046.2899</v>
      </c>
      <c r="Q31" s="142" t="n">
        <v>344035.2426</v>
      </c>
      <c r="R31" s="142" t="n">
        <v>340897.32732</v>
      </c>
      <c r="S31" s="142" t="n">
        <v>337701.22077</v>
      </c>
      <c r="T31" s="142" t="n">
        <v>334500.20526</v>
      </c>
      <c r="U31" s="142" t="n">
        <v>331150.1819</v>
      </c>
      <c r="V31" s="142" t="n">
        <v>329020.86377</v>
      </c>
      <c r="W31" s="142" t="n">
        <v>327898.52161</v>
      </c>
      <c r="X31" s="142" t="n">
        <v>327048.07316</v>
      </c>
      <c r="Y31" s="142" t="n">
        <v>327120.60804</v>
      </c>
      <c r="Z31" s="142" t="n">
        <v>326537.11075</v>
      </c>
      <c r="AA31" s="142" t="n">
        <v>326793.02417</v>
      </c>
      <c r="AB31" s="142" t="n">
        <v>328060.33608</v>
      </c>
      <c r="AC31" s="142" t="n">
        <v>329071.60145</v>
      </c>
      <c r="AD31" s="142" t="n">
        <v>329868.29194</v>
      </c>
      <c r="AE31" s="142" t="n">
        <v>332050.68672</v>
      </c>
      <c r="AF31" s="142" t="n">
        <v>334429.12746</v>
      </c>
      <c r="AG31" s="142" t="n">
        <v>337388.69997</v>
      </c>
      <c r="AH31" s="142" t="n">
        <v>339115.72754</v>
      </c>
      <c r="AI31" s="143" t="n">
        <v>341159.72985</v>
      </c>
    </row>
    <row r="32" customFormat="false" ht="12.75" hidden="false" customHeight="false" outlineLevel="0" collapsed="false">
      <c r="A32" s="163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31"/>
      <c r="N32" s="141" t="s">
        <v>167</v>
      </c>
      <c r="O32" s="142" t="n">
        <v>47585.972917</v>
      </c>
      <c r="P32" s="142" t="n">
        <v>46553.280321</v>
      </c>
      <c r="Q32" s="142" t="n">
        <v>45639.687964</v>
      </c>
      <c r="R32" s="142" t="n">
        <v>44819.852885</v>
      </c>
      <c r="S32" s="142" t="n">
        <v>43895.129256</v>
      </c>
      <c r="T32" s="142" t="n">
        <v>43152.63132</v>
      </c>
      <c r="U32" s="142" t="n">
        <v>42592.619396</v>
      </c>
      <c r="V32" s="142" t="n">
        <v>41954.583075</v>
      </c>
      <c r="W32" s="142" t="n">
        <v>41412.000264</v>
      </c>
      <c r="X32" s="142" t="n">
        <v>40912.165964</v>
      </c>
      <c r="Y32" s="142" t="n">
        <v>40563.365638</v>
      </c>
      <c r="Z32" s="142" t="n">
        <v>40039.090319</v>
      </c>
      <c r="AA32" s="142" t="n">
        <v>39588.633839</v>
      </c>
      <c r="AB32" s="142" t="n">
        <v>39180.688249</v>
      </c>
      <c r="AC32" s="142" t="n">
        <v>38860.704075</v>
      </c>
      <c r="AD32" s="142" t="n">
        <v>38405.219769</v>
      </c>
      <c r="AE32" s="142" t="n">
        <v>38056.555818</v>
      </c>
      <c r="AF32" s="142" t="n">
        <v>37712.72929</v>
      </c>
      <c r="AG32" s="142" t="n">
        <v>37372.814927</v>
      </c>
      <c r="AH32" s="142" t="n">
        <v>37030.269421</v>
      </c>
      <c r="AI32" s="143" t="n">
        <v>36733.137609</v>
      </c>
    </row>
    <row r="33" customFormat="false" ht="13.5" hidden="false" customHeight="false" outlineLevel="0" collapsed="false">
      <c r="A33" s="163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31"/>
      <c r="N33" s="141" t="s">
        <v>168</v>
      </c>
      <c r="O33" s="142" t="n">
        <v>70054.466588</v>
      </c>
      <c r="P33" s="142" t="n">
        <v>69000.018672</v>
      </c>
      <c r="Q33" s="142" t="n">
        <v>68538.807174</v>
      </c>
      <c r="R33" s="142" t="n">
        <v>67909.922507</v>
      </c>
      <c r="S33" s="142" t="n">
        <v>67119.79697</v>
      </c>
      <c r="T33" s="142" t="n">
        <v>66346.256624</v>
      </c>
      <c r="U33" s="142" t="n">
        <v>65657.984465</v>
      </c>
      <c r="V33" s="142" t="n">
        <v>64996.162738</v>
      </c>
      <c r="W33" s="142" t="n">
        <v>64345.114191</v>
      </c>
      <c r="X33" s="142" t="n">
        <v>63708.753338</v>
      </c>
      <c r="Y33" s="142" t="n">
        <v>63096.995729</v>
      </c>
      <c r="Z33" s="142" t="n">
        <v>62510.545262</v>
      </c>
      <c r="AA33" s="142" t="n">
        <v>61986.849534</v>
      </c>
      <c r="AB33" s="142" t="n">
        <v>61500.541129</v>
      </c>
      <c r="AC33" s="142" t="n">
        <v>61021.438223</v>
      </c>
      <c r="AD33" s="142" t="n">
        <v>60549.191337</v>
      </c>
      <c r="AE33" s="142" t="n">
        <v>60110.922533</v>
      </c>
      <c r="AF33" s="142" t="n">
        <v>59677.910005</v>
      </c>
      <c r="AG33" s="142" t="n">
        <v>59246.009806</v>
      </c>
      <c r="AH33" s="142" t="n">
        <v>58817.893244</v>
      </c>
      <c r="AI33" s="143" t="n">
        <v>58434.750892</v>
      </c>
    </row>
    <row r="34" customFormat="false" ht="14.25" hidden="false" customHeight="false" outlineLevel="0" collapsed="false">
      <c r="A34" s="163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31"/>
      <c r="N34" s="144" t="s">
        <v>169</v>
      </c>
      <c r="O34" s="145" t="n">
        <v>468359.38174</v>
      </c>
      <c r="P34" s="145" t="n">
        <v>462599.58889</v>
      </c>
      <c r="Q34" s="145" t="n">
        <v>458213.73774</v>
      </c>
      <c r="R34" s="145" t="n">
        <v>453627.10271</v>
      </c>
      <c r="S34" s="145" t="n">
        <v>448716.14699</v>
      </c>
      <c r="T34" s="145" t="n">
        <v>443999.09321</v>
      </c>
      <c r="U34" s="145" t="n">
        <v>439400.78576</v>
      </c>
      <c r="V34" s="145" t="n">
        <v>435971.60959</v>
      </c>
      <c r="W34" s="145" t="n">
        <v>433655.63606</v>
      </c>
      <c r="X34" s="145" t="n">
        <v>431668.99246</v>
      </c>
      <c r="Y34" s="145" t="n">
        <v>430780.96941</v>
      </c>
      <c r="Z34" s="145" t="n">
        <v>429086.74633</v>
      </c>
      <c r="AA34" s="145" t="n">
        <v>428368.50754</v>
      </c>
      <c r="AB34" s="145" t="n">
        <v>428741.56546</v>
      </c>
      <c r="AC34" s="145" t="n">
        <v>428953.74375</v>
      </c>
      <c r="AD34" s="145" t="n">
        <v>428822.70305</v>
      </c>
      <c r="AE34" s="145" t="n">
        <v>430218.16507</v>
      </c>
      <c r="AF34" s="145" t="n">
        <v>431819.76676</v>
      </c>
      <c r="AG34" s="145" t="n">
        <v>434007.52471</v>
      </c>
      <c r="AH34" s="145" t="n">
        <v>434963.8902</v>
      </c>
      <c r="AI34" s="146" t="n">
        <v>436327.61835</v>
      </c>
    </row>
    <row r="35" customFormat="false" ht="12.75" hidden="false" customHeight="false" outlineLevel="0" collapsed="false">
      <c r="A35" s="163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31"/>
      <c r="N35" s="141" t="s">
        <v>170</v>
      </c>
      <c r="O35" s="142" t="n">
        <v>117181.51694</v>
      </c>
      <c r="P35" s="142" t="n">
        <v>118354.11081</v>
      </c>
      <c r="Q35" s="142" t="n">
        <v>116602.06214</v>
      </c>
      <c r="R35" s="142" t="n">
        <v>113538.04351</v>
      </c>
      <c r="S35" s="142" t="n">
        <v>111578.89594</v>
      </c>
      <c r="T35" s="142" t="n">
        <v>109190.41922</v>
      </c>
      <c r="U35" s="142" t="n">
        <v>107972.21729</v>
      </c>
      <c r="V35" s="142" t="n">
        <v>106363.19723</v>
      </c>
      <c r="W35" s="142" t="n">
        <v>104306.72242</v>
      </c>
      <c r="X35" s="142" t="n">
        <v>102926.40062</v>
      </c>
      <c r="Y35" s="142" t="n">
        <v>100889.47897</v>
      </c>
      <c r="Z35" s="142" t="n">
        <v>98233.2188</v>
      </c>
      <c r="AA35" s="142" t="n">
        <v>96716.441949</v>
      </c>
      <c r="AB35" s="142" t="n">
        <v>95734.296149</v>
      </c>
      <c r="AC35" s="142" t="n">
        <v>94798.973188</v>
      </c>
      <c r="AD35" s="142" t="n">
        <v>93931.634479</v>
      </c>
      <c r="AE35" s="142" t="n">
        <v>93238.097328</v>
      </c>
      <c r="AF35" s="142" t="n">
        <v>92654.558363</v>
      </c>
      <c r="AG35" s="142" t="n">
        <v>91955.490957</v>
      </c>
      <c r="AH35" s="142" t="n">
        <v>88896.47851</v>
      </c>
      <c r="AI35" s="143" t="n">
        <v>87233.628184</v>
      </c>
    </row>
    <row r="36" customFormat="false" ht="13.5" hidden="false" customHeight="false" outlineLevel="0" collapsed="false">
      <c r="A36" s="163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31"/>
      <c r="N36" s="141" t="s">
        <v>171</v>
      </c>
      <c r="O36" s="142" t="n">
        <v>3656.0821918</v>
      </c>
      <c r="P36" s="142" t="n">
        <v>3625.1643836</v>
      </c>
      <c r="Q36" s="142" t="n">
        <v>3591.9972603</v>
      </c>
      <c r="R36" s="142" t="n">
        <v>3533.8356164</v>
      </c>
      <c r="S36" s="142" t="n">
        <v>3487.3424658</v>
      </c>
      <c r="T36" s="142" t="n">
        <v>3440.5890411</v>
      </c>
      <c r="U36" s="142" t="n">
        <v>3402.9835616</v>
      </c>
      <c r="V36" s="142" t="n">
        <v>3348.0958904</v>
      </c>
      <c r="W36" s="142" t="n">
        <v>3303.8493151</v>
      </c>
      <c r="X36" s="142" t="n">
        <v>3259.0958904</v>
      </c>
      <c r="Y36" s="142" t="n">
        <v>3224.5013699</v>
      </c>
      <c r="Z36" s="142" t="n">
        <v>3171.0958904</v>
      </c>
      <c r="AA36" s="142" t="n">
        <v>3127.6027397</v>
      </c>
      <c r="AB36" s="142" t="n">
        <v>3082.3424658</v>
      </c>
      <c r="AC36" s="142" t="n">
        <v>3046.2630137</v>
      </c>
      <c r="AD36" s="142" t="n">
        <v>2993.0958904</v>
      </c>
      <c r="AE36" s="142" t="n">
        <v>2948.8493151</v>
      </c>
      <c r="AF36" s="142" t="n">
        <v>2903.3424658</v>
      </c>
      <c r="AG36" s="142" t="n">
        <v>2866.7726027</v>
      </c>
      <c r="AH36" s="142" t="n">
        <v>2814.8493151</v>
      </c>
      <c r="AI36" s="143" t="n">
        <v>2804</v>
      </c>
    </row>
    <row r="37" customFormat="false" ht="14.25" hidden="false" customHeight="false" outlineLevel="0" collapsed="false">
      <c r="A37" s="163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31"/>
      <c r="N37" s="147" t="s">
        <v>172</v>
      </c>
      <c r="O37" s="148" t="n">
        <v>589196.98086</v>
      </c>
      <c r="P37" s="148" t="n">
        <v>584578.86409</v>
      </c>
      <c r="Q37" s="148" t="n">
        <v>578407.79714</v>
      </c>
      <c r="R37" s="148" t="n">
        <v>570698.98184</v>
      </c>
      <c r="S37" s="148" t="n">
        <v>563782.3854</v>
      </c>
      <c r="T37" s="148" t="n">
        <v>556630.10147</v>
      </c>
      <c r="U37" s="148" t="n">
        <v>550775.98661</v>
      </c>
      <c r="V37" s="148" t="n">
        <v>545682.90271</v>
      </c>
      <c r="W37" s="148" t="n">
        <v>541266.2078</v>
      </c>
      <c r="X37" s="148" t="n">
        <v>537854.48897</v>
      </c>
      <c r="Y37" s="148" t="n">
        <v>534894.94975</v>
      </c>
      <c r="Z37" s="148" t="n">
        <v>530491.06102</v>
      </c>
      <c r="AA37" s="148" t="n">
        <v>528212.55223</v>
      </c>
      <c r="AB37" s="148" t="n">
        <v>527558.20408</v>
      </c>
      <c r="AC37" s="148" t="n">
        <v>526798.97995</v>
      </c>
      <c r="AD37" s="148" t="n">
        <v>525747.43342</v>
      </c>
      <c r="AE37" s="148" t="n">
        <v>526405.11171</v>
      </c>
      <c r="AF37" s="148" t="n">
        <v>527377.66758</v>
      </c>
      <c r="AG37" s="148" t="n">
        <v>528829.78827</v>
      </c>
      <c r="AH37" s="148" t="n">
        <v>526675.21803</v>
      </c>
      <c r="AI37" s="149" t="n">
        <v>526365.24653</v>
      </c>
    </row>
    <row r="38" customFormat="false" ht="12.75" hidden="false" customHeight="false" outlineLevel="0" collapsed="false">
      <c r="A38" s="163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31"/>
      <c r="N38" s="150" t="s">
        <v>173</v>
      </c>
      <c r="O38" s="151" t="n">
        <v>30822.843023</v>
      </c>
      <c r="P38" s="151" t="n">
        <v>30235.454935</v>
      </c>
      <c r="Q38" s="151" t="n">
        <v>30588.159155</v>
      </c>
      <c r="R38" s="151" t="n">
        <v>30481.028118</v>
      </c>
      <c r="S38" s="151" t="n">
        <v>30306.141084</v>
      </c>
      <c r="T38" s="151" t="n">
        <v>29489.626623</v>
      </c>
      <c r="U38" s="151" t="n">
        <v>29200.09337</v>
      </c>
      <c r="V38" s="151" t="n">
        <v>28966.152453</v>
      </c>
      <c r="W38" s="151" t="n">
        <v>28776.897939</v>
      </c>
      <c r="X38" s="151" t="n">
        <v>28569.774224</v>
      </c>
      <c r="Y38" s="151" t="n">
        <v>28405.699189</v>
      </c>
      <c r="Z38" s="151" t="n">
        <v>28183.885275</v>
      </c>
      <c r="AA38" s="151" t="n">
        <v>28005.929979</v>
      </c>
      <c r="AB38" s="151" t="n">
        <v>27811.046092</v>
      </c>
      <c r="AC38" s="151" t="n">
        <v>27658.362469</v>
      </c>
      <c r="AD38" s="151" t="n">
        <v>27449.669042</v>
      </c>
      <c r="AE38" s="151" t="n">
        <v>27281.175992</v>
      </c>
      <c r="AF38" s="151" t="n">
        <v>27097.183799</v>
      </c>
      <c r="AG38" s="151" t="n">
        <v>26953.96645</v>
      </c>
      <c r="AH38" s="151" t="n">
        <v>26755.917245</v>
      </c>
      <c r="AI38" s="152" t="n">
        <v>26494.564331</v>
      </c>
    </row>
    <row r="39" customFormat="false" ht="12.75" hidden="false" customHeight="false" outlineLevel="0" collapsed="false">
      <c r="A39" s="163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31"/>
      <c r="N39" s="141" t="s">
        <v>174</v>
      </c>
      <c r="O39" s="142" t="n">
        <v>72206.007232</v>
      </c>
      <c r="P39" s="142" t="n">
        <v>70043.504056</v>
      </c>
      <c r="Q39" s="142" t="n">
        <v>63436.321079</v>
      </c>
      <c r="R39" s="142" t="n">
        <v>39943.53337</v>
      </c>
      <c r="S39" s="142" t="n">
        <v>39578.691243</v>
      </c>
      <c r="T39" s="142" t="n">
        <v>43205.133641</v>
      </c>
      <c r="U39" s="142" t="n">
        <v>47763.613462</v>
      </c>
      <c r="V39" s="142" t="n">
        <v>51434.260903</v>
      </c>
      <c r="W39" s="142" t="n">
        <v>52355.271762</v>
      </c>
      <c r="X39" s="142" t="n">
        <v>53763.246962</v>
      </c>
      <c r="Y39" s="142" t="n">
        <v>56158.848424</v>
      </c>
      <c r="Z39" s="142" t="n">
        <v>58319.642137</v>
      </c>
      <c r="AA39" s="142" t="n">
        <v>60095.275738</v>
      </c>
      <c r="AB39" s="142" t="n">
        <v>61850.958114</v>
      </c>
      <c r="AC39" s="142" t="n">
        <v>65244.052628</v>
      </c>
      <c r="AD39" s="142" t="n">
        <v>66401.465247</v>
      </c>
      <c r="AE39" s="142" t="n">
        <v>66545</v>
      </c>
      <c r="AF39" s="142" t="n">
        <v>66520.305798</v>
      </c>
      <c r="AG39" s="142" t="n">
        <v>66592.840407</v>
      </c>
      <c r="AH39" s="142" t="n">
        <v>66521.956315</v>
      </c>
      <c r="AI39" s="143" t="n">
        <v>66545</v>
      </c>
    </row>
    <row r="40" customFormat="false" ht="13.5" hidden="false" customHeight="false" outlineLevel="0" collapsed="false">
      <c r="A40" s="163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31"/>
      <c r="N40" s="141" t="s">
        <v>175</v>
      </c>
      <c r="O40" s="142" t="n">
        <v>309498</v>
      </c>
      <c r="P40" s="142" t="n">
        <v>268673</v>
      </c>
      <c r="Q40" s="142" t="n">
        <v>287449</v>
      </c>
      <c r="R40" s="142" t="n">
        <v>294806</v>
      </c>
      <c r="S40" s="142" t="n">
        <v>275981</v>
      </c>
      <c r="T40" s="142" t="n">
        <v>277212</v>
      </c>
      <c r="U40" s="142" t="n">
        <v>309188</v>
      </c>
      <c r="V40" s="142" t="n">
        <v>317319</v>
      </c>
      <c r="W40" s="142" t="n">
        <v>310111</v>
      </c>
      <c r="X40" s="142" t="n">
        <v>313913</v>
      </c>
      <c r="Y40" s="142" t="n">
        <v>319471</v>
      </c>
      <c r="Z40" s="142" t="n">
        <v>315976</v>
      </c>
      <c r="AA40" s="142" t="n">
        <v>293697</v>
      </c>
      <c r="AB40" s="142" t="n">
        <v>267206</v>
      </c>
      <c r="AC40" s="142" t="n">
        <v>254618</v>
      </c>
      <c r="AD40" s="142" t="n">
        <v>237426</v>
      </c>
      <c r="AE40" s="142" t="n">
        <v>220188</v>
      </c>
      <c r="AF40" s="142" t="n">
        <v>212987</v>
      </c>
      <c r="AG40" s="142" t="n">
        <v>205627</v>
      </c>
      <c r="AH40" s="142" t="n">
        <v>212860</v>
      </c>
      <c r="AI40" s="143" t="n">
        <v>215452</v>
      </c>
    </row>
    <row r="41" customFormat="false" ht="13.5" hidden="false" customHeight="false" outlineLevel="0" collapsed="false">
      <c r="A41" s="163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31"/>
      <c r="N41" s="153" t="s">
        <v>176</v>
      </c>
      <c r="O41" s="154" t="n">
        <v>412526.85025</v>
      </c>
      <c r="P41" s="154" t="n">
        <v>368951.95899</v>
      </c>
      <c r="Q41" s="154" t="n">
        <v>381473.48023</v>
      </c>
      <c r="R41" s="154" t="n">
        <v>365230.56149</v>
      </c>
      <c r="S41" s="154" t="n">
        <v>345865.83233</v>
      </c>
      <c r="T41" s="154" t="n">
        <v>349906.76026</v>
      </c>
      <c r="U41" s="154" t="n">
        <v>386151.70683</v>
      </c>
      <c r="V41" s="154" t="n">
        <v>397719.41336</v>
      </c>
      <c r="W41" s="154" t="n">
        <v>391243.1697</v>
      </c>
      <c r="X41" s="154" t="n">
        <v>396246.02119</v>
      </c>
      <c r="Y41" s="154" t="n">
        <v>404035.54761</v>
      </c>
      <c r="Z41" s="154" t="n">
        <v>402479.52741</v>
      </c>
      <c r="AA41" s="154" t="n">
        <v>381798.20572</v>
      </c>
      <c r="AB41" s="154" t="n">
        <v>356868.00421</v>
      </c>
      <c r="AC41" s="154" t="n">
        <v>347520.4151</v>
      </c>
      <c r="AD41" s="154" t="n">
        <v>331277.13429</v>
      </c>
      <c r="AE41" s="154" t="n">
        <v>314014.17599</v>
      </c>
      <c r="AF41" s="154" t="n">
        <v>306604.4896</v>
      </c>
      <c r="AG41" s="154" t="n">
        <v>299173.80686</v>
      </c>
      <c r="AH41" s="154" t="n">
        <v>306137.87356</v>
      </c>
      <c r="AI41" s="155" t="n">
        <v>308491.56433</v>
      </c>
    </row>
    <row r="42" customFormat="false" ht="13.5" hidden="false" customHeight="false" outlineLevel="0" collapsed="false">
      <c r="A42" s="163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31"/>
      <c r="N42" s="141" t="s">
        <v>177</v>
      </c>
      <c r="O42" s="142" t="n">
        <v>8276.5342466</v>
      </c>
      <c r="P42" s="142" t="n">
        <v>6755.2876712</v>
      </c>
      <c r="Q42" s="142" t="n">
        <v>6435.1178082</v>
      </c>
      <c r="R42" s="142" t="n">
        <v>6362.2191781</v>
      </c>
      <c r="S42" s="142" t="n">
        <v>6286.2465753</v>
      </c>
      <c r="T42" s="142" t="n">
        <v>6378.7534247</v>
      </c>
      <c r="U42" s="142" t="n">
        <v>6586.2739726</v>
      </c>
      <c r="V42" s="142" t="n">
        <v>6634.0684932</v>
      </c>
      <c r="W42" s="142" t="n">
        <v>6699.2739726</v>
      </c>
      <c r="X42" s="142" t="n">
        <v>6689.6164384</v>
      </c>
      <c r="Y42" s="142" t="n">
        <v>6629.739726</v>
      </c>
      <c r="Z42" s="142" t="n">
        <v>6546.8082192</v>
      </c>
      <c r="AA42" s="142" t="n">
        <v>6533</v>
      </c>
      <c r="AB42" s="142" t="n">
        <v>6533</v>
      </c>
      <c r="AC42" s="142" t="n">
        <v>6550.8986301</v>
      </c>
      <c r="AD42" s="142" t="n">
        <v>6533</v>
      </c>
      <c r="AE42" s="142" t="n">
        <v>6533</v>
      </c>
      <c r="AF42" s="142" t="n">
        <v>6533</v>
      </c>
      <c r="AG42" s="142" t="n">
        <v>6550.8986301</v>
      </c>
      <c r="AH42" s="142" t="n">
        <v>6533</v>
      </c>
      <c r="AI42" s="143" t="n">
        <v>6533</v>
      </c>
    </row>
    <row r="43" customFormat="false" ht="14.25" hidden="false" customHeight="false" outlineLevel="0" collapsed="false">
      <c r="A43" s="163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31"/>
      <c r="N43" s="144" t="s">
        <v>178</v>
      </c>
      <c r="O43" s="145" t="n">
        <v>1010000.3654</v>
      </c>
      <c r="P43" s="145" t="n">
        <v>960286.11075</v>
      </c>
      <c r="Q43" s="145" t="n">
        <v>966316.39519</v>
      </c>
      <c r="R43" s="145" t="n">
        <v>942291.76251</v>
      </c>
      <c r="S43" s="145" t="n">
        <v>915934.4643</v>
      </c>
      <c r="T43" s="145" t="n">
        <v>912915.61515</v>
      </c>
      <c r="U43" s="145" t="n">
        <v>943513.96742</v>
      </c>
      <c r="V43" s="145" t="n">
        <v>950036.38456</v>
      </c>
      <c r="W43" s="145" t="n">
        <v>939208.65147</v>
      </c>
      <c r="X43" s="145" t="n">
        <v>940790.1266</v>
      </c>
      <c r="Y43" s="145" t="n">
        <v>945560.23709</v>
      </c>
      <c r="Z43" s="145" t="n">
        <v>939517.39665</v>
      </c>
      <c r="AA43" s="145" t="n">
        <v>916543.75795</v>
      </c>
      <c r="AB43" s="145" t="n">
        <v>890959.20828</v>
      </c>
      <c r="AC43" s="145" t="n">
        <v>880870.29368</v>
      </c>
      <c r="AD43" s="145" t="n">
        <v>863557.56771</v>
      </c>
      <c r="AE43" s="145" t="n">
        <v>846952.2877</v>
      </c>
      <c r="AF43" s="145" t="n">
        <v>840515.15718</v>
      </c>
      <c r="AG43" s="145" t="n">
        <v>834554.49375</v>
      </c>
      <c r="AH43" s="145" t="n">
        <v>839346.09159</v>
      </c>
      <c r="AI43" s="146" t="n">
        <v>841389.81086</v>
      </c>
    </row>
    <row r="44" customFormat="false" ht="13.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31"/>
      <c r="N44" s="150" t="s">
        <v>179</v>
      </c>
      <c r="O44" s="151" t="n">
        <v>87296.77</v>
      </c>
      <c r="P44" s="151" t="n">
        <v>100425.27</v>
      </c>
      <c r="Q44" s="151" t="n">
        <v>100425.27</v>
      </c>
      <c r="R44" s="151" t="n">
        <v>100425.27</v>
      </c>
      <c r="S44" s="151" t="n">
        <v>100425.27</v>
      </c>
      <c r="T44" s="151" t="n">
        <v>100425.27</v>
      </c>
      <c r="U44" s="151" t="n">
        <v>99022.55</v>
      </c>
      <c r="V44" s="151" t="n">
        <v>95145.93</v>
      </c>
      <c r="W44" s="151" t="n">
        <v>91320.02</v>
      </c>
      <c r="X44" s="151" t="n">
        <v>87395.66</v>
      </c>
      <c r="Y44" s="151" t="n">
        <v>83548.41</v>
      </c>
      <c r="Z44" s="151" t="n">
        <v>79609.97</v>
      </c>
      <c r="AA44" s="151" t="n">
        <v>75716.52</v>
      </c>
      <c r="AB44" s="151" t="n">
        <v>71705.92</v>
      </c>
      <c r="AC44" s="151" t="n">
        <v>67788.71</v>
      </c>
      <c r="AD44" s="151" t="n">
        <v>63768.32</v>
      </c>
      <c r="AE44" s="151" t="n">
        <v>59846.38</v>
      </c>
      <c r="AF44" s="151" t="n">
        <v>55821.81</v>
      </c>
      <c r="AG44" s="151" t="n">
        <v>51898.88</v>
      </c>
      <c r="AH44" s="151" t="n">
        <v>47872.44</v>
      </c>
      <c r="AI44" s="152" t="n">
        <v>43949.84</v>
      </c>
    </row>
    <row r="45" customFormat="false" ht="14.25" hidden="false" customHeight="false" outlineLevel="0" collapsed="false">
      <c r="A45" s="163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31"/>
      <c r="N45" s="147" t="s">
        <v>180</v>
      </c>
      <c r="O45" s="148" t="n">
        <v>1097297.1354</v>
      </c>
      <c r="P45" s="148" t="n">
        <v>1060711.3808</v>
      </c>
      <c r="Q45" s="148" t="n">
        <v>1066741.6652</v>
      </c>
      <c r="R45" s="148" t="n">
        <v>1042717.0325</v>
      </c>
      <c r="S45" s="148" t="n">
        <v>1016359.7343</v>
      </c>
      <c r="T45" s="148" t="n">
        <v>1013340.8852</v>
      </c>
      <c r="U45" s="148" t="n">
        <v>1042536.5174</v>
      </c>
      <c r="V45" s="148" t="n">
        <v>1045182.3146</v>
      </c>
      <c r="W45" s="148" t="n">
        <v>1030528.6715</v>
      </c>
      <c r="X45" s="148" t="n">
        <v>1028185.7866</v>
      </c>
      <c r="Y45" s="148" t="n">
        <v>1029108.6471</v>
      </c>
      <c r="Z45" s="148" t="n">
        <v>1019127.3667</v>
      </c>
      <c r="AA45" s="148" t="n">
        <v>992260.27795</v>
      </c>
      <c r="AB45" s="148" t="n">
        <v>962665.12828</v>
      </c>
      <c r="AC45" s="148" t="n">
        <v>948659.00368</v>
      </c>
      <c r="AD45" s="148" t="n">
        <v>927325.88771</v>
      </c>
      <c r="AE45" s="148" t="n">
        <v>906798.6677</v>
      </c>
      <c r="AF45" s="148" t="n">
        <v>896336.96718</v>
      </c>
      <c r="AG45" s="148" t="n">
        <v>886453.37375</v>
      </c>
      <c r="AH45" s="148" t="n">
        <v>887218.53159</v>
      </c>
      <c r="AI45" s="149" t="n">
        <v>885339.65086</v>
      </c>
    </row>
    <row r="46" customFormat="false" ht="12.75" hidden="false" customHeight="false" outlineLevel="0" collapsed="false">
      <c r="A46" s="163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31"/>
      <c r="N46" s="150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7"/>
    </row>
    <row r="47" customFormat="false" ht="13.5" hidden="false" customHeight="false" outlineLevel="0" collapsed="false">
      <c r="A47" s="163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31"/>
      <c r="N47" s="158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60"/>
    </row>
    <row r="48" customFormat="false" ht="12.75" hidden="false" customHeight="false" outlineLevel="0" collapsed="false">
      <c r="A48" s="163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2.75" hidden="false" customHeight="false" outlineLevel="0" collapsed="false">
      <c r="A49" s="163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31"/>
      <c r="N49" s="31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</row>
    <row r="50" customFormat="false" ht="12.75" hidden="false" customHeight="false" outlineLevel="0" collapsed="false">
      <c r="A50" s="163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</row>
    <row r="51" customFormat="false" ht="12.75" hidden="false" customHeight="false" outlineLevel="0" collapsed="false">
      <c r="A51" s="163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customFormat="false" ht="12.75" hidden="false" customHeight="false" outlineLevel="0" collapsed="false">
      <c r="A52" s="163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</row>
    <row r="53" customFormat="false" ht="12.7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</row>
    <row r="55" s="135" customFormat="true" ht="12.75" hidden="false" customHeight="true" outlineLevel="0" collapsed="false">
      <c r="B55" s="135" t="s">
        <v>183</v>
      </c>
      <c r="N55" s="135" t="s">
        <v>184</v>
      </c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N56" s="165" t="s">
        <v>185</v>
      </c>
      <c r="O56" s="166" t="s">
        <v>130</v>
      </c>
      <c r="P56" s="167" t="s">
        <v>131</v>
      </c>
      <c r="Q56" s="167" t="s">
        <v>132</v>
      </c>
      <c r="R56" s="167" t="s">
        <v>133</v>
      </c>
      <c r="S56" s="167" t="s">
        <v>134</v>
      </c>
      <c r="T56" s="167" t="s">
        <v>135</v>
      </c>
      <c r="U56" s="167" t="s">
        <v>136</v>
      </c>
      <c r="V56" s="167" t="s">
        <v>137</v>
      </c>
      <c r="W56" s="167" t="s">
        <v>138</v>
      </c>
      <c r="X56" s="167" t="s">
        <v>139</v>
      </c>
      <c r="Y56" s="167" t="s">
        <v>140</v>
      </c>
      <c r="Z56" s="167" t="s">
        <v>186</v>
      </c>
      <c r="AA56" s="167" t="s">
        <v>187</v>
      </c>
      <c r="AB56" s="167" t="s">
        <v>188</v>
      </c>
      <c r="AC56" s="167" t="s">
        <v>189</v>
      </c>
      <c r="AD56" s="167" t="s">
        <v>190</v>
      </c>
      <c r="AE56" s="167" t="s">
        <v>191</v>
      </c>
      <c r="AF56" s="167" t="s">
        <v>192</v>
      </c>
      <c r="AG56" s="167" t="s">
        <v>193</v>
      </c>
      <c r="AH56" s="167" t="s">
        <v>194</v>
      </c>
      <c r="AI56" s="168" t="s">
        <v>195</v>
      </c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N57" s="169" t="s">
        <v>196</v>
      </c>
      <c r="O57" s="170" t="n">
        <v>338.958</v>
      </c>
      <c r="P57" s="171" t="n">
        <v>335.544</v>
      </c>
      <c r="Q57" s="171" t="n">
        <v>334.934</v>
      </c>
      <c r="R57" s="171" t="n">
        <v>331.637</v>
      </c>
      <c r="S57" s="171" t="n">
        <v>326.809</v>
      </c>
      <c r="T57" s="171" t="n">
        <v>318.101</v>
      </c>
      <c r="U57" s="171" t="n">
        <v>310.634</v>
      </c>
      <c r="V57" s="171" t="n">
        <v>303.186</v>
      </c>
      <c r="W57" s="171" t="n">
        <v>296.38</v>
      </c>
      <c r="X57" s="171" t="n">
        <v>289.706</v>
      </c>
      <c r="Y57" s="171" t="n">
        <v>286.47</v>
      </c>
      <c r="Z57" s="171" t="n">
        <v>282.566</v>
      </c>
      <c r="AA57" s="171" t="n">
        <v>277.677</v>
      </c>
      <c r="AB57" s="171" t="n">
        <v>271.535</v>
      </c>
      <c r="AC57" s="171" t="n">
        <v>266.575</v>
      </c>
      <c r="AD57" s="171" t="n">
        <v>261.078</v>
      </c>
      <c r="AE57" s="171" t="n">
        <v>254.323</v>
      </c>
      <c r="AF57" s="171" t="n">
        <v>246.685</v>
      </c>
      <c r="AG57" s="171" t="n">
        <v>240.521</v>
      </c>
      <c r="AH57" s="171" t="n">
        <v>231.947</v>
      </c>
      <c r="AI57" s="172" t="n">
        <v>229.242</v>
      </c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N58" s="169" t="s">
        <v>197</v>
      </c>
      <c r="O58" s="170" t="n">
        <v>252.35</v>
      </c>
      <c r="P58" s="171" t="n">
        <v>248.134</v>
      </c>
      <c r="Q58" s="171" t="n">
        <v>245.748</v>
      </c>
      <c r="R58" s="171" t="n">
        <v>242.013</v>
      </c>
      <c r="S58" s="171" t="n">
        <v>237.487</v>
      </c>
      <c r="T58" s="171" t="n">
        <v>228.921</v>
      </c>
      <c r="U58" s="171" t="n">
        <v>222.645</v>
      </c>
      <c r="V58" s="171" t="n">
        <v>215.867</v>
      </c>
      <c r="W58" s="171" t="n">
        <v>209.859</v>
      </c>
      <c r="X58" s="171" t="n">
        <v>204.086</v>
      </c>
      <c r="Y58" s="171" t="n">
        <v>200.996</v>
      </c>
      <c r="Z58" s="171" t="n">
        <v>197.694</v>
      </c>
      <c r="AA58" s="171" t="n">
        <v>193.175</v>
      </c>
      <c r="AB58" s="171" t="n">
        <v>187.63</v>
      </c>
      <c r="AC58" s="171" t="n">
        <v>183.309</v>
      </c>
      <c r="AD58" s="171" t="n">
        <v>178.245</v>
      </c>
      <c r="AE58" s="171" t="n">
        <v>172.6</v>
      </c>
      <c r="AF58" s="171" t="n">
        <v>166.353</v>
      </c>
      <c r="AG58" s="171" t="n">
        <v>161.22</v>
      </c>
      <c r="AH58" s="171" t="n">
        <v>154.605</v>
      </c>
      <c r="AI58" s="172" t="n">
        <v>152.685</v>
      </c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N59" s="169" t="s">
        <v>198</v>
      </c>
      <c r="O59" s="170" t="n">
        <v>507.868</v>
      </c>
      <c r="P59" s="171" t="n">
        <v>504.836</v>
      </c>
      <c r="Q59" s="171" t="n">
        <v>503.594</v>
      </c>
      <c r="R59" s="171" t="n">
        <v>497.143</v>
      </c>
      <c r="S59" s="171" t="n">
        <v>486.807</v>
      </c>
      <c r="T59" s="171" t="n">
        <v>470.499</v>
      </c>
      <c r="U59" s="171" t="n">
        <v>456.801</v>
      </c>
      <c r="V59" s="171" t="n">
        <v>443.219</v>
      </c>
      <c r="W59" s="171" t="n">
        <v>431.178</v>
      </c>
      <c r="X59" s="171" t="n">
        <v>419.44</v>
      </c>
      <c r="Y59" s="171" t="n">
        <v>412.261</v>
      </c>
      <c r="Z59" s="171" t="n">
        <v>404.768</v>
      </c>
      <c r="AA59" s="171" t="n">
        <v>395.77</v>
      </c>
      <c r="AB59" s="171" t="n">
        <v>385.133</v>
      </c>
      <c r="AC59" s="171" t="n">
        <v>376.399</v>
      </c>
      <c r="AD59" s="171" t="n">
        <v>366.708</v>
      </c>
      <c r="AE59" s="171" t="n">
        <v>356.123</v>
      </c>
      <c r="AF59" s="171" t="n">
        <v>343.098</v>
      </c>
      <c r="AG59" s="171" t="n">
        <v>332.559</v>
      </c>
      <c r="AH59" s="171" t="n">
        <v>318.916</v>
      </c>
      <c r="AI59" s="172" t="n">
        <v>315.289</v>
      </c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N60" s="169" t="s">
        <v>199</v>
      </c>
      <c r="O60" s="170" t="n">
        <v>265.15</v>
      </c>
      <c r="P60" s="171" t="n">
        <v>264.099</v>
      </c>
      <c r="Q60" s="171" t="n">
        <v>261.857</v>
      </c>
      <c r="R60" s="171" t="n">
        <v>257.974</v>
      </c>
      <c r="S60" s="171" t="n">
        <v>252.485</v>
      </c>
      <c r="T60" s="171" t="n">
        <v>244.153</v>
      </c>
      <c r="U60" s="171" t="n">
        <v>237.487</v>
      </c>
      <c r="V60" s="171" t="n">
        <v>230.442</v>
      </c>
      <c r="W60" s="171" t="n">
        <v>224.204</v>
      </c>
      <c r="X60" s="171" t="n">
        <v>218.012</v>
      </c>
      <c r="Y60" s="171" t="n">
        <v>215.706</v>
      </c>
      <c r="Z60" s="171" t="n">
        <v>211.76</v>
      </c>
      <c r="AA60" s="171" t="n">
        <v>207.219</v>
      </c>
      <c r="AB60" s="171" t="n">
        <v>201.34</v>
      </c>
      <c r="AC60" s="171" t="n">
        <v>196.98</v>
      </c>
      <c r="AD60" s="171" t="n">
        <v>191.852</v>
      </c>
      <c r="AE60" s="171" t="n">
        <v>186.5</v>
      </c>
      <c r="AF60" s="171" t="n">
        <v>179.821</v>
      </c>
      <c r="AG60" s="171" t="n">
        <v>174.469</v>
      </c>
      <c r="AH60" s="171" t="n">
        <v>167.085</v>
      </c>
      <c r="AI60" s="172" t="n">
        <v>165.228</v>
      </c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N61" s="169" t="s">
        <v>200</v>
      </c>
      <c r="O61" s="170" t="n">
        <v>451.77366077</v>
      </c>
      <c r="P61" s="171" t="n">
        <v>444.83875407</v>
      </c>
      <c r="Q61" s="171" t="n">
        <v>441.00165525</v>
      </c>
      <c r="R61" s="171" t="n">
        <v>434.08090465</v>
      </c>
      <c r="S61" s="171" t="n">
        <v>424.96358721</v>
      </c>
      <c r="T61" s="171" t="n">
        <v>411.10663994</v>
      </c>
      <c r="U61" s="171" t="n">
        <v>399.30171067</v>
      </c>
      <c r="V61" s="171" t="n">
        <v>387.11852245</v>
      </c>
      <c r="W61" s="171" t="n">
        <v>376.29029756</v>
      </c>
      <c r="X61" s="171" t="n">
        <v>365.28440475</v>
      </c>
      <c r="Y61" s="171" t="n">
        <v>359.08650955</v>
      </c>
      <c r="Z61" s="171" t="n">
        <v>353.03351518</v>
      </c>
      <c r="AA61" s="171" t="n">
        <v>345.57994473</v>
      </c>
      <c r="AB61" s="171" t="n">
        <v>337.32435919</v>
      </c>
      <c r="AC61" s="171" t="n">
        <v>330.27162644</v>
      </c>
      <c r="AD61" s="171" t="n">
        <v>321.86760912</v>
      </c>
      <c r="AE61" s="171" t="n">
        <v>313.52139899</v>
      </c>
      <c r="AF61" s="171" t="n">
        <v>303.29642137</v>
      </c>
      <c r="AG61" s="171" t="n">
        <v>293.51851739</v>
      </c>
      <c r="AH61" s="171" t="n">
        <v>281.02273897</v>
      </c>
      <c r="AI61" s="172" t="n">
        <v>261.751</v>
      </c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N62" s="169" t="s">
        <v>201</v>
      </c>
      <c r="O62" s="170" t="n">
        <v>389.479</v>
      </c>
      <c r="P62" s="171" t="n">
        <v>380.951</v>
      </c>
      <c r="Q62" s="171" t="n">
        <v>376.608</v>
      </c>
      <c r="R62" s="171" t="n">
        <v>369.694</v>
      </c>
      <c r="S62" s="171" t="n">
        <v>361.121</v>
      </c>
      <c r="T62" s="171" t="n">
        <v>348.521</v>
      </c>
      <c r="U62" s="171" t="n">
        <v>337.48</v>
      </c>
      <c r="V62" s="171" t="n">
        <v>326.663</v>
      </c>
      <c r="W62" s="171" t="n">
        <v>316.793</v>
      </c>
      <c r="X62" s="171" t="n">
        <v>306.957</v>
      </c>
      <c r="Y62" s="171" t="n">
        <v>303.328</v>
      </c>
      <c r="Z62" s="171" t="n">
        <v>296.945</v>
      </c>
      <c r="AA62" s="171" t="n">
        <v>290.041</v>
      </c>
      <c r="AB62" s="171" t="n">
        <v>281.695</v>
      </c>
      <c r="AC62" s="171" t="n">
        <v>275.093</v>
      </c>
      <c r="AD62" s="171" t="n">
        <v>268.005</v>
      </c>
      <c r="AE62" s="171" t="n">
        <v>260.692</v>
      </c>
      <c r="AF62" s="171" t="n">
        <v>250.87</v>
      </c>
      <c r="AG62" s="171" t="n">
        <v>243.419</v>
      </c>
      <c r="AH62" s="171" t="n">
        <v>232.733</v>
      </c>
      <c r="AI62" s="172" t="n">
        <v>230.174</v>
      </c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N63" s="169" t="s">
        <v>202</v>
      </c>
      <c r="O63" s="170" t="n">
        <v>47.397</v>
      </c>
      <c r="P63" s="171" t="n">
        <v>46.586</v>
      </c>
      <c r="Q63" s="171" t="n">
        <v>46.111</v>
      </c>
      <c r="R63" s="171" t="n">
        <v>45.45</v>
      </c>
      <c r="S63" s="171" t="n">
        <v>44.604</v>
      </c>
      <c r="T63" s="171" t="n">
        <v>43.271</v>
      </c>
      <c r="U63" s="171" t="n">
        <v>42.068</v>
      </c>
      <c r="V63" s="171" t="n">
        <v>40.887</v>
      </c>
      <c r="W63" s="171" t="n">
        <v>39.852</v>
      </c>
      <c r="X63" s="171" t="n">
        <v>38.866</v>
      </c>
      <c r="Y63" s="171" t="n">
        <v>38.322</v>
      </c>
      <c r="Z63" s="171" t="n">
        <v>37.712</v>
      </c>
      <c r="AA63" s="171" t="n">
        <v>36.967</v>
      </c>
      <c r="AB63" s="171" t="n">
        <v>36.08</v>
      </c>
      <c r="AC63" s="171" t="n">
        <v>35.339</v>
      </c>
      <c r="AD63" s="171" t="n">
        <v>34.547</v>
      </c>
      <c r="AE63" s="171" t="n">
        <v>33.688</v>
      </c>
      <c r="AF63" s="171" t="n">
        <v>32.572</v>
      </c>
      <c r="AG63" s="171" t="n">
        <v>31.661</v>
      </c>
      <c r="AH63" s="171" t="n">
        <v>30.449</v>
      </c>
      <c r="AI63" s="172" t="n">
        <v>30.114</v>
      </c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N64" s="169" t="s">
        <v>203</v>
      </c>
      <c r="O64" s="170" t="n">
        <v>219.55852232</v>
      </c>
      <c r="P64" s="171" t="n">
        <v>218.73769949</v>
      </c>
      <c r="Q64" s="171" t="n">
        <v>216.73442142</v>
      </c>
      <c r="R64" s="171" t="n">
        <v>214.55721154</v>
      </c>
      <c r="S64" s="171" t="n">
        <v>211.05296612</v>
      </c>
      <c r="T64" s="171" t="n">
        <v>206.06209315</v>
      </c>
      <c r="U64" s="171" t="n">
        <v>195.35564654</v>
      </c>
      <c r="V64" s="171" t="n">
        <v>190.55310737</v>
      </c>
      <c r="W64" s="171" t="n">
        <v>186.58093294</v>
      </c>
      <c r="X64" s="171" t="n">
        <v>182.94303714</v>
      </c>
      <c r="Y64" s="171" t="n">
        <v>180.36662975</v>
      </c>
      <c r="Z64" s="171" t="n">
        <v>177.34569565</v>
      </c>
      <c r="AA64" s="171" t="n">
        <v>174.58228796</v>
      </c>
      <c r="AB64" s="171" t="n">
        <v>171.03461037</v>
      </c>
      <c r="AC64" s="171" t="n">
        <v>168.40625339</v>
      </c>
      <c r="AD64" s="171" t="n">
        <v>165.45212411</v>
      </c>
      <c r="AE64" s="171" t="n">
        <v>162.24667853</v>
      </c>
      <c r="AF64" s="171" t="n">
        <v>158.21034483</v>
      </c>
      <c r="AG64" s="171" t="n">
        <v>154.86515243</v>
      </c>
      <c r="AH64" s="171" t="n">
        <v>150.37091306</v>
      </c>
      <c r="AI64" s="172" t="n">
        <v>149.16836813</v>
      </c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N65" s="169" t="s">
        <v>204</v>
      </c>
      <c r="O65" s="170" t="n">
        <v>361.639</v>
      </c>
      <c r="P65" s="171" t="n">
        <v>358.218</v>
      </c>
      <c r="Q65" s="171" t="n">
        <v>358.116</v>
      </c>
      <c r="R65" s="171" t="n">
        <v>354.035</v>
      </c>
      <c r="S65" s="171" t="n">
        <v>347.897</v>
      </c>
      <c r="T65" s="171" t="n">
        <v>337.272</v>
      </c>
      <c r="U65" s="171" t="n">
        <v>328.525</v>
      </c>
      <c r="V65" s="171" t="n">
        <v>319.717</v>
      </c>
      <c r="W65" s="171" t="n">
        <v>311.835</v>
      </c>
      <c r="X65" s="171" t="n">
        <v>303.918</v>
      </c>
      <c r="Y65" s="171" t="n">
        <v>299.548</v>
      </c>
      <c r="Z65" s="171" t="n">
        <v>295.049</v>
      </c>
      <c r="AA65" s="171" t="n">
        <v>289.312</v>
      </c>
      <c r="AB65" s="171" t="n">
        <v>282.685</v>
      </c>
      <c r="AC65" s="171" t="n">
        <v>277.173</v>
      </c>
      <c r="AD65" s="171" t="n">
        <v>270.67</v>
      </c>
      <c r="AE65" s="171" t="n">
        <v>263.452</v>
      </c>
      <c r="AF65" s="171" t="n">
        <v>254.388</v>
      </c>
      <c r="AG65" s="171" t="n">
        <v>247.646</v>
      </c>
      <c r="AH65" s="171" t="n">
        <v>237.707</v>
      </c>
      <c r="AI65" s="172" t="n">
        <v>235.509</v>
      </c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N66" s="169" t="s">
        <v>205</v>
      </c>
      <c r="O66" s="170" t="n">
        <v>466.669</v>
      </c>
      <c r="P66" s="171" t="n">
        <v>460.05</v>
      </c>
      <c r="Q66" s="171" t="n">
        <v>458.525</v>
      </c>
      <c r="R66" s="171" t="n">
        <v>452.244</v>
      </c>
      <c r="S66" s="171" t="n">
        <v>443.647</v>
      </c>
      <c r="T66" s="171" t="n">
        <v>429.366</v>
      </c>
      <c r="U66" s="171" t="n">
        <v>417.39</v>
      </c>
      <c r="V66" s="171" t="n">
        <v>405.755</v>
      </c>
      <c r="W66" s="171" t="n">
        <v>395.082</v>
      </c>
      <c r="X66" s="171" t="n">
        <v>384.137</v>
      </c>
      <c r="Y66" s="171" t="n">
        <v>377.733</v>
      </c>
      <c r="Z66" s="171" t="n">
        <v>370.841</v>
      </c>
      <c r="AA66" s="171" t="n">
        <v>362.591</v>
      </c>
      <c r="AB66" s="171" t="n">
        <v>353.479</v>
      </c>
      <c r="AC66" s="171" t="n">
        <v>345.54</v>
      </c>
      <c r="AD66" s="171" t="n">
        <v>336.386</v>
      </c>
      <c r="AE66" s="171" t="n">
        <v>326.483</v>
      </c>
      <c r="AF66" s="171" t="n">
        <v>313.978</v>
      </c>
      <c r="AG66" s="171" t="n">
        <v>305.079</v>
      </c>
      <c r="AH66" s="171" t="n">
        <v>292.068</v>
      </c>
      <c r="AI66" s="172" t="n">
        <v>288.801</v>
      </c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N67" s="169" t="s">
        <v>206</v>
      </c>
      <c r="O67" s="170" t="n">
        <v>492.1465879</v>
      </c>
      <c r="P67" s="171" t="n">
        <v>483.77658271</v>
      </c>
      <c r="Q67" s="171" t="n">
        <v>479.23108435</v>
      </c>
      <c r="R67" s="171" t="n">
        <v>471.7264212</v>
      </c>
      <c r="S67" s="171" t="n">
        <v>461.54919162</v>
      </c>
      <c r="T67" s="171" t="n">
        <v>445.98415516</v>
      </c>
      <c r="U67" s="171" t="n">
        <v>432.50004187</v>
      </c>
      <c r="V67" s="171" t="n">
        <v>419.57090974</v>
      </c>
      <c r="W67" s="171" t="n">
        <v>408.13905226</v>
      </c>
      <c r="X67" s="171" t="n">
        <v>395.62049338</v>
      </c>
      <c r="Y67" s="171" t="n">
        <v>391.51395732</v>
      </c>
      <c r="Z67" s="171" t="n">
        <v>384.54701597</v>
      </c>
      <c r="AA67" s="171" t="n">
        <v>376.3857728</v>
      </c>
      <c r="AB67" s="171" t="n">
        <v>366.60157727</v>
      </c>
      <c r="AC67" s="171" t="n">
        <v>358.85904905</v>
      </c>
      <c r="AD67" s="171" t="n">
        <v>349.97190476</v>
      </c>
      <c r="AE67" s="171" t="n">
        <v>340.71063094</v>
      </c>
      <c r="AF67" s="171" t="n">
        <v>328.54207241</v>
      </c>
      <c r="AG67" s="171" t="n">
        <v>319.1293613</v>
      </c>
      <c r="AH67" s="171" t="n">
        <v>305.69048246</v>
      </c>
      <c r="AI67" s="172" t="n">
        <v>302.84752491</v>
      </c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N68" s="169" t="s">
        <v>207</v>
      </c>
      <c r="O68" s="170" t="n">
        <v>348.04446107</v>
      </c>
      <c r="P68" s="171" t="n">
        <v>342.53016379</v>
      </c>
      <c r="Q68" s="171" t="n">
        <v>340.85969752</v>
      </c>
      <c r="R68" s="171" t="n">
        <v>337.77104792</v>
      </c>
      <c r="S68" s="171" t="n">
        <v>333.01468119</v>
      </c>
      <c r="T68" s="171" t="n">
        <v>323.41604651</v>
      </c>
      <c r="U68" s="171" t="n">
        <v>315.39572909</v>
      </c>
      <c r="V68" s="171" t="n">
        <v>307.19523408</v>
      </c>
      <c r="W68" s="171" t="n">
        <v>300.00760124</v>
      </c>
      <c r="X68" s="171" t="n">
        <v>292.31278632</v>
      </c>
      <c r="Y68" s="171" t="n">
        <v>289.80415487</v>
      </c>
      <c r="Z68" s="171" t="n">
        <v>285.57938279</v>
      </c>
      <c r="AA68" s="171" t="n">
        <v>280.48493676</v>
      </c>
      <c r="AB68" s="171" t="n">
        <v>274.14397115</v>
      </c>
      <c r="AC68" s="171" t="n">
        <v>269.26783499</v>
      </c>
      <c r="AD68" s="171" t="n">
        <v>263.04377208</v>
      </c>
      <c r="AE68" s="171" t="n">
        <v>256.83401701</v>
      </c>
      <c r="AF68" s="171" t="n">
        <v>248.94969667</v>
      </c>
      <c r="AG68" s="171" t="n">
        <v>242.20155611</v>
      </c>
      <c r="AH68" s="171" t="n">
        <v>233.20696506</v>
      </c>
      <c r="AI68" s="172" t="n">
        <v>231.56789994</v>
      </c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N69" s="169" t="s">
        <v>208</v>
      </c>
      <c r="O69" s="170" t="n">
        <v>257.95930823</v>
      </c>
      <c r="P69" s="171" t="n">
        <v>254.65467549</v>
      </c>
      <c r="Q69" s="171" t="n">
        <v>253.6727906</v>
      </c>
      <c r="R69" s="171" t="n">
        <v>251.31344811</v>
      </c>
      <c r="S69" s="171" t="n">
        <v>247.43701848</v>
      </c>
      <c r="T69" s="171" t="n">
        <v>239.62798269</v>
      </c>
      <c r="U69" s="171" t="n">
        <v>232.97590721</v>
      </c>
      <c r="V69" s="171" t="n">
        <v>226.11408369</v>
      </c>
      <c r="W69" s="171" t="n">
        <v>220.19717423</v>
      </c>
      <c r="X69" s="171" t="n">
        <v>213.89197189</v>
      </c>
      <c r="Y69" s="171" t="n">
        <v>211.94959947</v>
      </c>
      <c r="Z69" s="171" t="n">
        <v>208.36743645</v>
      </c>
      <c r="AA69" s="171" t="n">
        <v>204.40796258</v>
      </c>
      <c r="AB69" s="171" t="n">
        <v>199.16416716</v>
      </c>
      <c r="AC69" s="171" t="n">
        <v>195.34277952</v>
      </c>
      <c r="AD69" s="171" t="n">
        <v>190.81391613</v>
      </c>
      <c r="AE69" s="171" t="n">
        <v>185.90472644</v>
      </c>
      <c r="AF69" s="171" t="n">
        <v>179.55020974</v>
      </c>
      <c r="AG69" s="171" t="n">
        <v>174.47936723</v>
      </c>
      <c r="AH69" s="171" t="n">
        <v>167.29301172</v>
      </c>
      <c r="AI69" s="172" t="n">
        <v>165.59461902</v>
      </c>
    </row>
    <row r="70" customFormat="false" ht="14.2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N70" s="173" t="s">
        <v>172</v>
      </c>
      <c r="O70" s="174" t="n">
        <v>4398.99254029</v>
      </c>
      <c r="P70" s="175" t="n">
        <v>4342.95587555</v>
      </c>
      <c r="Q70" s="175" t="n">
        <v>4316.99264914</v>
      </c>
      <c r="R70" s="175" t="n">
        <v>4259.63903342</v>
      </c>
      <c r="S70" s="175" t="n">
        <v>4178.87444462</v>
      </c>
      <c r="T70" s="175" t="n">
        <v>4046.30091745</v>
      </c>
      <c r="U70" s="175" t="n">
        <v>3928.55903538</v>
      </c>
      <c r="V70" s="175" t="n">
        <v>3816.28785733</v>
      </c>
      <c r="W70" s="175" t="n">
        <v>3716.39805823</v>
      </c>
      <c r="X70" s="175" t="n">
        <v>3615.17469348</v>
      </c>
      <c r="Y70" s="175" t="n">
        <v>3567.08485096</v>
      </c>
      <c r="Z70" s="175" t="n">
        <v>3506.20804604</v>
      </c>
      <c r="AA70" s="175" t="n">
        <v>3434.19290483</v>
      </c>
      <c r="AB70" s="175" t="n">
        <v>3347.84568514</v>
      </c>
      <c r="AC70" s="175" t="n">
        <v>3278.55554339</v>
      </c>
      <c r="AD70" s="175" t="n">
        <v>3198.6403262</v>
      </c>
      <c r="AE70" s="175" t="n">
        <v>3113.07845191</v>
      </c>
      <c r="AF70" s="175" t="n">
        <v>3006.31374502</v>
      </c>
      <c r="AG70" s="175" t="n">
        <v>2920.76795446</v>
      </c>
      <c r="AH70" s="175" t="n">
        <v>2803.09411127</v>
      </c>
      <c r="AI70" s="176" t="n">
        <v>2757.971412</v>
      </c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N71" s="177" t="s">
        <v>209</v>
      </c>
      <c r="O71" s="178" t="n">
        <v>151.796175</v>
      </c>
      <c r="P71" s="179" t="n">
        <v>151.248154</v>
      </c>
      <c r="Q71" s="179" t="n">
        <v>151.238154</v>
      </c>
      <c r="R71" s="179" t="n">
        <v>151.238154</v>
      </c>
      <c r="S71" s="179" t="n">
        <v>151.638154</v>
      </c>
      <c r="T71" s="179" t="n">
        <v>147.088154</v>
      </c>
      <c r="U71" s="179" t="n">
        <v>147.088154</v>
      </c>
      <c r="V71" s="179" t="n">
        <v>147.088154</v>
      </c>
      <c r="W71" s="179" t="n">
        <v>147.088154</v>
      </c>
      <c r="X71" s="179" t="n">
        <v>147.088154</v>
      </c>
      <c r="Y71" s="179" t="n">
        <v>147.088154</v>
      </c>
      <c r="Z71" s="179" t="n">
        <v>147.088154</v>
      </c>
      <c r="AA71" s="179" t="n">
        <v>147.088154</v>
      </c>
      <c r="AB71" s="179" t="n">
        <v>147.088154</v>
      </c>
      <c r="AC71" s="179" t="n">
        <v>147.088154</v>
      </c>
      <c r="AD71" s="179" t="n">
        <v>147.088154</v>
      </c>
      <c r="AE71" s="179" t="n">
        <v>147.088154</v>
      </c>
      <c r="AF71" s="179" t="n">
        <v>147.088154</v>
      </c>
      <c r="AG71" s="179" t="n">
        <v>147.088154</v>
      </c>
      <c r="AH71" s="179" t="n">
        <v>147.088154</v>
      </c>
      <c r="AI71" s="180" t="n">
        <v>147.088154</v>
      </c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N72" s="181" t="s">
        <v>210</v>
      </c>
      <c r="O72" s="182" t="n">
        <v>1674.544765</v>
      </c>
      <c r="P72" s="183" t="n">
        <v>1740.544765</v>
      </c>
      <c r="Q72" s="183" t="n">
        <v>1740.544765</v>
      </c>
      <c r="R72" s="183" t="n">
        <v>1740.544765</v>
      </c>
      <c r="S72" s="183" t="n">
        <v>1785.544765</v>
      </c>
      <c r="T72" s="183" t="n">
        <v>1881.134765</v>
      </c>
      <c r="U72" s="183" t="n">
        <v>1779.189821</v>
      </c>
      <c r="V72" s="183" t="n">
        <v>1826.990771</v>
      </c>
      <c r="W72" s="183" t="n">
        <v>1870.190771</v>
      </c>
      <c r="X72" s="183" t="n">
        <v>1775.165356</v>
      </c>
      <c r="Y72" s="183" t="n">
        <v>1807.166656</v>
      </c>
      <c r="Z72" s="183" t="n">
        <v>1807.166656</v>
      </c>
      <c r="AA72" s="183" t="n">
        <v>1951.166656</v>
      </c>
      <c r="AB72" s="183" t="n">
        <v>2043.566656</v>
      </c>
      <c r="AC72" s="183" t="n">
        <v>2083.136656</v>
      </c>
      <c r="AD72" s="183" t="n">
        <v>2083.136656</v>
      </c>
      <c r="AE72" s="183" t="n">
        <v>2083.136656</v>
      </c>
      <c r="AF72" s="183" t="n">
        <v>2083.136656</v>
      </c>
      <c r="AG72" s="183" t="n">
        <v>2031.864412</v>
      </c>
      <c r="AH72" s="183" t="n">
        <v>1963.852243</v>
      </c>
      <c r="AI72" s="184" t="n">
        <v>1925.732244</v>
      </c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N73" s="141" t="s">
        <v>211</v>
      </c>
      <c r="O73" s="185" t="n">
        <v>410.872864222252</v>
      </c>
      <c r="P73" s="186" t="n">
        <v>409.318555295724</v>
      </c>
      <c r="Q73" s="186" t="n">
        <v>285.119274586489</v>
      </c>
      <c r="R73" s="186" t="n">
        <v>301.350449925088</v>
      </c>
      <c r="S73" s="186" t="n">
        <v>328.306760242265</v>
      </c>
      <c r="T73" s="186" t="n">
        <v>346.371220808098</v>
      </c>
      <c r="U73" s="186" t="n">
        <v>353.937301352563</v>
      </c>
      <c r="V73" s="186" t="n">
        <v>373.009125897255</v>
      </c>
      <c r="W73" s="186" t="n">
        <v>379.788688959984</v>
      </c>
      <c r="X73" s="186" t="n">
        <v>397.572276679639</v>
      </c>
      <c r="Y73" s="186" t="n">
        <v>409.595561210453</v>
      </c>
      <c r="Z73" s="186" t="n">
        <v>421.407573764099</v>
      </c>
      <c r="AA73" s="186" t="n">
        <v>438.245750008719</v>
      </c>
      <c r="AB73" s="186" t="n">
        <v>437.71040379048</v>
      </c>
      <c r="AC73" s="186" t="n">
        <v>468.365092309706</v>
      </c>
      <c r="AD73" s="186" t="n">
        <v>475.432065007984</v>
      </c>
      <c r="AE73" s="186" t="n">
        <v>475.432065007984</v>
      </c>
      <c r="AF73" s="186" t="n">
        <v>475.432065007984</v>
      </c>
      <c r="AG73" s="186" t="n">
        <v>475.432065007984</v>
      </c>
      <c r="AH73" s="186" t="n">
        <v>475.432065007984</v>
      </c>
      <c r="AI73" s="187" t="n">
        <v>475.432065007984</v>
      </c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N74" s="188" t="s">
        <v>212</v>
      </c>
      <c r="O74" s="189" t="n">
        <v>0</v>
      </c>
      <c r="P74" s="190" t="n">
        <v>0</v>
      </c>
      <c r="Q74" s="190" t="n">
        <v>0</v>
      </c>
      <c r="R74" s="190" t="n">
        <v>0</v>
      </c>
      <c r="S74" s="190" t="n">
        <v>0</v>
      </c>
      <c r="T74" s="190" t="n">
        <v>0</v>
      </c>
      <c r="U74" s="190" t="n">
        <v>0</v>
      </c>
      <c r="V74" s="190" t="n">
        <v>0</v>
      </c>
      <c r="W74" s="190" t="n">
        <v>0</v>
      </c>
      <c r="X74" s="190" t="n">
        <v>0</v>
      </c>
      <c r="Y74" s="190" t="n">
        <v>0</v>
      </c>
      <c r="Z74" s="190" t="n">
        <v>0</v>
      </c>
      <c r="AA74" s="190" t="n">
        <v>0</v>
      </c>
      <c r="AB74" s="190" t="n">
        <v>0</v>
      </c>
      <c r="AC74" s="190" t="n">
        <v>0</v>
      </c>
      <c r="AD74" s="190" t="n">
        <v>0</v>
      </c>
      <c r="AE74" s="190" t="n">
        <v>0</v>
      </c>
      <c r="AF74" s="190" t="n">
        <v>0</v>
      </c>
      <c r="AG74" s="190" t="n">
        <v>0</v>
      </c>
      <c r="AH74" s="190" t="n">
        <v>0</v>
      </c>
      <c r="AI74" s="191" t="n">
        <v>0</v>
      </c>
    </row>
    <row r="75" customFormat="false" ht="14.2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N75" s="185" t="s">
        <v>213</v>
      </c>
      <c r="O75" s="185" t="n">
        <f aca="false">SUM(O71:O74)</f>
        <v>2237.21380422225</v>
      </c>
      <c r="P75" s="185" t="n">
        <f aca="false">SUM(P71:P74)</f>
        <v>2301.11147429572</v>
      </c>
      <c r="Q75" s="185" t="n">
        <f aca="false">SUM(Q71:Q74)</f>
        <v>2176.90219358649</v>
      </c>
      <c r="R75" s="185" t="n">
        <f aca="false">SUM(R71:R74)</f>
        <v>2193.13336892509</v>
      </c>
      <c r="S75" s="185" t="n">
        <f aca="false">SUM(S71:S74)</f>
        <v>2265.48967924227</v>
      </c>
      <c r="T75" s="185" t="n">
        <f aca="false">SUM(T71:T74)</f>
        <v>2374.5941398081</v>
      </c>
      <c r="U75" s="185" t="n">
        <f aca="false">SUM(U71:U74)</f>
        <v>2280.21527635256</v>
      </c>
      <c r="V75" s="185" t="n">
        <f aca="false">SUM(V71:V74)</f>
        <v>2347.08805089725</v>
      </c>
      <c r="W75" s="185" t="n">
        <f aca="false">SUM(W71:W74)</f>
        <v>2397.06761395998</v>
      </c>
      <c r="X75" s="185" t="n">
        <f aca="false">SUM(X71:X74)</f>
        <v>2319.82578667964</v>
      </c>
      <c r="Y75" s="185" t="n">
        <f aca="false">SUM(Y71:Y74)</f>
        <v>2363.85037121045</v>
      </c>
      <c r="Z75" s="185" t="n">
        <f aca="false">SUM(Z71:Z74)</f>
        <v>2375.6623837641</v>
      </c>
      <c r="AA75" s="185" t="n">
        <f aca="false">SUM(AA71:AA74)</f>
        <v>2536.50056000872</v>
      </c>
      <c r="AB75" s="185" t="n">
        <f aca="false">SUM(AB71:AB74)</f>
        <v>2628.36521379048</v>
      </c>
      <c r="AC75" s="185" t="n">
        <f aca="false">SUM(AC71:AC74)</f>
        <v>2698.58990230971</v>
      </c>
      <c r="AD75" s="185" t="n">
        <f aca="false">SUM(AD71:AD74)</f>
        <v>2705.65687500798</v>
      </c>
      <c r="AE75" s="185" t="n">
        <f aca="false">SUM(AE71:AE74)</f>
        <v>2705.65687500798</v>
      </c>
      <c r="AF75" s="185" t="n">
        <f aca="false">SUM(AF71:AF74)</f>
        <v>2705.65687500798</v>
      </c>
      <c r="AG75" s="185" t="n">
        <f aca="false">SUM(AG71:AG74)</f>
        <v>2654.38463100798</v>
      </c>
      <c r="AH75" s="185" t="n">
        <f aca="false">SUM(AH71:AH74)</f>
        <v>2586.37246200798</v>
      </c>
      <c r="AI75" s="185" t="n">
        <f aca="false">SUM(AI71:AI74)</f>
        <v>2548.25246300798</v>
      </c>
    </row>
    <row r="76" customFormat="false" ht="14.2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N76" s="144" t="s">
        <v>214</v>
      </c>
      <c r="O76" s="192" t="n">
        <f aca="false">O75+O70</f>
        <v>6636.20634451225</v>
      </c>
      <c r="P76" s="192" t="n">
        <f aca="false">P75+P70</f>
        <v>6644.06734984572</v>
      </c>
      <c r="Q76" s="192" t="n">
        <v>6493.89484272649</v>
      </c>
      <c r="R76" s="192" t="n">
        <v>6452.77240234509</v>
      </c>
      <c r="S76" s="192" t="n">
        <v>6444.36412386227</v>
      </c>
      <c r="T76" s="192" t="n">
        <v>6420.8950572581</v>
      </c>
      <c r="U76" s="192" t="n">
        <v>6208.77431173256</v>
      </c>
      <c r="V76" s="192" t="n">
        <v>6163.37590822725</v>
      </c>
      <c r="W76" s="192" t="n">
        <v>6113.46567218999</v>
      </c>
      <c r="X76" s="192" t="n">
        <v>5935.00048015964</v>
      </c>
      <c r="Y76" s="192" t="n">
        <v>5930.93522217045</v>
      </c>
      <c r="Z76" s="192" t="n">
        <v>5881.8704298041</v>
      </c>
      <c r="AA76" s="192" t="n">
        <v>5970.69346483872</v>
      </c>
      <c r="AB76" s="192" t="n">
        <v>5976.21089893048</v>
      </c>
      <c r="AC76" s="192" t="n">
        <v>5977.14544569971</v>
      </c>
      <c r="AD76" s="192" t="n">
        <v>5904.29720120798</v>
      </c>
      <c r="AE76" s="192" t="n">
        <v>5818.73532691798</v>
      </c>
      <c r="AF76" s="192" t="n">
        <v>5711.97062002798</v>
      </c>
      <c r="AG76" s="192" t="n">
        <v>5575.15258546798</v>
      </c>
      <c r="AH76" s="192" t="n">
        <v>5389.46657327798</v>
      </c>
      <c r="AI76" s="193" t="n">
        <v>5306.22387500798</v>
      </c>
    </row>
    <row r="80" s="194" customFormat="true" ht="16.5" hidden="false" customHeight="false" outlineLevel="0" collapsed="false">
      <c r="A80" s="161"/>
      <c r="B80" s="162" t="s">
        <v>215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N80" s="162" t="s">
        <v>216</v>
      </c>
      <c r="O80" s="162"/>
    </row>
    <row r="81" customFormat="false" ht="13.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N81" s="165"/>
      <c r="O81" s="166" t="s">
        <v>130</v>
      </c>
      <c r="P81" s="167" t="s">
        <v>131</v>
      </c>
      <c r="Q81" s="167" t="s">
        <v>132</v>
      </c>
      <c r="R81" s="167" t="s">
        <v>133</v>
      </c>
      <c r="S81" s="167" t="s">
        <v>134</v>
      </c>
      <c r="T81" s="167" t="s">
        <v>135</v>
      </c>
      <c r="U81" s="167" t="s">
        <v>136</v>
      </c>
      <c r="V81" s="167" t="s">
        <v>137</v>
      </c>
      <c r="W81" s="167" t="s">
        <v>138</v>
      </c>
      <c r="X81" s="167" t="s">
        <v>139</v>
      </c>
      <c r="Y81" s="167" t="s">
        <v>140</v>
      </c>
      <c r="Z81" s="167" t="s">
        <v>186</v>
      </c>
      <c r="AA81" s="167" t="s">
        <v>187</v>
      </c>
      <c r="AB81" s="167" t="s">
        <v>188</v>
      </c>
      <c r="AC81" s="167" t="s">
        <v>189</v>
      </c>
      <c r="AD81" s="167" t="s">
        <v>190</v>
      </c>
      <c r="AE81" s="167" t="s">
        <v>191</v>
      </c>
      <c r="AF81" s="167" t="s">
        <v>192</v>
      </c>
      <c r="AG81" s="167" t="s">
        <v>193</v>
      </c>
      <c r="AH81" s="167" t="s">
        <v>194</v>
      </c>
      <c r="AI81" s="168" t="s">
        <v>195</v>
      </c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N82" s="169" t="s">
        <v>196</v>
      </c>
      <c r="O82" s="170" t="n">
        <v>338.751</v>
      </c>
      <c r="P82" s="171" t="n">
        <v>335.107</v>
      </c>
      <c r="Q82" s="171" t="n">
        <v>334.056</v>
      </c>
      <c r="R82" s="171" t="n">
        <v>331.358</v>
      </c>
      <c r="S82" s="171" t="n">
        <v>328.962</v>
      </c>
      <c r="T82" s="171" t="n">
        <v>325.544</v>
      </c>
      <c r="U82" s="171" t="n">
        <v>324.937</v>
      </c>
      <c r="V82" s="171" t="n">
        <v>324.382</v>
      </c>
      <c r="W82" s="171" t="n">
        <v>323.677</v>
      </c>
      <c r="X82" s="171" t="n">
        <v>322.817</v>
      </c>
      <c r="Y82" s="171" t="n">
        <v>323.663</v>
      </c>
      <c r="Z82" s="171" t="n">
        <v>324.059</v>
      </c>
      <c r="AA82" s="171" t="n">
        <v>325.058</v>
      </c>
      <c r="AB82" s="171" t="n">
        <v>325.202</v>
      </c>
      <c r="AC82" s="171" t="n">
        <v>327.006</v>
      </c>
      <c r="AD82" s="171" t="n">
        <v>329.181</v>
      </c>
      <c r="AE82" s="171" t="n">
        <v>330.823</v>
      </c>
      <c r="AF82" s="171" t="n">
        <v>332.764</v>
      </c>
      <c r="AG82" s="171" t="n">
        <v>336.004</v>
      </c>
      <c r="AH82" s="171" t="n">
        <v>338.53</v>
      </c>
      <c r="AI82" s="172" t="n">
        <v>339.202</v>
      </c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N83" s="169" t="s">
        <v>197</v>
      </c>
      <c r="O83" s="170" t="n">
        <v>252.187</v>
      </c>
      <c r="P83" s="171" t="n">
        <v>247.79</v>
      </c>
      <c r="Q83" s="171" t="n">
        <v>244.994</v>
      </c>
      <c r="R83" s="171" t="n">
        <v>241.563</v>
      </c>
      <c r="S83" s="171" t="n">
        <v>238.603</v>
      </c>
      <c r="T83" s="171" t="n">
        <v>233.534</v>
      </c>
      <c r="U83" s="171" t="n">
        <v>231.883</v>
      </c>
      <c r="V83" s="171" t="n">
        <v>229.587</v>
      </c>
      <c r="W83" s="171" t="n">
        <v>227.474</v>
      </c>
      <c r="X83" s="171" t="n">
        <v>225.257</v>
      </c>
      <c r="Y83" s="171" t="n">
        <v>224.556</v>
      </c>
      <c r="Z83" s="171" t="n">
        <v>224.069</v>
      </c>
      <c r="AA83" s="171" t="n">
        <v>223.492</v>
      </c>
      <c r="AB83" s="171" t="n">
        <v>222.006</v>
      </c>
      <c r="AC83" s="171" t="n">
        <v>222.034</v>
      </c>
      <c r="AD83" s="171" t="n">
        <v>221.739</v>
      </c>
      <c r="AE83" s="171" t="n">
        <v>221.204</v>
      </c>
      <c r="AF83" s="171" t="n">
        <v>220.718</v>
      </c>
      <c r="AG83" s="171" t="n">
        <v>221.256</v>
      </c>
      <c r="AH83" s="171" t="n">
        <v>221.165</v>
      </c>
      <c r="AI83" s="172" t="n">
        <v>221.092</v>
      </c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N84" s="169" t="s">
        <v>198</v>
      </c>
      <c r="O84" s="170" t="n">
        <v>507.567</v>
      </c>
      <c r="P84" s="171" t="n">
        <v>504.289</v>
      </c>
      <c r="Q84" s="171" t="n">
        <v>502.516</v>
      </c>
      <c r="R84" s="171" t="n">
        <v>497.14</v>
      </c>
      <c r="S84" s="171" t="n">
        <v>490.576</v>
      </c>
      <c r="T84" s="171" t="n">
        <v>482.15</v>
      </c>
      <c r="U84" s="171" t="n">
        <v>478.59</v>
      </c>
      <c r="V84" s="171" t="n">
        <v>475.12</v>
      </c>
      <c r="W84" s="171" t="n">
        <v>471.524</v>
      </c>
      <c r="X84" s="171" t="n">
        <v>467.923</v>
      </c>
      <c r="Y84" s="171" t="n">
        <v>465.474</v>
      </c>
      <c r="Z84" s="171" t="n">
        <v>463.672</v>
      </c>
      <c r="AA84" s="171" t="n">
        <v>462.857</v>
      </c>
      <c r="AB84" s="171" t="n">
        <v>460.888</v>
      </c>
      <c r="AC84" s="171" t="n">
        <v>461.035</v>
      </c>
      <c r="AD84" s="171" t="n">
        <v>461.368</v>
      </c>
      <c r="AE84" s="171" t="n">
        <v>461.749</v>
      </c>
      <c r="AF84" s="171" t="n">
        <v>460.899</v>
      </c>
      <c r="AG84" s="171" t="n">
        <v>462.592</v>
      </c>
      <c r="AH84" s="171" t="n">
        <v>463.005</v>
      </c>
      <c r="AI84" s="172" t="n">
        <v>463.153</v>
      </c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N85" s="169" t="s">
        <v>199</v>
      </c>
      <c r="O85" s="170" t="n">
        <v>264.97</v>
      </c>
      <c r="P85" s="171" t="n">
        <v>263.765</v>
      </c>
      <c r="Q85" s="171" t="n">
        <v>261.209</v>
      </c>
      <c r="R85" s="171" t="n">
        <v>257.894</v>
      </c>
      <c r="S85" s="171" t="n">
        <v>254.409</v>
      </c>
      <c r="T85" s="171" t="n">
        <v>250.303</v>
      </c>
      <c r="U85" s="171" t="n">
        <v>249.026</v>
      </c>
      <c r="V85" s="171" t="n">
        <v>247.362</v>
      </c>
      <c r="W85" s="171" t="n">
        <v>245.756</v>
      </c>
      <c r="X85" s="171" t="n">
        <v>243.975</v>
      </c>
      <c r="Y85" s="171" t="n">
        <v>244.58</v>
      </c>
      <c r="Z85" s="171" t="n">
        <v>243.718</v>
      </c>
      <c r="AA85" s="171" t="n">
        <v>243.559</v>
      </c>
      <c r="AB85" s="171" t="n">
        <v>242.23</v>
      </c>
      <c r="AC85" s="171" t="n">
        <v>242.769</v>
      </c>
      <c r="AD85" s="171" t="n">
        <v>243.07</v>
      </c>
      <c r="AE85" s="171" t="n">
        <v>243.731</v>
      </c>
      <c r="AF85" s="171" t="n">
        <v>243.75</v>
      </c>
      <c r="AG85" s="171" t="n">
        <v>245.094</v>
      </c>
      <c r="AH85" s="171" t="n">
        <v>245.692</v>
      </c>
      <c r="AI85" s="172" t="n">
        <v>245.708</v>
      </c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N86" s="169" t="s">
        <v>200</v>
      </c>
      <c r="O86" s="170" t="n">
        <v>451.50166446</v>
      </c>
      <c r="P86" s="171" t="n">
        <v>444.40862377</v>
      </c>
      <c r="Q86" s="171" t="n">
        <v>440.26701751</v>
      </c>
      <c r="R86" s="171" t="n">
        <v>434.44845599</v>
      </c>
      <c r="S86" s="171" t="n">
        <v>428.77358626</v>
      </c>
      <c r="T86" s="171" t="n">
        <v>421.93483764</v>
      </c>
      <c r="U86" s="171" t="n">
        <v>419.22855984</v>
      </c>
      <c r="V86" s="171" t="n">
        <v>415.91937956</v>
      </c>
      <c r="W86" s="171" t="n">
        <v>412.8723757</v>
      </c>
      <c r="X86" s="171" t="n">
        <v>409.55101561</v>
      </c>
      <c r="Y86" s="171" t="n">
        <v>407.45183203</v>
      </c>
      <c r="Z86" s="171" t="n">
        <v>406.5594784</v>
      </c>
      <c r="AA86" s="171" t="n">
        <v>406.20136636</v>
      </c>
      <c r="AB86" s="171" t="n">
        <v>405.03957289</v>
      </c>
      <c r="AC86" s="171" t="n">
        <v>405.88573232</v>
      </c>
      <c r="AD86" s="171" t="n">
        <v>406.40699803</v>
      </c>
      <c r="AE86" s="171" t="n">
        <v>407.41157827</v>
      </c>
      <c r="AF86" s="171" t="n">
        <v>408.28818274</v>
      </c>
      <c r="AG86" s="171" t="n">
        <v>409.0970989</v>
      </c>
      <c r="AH86" s="171" t="n">
        <v>409.26892185</v>
      </c>
      <c r="AI86" s="172" t="n">
        <v>392.959</v>
      </c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N87" s="169" t="s">
        <v>201</v>
      </c>
      <c r="O87" s="170" t="n">
        <v>389.26</v>
      </c>
      <c r="P87" s="171" t="n">
        <v>380.642</v>
      </c>
      <c r="Q87" s="171" t="n">
        <v>376.11</v>
      </c>
      <c r="R87" s="171" t="n">
        <v>370.341</v>
      </c>
      <c r="S87" s="171" t="n">
        <v>365.092</v>
      </c>
      <c r="T87" s="171" t="n">
        <v>358.926</v>
      </c>
      <c r="U87" s="171" t="n">
        <v>356.049</v>
      </c>
      <c r="V87" s="171" t="n">
        <v>353.332</v>
      </c>
      <c r="W87" s="171" t="n">
        <v>350.392</v>
      </c>
      <c r="X87" s="171" t="n">
        <v>347.278</v>
      </c>
      <c r="Y87" s="171" t="n">
        <v>347.939</v>
      </c>
      <c r="Z87" s="171" t="n">
        <v>345.858</v>
      </c>
      <c r="AA87" s="171" t="n">
        <v>345.026</v>
      </c>
      <c r="AB87" s="171" t="n">
        <v>342.848</v>
      </c>
      <c r="AC87" s="171" t="n">
        <v>342.973</v>
      </c>
      <c r="AD87" s="171" t="n">
        <v>343.484</v>
      </c>
      <c r="AE87" s="171" t="n">
        <v>344.608</v>
      </c>
      <c r="AF87" s="171" t="n">
        <v>344.207</v>
      </c>
      <c r="AG87" s="171" t="n">
        <v>346.315</v>
      </c>
      <c r="AH87" s="171" t="n">
        <v>347.036</v>
      </c>
      <c r="AI87" s="172" t="n">
        <v>347.136</v>
      </c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N88" s="169" t="s">
        <v>202</v>
      </c>
      <c r="O88" s="170" t="n">
        <v>47.366</v>
      </c>
      <c r="P88" s="171" t="n">
        <v>46.523</v>
      </c>
      <c r="Q88" s="171" t="n">
        <v>45.986</v>
      </c>
      <c r="R88" s="171" t="n">
        <v>45.402</v>
      </c>
      <c r="S88" s="171" t="n">
        <v>44.864</v>
      </c>
      <c r="T88" s="171" t="n">
        <v>44.221</v>
      </c>
      <c r="U88" s="171" t="n">
        <v>43.914</v>
      </c>
      <c r="V88" s="171" t="n">
        <v>43.638</v>
      </c>
      <c r="W88" s="171" t="n">
        <v>43.368</v>
      </c>
      <c r="X88" s="171" t="n">
        <v>43.12</v>
      </c>
      <c r="Y88" s="171" t="n">
        <v>43.037</v>
      </c>
      <c r="Z88" s="171" t="n">
        <v>42.974</v>
      </c>
      <c r="AA88" s="171" t="n">
        <v>43.007</v>
      </c>
      <c r="AB88" s="171" t="n">
        <v>42.949</v>
      </c>
      <c r="AC88" s="171" t="n">
        <v>43.059</v>
      </c>
      <c r="AD88" s="171" t="n">
        <v>43.243</v>
      </c>
      <c r="AE88" s="171" t="n">
        <v>43.435</v>
      </c>
      <c r="AF88" s="171" t="n">
        <v>43.497</v>
      </c>
      <c r="AG88" s="171" t="n">
        <v>43.773</v>
      </c>
      <c r="AH88" s="171" t="n">
        <v>43.938</v>
      </c>
      <c r="AI88" s="172" t="n">
        <v>43.962</v>
      </c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N89" s="169" t="s">
        <v>203</v>
      </c>
      <c r="O89" s="170" t="n">
        <v>220.32871913</v>
      </c>
      <c r="P89" s="171" t="n">
        <v>218.76309027</v>
      </c>
      <c r="Q89" s="171" t="n">
        <v>216.29611214</v>
      </c>
      <c r="R89" s="171" t="n">
        <v>214.34156208</v>
      </c>
      <c r="S89" s="171" t="n">
        <v>211.77124631</v>
      </c>
      <c r="T89" s="171" t="n">
        <v>209.4468407</v>
      </c>
      <c r="U89" s="171" t="n">
        <v>202.14312603</v>
      </c>
      <c r="V89" s="171" t="n">
        <v>200.59288369</v>
      </c>
      <c r="W89" s="171" t="n">
        <v>199.62810729</v>
      </c>
      <c r="X89" s="171" t="n">
        <v>198.85991858</v>
      </c>
      <c r="Y89" s="171" t="n">
        <v>198.20011443</v>
      </c>
      <c r="Z89" s="171" t="n">
        <v>197.20728301</v>
      </c>
      <c r="AA89" s="171" t="n">
        <v>197.36378118</v>
      </c>
      <c r="AB89" s="171" t="n">
        <v>196.82666885</v>
      </c>
      <c r="AC89" s="171" t="n">
        <v>197.44495494</v>
      </c>
      <c r="AD89" s="171" t="n">
        <v>198.11452548</v>
      </c>
      <c r="AE89" s="171" t="n">
        <v>198.89384094</v>
      </c>
      <c r="AF89" s="171" t="n">
        <v>199.33778158</v>
      </c>
      <c r="AG89" s="171" t="n">
        <v>200.4740531</v>
      </c>
      <c r="AH89" s="171" t="n">
        <v>201.21079502</v>
      </c>
      <c r="AI89" s="172" t="n">
        <v>201.47726472</v>
      </c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N90" s="169" t="s">
        <v>204</v>
      </c>
      <c r="O90" s="170" t="n">
        <v>361.427</v>
      </c>
      <c r="P90" s="171" t="n">
        <v>357.905</v>
      </c>
      <c r="Q90" s="171" t="n">
        <v>357.535</v>
      </c>
      <c r="R90" s="171" t="n">
        <v>354.413</v>
      </c>
      <c r="S90" s="171" t="n">
        <v>351.26</v>
      </c>
      <c r="T90" s="171" t="n">
        <v>346.609</v>
      </c>
      <c r="U90" s="171" t="n">
        <v>345.436</v>
      </c>
      <c r="V90" s="171" t="n">
        <v>344.197</v>
      </c>
      <c r="W90" s="171" t="n">
        <v>342.774</v>
      </c>
      <c r="X90" s="171" t="n">
        <v>341.117</v>
      </c>
      <c r="Y90" s="171" t="n">
        <v>340.338</v>
      </c>
      <c r="Z90" s="171" t="n">
        <v>340.155</v>
      </c>
      <c r="AA90" s="171" t="n">
        <v>340.412</v>
      </c>
      <c r="AB90" s="171" t="n">
        <v>340.244</v>
      </c>
      <c r="AC90" s="171" t="n">
        <v>341.504</v>
      </c>
      <c r="AD90" s="171" t="n">
        <v>342.585</v>
      </c>
      <c r="AE90" s="171" t="n">
        <v>343.736</v>
      </c>
      <c r="AF90" s="171" t="n">
        <v>344.043</v>
      </c>
      <c r="AG90" s="171" t="n">
        <v>346.716</v>
      </c>
      <c r="AH90" s="171" t="n">
        <v>347.996</v>
      </c>
      <c r="AI90" s="172" t="n">
        <v>348.29</v>
      </c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N91" s="169" t="s">
        <v>205</v>
      </c>
      <c r="O91" s="170" t="n">
        <v>466.37</v>
      </c>
      <c r="P91" s="171" t="n">
        <v>459.547</v>
      </c>
      <c r="Q91" s="171" t="n">
        <v>457.571</v>
      </c>
      <c r="R91" s="171" t="n">
        <v>452.407</v>
      </c>
      <c r="S91" s="171" t="n">
        <v>447.409</v>
      </c>
      <c r="T91" s="171" t="n">
        <v>440.621</v>
      </c>
      <c r="U91" s="171" t="n">
        <v>438.071</v>
      </c>
      <c r="V91" s="171" t="n">
        <v>435.774</v>
      </c>
      <c r="W91" s="171" t="n">
        <v>433.114</v>
      </c>
      <c r="X91" s="171" t="n">
        <v>429.75</v>
      </c>
      <c r="Y91" s="171" t="n">
        <v>427.769</v>
      </c>
      <c r="Z91" s="171" t="n">
        <v>426.277</v>
      </c>
      <c r="AA91" s="171" t="n">
        <v>425.429</v>
      </c>
      <c r="AB91" s="171" t="n">
        <v>424.273</v>
      </c>
      <c r="AC91" s="171" t="n">
        <v>424.649</v>
      </c>
      <c r="AD91" s="171" t="n">
        <v>424.719</v>
      </c>
      <c r="AE91" s="171" t="n">
        <v>424.968</v>
      </c>
      <c r="AF91" s="171" t="n">
        <v>423.715</v>
      </c>
      <c r="AG91" s="171" t="n">
        <v>426.004</v>
      </c>
      <c r="AH91" s="171" t="n">
        <v>426.429</v>
      </c>
      <c r="AI91" s="172" t="n">
        <v>426.123</v>
      </c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N92" s="169" t="s">
        <v>206</v>
      </c>
      <c r="O92" s="170" t="n">
        <v>491.91025985</v>
      </c>
      <c r="P92" s="171" t="n">
        <v>483.57948075</v>
      </c>
      <c r="Q92" s="171" t="n">
        <v>479.1413815</v>
      </c>
      <c r="R92" s="171" t="n">
        <v>473.44096523</v>
      </c>
      <c r="S92" s="171" t="n">
        <v>467.86311712</v>
      </c>
      <c r="T92" s="171" t="n">
        <v>460.68731228</v>
      </c>
      <c r="U92" s="171" t="n">
        <v>457.83628123</v>
      </c>
      <c r="V92" s="171" t="n">
        <v>455.512866</v>
      </c>
      <c r="W92" s="171" t="n">
        <v>453.06938912</v>
      </c>
      <c r="X92" s="171" t="n">
        <v>449.65764189</v>
      </c>
      <c r="Y92" s="171" t="n">
        <v>450.86801355</v>
      </c>
      <c r="Z92" s="171" t="n">
        <v>449.26337354</v>
      </c>
      <c r="AA92" s="171" t="n">
        <v>448.62358426</v>
      </c>
      <c r="AB92" s="171" t="n">
        <v>446.38474363</v>
      </c>
      <c r="AC92" s="171" t="n">
        <v>446.91601081</v>
      </c>
      <c r="AD92" s="171" t="n">
        <v>447.7639942</v>
      </c>
      <c r="AE92" s="171" t="n">
        <v>448.92205429</v>
      </c>
      <c r="AF92" s="171" t="n">
        <v>448.61694896</v>
      </c>
      <c r="AG92" s="171" t="n">
        <v>451.13529326</v>
      </c>
      <c r="AH92" s="171" t="n">
        <v>452.41821657</v>
      </c>
      <c r="AI92" s="172" t="n">
        <v>452.31884017</v>
      </c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N93" s="169" t="s">
        <v>207</v>
      </c>
      <c r="O93" s="170" t="n">
        <v>347.86705482</v>
      </c>
      <c r="P93" s="171" t="n">
        <v>342.3053669</v>
      </c>
      <c r="Q93" s="171" t="n">
        <v>340.59165997</v>
      </c>
      <c r="R93" s="171" t="n">
        <v>338.59075055</v>
      </c>
      <c r="S93" s="171" t="n">
        <v>336.76640705</v>
      </c>
      <c r="T93" s="171" t="n">
        <v>332.89337268</v>
      </c>
      <c r="U93" s="171" t="n">
        <v>332.24667624</v>
      </c>
      <c r="V93" s="171" t="n">
        <v>331.22824192</v>
      </c>
      <c r="W93" s="171" t="n">
        <v>330.4452685</v>
      </c>
      <c r="X93" s="171" t="n">
        <v>329.14716867</v>
      </c>
      <c r="Y93" s="171" t="n">
        <v>330.47189263</v>
      </c>
      <c r="Z93" s="171" t="n">
        <v>330.37816279</v>
      </c>
      <c r="AA93" s="171" t="n">
        <v>331.07139741</v>
      </c>
      <c r="AB93" s="171" t="n">
        <v>330.12806635</v>
      </c>
      <c r="AC93" s="171" t="n">
        <v>331.60641254</v>
      </c>
      <c r="AD93" s="171" t="n">
        <v>332.86044238</v>
      </c>
      <c r="AE93" s="171" t="n">
        <v>334.39131473</v>
      </c>
      <c r="AF93" s="171" t="n">
        <v>335.61554508</v>
      </c>
      <c r="AG93" s="171" t="n">
        <v>337.93119442</v>
      </c>
      <c r="AH93" s="171" t="n">
        <v>339.81373733</v>
      </c>
      <c r="AI93" s="172" t="n">
        <v>340.16803199</v>
      </c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N94" s="169" t="s">
        <v>208</v>
      </c>
      <c r="O94" s="170" t="n">
        <v>257.81676379</v>
      </c>
      <c r="P94" s="171" t="n">
        <v>254.49656926</v>
      </c>
      <c r="Q94" s="171" t="n">
        <v>253.47930835</v>
      </c>
      <c r="R94" s="171" t="n">
        <v>252.01854576</v>
      </c>
      <c r="S94" s="171" t="n">
        <v>250.60863324</v>
      </c>
      <c r="T94" s="171" t="n">
        <v>247.3626954</v>
      </c>
      <c r="U94" s="171" t="n">
        <v>246.50859342</v>
      </c>
      <c r="V94" s="171" t="n">
        <v>245.4946714</v>
      </c>
      <c r="W94" s="171" t="n">
        <v>244.51809655</v>
      </c>
      <c r="X94" s="171" t="n">
        <v>243.15398522</v>
      </c>
      <c r="Y94" s="171" t="n">
        <v>244.21713185</v>
      </c>
      <c r="Z94" s="171" t="n">
        <v>243.72561728</v>
      </c>
      <c r="AA94" s="171" t="n">
        <v>244.15499691</v>
      </c>
      <c r="AB94" s="171" t="n">
        <v>243.38043727</v>
      </c>
      <c r="AC94" s="171" t="n">
        <v>244.3909293</v>
      </c>
      <c r="AD94" s="171" t="n">
        <v>245.34565174</v>
      </c>
      <c r="AE94" s="171" t="n">
        <v>246.49604531</v>
      </c>
      <c r="AF94" s="171" t="n">
        <v>247.10682696</v>
      </c>
      <c r="AG94" s="171" t="n">
        <v>249.13340347</v>
      </c>
      <c r="AH94" s="171" t="n">
        <v>250.38574405</v>
      </c>
      <c r="AI94" s="172" t="n">
        <v>250.58704979</v>
      </c>
    </row>
    <row r="95" customFormat="false" ht="13.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N95" s="169" t="s">
        <v>172</v>
      </c>
      <c r="O95" s="171" t="n">
        <f aca="false">SUM(O82:O94)</f>
        <v>4397.32246205</v>
      </c>
      <c r="P95" s="171" t="n">
        <f aca="false">SUM(P82:P94)</f>
        <v>4339.12113095</v>
      </c>
      <c r="Q95" s="171" t="n">
        <f aca="false">SUM(Q82:Q94)</f>
        <v>4309.75247947</v>
      </c>
      <c r="R95" s="171" t="n">
        <f aca="false">SUM(R82:R94)</f>
        <v>4263.35827961</v>
      </c>
      <c r="S95" s="171" t="n">
        <f aca="false">SUM(S82:S94)</f>
        <v>4216.95798998</v>
      </c>
      <c r="T95" s="171" t="n">
        <f aca="false">SUM(T82:T94)</f>
        <v>4154.2330587</v>
      </c>
      <c r="U95" s="171" t="n">
        <f aca="false">SUM(U82:U94)</f>
        <v>4125.86923676</v>
      </c>
      <c r="V95" s="171" t="n">
        <f aca="false">SUM(V82:V94)</f>
        <v>4102.14004257</v>
      </c>
      <c r="W95" s="171" t="n">
        <f aca="false">SUM(W82:W94)</f>
        <v>4078.61223716</v>
      </c>
      <c r="X95" s="171" t="n">
        <f aca="false">SUM(X82:X94)</f>
        <v>4051.60672997</v>
      </c>
      <c r="Y95" s="171" t="n">
        <f aca="false">SUM(Y82:Y94)</f>
        <v>4048.56498449</v>
      </c>
      <c r="Z95" s="171" t="n">
        <f aca="false">SUM(Z82:Z94)</f>
        <v>4037.91591502</v>
      </c>
      <c r="AA95" s="171" t="n">
        <f aca="false">SUM(AA82:AA94)</f>
        <v>4036.25512612</v>
      </c>
      <c r="AB95" s="171" t="n">
        <f aca="false">SUM(AB82:AB94)</f>
        <v>4022.39948899</v>
      </c>
      <c r="AC95" s="171" t="n">
        <f aca="false">SUM(AC82:AC94)</f>
        <v>4031.27303991</v>
      </c>
      <c r="AD95" s="171" t="n">
        <f aca="false">SUM(AD82:AD94)</f>
        <v>4039.88061183</v>
      </c>
      <c r="AE95" s="171" t="n">
        <f aca="false">SUM(AE82:AE94)</f>
        <v>4050.36883354</v>
      </c>
      <c r="AF95" s="171" t="n">
        <f aca="false">SUM(AF82:AF94)</f>
        <v>4052.55828532</v>
      </c>
      <c r="AG95" s="171" t="n">
        <f aca="false">SUM(AG82:AG94)</f>
        <v>4075.52504315</v>
      </c>
      <c r="AH95" s="171" t="n">
        <f aca="false">SUM(AH82:AH94)</f>
        <v>4086.88841482</v>
      </c>
      <c r="AI95" s="191" t="n">
        <f aca="false">SUM(AI82:AI94)</f>
        <v>4072.17618667</v>
      </c>
    </row>
    <row r="96" customFormat="false" ht="13.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N96" s="177" t="s">
        <v>209</v>
      </c>
      <c r="O96" s="178" t="n">
        <v>151.796175</v>
      </c>
      <c r="P96" s="179" t="n">
        <v>151.248154</v>
      </c>
      <c r="Q96" s="179" t="n">
        <v>151.238154</v>
      </c>
      <c r="R96" s="179" t="n">
        <v>151.238154</v>
      </c>
      <c r="S96" s="179" t="n">
        <v>151.638154</v>
      </c>
      <c r="T96" s="179" t="n">
        <v>147.088154</v>
      </c>
      <c r="U96" s="179" t="n">
        <v>147.088154</v>
      </c>
      <c r="V96" s="179" t="n">
        <v>147.088154</v>
      </c>
      <c r="W96" s="179" t="n">
        <v>147.088154</v>
      </c>
      <c r="X96" s="179" t="n">
        <v>147.088154</v>
      </c>
      <c r="Y96" s="179" t="n">
        <v>147.088154</v>
      </c>
      <c r="Z96" s="179" t="n">
        <v>147.088154</v>
      </c>
      <c r="AA96" s="179" t="n">
        <v>147.088154</v>
      </c>
      <c r="AB96" s="179" t="n">
        <v>147.088154</v>
      </c>
      <c r="AC96" s="179" t="n">
        <v>147.088154</v>
      </c>
      <c r="AD96" s="179" t="n">
        <v>147.088154</v>
      </c>
      <c r="AE96" s="179" t="n">
        <v>147.088154</v>
      </c>
      <c r="AF96" s="179" t="n">
        <v>147.088154</v>
      </c>
      <c r="AG96" s="179" t="n">
        <v>147.088154</v>
      </c>
      <c r="AH96" s="179" t="n">
        <v>147.088154</v>
      </c>
      <c r="AI96" s="180" t="n">
        <v>147.088154</v>
      </c>
    </row>
    <row r="97" customFormat="false" ht="12.7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N97" s="181" t="s">
        <v>210</v>
      </c>
      <c r="O97" s="182" t="n">
        <v>1674.544765</v>
      </c>
      <c r="P97" s="183" t="n">
        <v>1740.544765</v>
      </c>
      <c r="Q97" s="183" t="n">
        <v>1740.544765</v>
      </c>
      <c r="R97" s="183" t="n">
        <v>1619.034765</v>
      </c>
      <c r="S97" s="183" t="n">
        <v>1664.034765</v>
      </c>
      <c r="T97" s="183" t="n">
        <v>1759.624765</v>
      </c>
      <c r="U97" s="183" t="n">
        <v>1903.624765</v>
      </c>
      <c r="V97" s="183" t="n">
        <v>1986.664765</v>
      </c>
      <c r="W97" s="183" t="n">
        <v>2070.664765</v>
      </c>
      <c r="X97" s="183" t="n">
        <v>2219.013822</v>
      </c>
      <c r="Y97" s="183" t="n">
        <v>2213.539822</v>
      </c>
      <c r="Z97" s="183" t="n">
        <v>2201.804772</v>
      </c>
      <c r="AA97" s="183" t="n">
        <v>2316.094772</v>
      </c>
      <c r="AB97" s="183" t="n">
        <v>2362.155356</v>
      </c>
      <c r="AC97" s="183" t="n">
        <v>2362.155356</v>
      </c>
      <c r="AD97" s="183" t="n">
        <v>2326.986656</v>
      </c>
      <c r="AE97" s="183" t="n">
        <v>2326.986656</v>
      </c>
      <c r="AF97" s="183" t="n">
        <v>2326.986656</v>
      </c>
      <c r="AG97" s="183" t="n">
        <v>2441.276656</v>
      </c>
      <c r="AH97" s="183" t="n">
        <v>2373.264487</v>
      </c>
      <c r="AI97" s="184" t="n">
        <v>2335.144488</v>
      </c>
    </row>
    <row r="98" customFormat="false" ht="12.7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N98" s="141" t="s">
        <v>211</v>
      </c>
      <c r="O98" s="185" t="n">
        <v>410.872864222252</v>
      </c>
      <c r="P98" s="186" t="n">
        <v>409.318555295724</v>
      </c>
      <c r="Q98" s="186" t="n">
        <v>285.119274586489</v>
      </c>
      <c r="R98" s="186" t="n">
        <v>301.350449925088</v>
      </c>
      <c r="S98" s="186" t="n">
        <v>328.306760242265</v>
      </c>
      <c r="T98" s="186" t="n">
        <v>346.371220808098</v>
      </c>
      <c r="U98" s="186" t="n">
        <v>353.937301352563</v>
      </c>
      <c r="V98" s="186" t="n">
        <v>373.009125897255</v>
      </c>
      <c r="W98" s="186" t="n">
        <v>379.788688959984</v>
      </c>
      <c r="X98" s="186" t="n">
        <v>397.572276679639</v>
      </c>
      <c r="Y98" s="186" t="n">
        <v>409.595561210453</v>
      </c>
      <c r="Z98" s="186" t="n">
        <v>421.407573764099</v>
      </c>
      <c r="AA98" s="186" t="n">
        <v>438.245750008719</v>
      </c>
      <c r="AB98" s="186" t="n">
        <v>437.71040379048</v>
      </c>
      <c r="AC98" s="186" t="n">
        <v>468.365092309706</v>
      </c>
      <c r="AD98" s="186" t="n">
        <v>475.432065007984</v>
      </c>
      <c r="AE98" s="186" t="n">
        <v>475.432065007984</v>
      </c>
      <c r="AF98" s="186" t="n">
        <v>475.432065007984</v>
      </c>
      <c r="AG98" s="186" t="n">
        <v>475.432065007984</v>
      </c>
      <c r="AH98" s="186" t="n">
        <v>475.432065007984</v>
      </c>
      <c r="AI98" s="187" t="n">
        <v>475.432065007984</v>
      </c>
    </row>
    <row r="99" customFormat="false" ht="13.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N99" s="188" t="s">
        <v>212</v>
      </c>
      <c r="O99" s="189" t="n">
        <v>0</v>
      </c>
      <c r="P99" s="190" t="n">
        <v>0</v>
      </c>
      <c r="Q99" s="190" t="n">
        <v>0</v>
      </c>
      <c r="R99" s="190" t="n">
        <v>0</v>
      </c>
      <c r="S99" s="190" t="n">
        <v>0</v>
      </c>
      <c r="T99" s="190" t="n">
        <v>0</v>
      </c>
      <c r="U99" s="190" t="n">
        <v>0</v>
      </c>
      <c r="V99" s="190" t="n">
        <v>0</v>
      </c>
      <c r="W99" s="190" t="n">
        <v>0</v>
      </c>
      <c r="X99" s="190" t="n">
        <v>0</v>
      </c>
      <c r="Y99" s="190" t="n">
        <v>0</v>
      </c>
      <c r="Z99" s="190" t="n">
        <v>0</v>
      </c>
      <c r="AA99" s="190" t="n">
        <v>0</v>
      </c>
      <c r="AB99" s="190" t="n">
        <v>0</v>
      </c>
      <c r="AC99" s="190" t="n">
        <v>0</v>
      </c>
      <c r="AD99" s="190" t="n">
        <v>0</v>
      </c>
      <c r="AE99" s="190" t="n">
        <v>0</v>
      </c>
      <c r="AF99" s="190" t="n">
        <v>0</v>
      </c>
      <c r="AG99" s="190" t="n">
        <v>0</v>
      </c>
      <c r="AH99" s="190" t="n">
        <v>0</v>
      </c>
      <c r="AI99" s="191" t="n">
        <v>0</v>
      </c>
    </row>
    <row r="100" customFormat="false" ht="14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N100" s="185" t="s">
        <v>213</v>
      </c>
      <c r="O100" s="185" t="n">
        <f aca="false">SUM(O96:O99)</f>
        <v>2237.21380422225</v>
      </c>
      <c r="P100" s="185" t="n">
        <f aca="false">SUM(P96:P99)</f>
        <v>2301.11147429572</v>
      </c>
      <c r="Q100" s="185" t="n">
        <f aca="false">SUM(Q96:Q99)</f>
        <v>2176.90219358649</v>
      </c>
      <c r="R100" s="185" t="n">
        <f aca="false">SUM(R96:R99)</f>
        <v>2071.62336892509</v>
      </c>
      <c r="S100" s="185" t="n">
        <f aca="false">SUM(S96:S99)</f>
        <v>2143.97967924227</v>
      </c>
      <c r="T100" s="185" t="n">
        <f aca="false">SUM(T96:T99)</f>
        <v>2253.0841398081</v>
      </c>
      <c r="U100" s="185" t="n">
        <f aca="false">SUM(U96:U99)</f>
        <v>2404.65022035256</v>
      </c>
      <c r="V100" s="185" t="n">
        <f aca="false">SUM(V96:V99)</f>
        <v>2506.76204489726</v>
      </c>
      <c r="W100" s="185" t="n">
        <f aca="false">SUM(W96:W99)</f>
        <v>2597.54160795998</v>
      </c>
      <c r="X100" s="185" t="n">
        <f aca="false">SUM(X96:X99)</f>
        <v>2763.67425267964</v>
      </c>
      <c r="Y100" s="185" t="n">
        <f aca="false">SUM(Y96:Y99)</f>
        <v>2770.22353721045</v>
      </c>
      <c r="Z100" s="185" t="n">
        <f aca="false">SUM(Z96:Z99)</f>
        <v>2770.3004997641</v>
      </c>
      <c r="AA100" s="185" t="n">
        <f aca="false">SUM(AA96:AA99)</f>
        <v>2901.42867600872</v>
      </c>
      <c r="AB100" s="185" t="n">
        <f aca="false">SUM(AB96:AB99)</f>
        <v>2946.95391379048</v>
      </c>
      <c r="AC100" s="185" t="n">
        <f aca="false">SUM(AC96:AC99)</f>
        <v>2977.60860230971</v>
      </c>
      <c r="AD100" s="185" t="n">
        <f aca="false">SUM(AD96:AD99)</f>
        <v>2949.50687500798</v>
      </c>
      <c r="AE100" s="185" t="n">
        <f aca="false">SUM(AE96:AE99)</f>
        <v>2949.50687500798</v>
      </c>
      <c r="AF100" s="185" t="n">
        <f aca="false">SUM(AF96:AF99)</f>
        <v>2949.50687500798</v>
      </c>
      <c r="AG100" s="185" t="n">
        <f aca="false">SUM(AG96:AG99)</f>
        <v>3063.79687500798</v>
      </c>
      <c r="AH100" s="185" t="n">
        <f aca="false">SUM(AH96:AH99)</f>
        <v>2995.78470600798</v>
      </c>
      <c r="AI100" s="185" t="n">
        <f aca="false">SUM(AI96:AI99)</f>
        <v>2957.66470700798</v>
      </c>
    </row>
    <row r="101" customFormat="false" ht="14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N101" s="144" t="s">
        <v>214</v>
      </c>
      <c r="O101" s="192" t="n">
        <f aca="false">O100+O95</f>
        <v>6634.53626627225</v>
      </c>
      <c r="P101" s="192" t="n">
        <f aca="false">P100+P95</f>
        <v>6640.23260524573</v>
      </c>
      <c r="Q101" s="192" t="n">
        <f aca="false">Q100+Q95</f>
        <v>6486.65467305649</v>
      </c>
      <c r="R101" s="192" t="n">
        <f aca="false">R100+R95</f>
        <v>6334.98164853509</v>
      </c>
      <c r="S101" s="192" t="n">
        <f aca="false">S100+S95</f>
        <v>6360.93766922227</v>
      </c>
      <c r="T101" s="192" t="n">
        <f aca="false">T100+T95</f>
        <v>6407.3171985081</v>
      </c>
      <c r="U101" s="192" t="n">
        <f aca="false">U100+U95</f>
        <v>6530.51945711256</v>
      </c>
      <c r="V101" s="192" t="n">
        <f aca="false">V100+V95</f>
        <v>6608.90208746726</v>
      </c>
      <c r="W101" s="192" t="n">
        <f aca="false">W100+W95</f>
        <v>6676.15384511998</v>
      </c>
      <c r="X101" s="192" t="n">
        <f aca="false">X100+X95</f>
        <v>6815.28098264964</v>
      </c>
      <c r="Y101" s="192" t="n">
        <f aca="false">Y100+Y95</f>
        <v>6818.78852170045</v>
      </c>
      <c r="Z101" s="192" t="n">
        <f aca="false">Z100+Z95</f>
        <v>6808.2164147841</v>
      </c>
      <c r="AA101" s="192" t="n">
        <f aca="false">AA100+AA95</f>
        <v>6937.68380212872</v>
      </c>
      <c r="AB101" s="192" t="n">
        <f aca="false">AB100+AB95</f>
        <v>6969.35340278048</v>
      </c>
      <c r="AC101" s="192" t="n">
        <f aca="false">AC100+AC95</f>
        <v>7008.88164221971</v>
      </c>
      <c r="AD101" s="192" t="n">
        <f aca="false">AD100+AD95</f>
        <v>6989.38748683798</v>
      </c>
      <c r="AE101" s="192" t="n">
        <f aca="false">AE100+AE95</f>
        <v>6999.87570854799</v>
      </c>
      <c r="AF101" s="192" t="n">
        <f aca="false">AF100+AF95</f>
        <v>7002.06516032798</v>
      </c>
      <c r="AG101" s="192" t="n">
        <f aca="false">AG100+AG95</f>
        <v>7139.32191815798</v>
      </c>
      <c r="AH101" s="192" t="n">
        <f aca="false">AH100+AH95</f>
        <v>7082.67312082798</v>
      </c>
      <c r="AI101" s="193" t="n">
        <f aca="false">AI100+AI95</f>
        <v>7029.84089367798</v>
      </c>
    </row>
    <row r="102" customFormat="false" ht="12.7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</row>
    <row r="105" s="195" customFormat="true" ht="15.75" hidden="false" customHeight="false" outlineLevel="0" collapsed="false">
      <c r="B105" s="135" t="s">
        <v>217</v>
      </c>
      <c r="N105" s="135" t="s">
        <v>218</v>
      </c>
    </row>
    <row r="106" customFormat="false" ht="12.75" hidden="false" customHeight="false" outlineLevel="0" collapsed="false">
      <c r="A106" s="134"/>
      <c r="B106" s="135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31"/>
      <c r="N107" s="138" t="s">
        <v>219</v>
      </c>
      <c r="O107" s="139" t="s">
        <v>130</v>
      </c>
      <c r="P107" s="139" t="s">
        <v>131</v>
      </c>
      <c r="Q107" s="139" t="s">
        <v>132</v>
      </c>
      <c r="R107" s="139" t="s">
        <v>133</v>
      </c>
      <c r="S107" s="139" t="s">
        <v>134</v>
      </c>
      <c r="T107" s="139" t="s">
        <v>135</v>
      </c>
      <c r="U107" s="139" t="s">
        <v>136</v>
      </c>
      <c r="V107" s="139" t="s">
        <v>137</v>
      </c>
      <c r="W107" s="139" t="s">
        <v>138</v>
      </c>
      <c r="X107" s="139" t="s">
        <v>139</v>
      </c>
      <c r="Y107" s="139" t="s">
        <v>140</v>
      </c>
      <c r="Z107" s="139" t="s">
        <v>186</v>
      </c>
      <c r="AA107" s="139" t="s">
        <v>187</v>
      </c>
      <c r="AB107" s="139" t="s">
        <v>188</v>
      </c>
      <c r="AC107" s="139" t="s">
        <v>189</v>
      </c>
      <c r="AD107" s="140" t="s">
        <v>190</v>
      </c>
      <c r="AE107" s="140" t="s">
        <v>191</v>
      </c>
      <c r="AF107" s="140" t="s">
        <v>192</v>
      </c>
      <c r="AG107" s="140" t="s">
        <v>193</v>
      </c>
      <c r="AH107" s="140" t="s">
        <v>194</v>
      </c>
      <c r="AI107" s="140" t="s">
        <v>195</v>
      </c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31"/>
      <c r="N108" s="141" t="s">
        <v>166</v>
      </c>
      <c r="O108" s="196" t="n">
        <v>2941.3418236</v>
      </c>
      <c r="P108" s="196" t="n">
        <v>2898.1125269</v>
      </c>
      <c r="Q108" s="196" t="n">
        <v>2861.5743068</v>
      </c>
      <c r="R108" s="196" t="n">
        <v>2802.6169637</v>
      </c>
      <c r="S108" s="196" t="n">
        <v>2727.0617612</v>
      </c>
      <c r="T108" s="196" t="n">
        <v>2634.5039915</v>
      </c>
      <c r="U108" s="196" t="n">
        <v>2538.1510315</v>
      </c>
      <c r="V108" s="196" t="n">
        <v>2433.8318941</v>
      </c>
      <c r="W108" s="196" t="n">
        <v>2340.6336246</v>
      </c>
      <c r="X108" s="196" t="n">
        <v>2242.5178941</v>
      </c>
      <c r="Y108" s="196" t="n">
        <v>2229.0167319</v>
      </c>
      <c r="Z108" s="196" t="n">
        <v>2192.9072369</v>
      </c>
      <c r="AA108" s="196" t="n">
        <v>2158.3554359</v>
      </c>
      <c r="AB108" s="196" t="n">
        <v>2104.3383231</v>
      </c>
      <c r="AC108" s="196" t="n">
        <v>2056.962279</v>
      </c>
      <c r="AD108" s="196" t="n">
        <v>2011.8394137</v>
      </c>
      <c r="AE108" s="196" t="n">
        <v>1974.5699486</v>
      </c>
      <c r="AF108" s="196" t="n">
        <v>1904.4416224</v>
      </c>
      <c r="AG108" s="196" t="n">
        <v>1838.808879</v>
      </c>
      <c r="AH108" s="196" t="n">
        <v>1743.1334162</v>
      </c>
      <c r="AI108" s="197" t="n">
        <v>1715.978496</v>
      </c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31"/>
      <c r="N109" s="141" t="s">
        <v>167</v>
      </c>
      <c r="O109" s="196" t="n">
        <v>384.46394333</v>
      </c>
      <c r="P109" s="196" t="n">
        <v>376.35690375</v>
      </c>
      <c r="Q109" s="196" t="n">
        <v>379.87076246</v>
      </c>
      <c r="R109" s="196" t="n">
        <v>378.93929665</v>
      </c>
      <c r="S109" s="196" t="n">
        <v>376.63376531</v>
      </c>
      <c r="T109" s="196" t="n">
        <v>365.81168877</v>
      </c>
      <c r="U109" s="196" t="n">
        <v>361.51519229</v>
      </c>
      <c r="V109" s="196" t="n">
        <v>358.92186024</v>
      </c>
      <c r="W109" s="196" t="n">
        <v>357.15473238</v>
      </c>
      <c r="X109" s="196" t="n">
        <v>358.73087886</v>
      </c>
      <c r="Y109" s="196" t="n">
        <v>348.80855606</v>
      </c>
      <c r="Z109" s="196" t="n">
        <v>339.9210824</v>
      </c>
      <c r="AA109" s="196" t="n">
        <v>329.54014165</v>
      </c>
      <c r="AB109" s="196" t="n">
        <v>319.21802498</v>
      </c>
      <c r="AC109" s="196" t="n">
        <v>312.89874161</v>
      </c>
      <c r="AD109" s="196" t="n">
        <v>302.87632284</v>
      </c>
      <c r="AE109" s="196" t="n">
        <v>288.45128337</v>
      </c>
      <c r="AF109" s="196" t="n">
        <v>277.19378058</v>
      </c>
      <c r="AG109" s="196" t="n">
        <v>273.40115502</v>
      </c>
      <c r="AH109" s="196" t="n">
        <v>266.61406516</v>
      </c>
      <c r="AI109" s="197" t="n">
        <v>267.2886025</v>
      </c>
    </row>
    <row r="110" customFormat="false" ht="13.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31"/>
      <c r="N110" s="141" t="s">
        <v>168</v>
      </c>
      <c r="O110" s="196" t="n">
        <v>441.67623309</v>
      </c>
      <c r="P110" s="196" t="n">
        <v>438.84056938</v>
      </c>
      <c r="Q110" s="196" t="n">
        <v>449.25693071</v>
      </c>
      <c r="R110" s="196" t="n">
        <v>453.60373966</v>
      </c>
      <c r="S110" s="196" t="n">
        <v>455.86047348</v>
      </c>
      <c r="T110" s="196" t="n">
        <v>437.79631974</v>
      </c>
      <c r="U110" s="196" t="n">
        <v>436.80377622</v>
      </c>
      <c r="V110" s="196" t="n">
        <v>436.22724568</v>
      </c>
      <c r="W110" s="196" t="n">
        <v>439.02264303</v>
      </c>
      <c r="X110" s="196" t="n">
        <v>439.49222702</v>
      </c>
      <c r="Y110" s="196" t="n">
        <v>425.30071201</v>
      </c>
      <c r="Z110" s="196" t="n">
        <v>418.66568067</v>
      </c>
      <c r="AA110" s="196" t="n">
        <v>405.48042247</v>
      </c>
      <c r="AB110" s="196" t="n">
        <v>393.93065196</v>
      </c>
      <c r="AC110" s="196" t="n">
        <v>389.51597939</v>
      </c>
      <c r="AD110" s="196" t="n">
        <v>378.02526343</v>
      </c>
      <c r="AE110" s="196" t="n">
        <v>357.88476801</v>
      </c>
      <c r="AF110" s="196" t="n">
        <v>345.10659705</v>
      </c>
      <c r="AG110" s="196" t="n">
        <v>339.77896603</v>
      </c>
      <c r="AH110" s="196" t="n">
        <v>334.90051869</v>
      </c>
      <c r="AI110" s="197" t="n">
        <v>335.36390147</v>
      </c>
    </row>
    <row r="111" customFormat="false" ht="14.2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31"/>
      <c r="N111" s="144" t="s">
        <v>169</v>
      </c>
      <c r="O111" s="198" t="n">
        <v>3767.482</v>
      </c>
      <c r="P111" s="198" t="n">
        <v>3713.31</v>
      </c>
      <c r="Q111" s="198" t="n">
        <v>3690.702</v>
      </c>
      <c r="R111" s="198" t="n">
        <v>3635.16</v>
      </c>
      <c r="S111" s="198" t="n">
        <v>3559.556</v>
      </c>
      <c r="T111" s="198" t="n">
        <v>3438.112</v>
      </c>
      <c r="U111" s="198" t="n">
        <v>3336.47</v>
      </c>
      <c r="V111" s="198" t="n">
        <v>3228.981</v>
      </c>
      <c r="W111" s="198" t="n">
        <v>3136.811</v>
      </c>
      <c r="X111" s="198" t="n">
        <v>3040.741</v>
      </c>
      <c r="Y111" s="198" t="n">
        <v>3003.126</v>
      </c>
      <c r="Z111" s="198" t="n">
        <v>2951.494</v>
      </c>
      <c r="AA111" s="198" t="n">
        <v>2893.376</v>
      </c>
      <c r="AB111" s="198" t="n">
        <v>2817.487</v>
      </c>
      <c r="AC111" s="198" t="n">
        <v>2759.377</v>
      </c>
      <c r="AD111" s="198" t="n">
        <v>2692.741</v>
      </c>
      <c r="AE111" s="198" t="n">
        <v>2620.906</v>
      </c>
      <c r="AF111" s="198" t="n">
        <v>2526.742</v>
      </c>
      <c r="AG111" s="198" t="n">
        <v>2451.989</v>
      </c>
      <c r="AH111" s="198" t="n">
        <v>2344.648</v>
      </c>
      <c r="AI111" s="199" t="n">
        <v>2318.631</v>
      </c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31"/>
      <c r="N112" s="141" t="s">
        <v>170</v>
      </c>
      <c r="O112" s="196" t="n">
        <v>484.87530137</v>
      </c>
      <c r="P112" s="196" t="n">
        <v>479.05861381</v>
      </c>
      <c r="Q112" s="196" t="n">
        <v>471.50726027</v>
      </c>
      <c r="R112" s="196" t="n">
        <v>468.23287671</v>
      </c>
      <c r="S112" s="196" t="n">
        <v>466.97879452</v>
      </c>
      <c r="T112" s="196" t="n">
        <v>461.55488685</v>
      </c>
      <c r="U112" s="196" t="n">
        <v>458.84194521</v>
      </c>
      <c r="V112" s="196" t="n">
        <v>453.63879452</v>
      </c>
      <c r="W112" s="196" t="n">
        <v>444.83378082</v>
      </c>
      <c r="X112" s="196" t="n">
        <v>435.09369675</v>
      </c>
      <c r="Y112" s="196" t="n">
        <v>423.20931507</v>
      </c>
      <c r="Z112" s="196" t="n">
        <v>410.01980822</v>
      </c>
      <c r="AA112" s="196" t="n">
        <v>396.63421918</v>
      </c>
      <c r="AB112" s="196" t="n">
        <v>386.45511728</v>
      </c>
      <c r="AC112" s="196" t="n">
        <v>374.58169863</v>
      </c>
      <c r="AD112" s="196" t="n">
        <v>359.50432877</v>
      </c>
      <c r="AE112" s="196" t="n">
        <v>347.5799589</v>
      </c>
      <c r="AF112" s="196" t="n">
        <v>335.57291049</v>
      </c>
      <c r="AG112" s="196" t="n">
        <v>321.67036986</v>
      </c>
      <c r="AH112" s="196" t="n">
        <v>307.41342466</v>
      </c>
      <c r="AI112" s="197" t="n">
        <v>302.38042466</v>
      </c>
    </row>
    <row r="113" customFormat="false" ht="13.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31"/>
      <c r="N113" s="141" t="s">
        <v>171</v>
      </c>
      <c r="O113" s="196" t="n">
        <v>10.01369863</v>
      </c>
      <c r="P113" s="196" t="n">
        <v>10.038386189</v>
      </c>
      <c r="Q113" s="196" t="n">
        <v>10.002739726</v>
      </c>
      <c r="R113" s="196" t="n">
        <v>9.9671232877</v>
      </c>
      <c r="S113" s="196" t="n">
        <v>9.9452054795</v>
      </c>
      <c r="T113" s="196" t="n">
        <v>9.8131131544</v>
      </c>
      <c r="U113" s="196" t="n">
        <v>9.6520547945</v>
      </c>
      <c r="V113" s="196" t="n">
        <v>9.5452054795</v>
      </c>
      <c r="W113" s="196" t="n">
        <v>9.4082191781</v>
      </c>
      <c r="X113" s="196" t="n">
        <v>9.3763032464</v>
      </c>
      <c r="Y113" s="196" t="n">
        <v>9.1506849315</v>
      </c>
      <c r="Z113" s="196" t="n">
        <v>8.8821917808</v>
      </c>
      <c r="AA113" s="196" t="n">
        <v>8.5917808219</v>
      </c>
      <c r="AB113" s="196" t="n">
        <v>8.3048827172</v>
      </c>
      <c r="AC113" s="196" t="n">
        <v>7.9863013699</v>
      </c>
      <c r="AD113" s="196" t="n">
        <v>7.6876712329</v>
      </c>
      <c r="AE113" s="196" t="n">
        <v>7.3890410959</v>
      </c>
      <c r="AF113" s="196" t="n">
        <v>7.1070895102</v>
      </c>
      <c r="AG113" s="196" t="n">
        <v>6.898630137</v>
      </c>
      <c r="AH113" s="196" t="n">
        <v>6.6465753425</v>
      </c>
      <c r="AI113" s="197" t="n">
        <v>6.6465753425</v>
      </c>
    </row>
    <row r="114" customFormat="false" ht="14.2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31"/>
      <c r="N114" s="147" t="s">
        <v>172</v>
      </c>
      <c r="O114" s="200" t="n">
        <v>4262.371</v>
      </c>
      <c r="P114" s="200" t="n">
        <v>4202.407</v>
      </c>
      <c r="Q114" s="200" t="n">
        <v>4172.212</v>
      </c>
      <c r="R114" s="200" t="n">
        <v>4113.36</v>
      </c>
      <c r="S114" s="200" t="n">
        <v>4036.48</v>
      </c>
      <c r="T114" s="200" t="n">
        <v>3909.48</v>
      </c>
      <c r="U114" s="200" t="n">
        <v>3804.964</v>
      </c>
      <c r="V114" s="200" t="n">
        <v>3692.165</v>
      </c>
      <c r="W114" s="200" t="n">
        <v>3591.053</v>
      </c>
      <c r="X114" s="200" t="n">
        <v>3485.211</v>
      </c>
      <c r="Y114" s="200" t="n">
        <v>3435.486</v>
      </c>
      <c r="Z114" s="200" t="n">
        <v>3370.396</v>
      </c>
      <c r="AA114" s="200" t="n">
        <v>3298.602</v>
      </c>
      <c r="AB114" s="200" t="n">
        <v>3212.247</v>
      </c>
      <c r="AC114" s="200" t="n">
        <v>3141.945</v>
      </c>
      <c r="AD114" s="200" t="n">
        <v>3059.933</v>
      </c>
      <c r="AE114" s="200" t="n">
        <v>2975.875</v>
      </c>
      <c r="AF114" s="200" t="n">
        <v>2869.422</v>
      </c>
      <c r="AG114" s="200" t="n">
        <v>2780.558</v>
      </c>
      <c r="AH114" s="200" t="n">
        <v>2658.708</v>
      </c>
      <c r="AI114" s="201" t="n">
        <v>2627.658</v>
      </c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31"/>
      <c r="N115" s="150" t="s">
        <v>173</v>
      </c>
      <c r="O115" s="156" t="n">
        <v>85.436414979</v>
      </c>
      <c r="P115" s="156" t="n">
        <v>85.053844298</v>
      </c>
      <c r="Q115" s="156" t="n">
        <v>85.48023712</v>
      </c>
      <c r="R115" s="156" t="n">
        <v>85.125406404</v>
      </c>
      <c r="S115" s="156" t="n">
        <v>83.491798847</v>
      </c>
      <c r="T115" s="156" t="n">
        <v>81.775101612</v>
      </c>
      <c r="U115" s="156" t="n">
        <v>81.211935885</v>
      </c>
      <c r="V115" s="156" t="n">
        <v>80.686861602</v>
      </c>
      <c r="W115" s="156" t="n">
        <v>80.176043654</v>
      </c>
      <c r="X115" s="156" t="n">
        <v>79.513622419</v>
      </c>
      <c r="Y115" s="156" t="n">
        <v>79.007063836</v>
      </c>
      <c r="Z115" s="156" t="n">
        <v>78.577107787</v>
      </c>
      <c r="AA115" s="156" t="n">
        <v>78.04210995</v>
      </c>
      <c r="AB115" s="156" t="n">
        <v>77.409794504</v>
      </c>
      <c r="AC115" s="156" t="n">
        <v>76.955255334</v>
      </c>
      <c r="AD115" s="156" t="n">
        <v>76.526980853</v>
      </c>
      <c r="AE115" s="156" t="n">
        <v>75.994587062</v>
      </c>
      <c r="AF115" s="156" t="n">
        <v>75.398509874</v>
      </c>
      <c r="AG115" s="156" t="n">
        <v>74.954498948</v>
      </c>
      <c r="AH115" s="156" t="n">
        <v>74.552748499</v>
      </c>
      <c r="AI115" s="157" t="n">
        <v>72.778125428</v>
      </c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31"/>
      <c r="N116" s="141" t="s">
        <v>174</v>
      </c>
      <c r="O116" s="196" t="n">
        <v>266.00708635</v>
      </c>
      <c r="P116" s="196" t="n">
        <v>254.7954937</v>
      </c>
      <c r="Q116" s="196" t="n">
        <v>179.84551321</v>
      </c>
      <c r="R116" s="196" t="n">
        <v>141.33171165</v>
      </c>
      <c r="S116" s="196" t="n">
        <v>156.73531176</v>
      </c>
      <c r="T116" s="196" t="n">
        <v>171.75179455</v>
      </c>
      <c r="U116" s="196" t="n">
        <v>188.12243086</v>
      </c>
      <c r="V116" s="196" t="n">
        <v>195.00352918</v>
      </c>
      <c r="W116" s="196" t="n">
        <v>198.24299687</v>
      </c>
      <c r="X116" s="196" t="n">
        <v>206.05784587</v>
      </c>
      <c r="Y116" s="196" t="n">
        <v>215.52959881</v>
      </c>
      <c r="Z116" s="196" t="n">
        <v>222.68896889</v>
      </c>
      <c r="AA116" s="196" t="n">
        <v>228.50999456</v>
      </c>
      <c r="AB116" s="196" t="n">
        <v>239.42369367</v>
      </c>
      <c r="AC116" s="196" t="n">
        <v>247.99174137</v>
      </c>
      <c r="AD116" s="196" t="n">
        <v>250.37567602</v>
      </c>
      <c r="AE116" s="196" t="n">
        <v>249.70664556</v>
      </c>
      <c r="AF116" s="196" t="n">
        <v>248.7720205</v>
      </c>
      <c r="AG116" s="196" t="n">
        <v>249.68963541</v>
      </c>
      <c r="AH116" s="196" t="n">
        <v>249.32019458</v>
      </c>
      <c r="AI116" s="197" t="n">
        <v>249.6492342</v>
      </c>
    </row>
    <row r="117" customFormat="false" ht="13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31"/>
      <c r="N117" s="141" t="s">
        <v>175</v>
      </c>
      <c r="O117" s="196" t="n">
        <v>719.79486854</v>
      </c>
      <c r="P117" s="196" t="n">
        <v>681.96189488</v>
      </c>
      <c r="Q117" s="196" t="n">
        <v>712.73024967</v>
      </c>
      <c r="R117" s="196" t="n">
        <v>680.57053948</v>
      </c>
      <c r="S117" s="196" t="n">
        <v>705.53528665</v>
      </c>
      <c r="T117" s="196" t="n">
        <v>781.75276137</v>
      </c>
      <c r="U117" s="196" t="n">
        <v>825.19838668</v>
      </c>
      <c r="V117" s="196" t="n">
        <v>809.68156812</v>
      </c>
      <c r="W117" s="196" t="n">
        <v>802.1287403</v>
      </c>
      <c r="X117" s="196" t="n">
        <v>782.62116185</v>
      </c>
      <c r="Y117" s="196" t="n">
        <v>763.67428256</v>
      </c>
      <c r="Z117" s="196" t="n">
        <v>687.42129319</v>
      </c>
      <c r="AA117" s="196" t="n">
        <v>581.11126535</v>
      </c>
      <c r="AB117" s="196" t="n">
        <v>551.10688169</v>
      </c>
      <c r="AC117" s="196" t="n">
        <v>640.01237316</v>
      </c>
      <c r="AD117" s="196" t="n">
        <v>536.95171299</v>
      </c>
      <c r="AE117" s="196" t="n">
        <v>534.01313724</v>
      </c>
      <c r="AF117" s="196" t="n">
        <v>481.97783949</v>
      </c>
      <c r="AG117" s="196" t="n">
        <v>454.33423551</v>
      </c>
      <c r="AH117" s="196" t="n">
        <v>431.03942679</v>
      </c>
      <c r="AI117" s="197" t="n">
        <v>380.69601023</v>
      </c>
    </row>
    <row r="118" customFormat="false" ht="13.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31"/>
      <c r="N118" s="153" t="s">
        <v>176</v>
      </c>
      <c r="O118" s="202" t="n">
        <v>1071.2383699</v>
      </c>
      <c r="P118" s="202" t="n">
        <v>1021.8112329</v>
      </c>
      <c r="Q118" s="202" t="n">
        <v>978.056</v>
      </c>
      <c r="R118" s="202" t="n">
        <v>907.02765753</v>
      </c>
      <c r="S118" s="202" t="n">
        <v>945.76239726</v>
      </c>
      <c r="T118" s="202" t="n">
        <v>1035.2796575</v>
      </c>
      <c r="U118" s="202" t="n">
        <v>1094.5327534</v>
      </c>
      <c r="V118" s="202" t="n">
        <v>1085.3719589</v>
      </c>
      <c r="W118" s="202" t="n">
        <v>1080.5477808</v>
      </c>
      <c r="X118" s="202" t="n">
        <v>1068.1926301</v>
      </c>
      <c r="Y118" s="202" t="n">
        <v>1058.2109452</v>
      </c>
      <c r="Z118" s="202" t="n">
        <v>988.68736986</v>
      </c>
      <c r="AA118" s="202" t="n">
        <v>887.66336986</v>
      </c>
      <c r="AB118" s="202" t="n">
        <v>867.94036986</v>
      </c>
      <c r="AC118" s="202" t="n">
        <v>964.95936986</v>
      </c>
      <c r="AD118" s="202" t="n">
        <v>863.85436986</v>
      </c>
      <c r="AE118" s="202" t="n">
        <v>859.71436986</v>
      </c>
      <c r="AF118" s="202" t="n">
        <v>806.14836986</v>
      </c>
      <c r="AG118" s="202" t="n">
        <v>778.97836986</v>
      </c>
      <c r="AH118" s="202" t="n">
        <v>754.91236986</v>
      </c>
      <c r="AI118" s="203" t="n">
        <v>703.12336986</v>
      </c>
    </row>
    <row r="119" customFormat="false" ht="13.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31"/>
      <c r="N119" s="141" t="s">
        <v>177</v>
      </c>
      <c r="O119" s="196" t="n">
        <v>21.498630137</v>
      </c>
      <c r="P119" s="196" t="n">
        <v>17.528767123</v>
      </c>
      <c r="Q119" s="196" t="n">
        <v>17.6</v>
      </c>
      <c r="R119" s="196" t="n">
        <v>17.375342466</v>
      </c>
      <c r="S119" s="196" t="n">
        <v>17.17260274</v>
      </c>
      <c r="T119" s="196" t="n">
        <v>17.575342466</v>
      </c>
      <c r="U119" s="196" t="n">
        <v>18.134246575</v>
      </c>
      <c r="V119" s="196" t="n">
        <v>18.189041096</v>
      </c>
      <c r="W119" s="196" t="n">
        <v>18.408219178</v>
      </c>
      <c r="X119" s="196" t="n">
        <v>18.301369863</v>
      </c>
      <c r="Y119" s="196" t="n">
        <v>18.052054795</v>
      </c>
      <c r="Z119" s="196" t="n">
        <v>17.898630137</v>
      </c>
      <c r="AA119" s="196" t="n">
        <v>17.898630137</v>
      </c>
      <c r="AB119" s="196" t="n">
        <v>17.898630137</v>
      </c>
      <c r="AC119" s="196" t="n">
        <v>17.898630137</v>
      </c>
      <c r="AD119" s="196" t="n">
        <v>17.898630137</v>
      </c>
      <c r="AE119" s="196" t="n">
        <v>17.898630137</v>
      </c>
      <c r="AF119" s="196" t="n">
        <v>17.898630137</v>
      </c>
      <c r="AG119" s="196" t="n">
        <v>17.898630137</v>
      </c>
      <c r="AH119" s="196" t="n">
        <v>17.898630137</v>
      </c>
      <c r="AI119" s="197" t="n">
        <v>17.898630137</v>
      </c>
    </row>
    <row r="120" customFormat="false" ht="14.2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31"/>
      <c r="N120" s="144" t="s">
        <v>178</v>
      </c>
      <c r="O120" s="198" t="n">
        <v>5355.108</v>
      </c>
      <c r="P120" s="198" t="n">
        <v>5241.747</v>
      </c>
      <c r="Q120" s="198" t="n">
        <v>5167.868</v>
      </c>
      <c r="R120" s="198" t="n">
        <v>5037.763</v>
      </c>
      <c r="S120" s="198" t="n">
        <v>4999.415</v>
      </c>
      <c r="T120" s="198" t="n">
        <v>4962.335</v>
      </c>
      <c r="U120" s="198" t="n">
        <v>4917.631</v>
      </c>
      <c r="V120" s="198" t="n">
        <v>4795.726</v>
      </c>
      <c r="W120" s="198" t="n">
        <v>4690.009</v>
      </c>
      <c r="X120" s="198" t="n">
        <v>4571.705</v>
      </c>
      <c r="Y120" s="198" t="n">
        <v>4511.749</v>
      </c>
      <c r="Z120" s="198" t="n">
        <v>4376.982</v>
      </c>
      <c r="AA120" s="198" t="n">
        <v>4204.164</v>
      </c>
      <c r="AB120" s="198" t="n">
        <v>4098.086</v>
      </c>
      <c r="AC120" s="198" t="n">
        <v>4124.803</v>
      </c>
      <c r="AD120" s="198" t="n">
        <v>3941.686</v>
      </c>
      <c r="AE120" s="198" t="n">
        <v>3853.488</v>
      </c>
      <c r="AF120" s="198" t="n">
        <v>3693.469</v>
      </c>
      <c r="AG120" s="198" t="n">
        <v>3577.435</v>
      </c>
      <c r="AH120" s="198" t="n">
        <v>3431.519</v>
      </c>
      <c r="AI120" s="199" t="n">
        <v>3348.68</v>
      </c>
    </row>
    <row r="121" customFormat="false" ht="13.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31"/>
      <c r="N121" s="150" t="s">
        <v>179</v>
      </c>
      <c r="O121" s="156" t="n">
        <v>0</v>
      </c>
      <c r="P121" s="156" t="n">
        <v>0</v>
      </c>
      <c r="Q121" s="156" t="n">
        <v>0</v>
      </c>
      <c r="R121" s="156" t="n">
        <v>0</v>
      </c>
      <c r="S121" s="156" t="n">
        <v>0</v>
      </c>
      <c r="T121" s="156" t="n">
        <v>0</v>
      </c>
      <c r="U121" s="156" t="n">
        <v>0</v>
      </c>
      <c r="V121" s="156" t="n">
        <v>0</v>
      </c>
      <c r="W121" s="156" t="n">
        <v>0</v>
      </c>
      <c r="X121" s="156" t="n">
        <v>0</v>
      </c>
      <c r="Y121" s="156" t="n">
        <v>0</v>
      </c>
      <c r="Z121" s="156" t="n">
        <v>0</v>
      </c>
      <c r="AA121" s="156" t="n">
        <v>0</v>
      </c>
      <c r="AB121" s="156" t="n">
        <v>0</v>
      </c>
      <c r="AC121" s="156" t="n">
        <v>0</v>
      </c>
      <c r="AD121" s="156" t="n">
        <v>0</v>
      </c>
      <c r="AE121" s="156" t="n">
        <v>0</v>
      </c>
      <c r="AF121" s="156" t="n">
        <v>0</v>
      </c>
      <c r="AG121" s="156" t="n">
        <v>0</v>
      </c>
      <c r="AH121" s="156" t="n">
        <v>0</v>
      </c>
      <c r="AI121" s="157" t="n">
        <v>0</v>
      </c>
    </row>
    <row r="122" customFormat="false" ht="14.2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31"/>
      <c r="N122" s="147" t="s">
        <v>180</v>
      </c>
      <c r="O122" s="200" t="n">
        <v>5355.108</v>
      </c>
      <c r="P122" s="200" t="n">
        <v>5241.747</v>
      </c>
      <c r="Q122" s="200" t="n">
        <v>5167.868</v>
      </c>
      <c r="R122" s="200" t="n">
        <v>5037.763</v>
      </c>
      <c r="S122" s="200" t="n">
        <v>4999.415</v>
      </c>
      <c r="T122" s="200" t="n">
        <v>4962.335</v>
      </c>
      <c r="U122" s="200" t="n">
        <v>4917.631</v>
      </c>
      <c r="V122" s="200" t="n">
        <v>4795.726</v>
      </c>
      <c r="W122" s="200" t="n">
        <v>4690.009</v>
      </c>
      <c r="X122" s="200" t="n">
        <v>4571.705</v>
      </c>
      <c r="Y122" s="200" t="n">
        <v>4511.749</v>
      </c>
      <c r="Z122" s="200" t="n">
        <v>4376.982</v>
      </c>
      <c r="AA122" s="200" t="n">
        <v>4204.164</v>
      </c>
      <c r="AB122" s="200" t="n">
        <v>4098.086</v>
      </c>
      <c r="AC122" s="200" t="n">
        <v>4124.803</v>
      </c>
      <c r="AD122" s="200" t="n">
        <v>3941.686</v>
      </c>
      <c r="AE122" s="200" t="n">
        <v>3853.488</v>
      </c>
      <c r="AF122" s="200" t="n">
        <v>3693.469</v>
      </c>
      <c r="AG122" s="200" t="n">
        <v>3577.435</v>
      </c>
      <c r="AH122" s="200" t="n">
        <v>3431.519</v>
      </c>
      <c r="AI122" s="201" t="n">
        <v>3348.68</v>
      </c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31"/>
      <c r="N123" s="150" t="s">
        <v>220</v>
      </c>
      <c r="O123" s="156" t="n">
        <v>705.3106489</v>
      </c>
      <c r="P123" s="156" t="n">
        <v>417.68866803</v>
      </c>
      <c r="Q123" s="156" t="n">
        <v>486.96445853</v>
      </c>
      <c r="R123" s="156" t="n">
        <v>574.38385104</v>
      </c>
      <c r="S123" s="156" t="n">
        <v>544.18442559</v>
      </c>
      <c r="T123" s="156" t="n">
        <v>508.40171521</v>
      </c>
      <c r="U123" s="156" t="n">
        <v>528.58783451</v>
      </c>
      <c r="V123" s="156" t="n">
        <v>491.49099049</v>
      </c>
      <c r="W123" s="156" t="n">
        <v>444.12524268</v>
      </c>
      <c r="X123" s="156" t="n">
        <v>469.13519005</v>
      </c>
      <c r="Y123" s="156" t="n">
        <v>520.81754653</v>
      </c>
      <c r="Z123" s="156" t="n">
        <v>447.57415538</v>
      </c>
      <c r="AA123" s="156" t="n">
        <v>336.82490803</v>
      </c>
      <c r="AB123" s="156" t="n">
        <v>504.31020732</v>
      </c>
      <c r="AC123" s="156" t="n">
        <v>447.57141946</v>
      </c>
      <c r="AD123" s="156" t="n">
        <v>385.25470507</v>
      </c>
      <c r="AE123" s="156" t="n">
        <v>324.48118035</v>
      </c>
      <c r="AF123" s="156" t="n">
        <v>283.35783943</v>
      </c>
      <c r="AG123" s="156" t="n">
        <v>278.65345339</v>
      </c>
      <c r="AH123" s="156" t="n">
        <v>258.75944416</v>
      </c>
      <c r="AI123" s="157" t="n">
        <v>241.41528513</v>
      </c>
    </row>
    <row r="124" customFormat="false" ht="13.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31"/>
      <c r="N124" s="158" t="s">
        <v>221</v>
      </c>
      <c r="O124" s="159" t="n">
        <v>705.3106489</v>
      </c>
      <c r="P124" s="159" t="n">
        <v>1020.7735475</v>
      </c>
      <c r="Q124" s="159" t="n">
        <v>1182.060798</v>
      </c>
      <c r="R124" s="159" t="n">
        <v>1188.6350082</v>
      </c>
      <c r="S124" s="159" t="n">
        <v>1234.4028871</v>
      </c>
      <c r="T124" s="159" t="n">
        <v>1308.8375257</v>
      </c>
      <c r="U124" s="159" t="n">
        <v>1358.5821254</v>
      </c>
      <c r="V124" s="159" t="n">
        <v>1379.3749254</v>
      </c>
      <c r="W124" s="159" t="n">
        <v>1392.0611488</v>
      </c>
      <c r="X124" s="159" t="n">
        <v>1419.2923781</v>
      </c>
      <c r="Y124" s="159" t="n">
        <v>1443.3364744</v>
      </c>
      <c r="Z124" s="159" t="n">
        <v>1394.7391236</v>
      </c>
      <c r="AA124" s="159" t="n">
        <v>1335.5115867</v>
      </c>
      <c r="AB124" s="159" t="n">
        <v>1274.4690697</v>
      </c>
      <c r="AC124" s="159" t="n">
        <v>1300.9059252</v>
      </c>
      <c r="AD124" s="159" t="n">
        <v>1323.033621</v>
      </c>
      <c r="AE124" s="159" t="n">
        <v>1352.4058929</v>
      </c>
      <c r="AF124" s="159" t="n">
        <v>1294.0882603</v>
      </c>
      <c r="AG124" s="159" t="n">
        <v>1416.7956839</v>
      </c>
      <c r="AH124" s="159" t="n">
        <v>1460.939632</v>
      </c>
      <c r="AI124" s="160" t="n">
        <v>1508.6198576</v>
      </c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31"/>
      <c r="N125" s="204" t="s">
        <v>222</v>
      </c>
      <c r="O125" s="205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7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31"/>
      <c r="N126" s="208" t="s">
        <v>223</v>
      </c>
      <c r="O126" s="209" t="n">
        <v>4398.99254029</v>
      </c>
      <c r="P126" s="210" t="n">
        <v>4342.95587555</v>
      </c>
      <c r="Q126" s="210" t="n">
        <v>4316.99264914</v>
      </c>
      <c r="R126" s="210" t="n">
        <v>4259.63903342</v>
      </c>
      <c r="S126" s="210" t="n">
        <v>4178.87444462</v>
      </c>
      <c r="T126" s="210" t="n">
        <v>4046.30091745</v>
      </c>
      <c r="U126" s="210" t="n">
        <v>3928.55903538</v>
      </c>
      <c r="V126" s="210" t="n">
        <v>3816.28785733</v>
      </c>
      <c r="W126" s="210" t="n">
        <v>3716.39805823</v>
      </c>
      <c r="X126" s="210" t="n">
        <v>3615.17469348</v>
      </c>
      <c r="Y126" s="210" t="n">
        <v>3567.08485096</v>
      </c>
      <c r="Z126" s="210" t="n">
        <v>3506.20804604</v>
      </c>
      <c r="AA126" s="210" t="n">
        <v>3434.19290483</v>
      </c>
      <c r="AB126" s="210" t="n">
        <v>3347.84568514</v>
      </c>
      <c r="AC126" s="210" t="n">
        <v>3278.55554339</v>
      </c>
      <c r="AD126" s="210" t="n">
        <v>3198.6403262</v>
      </c>
      <c r="AE126" s="210" t="n">
        <v>3113.07845191</v>
      </c>
      <c r="AF126" s="210" t="n">
        <v>3006.31374502</v>
      </c>
      <c r="AG126" s="210" t="n">
        <v>2920.76795446</v>
      </c>
      <c r="AH126" s="210" t="n">
        <v>2803.09411127</v>
      </c>
      <c r="AI126" s="211" t="n">
        <v>2757.971412</v>
      </c>
    </row>
    <row r="127" customFormat="false" ht="13.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31"/>
      <c r="N127" s="212" t="s">
        <v>19</v>
      </c>
      <c r="O127" s="213" t="n">
        <v>6636.20634451225</v>
      </c>
      <c r="P127" s="214" t="n">
        <v>6644.06734984572</v>
      </c>
      <c r="Q127" s="214" t="n">
        <v>6493.89484272649</v>
      </c>
      <c r="R127" s="214" t="n">
        <v>6452.77240234509</v>
      </c>
      <c r="S127" s="214" t="n">
        <v>6444.36412386227</v>
      </c>
      <c r="T127" s="214" t="n">
        <v>6420.8950572581</v>
      </c>
      <c r="U127" s="214" t="n">
        <v>6208.77431173256</v>
      </c>
      <c r="V127" s="214" t="n">
        <v>6163.37590822725</v>
      </c>
      <c r="W127" s="214" t="n">
        <v>6113.46567218999</v>
      </c>
      <c r="X127" s="214" t="n">
        <v>5935.00048015964</v>
      </c>
      <c r="Y127" s="214" t="n">
        <v>5930.93522217045</v>
      </c>
      <c r="Z127" s="214" t="n">
        <v>5881.8704298041</v>
      </c>
      <c r="AA127" s="214" t="n">
        <v>5970.69346483872</v>
      </c>
      <c r="AB127" s="214" t="n">
        <v>5976.21089893048</v>
      </c>
      <c r="AC127" s="214" t="n">
        <v>5977.14544569971</v>
      </c>
      <c r="AD127" s="214" t="n">
        <v>5904.29720120798</v>
      </c>
      <c r="AE127" s="214" t="n">
        <v>5818.73532691798</v>
      </c>
      <c r="AF127" s="214" t="n">
        <v>5711.97062002798</v>
      </c>
      <c r="AG127" s="214" t="n">
        <v>5575.15258546798</v>
      </c>
      <c r="AH127" s="214" t="n">
        <v>5389.46657327798</v>
      </c>
      <c r="AI127" s="215" t="n">
        <v>5306.22387500798</v>
      </c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31"/>
      <c r="N128" s="31"/>
      <c r="O128" s="216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31"/>
      <c r="N129" s="31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31"/>
      <c r="N130" s="31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</row>
    <row r="131" customFormat="false" ht="12.75" hidden="false" customHeight="false" outlineLevel="0" collapsed="false"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</row>
    <row r="132" customFormat="false" ht="12.75" hidden="false" customHeight="false" outlineLevel="0" collapsed="false"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</row>
    <row r="133" customFormat="false" ht="12.75" hidden="false" customHeight="false" outlineLevel="0" collapsed="false">
      <c r="A133" s="161"/>
      <c r="B133" s="162" t="s">
        <v>224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162" t="s">
        <v>225</v>
      </c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</row>
    <row r="134" customFormat="false" ht="12.75" hidden="false" customHeight="false" outlineLevel="0" collapsed="false">
      <c r="A134" s="161"/>
      <c r="B134" s="162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31"/>
      <c r="N135" s="164" t="s">
        <v>219</v>
      </c>
      <c r="O135" s="139" t="s">
        <v>130</v>
      </c>
      <c r="P135" s="139" t="s">
        <v>131</v>
      </c>
      <c r="Q135" s="139" t="s">
        <v>132</v>
      </c>
      <c r="R135" s="139" t="s">
        <v>133</v>
      </c>
      <c r="S135" s="139" t="s">
        <v>134</v>
      </c>
      <c r="T135" s="139" t="s">
        <v>135</v>
      </c>
      <c r="U135" s="139" t="s">
        <v>136</v>
      </c>
      <c r="V135" s="139" t="s">
        <v>137</v>
      </c>
      <c r="W135" s="139" t="s">
        <v>138</v>
      </c>
      <c r="X135" s="139" t="s">
        <v>139</v>
      </c>
      <c r="Y135" s="139" t="s">
        <v>140</v>
      </c>
      <c r="Z135" s="139" t="s">
        <v>186</v>
      </c>
      <c r="AA135" s="139" t="s">
        <v>187</v>
      </c>
      <c r="AB135" s="139" t="s">
        <v>188</v>
      </c>
      <c r="AC135" s="139" t="s">
        <v>189</v>
      </c>
      <c r="AD135" s="139" t="s">
        <v>190</v>
      </c>
      <c r="AE135" s="139" t="s">
        <v>191</v>
      </c>
      <c r="AF135" s="139" t="s">
        <v>192</v>
      </c>
      <c r="AG135" s="139" t="s">
        <v>193</v>
      </c>
      <c r="AH135" s="139" t="s">
        <v>194</v>
      </c>
      <c r="AI135" s="139" t="s">
        <v>195</v>
      </c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31"/>
      <c r="N136" s="141" t="s">
        <v>166</v>
      </c>
      <c r="O136" s="186" t="n">
        <v>2941.5117033</v>
      </c>
      <c r="P136" s="186" t="n">
        <v>2903.1207438</v>
      </c>
      <c r="Q136" s="186" t="n">
        <v>2879.4190772</v>
      </c>
      <c r="R136" s="186" t="n">
        <v>2843.6875448</v>
      </c>
      <c r="S136" s="186" t="n">
        <v>2815.8638813</v>
      </c>
      <c r="T136" s="186" t="n">
        <v>2800.4440301</v>
      </c>
      <c r="U136" s="186" t="n">
        <v>2787.3540879</v>
      </c>
      <c r="V136" s="186" t="n">
        <v>2771.1602148</v>
      </c>
      <c r="W136" s="186" t="n">
        <v>2755.9063293</v>
      </c>
      <c r="X136" s="186" t="n">
        <v>2736.382697</v>
      </c>
      <c r="Y136" s="186" t="n">
        <v>2767.32353</v>
      </c>
      <c r="Z136" s="186" t="n">
        <v>2766.4894722</v>
      </c>
      <c r="AA136" s="186" t="n">
        <v>2780.0090821</v>
      </c>
      <c r="AB136" s="186" t="n">
        <v>2772.6802799</v>
      </c>
      <c r="AC136" s="186" t="n">
        <v>2768.2916424</v>
      </c>
      <c r="AD136" s="186" t="n">
        <v>2786.4646907</v>
      </c>
      <c r="AE136" s="186" t="n">
        <v>2827.0587989</v>
      </c>
      <c r="AF136" s="186" t="n">
        <v>2844.6078082</v>
      </c>
      <c r="AG136" s="186" t="n">
        <v>2872.154189</v>
      </c>
      <c r="AH136" s="186" t="n">
        <v>2883.9396498</v>
      </c>
      <c r="AI136" s="187" t="n">
        <v>2878.229665</v>
      </c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31"/>
      <c r="N137" s="141" t="s">
        <v>167</v>
      </c>
      <c r="O137" s="186" t="n">
        <v>383.71178067</v>
      </c>
      <c r="P137" s="186" t="n">
        <v>373.5297483</v>
      </c>
      <c r="Q137" s="186" t="n">
        <v>371.11834357</v>
      </c>
      <c r="R137" s="186" t="n">
        <v>367.20660647</v>
      </c>
      <c r="S137" s="186" t="n">
        <v>360.38253546</v>
      </c>
      <c r="T137" s="186" t="n">
        <v>346.94342069</v>
      </c>
      <c r="U137" s="186" t="n">
        <v>343.41956239</v>
      </c>
      <c r="V137" s="186" t="n">
        <v>340.91534983</v>
      </c>
      <c r="W137" s="186" t="n">
        <v>337.76985233</v>
      </c>
      <c r="X137" s="186" t="n">
        <v>336.05207949</v>
      </c>
      <c r="Y137" s="186" t="n">
        <v>327.53566543</v>
      </c>
      <c r="Z137" s="186" t="n">
        <v>322.61881122</v>
      </c>
      <c r="AA137" s="186" t="n">
        <v>316.69883733</v>
      </c>
      <c r="AB137" s="186" t="n">
        <v>314.54602842</v>
      </c>
      <c r="AC137" s="186" t="n">
        <v>319.14938167</v>
      </c>
      <c r="AD137" s="186" t="n">
        <v>314.7773421</v>
      </c>
      <c r="AE137" s="186" t="n">
        <v>307.2175301</v>
      </c>
      <c r="AF137" s="186" t="n">
        <v>300.02515969</v>
      </c>
      <c r="AG137" s="186" t="n">
        <v>298.26430792</v>
      </c>
      <c r="AH137" s="186" t="n">
        <v>297.23911305</v>
      </c>
      <c r="AI137" s="187" t="n">
        <v>299.73181181</v>
      </c>
    </row>
    <row r="138" customFormat="false" ht="13.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31"/>
      <c r="N138" s="141" t="s">
        <v>168</v>
      </c>
      <c r="O138" s="186" t="n">
        <v>440.89951602</v>
      </c>
      <c r="P138" s="186" t="n">
        <v>435.32150785</v>
      </c>
      <c r="Q138" s="186" t="n">
        <v>439.90857927</v>
      </c>
      <c r="R138" s="186" t="n">
        <v>439.17484874</v>
      </c>
      <c r="S138" s="186" t="n">
        <v>436.55958326</v>
      </c>
      <c r="T138" s="186" t="n">
        <v>412.84754922</v>
      </c>
      <c r="U138" s="186" t="n">
        <v>413.99734968</v>
      </c>
      <c r="V138" s="186" t="n">
        <v>412.82443538</v>
      </c>
      <c r="W138" s="186" t="n">
        <v>412.69781836</v>
      </c>
      <c r="X138" s="186" t="n">
        <v>410.87122355</v>
      </c>
      <c r="Y138" s="186" t="n">
        <v>393.82680457</v>
      </c>
      <c r="Z138" s="186" t="n">
        <v>391.80871656</v>
      </c>
      <c r="AA138" s="186" t="n">
        <v>387.03208053</v>
      </c>
      <c r="AB138" s="186" t="n">
        <v>385.08769172</v>
      </c>
      <c r="AC138" s="186" t="n">
        <v>395.10697592</v>
      </c>
      <c r="AD138" s="186" t="n">
        <v>392.1219672</v>
      </c>
      <c r="AE138" s="186" t="n">
        <v>374.16267098</v>
      </c>
      <c r="AF138" s="186" t="n">
        <v>367.94603208</v>
      </c>
      <c r="AG138" s="186" t="n">
        <v>367.90950313</v>
      </c>
      <c r="AH138" s="186" t="n">
        <v>370.76923719</v>
      </c>
      <c r="AI138" s="187" t="n">
        <v>375.27952321</v>
      </c>
    </row>
    <row r="139" customFormat="false" ht="14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31"/>
      <c r="N139" s="144" t="s">
        <v>169</v>
      </c>
      <c r="O139" s="192" t="n">
        <v>3766.123</v>
      </c>
      <c r="P139" s="192" t="n">
        <v>3711.972</v>
      </c>
      <c r="Q139" s="192" t="n">
        <v>3690.446</v>
      </c>
      <c r="R139" s="192" t="n">
        <v>3650.069</v>
      </c>
      <c r="S139" s="192" t="n">
        <v>3612.806</v>
      </c>
      <c r="T139" s="192" t="n">
        <v>3560.235</v>
      </c>
      <c r="U139" s="192" t="n">
        <v>3544.771</v>
      </c>
      <c r="V139" s="192" t="n">
        <v>3524.9</v>
      </c>
      <c r="W139" s="192" t="n">
        <v>3506.374</v>
      </c>
      <c r="X139" s="192" t="n">
        <v>3483.306</v>
      </c>
      <c r="Y139" s="192" t="n">
        <v>3488.686</v>
      </c>
      <c r="Z139" s="192" t="n">
        <v>3480.917</v>
      </c>
      <c r="AA139" s="192" t="n">
        <v>3483.74</v>
      </c>
      <c r="AB139" s="192" t="n">
        <v>3472.314</v>
      </c>
      <c r="AC139" s="192" t="n">
        <v>3482.548</v>
      </c>
      <c r="AD139" s="192" t="n">
        <v>3493.364</v>
      </c>
      <c r="AE139" s="192" t="n">
        <v>3508.439</v>
      </c>
      <c r="AF139" s="192" t="n">
        <v>3512.579</v>
      </c>
      <c r="AG139" s="192" t="n">
        <v>3538.328</v>
      </c>
      <c r="AH139" s="192" t="n">
        <v>3551.948</v>
      </c>
      <c r="AI139" s="193" t="n">
        <v>3553.241</v>
      </c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31"/>
      <c r="N140" s="141" t="s">
        <v>170</v>
      </c>
      <c r="O140" s="186" t="n">
        <v>482.52743836</v>
      </c>
      <c r="P140" s="186" t="n">
        <v>476.57276694</v>
      </c>
      <c r="Q140" s="186" t="n">
        <v>464.57517808</v>
      </c>
      <c r="R140" s="186" t="n">
        <v>455.65068493</v>
      </c>
      <c r="S140" s="186" t="n">
        <v>446.60271233</v>
      </c>
      <c r="T140" s="186" t="n">
        <v>438.87674104</v>
      </c>
      <c r="U140" s="186" t="n">
        <v>434.17224658</v>
      </c>
      <c r="V140" s="186" t="n">
        <v>426.00653425</v>
      </c>
      <c r="W140" s="186" t="n">
        <v>418.67808219</v>
      </c>
      <c r="X140" s="186" t="n">
        <v>410.95099005</v>
      </c>
      <c r="Y140" s="186" t="n">
        <v>401.21917808</v>
      </c>
      <c r="Z140" s="186" t="n">
        <v>394.14346575</v>
      </c>
      <c r="AA140" s="186" t="n">
        <v>389.12927397</v>
      </c>
      <c r="AB140" s="186" t="n">
        <v>383.90625014</v>
      </c>
      <c r="AC140" s="186" t="n">
        <v>380.75884932</v>
      </c>
      <c r="AD140" s="186" t="n">
        <v>378.06413699</v>
      </c>
      <c r="AE140" s="186" t="n">
        <v>374.69368493</v>
      </c>
      <c r="AF140" s="186" t="n">
        <v>372.06900469</v>
      </c>
      <c r="AG140" s="186" t="n">
        <v>364.68726027</v>
      </c>
      <c r="AH140" s="186" t="n">
        <v>355.23380822</v>
      </c>
      <c r="AI140" s="187" t="n">
        <v>352.54780822</v>
      </c>
    </row>
    <row r="141" customFormat="false" ht="13.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31"/>
      <c r="N141" s="141" t="s">
        <v>171</v>
      </c>
      <c r="O141" s="186" t="n">
        <v>9.9835616438</v>
      </c>
      <c r="P141" s="186" t="n">
        <v>9.9422330644</v>
      </c>
      <c r="Q141" s="186" t="n">
        <v>9.7808219178</v>
      </c>
      <c r="R141" s="186" t="n">
        <v>9.6493150685</v>
      </c>
      <c r="S141" s="186" t="n">
        <v>9.5232876712</v>
      </c>
      <c r="T141" s="186" t="n">
        <v>9.4202589604</v>
      </c>
      <c r="U141" s="186" t="n">
        <v>9.2657534247</v>
      </c>
      <c r="V141" s="186" t="n">
        <v>9.1424657534</v>
      </c>
      <c r="W141" s="186" t="n">
        <v>9.0219178082</v>
      </c>
      <c r="X141" s="186" t="n">
        <v>8.9230099456</v>
      </c>
      <c r="Y141" s="186" t="n">
        <v>8.7808219178</v>
      </c>
      <c r="Z141" s="186" t="n">
        <v>8.6575342466</v>
      </c>
      <c r="AA141" s="186" t="n">
        <v>8.5397260274</v>
      </c>
      <c r="AB141" s="186" t="n">
        <v>8.4367498593</v>
      </c>
      <c r="AC141" s="186" t="n">
        <v>8.2931506849</v>
      </c>
      <c r="AD141" s="186" t="n">
        <v>8.1698630137</v>
      </c>
      <c r="AE141" s="186" t="n">
        <v>8.0493150685</v>
      </c>
      <c r="AF141" s="186" t="n">
        <v>7.9449953087</v>
      </c>
      <c r="AG141" s="186" t="n">
        <v>7.802739726</v>
      </c>
      <c r="AH141" s="186" t="n">
        <v>7.6821917808</v>
      </c>
      <c r="AI141" s="187" t="n">
        <v>7.6821917808</v>
      </c>
    </row>
    <row r="142" customFormat="false" ht="14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31"/>
      <c r="N142" s="173" t="s">
        <v>172</v>
      </c>
      <c r="O142" s="175" t="n">
        <v>4258.634</v>
      </c>
      <c r="P142" s="175" t="n">
        <v>4198.487</v>
      </c>
      <c r="Q142" s="175" t="n">
        <v>4164.802</v>
      </c>
      <c r="R142" s="175" t="n">
        <v>4115.369</v>
      </c>
      <c r="S142" s="175" t="n">
        <v>4068.932</v>
      </c>
      <c r="T142" s="175" t="n">
        <v>4008.532</v>
      </c>
      <c r="U142" s="175" t="n">
        <v>3988.209</v>
      </c>
      <c r="V142" s="175" t="n">
        <v>3960.049</v>
      </c>
      <c r="W142" s="175" t="n">
        <v>3934.074</v>
      </c>
      <c r="X142" s="175" t="n">
        <v>3903.18</v>
      </c>
      <c r="Y142" s="175" t="n">
        <v>3898.686</v>
      </c>
      <c r="Z142" s="175" t="n">
        <v>3883.718</v>
      </c>
      <c r="AA142" s="175" t="n">
        <v>3881.409</v>
      </c>
      <c r="AB142" s="175" t="n">
        <v>3864.657</v>
      </c>
      <c r="AC142" s="175" t="n">
        <v>3871.6</v>
      </c>
      <c r="AD142" s="175" t="n">
        <v>3879.598</v>
      </c>
      <c r="AE142" s="175" t="n">
        <v>3891.182</v>
      </c>
      <c r="AF142" s="175" t="n">
        <v>3892.593</v>
      </c>
      <c r="AG142" s="175" t="n">
        <v>3910.818</v>
      </c>
      <c r="AH142" s="175" t="n">
        <v>3914.864</v>
      </c>
      <c r="AI142" s="176" t="n">
        <v>3913.471</v>
      </c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31"/>
      <c r="N143" s="150" t="s">
        <v>173</v>
      </c>
      <c r="O143" s="156" t="n">
        <v>85.435290502</v>
      </c>
      <c r="P143" s="156" t="n">
        <v>85.054600903</v>
      </c>
      <c r="Q143" s="156" t="n">
        <v>85.478221937</v>
      </c>
      <c r="R143" s="156" t="n">
        <v>85.114706861</v>
      </c>
      <c r="S143" s="156" t="n">
        <v>83.475780004</v>
      </c>
      <c r="T143" s="156" t="n">
        <v>81.772455224</v>
      </c>
      <c r="U143" s="156" t="n">
        <v>81.206115701</v>
      </c>
      <c r="V143" s="156" t="n">
        <v>80.664531329</v>
      </c>
      <c r="W143" s="156" t="n">
        <v>80.144580294</v>
      </c>
      <c r="X143" s="156" t="n">
        <v>79.474847208</v>
      </c>
      <c r="Y143" s="156" t="n">
        <v>78.976086748</v>
      </c>
      <c r="Z143" s="156" t="n">
        <v>78.547104603</v>
      </c>
      <c r="AA143" s="156" t="n">
        <v>78.014367915</v>
      </c>
      <c r="AB143" s="156" t="n">
        <v>77.375195294</v>
      </c>
      <c r="AC143" s="156" t="n">
        <v>76.946927846</v>
      </c>
      <c r="AD143" s="156" t="n">
        <v>76.512547448</v>
      </c>
      <c r="AE143" s="156" t="n">
        <v>75.978827616</v>
      </c>
      <c r="AF143" s="156" t="n">
        <v>75.366728919</v>
      </c>
      <c r="AG143" s="156" t="n">
        <v>74.939081967</v>
      </c>
      <c r="AH143" s="156" t="n">
        <v>74.545974941</v>
      </c>
      <c r="AI143" s="157" t="n">
        <v>72.785496581</v>
      </c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31"/>
      <c r="N144" s="141" t="s">
        <v>174</v>
      </c>
      <c r="O144" s="196" t="n">
        <v>266.00944222</v>
      </c>
      <c r="P144" s="196" t="n">
        <v>254.77439196</v>
      </c>
      <c r="Q144" s="196" t="n">
        <v>179.76193719</v>
      </c>
      <c r="R144" s="196" t="n">
        <v>141.24036021</v>
      </c>
      <c r="S144" s="196" t="n">
        <v>156.74138193</v>
      </c>
      <c r="T144" s="196" t="n">
        <v>171.81917274</v>
      </c>
      <c r="U144" s="196" t="n">
        <v>187.99853425</v>
      </c>
      <c r="V144" s="196" t="n">
        <v>194.48495712</v>
      </c>
      <c r="W144" s="196" t="n">
        <v>198.29375488</v>
      </c>
      <c r="X144" s="196" t="n">
        <v>205.84607167</v>
      </c>
      <c r="Y144" s="196" t="n">
        <v>215.43296546</v>
      </c>
      <c r="Z144" s="196" t="n">
        <v>222.93973359</v>
      </c>
      <c r="AA144" s="196" t="n">
        <v>228.82364854</v>
      </c>
      <c r="AB144" s="196" t="n">
        <v>239.71585057</v>
      </c>
      <c r="AC144" s="196" t="n">
        <v>248.30139211</v>
      </c>
      <c r="AD144" s="196" t="n">
        <v>250.53259933</v>
      </c>
      <c r="AE144" s="196" t="n">
        <v>249.87900084</v>
      </c>
      <c r="AF144" s="196" t="n">
        <v>248.77666787</v>
      </c>
      <c r="AG144" s="196" t="n">
        <v>250.10421133</v>
      </c>
      <c r="AH144" s="196" t="n">
        <v>249.76948822</v>
      </c>
      <c r="AI144" s="197" t="n">
        <v>250.42693928</v>
      </c>
    </row>
    <row r="145" customFormat="false" ht="13.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31"/>
      <c r="N145" s="141" t="s">
        <v>175</v>
      </c>
      <c r="O145" s="196" t="n">
        <v>719.73863714</v>
      </c>
      <c r="P145" s="196" t="n">
        <v>681.96724001</v>
      </c>
      <c r="Q145" s="196" t="n">
        <v>712.63784087</v>
      </c>
      <c r="R145" s="196" t="n">
        <v>680.12759046</v>
      </c>
      <c r="S145" s="196" t="n">
        <v>678.63023533</v>
      </c>
      <c r="T145" s="196" t="n">
        <v>746.20402957</v>
      </c>
      <c r="U145" s="196" t="n">
        <v>830.87710348</v>
      </c>
      <c r="V145" s="196" t="n">
        <v>838.13947045</v>
      </c>
      <c r="W145" s="196" t="n">
        <v>841.62644564</v>
      </c>
      <c r="X145" s="196" t="n">
        <v>878.12771126</v>
      </c>
      <c r="Y145" s="196" t="n">
        <v>983.087893</v>
      </c>
      <c r="Z145" s="196" t="n">
        <v>935.62353167</v>
      </c>
      <c r="AA145" s="196" t="n">
        <v>876.98835341</v>
      </c>
      <c r="AB145" s="196" t="n">
        <v>853.18532399</v>
      </c>
      <c r="AC145" s="196" t="n">
        <v>879.8930499</v>
      </c>
      <c r="AD145" s="196" t="n">
        <v>808.05722308</v>
      </c>
      <c r="AE145" s="196" t="n">
        <v>811.28854141</v>
      </c>
      <c r="AF145" s="196" t="n">
        <v>709.74997308</v>
      </c>
      <c r="AG145" s="196" t="n">
        <v>794.43507657</v>
      </c>
      <c r="AH145" s="196" t="n">
        <v>801.3609067</v>
      </c>
      <c r="AI145" s="197" t="n">
        <v>814.40093401</v>
      </c>
    </row>
    <row r="146" customFormat="false" ht="13.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31"/>
      <c r="N146" s="153" t="s">
        <v>176</v>
      </c>
      <c r="O146" s="202" t="n">
        <v>1071.1833699</v>
      </c>
      <c r="P146" s="202" t="n">
        <v>1021.7962329</v>
      </c>
      <c r="Q146" s="202" t="n">
        <v>977.878</v>
      </c>
      <c r="R146" s="202" t="n">
        <v>906.48265753</v>
      </c>
      <c r="S146" s="202" t="n">
        <v>918.84739726</v>
      </c>
      <c r="T146" s="202" t="n">
        <v>999.79565753</v>
      </c>
      <c r="U146" s="202" t="n">
        <v>1100.0817534</v>
      </c>
      <c r="V146" s="202" t="n">
        <v>1113.2889589</v>
      </c>
      <c r="W146" s="202" t="n">
        <v>1120.0647808</v>
      </c>
      <c r="X146" s="202" t="n">
        <v>1163.4486301</v>
      </c>
      <c r="Y146" s="202" t="n">
        <v>1277.4969452</v>
      </c>
      <c r="Z146" s="202" t="n">
        <v>1237.1103699</v>
      </c>
      <c r="AA146" s="202" t="n">
        <v>1183.8263699</v>
      </c>
      <c r="AB146" s="202" t="n">
        <v>1170.2763699</v>
      </c>
      <c r="AC146" s="202" t="n">
        <v>1205.1413699</v>
      </c>
      <c r="AD146" s="202" t="n">
        <v>1135.1023699</v>
      </c>
      <c r="AE146" s="202" t="n">
        <v>1137.1463699</v>
      </c>
      <c r="AF146" s="202" t="n">
        <v>1033.8933699</v>
      </c>
      <c r="AG146" s="202" t="n">
        <v>1119.4783699</v>
      </c>
      <c r="AH146" s="202" t="n">
        <v>1125.6763699</v>
      </c>
      <c r="AI146" s="203" t="n">
        <v>1137.6133699</v>
      </c>
    </row>
    <row r="147" customFormat="false" ht="13.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31"/>
      <c r="N147" s="141" t="s">
        <v>177</v>
      </c>
      <c r="O147" s="196" t="n">
        <v>21.498630137</v>
      </c>
      <c r="P147" s="196" t="n">
        <v>17.528767123</v>
      </c>
      <c r="Q147" s="196" t="n">
        <v>17.6</v>
      </c>
      <c r="R147" s="196" t="n">
        <v>17.375342466</v>
      </c>
      <c r="S147" s="196" t="n">
        <v>17.17260274</v>
      </c>
      <c r="T147" s="196" t="n">
        <v>17.575342466</v>
      </c>
      <c r="U147" s="196" t="n">
        <v>18.134246575</v>
      </c>
      <c r="V147" s="196" t="n">
        <v>18.189041096</v>
      </c>
      <c r="W147" s="196" t="n">
        <v>18.408219178</v>
      </c>
      <c r="X147" s="196" t="n">
        <v>18.301369863</v>
      </c>
      <c r="Y147" s="196" t="n">
        <v>18.052054795</v>
      </c>
      <c r="Z147" s="196" t="n">
        <v>17.898630137</v>
      </c>
      <c r="AA147" s="196" t="n">
        <v>17.898630137</v>
      </c>
      <c r="AB147" s="196" t="n">
        <v>17.898630137</v>
      </c>
      <c r="AC147" s="196" t="n">
        <v>17.898630137</v>
      </c>
      <c r="AD147" s="196" t="n">
        <v>17.898630137</v>
      </c>
      <c r="AE147" s="196" t="n">
        <v>17.898630137</v>
      </c>
      <c r="AF147" s="196" t="n">
        <v>17.898630137</v>
      </c>
      <c r="AG147" s="196" t="n">
        <v>17.898630137</v>
      </c>
      <c r="AH147" s="196" t="n">
        <v>17.898630137</v>
      </c>
      <c r="AI147" s="197" t="n">
        <v>17.898630137</v>
      </c>
    </row>
    <row r="148" customFormat="false" ht="14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31"/>
      <c r="N148" s="144" t="s">
        <v>178</v>
      </c>
      <c r="O148" s="198" t="n">
        <v>5351.316</v>
      </c>
      <c r="P148" s="198" t="n">
        <v>5237.812</v>
      </c>
      <c r="Q148" s="198" t="n">
        <v>5160.28</v>
      </c>
      <c r="R148" s="198" t="n">
        <v>5039.227</v>
      </c>
      <c r="S148" s="198" t="n">
        <v>5004.952</v>
      </c>
      <c r="T148" s="198" t="n">
        <v>5025.903</v>
      </c>
      <c r="U148" s="198" t="n">
        <v>5106.425</v>
      </c>
      <c r="V148" s="198" t="n">
        <v>5091.527</v>
      </c>
      <c r="W148" s="198" t="n">
        <v>5072.547</v>
      </c>
      <c r="X148" s="198" t="n">
        <v>5084.93</v>
      </c>
      <c r="Y148" s="198" t="n">
        <v>5194.235</v>
      </c>
      <c r="Z148" s="198" t="n">
        <v>5138.727</v>
      </c>
      <c r="AA148" s="198" t="n">
        <v>5083.134</v>
      </c>
      <c r="AB148" s="198" t="n">
        <v>5052.832</v>
      </c>
      <c r="AC148" s="198" t="n">
        <v>5094.64</v>
      </c>
      <c r="AD148" s="198" t="n">
        <v>5032.599</v>
      </c>
      <c r="AE148" s="198" t="n">
        <v>5046.227</v>
      </c>
      <c r="AF148" s="198" t="n">
        <v>4944.385</v>
      </c>
      <c r="AG148" s="198" t="n">
        <v>5048.195</v>
      </c>
      <c r="AH148" s="198" t="n">
        <v>5058.439</v>
      </c>
      <c r="AI148" s="199" t="n">
        <v>5068.983</v>
      </c>
    </row>
    <row r="149" customFormat="false" ht="13.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31"/>
      <c r="N149" s="150" t="s">
        <v>179</v>
      </c>
      <c r="O149" s="156" t="n">
        <v>0</v>
      </c>
      <c r="P149" s="156" t="n">
        <v>0</v>
      </c>
      <c r="Q149" s="156" t="n">
        <v>0</v>
      </c>
      <c r="R149" s="156" t="n">
        <v>0</v>
      </c>
      <c r="S149" s="156" t="n">
        <v>0</v>
      </c>
      <c r="T149" s="156" t="n">
        <v>0</v>
      </c>
      <c r="U149" s="156" t="n">
        <v>0</v>
      </c>
      <c r="V149" s="156" t="n">
        <v>0</v>
      </c>
      <c r="W149" s="156" t="n">
        <v>0</v>
      </c>
      <c r="X149" s="156" t="n">
        <v>0</v>
      </c>
      <c r="Y149" s="156" t="n">
        <v>0</v>
      </c>
      <c r="Z149" s="156" t="n">
        <v>0</v>
      </c>
      <c r="AA149" s="156" t="n">
        <v>0</v>
      </c>
      <c r="AB149" s="156" t="n">
        <v>0</v>
      </c>
      <c r="AC149" s="156" t="n">
        <v>0</v>
      </c>
      <c r="AD149" s="156" t="n">
        <v>0</v>
      </c>
      <c r="AE149" s="156" t="n">
        <v>0</v>
      </c>
      <c r="AF149" s="156" t="n">
        <v>0</v>
      </c>
      <c r="AG149" s="156" t="n">
        <v>0</v>
      </c>
      <c r="AH149" s="156" t="n">
        <v>0</v>
      </c>
      <c r="AI149" s="157" t="n">
        <v>0</v>
      </c>
    </row>
    <row r="150" customFormat="false" ht="14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31"/>
      <c r="N150" s="173" t="s">
        <v>180</v>
      </c>
      <c r="O150" s="175" t="n">
        <v>5351.316</v>
      </c>
      <c r="P150" s="175" t="n">
        <v>5237.812</v>
      </c>
      <c r="Q150" s="175" t="n">
        <v>5160.28</v>
      </c>
      <c r="R150" s="175" t="n">
        <v>5039.227</v>
      </c>
      <c r="S150" s="175" t="n">
        <v>5004.952</v>
      </c>
      <c r="T150" s="175" t="n">
        <v>5025.903</v>
      </c>
      <c r="U150" s="175" t="n">
        <v>5106.425</v>
      </c>
      <c r="V150" s="175" t="n">
        <v>5091.527</v>
      </c>
      <c r="W150" s="175" t="n">
        <v>5072.547</v>
      </c>
      <c r="X150" s="175" t="n">
        <v>5084.93</v>
      </c>
      <c r="Y150" s="175" t="n">
        <v>5194.235</v>
      </c>
      <c r="Z150" s="175" t="n">
        <v>5138.727</v>
      </c>
      <c r="AA150" s="175" t="n">
        <v>5083.134</v>
      </c>
      <c r="AB150" s="175" t="n">
        <v>5052.832</v>
      </c>
      <c r="AC150" s="175" t="n">
        <v>5094.64</v>
      </c>
      <c r="AD150" s="175" t="n">
        <v>5032.599</v>
      </c>
      <c r="AE150" s="175" t="n">
        <v>5046.227</v>
      </c>
      <c r="AF150" s="175" t="n">
        <v>4944.385</v>
      </c>
      <c r="AG150" s="175" t="n">
        <v>5048.195</v>
      </c>
      <c r="AH150" s="175" t="n">
        <v>5058.439</v>
      </c>
      <c r="AI150" s="176" t="n">
        <v>5068.983</v>
      </c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31"/>
      <c r="N151" s="150" t="s">
        <v>220</v>
      </c>
      <c r="O151" s="156" t="n">
        <v>705.3106489</v>
      </c>
      <c r="P151" s="156" t="n">
        <v>417.68866803</v>
      </c>
      <c r="Q151" s="156" t="n">
        <v>486.96445853</v>
      </c>
      <c r="R151" s="156" t="n">
        <v>574.38385104</v>
      </c>
      <c r="S151" s="156" t="n">
        <v>544.18442559</v>
      </c>
      <c r="T151" s="156" t="n">
        <v>508.40171521</v>
      </c>
      <c r="U151" s="156" t="n">
        <v>528.58783451</v>
      </c>
      <c r="V151" s="156" t="n">
        <v>491.49099049</v>
      </c>
      <c r="W151" s="156" t="n">
        <v>444.12524268</v>
      </c>
      <c r="X151" s="156" t="n">
        <v>469.13519005</v>
      </c>
      <c r="Y151" s="156" t="n">
        <v>520.81754653</v>
      </c>
      <c r="Z151" s="156" t="n">
        <v>447.57415538</v>
      </c>
      <c r="AA151" s="156" t="n">
        <v>336.82490803</v>
      </c>
      <c r="AB151" s="156" t="n">
        <v>504.31020732</v>
      </c>
      <c r="AC151" s="156" t="n">
        <v>447.57141946</v>
      </c>
      <c r="AD151" s="156" t="n">
        <v>385.25470507</v>
      </c>
      <c r="AE151" s="156" t="n">
        <v>324.48118035</v>
      </c>
      <c r="AF151" s="156" t="n">
        <v>283.35783943</v>
      </c>
      <c r="AG151" s="156" t="n">
        <v>278.65345339</v>
      </c>
      <c r="AH151" s="156" t="n">
        <v>258.75944416</v>
      </c>
      <c r="AI151" s="157" t="n">
        <v>241.41528513</v>
      </c>
    </row>
    <row r="152" customFormat="false" ht="13.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31"/>
      <c r="N152" s="158" t="s">
        <v>221</v>
      </c>
      <c r="O152" s="159" t="n">
        <v>705.3106489</v>
      </c>
      <c r="P152" s="159" t="n">
        <v>1020.7735475</v>
      </c>
      <c r="Q152" s="159" t="n">
        <v>1182.060798</v>
      </c>
      <c r="R152" s="159" t="n">
        <v>1188.6350082</v>
      </c>
      <c r="S152" s="159" t="n">
        <v>1234.4028871</v>
      </c>
      <c r="T152" s="159" t="n">
        <v>1308.8375257</v>
      </c>
      <c r="U152" s="159" t="n">
        <v>1358.5821254</v>
      </c>
      <c r="V152" s="159" t="n">
        <v>1379.3749254</v>
      </c>
      <c r="W152" s="159" t="n">
        <v>1392.0611488</v>
      </c>
      <c r="X152" s="159" t="n">
        <v>1419.2923781</v>
      </c>
      <c r="Y152" s="159" t="n">
        <v>1443.3364744</v>
      </c>
      <c r="Z152" s="159" t="n">
        <v>1394.7391236</v>
      </c>
      <c r="AA152" s="159" t="n">
        <v>1335.5115867</v>
      </c>
      <c r="AB152" s="159" t="n">
        <v>1274.4690697</v>
      </c>
      <c r="AC152" s="159" t="n">
        <v>1300.9059252</v>
      </c>
      <c r="AD152" s="159" t="n">
        <v>1323.033621</v>
      </c>
      <c r="AE152" s="159" t="n">
        <v>1352.4058929</v>
      </c>
      <c r="AF152" s="159" t="n">
        <v>1294.0882603</v>
      </c>
      <c r="AG152" s="159" t="n">
        <v>1416.7956839</v>
      </c>
      <c r="AH152" s="159" t="n">
        <v>1460.939632</v>
      </c>
      <c r="AI152" s="160" t="n">
        <v>1508.6198576</v>
      </c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31"/>
      <c r="N153" s="218" t="s">
        <v>222</v>
      </c>
      <c r="O153" s="219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1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31"/>
      <c r="N154" s="208" t="s">
        <v>223</v>
      </c>
      <c r="O154" s="222" t="n">
        <v>4397.32246205</v>
      </c>
      <c r="P154" s="223" t="n">
        <v>4339.12113095</v>
      </c>
      <c r="Q154" s="223" t="n">
        <v>4309.75247947</v>
      </c>
      <c r="R154" s="223" t="n">
        <v>4263.35827961</v>
      </c>
      <c r="S154" s="223" t="n">
        <v>4216.95798998</v>
      </c>
      <c r="T154" s="223" t="n">
        <v>4154.2330587</v>
      </c>
      <c r="U154" s="223" t="n">
        <v>4125.86923676</v>
      </c>
      <c r="V154" s="223" t="n">
        <v>4102.14004257</v>
      </c>
      <c r="W154" s="223" t="n">
        <v>4078.61223716</v>
      </c>
      <c r="X154" s="223" t="n">
        <v>4051.60672997</v>
      </c>
      <c r="Y154" s="223" t="n">
        <v>4048.56498449</v>
      </c>
      <c r="Z154" s="223" t="n">
        <v>4037.91591502</v>
      </c>
      <c r="AA154" s="223" t="n">
        <v>4036.25512612</v>
      </c>
      <c r="AB154" s="223" t="n">
        <v>4022.39948899</v>
      </c>
      <c r="AC154" s="223" t="n">
        <v>4031.27303991</v>
      </c>
      <c r="AD154" s="223" t="n">
        <v>4039.88061183</v>
      </c>
      <c r="AE154" s="223" t="n">
        <v>4050.36883354</v>
      </c>
      <c r="AF154" s="223" t="n">
        <v>4052.55828532</v>
      </c>
      <c r="AG154" s="223" t="n">
        <v>4075.52504315</v>
      </c>
      <c r="AH154" s="223" t="n">
        <v>4086.88841482</v>
      </c>
      <c r="AI154" s="224" t="n">
        <v>4072.17618667</v>
      </c>
    </row>
    <row r="155" customFormat="false" ht="13.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31"/>
      <c r="N155" s="212" t="s">
        <v>19</v>
      </c>
      <c r="O155" s="225" t="n">
        <v>6634.53626627225</v>
      </c>
      <c r="P155" s="226" t="n">
        <v>6640.23260524573</v>
      </c>
      <c r="Q155" s="226" t="n">
        <v>6486.65467305649</v>
      </c>
      <c r="R155" s="226" t="n">
        <v>6334.98164853509</v>
      </c>
      <c r="S155" s="226" t="n">
        <v>6360.93766922227</v>
      </c>
      <c r="T155" s="226" t="n">
        <v>6407.3171985081</v>
      </c>
      <c r="U155" s="226" t="n">
        <v>6530.51945711256</v>
      </c>
      <c r="V155" s="226" t="n">
        <v>6608.90208746725</v>
      </c>
      <c r="W155" s="226" t="n">
        <v>6676.15384511998</v>
      </c>
      <c r="X155" s="226" t="n">
        <v>6815.28098264964</v>
      </c>
      <c r="Y155" s="226" t="n">
        <v>6818.78852170045</v>
      </c>
      <c r="Z155" s="226" t="n">
        <v>6808.2164147841</v>
      </c>
      <c r="AA155" s="226" t="n">
        <v>6937.68380212872</v>
      </c>
      <c r="AB155" s="226" t="n">
        <v>6969.35340278048</v>
      </c>
      <c r="AC155" s="226" t="n">
        <v>7008.8816422197</v>
      </c>
      <c r="AD155" s="226" t="n">
        <v>6989.38748683798</v>
      </c>
      <c r="AE155" s="226" t="n">
        <v>6999.87570854798</v>
      </c>
      <c r="AF155" s="226" t="n">
        <v>7002.06516032798</v>
      </c>
      <c r="AG155" s="226" t="n">
        <v>7139.32191815798</v>
      </c>
      <c r="AH155" s="226" t="n">
        <v>7082.67312082798</v>
      </c>
      <c r="AI155" s="227" t="n">
        <v>7029.84089367798</v>
      </c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31"/>
      <c r="N156" s="31"/>
      <c r="O156" s="216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31"/>
      <c r="N157" s="31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31"/>
      <c r="N158" s="31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</row>
    <row r="160" s="134" customFormat="true" ht="12.75" hidden="false" customHeight="false" outlineLevel="0" collapsed="false">
      <c r="B160" s="135" t="s">
        <v>226</v>
      </c>
    </row>
    <row r="161" customFormat="false" ht="12.75" hidden="false" customHeight="false" outlineLevel="0" collapsed="false">
      <c r="A161" s="134"/>
      <c r="B161" s="135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2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2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N163" s="6" t="s">
        <v>227</v>
      </c>
    </row>
    <row r="164" customFormat="false" ht="12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2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2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2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2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2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2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2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2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2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2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</row>
    <row r="180" customFormat="false" ht="12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3" s="161" customFormat="true" ht="12.75" hidden="false" customHeight="false" outlineLevel="0" collapsed="false">
      <c r="B183" s="162" t="s">
        <v>228</v>
      </c>
    </row>
    <row r="184" customFormat="false" ht="12.75" hidden="false" customHeight="false" outlineLevel="0" collapsed="false">
      <c r="A184" s="161"/>
      <c r="B184" s="162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</row>
    <row r="185" customFormat="false" ht="12.75" hidden="false" customHeight="false" outlineLevel="0" collapsed="false">
      <c r="A185" s="163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</row>
    <row r="186" customFormat="false" ht="12.75" hidden="false" customHeight="false" outlineLevel="0" collapsed="false">
      <c r="A186" s="163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N186" s="6" t="s">
        <v>229</v>
      </c>
    </row>
    <row r="187" customFormat="false" ht="12.75" hidden="false" customHeight="false" outlineLevel="0" collapsed="false">
      <c r="A187" s="163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</row>
    <row r="188" customFormat="false" ht="12.75" hidden="false" customHeight="false" outlineLevel="0" collapsed="false">
      <c r="A188" s="163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</row>
    <row r="189" customFormat="false" ht="12.75" hidden="false" customHeight="false" outlineLevel="0" collapsed="false">
      <c r="A189" s="163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</row>
    <row r="190" customFormat="false" ht="12.75" hidden="false" customHeight="false" outlineLevel="0" collapsed="false">
      <c r="A190" s="163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</row>
    <row r="191" customFormat="false" ht="12.75" hidden="false" customHeight="false" outlineLevel="0" collapsed="false">
      <c r="A191" s="163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</row>
    <row r="192" customFormat="false" ht="12.75" hidden="false" customHeight="false" outlineLevel="0" collapsed="false">
      <c r="A192" s="163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</row>
    <row r="193" customFormat="false" ht="12.75" hidden="false" customHeight="false" outlineLevel="0" collapsed="false">
      <c r="A193" s="163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</row>
    <row r="194" customFormat="false" ht="12.75" hidden="false" customHeight="false" outlineLevel="0" collapsed="false">
      <c r="A194" s="163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</row>
    <row r="195" customFormat="false" ht="12.75" hidden="false" customHeight="false" outlineLevel="0" collapsed="false">
      <c r="A195" s="163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</row>
    <row r="196" customFormat="false" ht="12.75" hidden="false" customHeight="false" outlineLevel="0" collapsed="false">
      <c r="A196" s="163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</row>
    <row r="197" customFormat="false" ht="12.75" hidden="false" customHeight="false" outlineLevel="0" collapsed="false">
      <c r="A197" s="163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</row>
    <row r="198" customFormat="false" ht="12.75" hidden="false" customHeight="false" outlineLevel="0" collapsed="false">
      <c r="A198" s="163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</row>
    <row r="199" customFormat="false" ht="12.75" hidden="false" customHeight="false" outlineLevel="0" collapsed="false">
      <c r="A199" s="163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</row>
    <row r="200" customFormat="false" ht="12.75" hidden="false" customHeight="false" outlineLevel="0" collapsed="false">
      <c r="A200" s="163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</row>
    <row r="201" customFormat="false" ht="12.75" hidden="false" customHeight="false" outlineLevel="0" collapsed="false">
      <c r="A201" s="163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</row>
    <row r="202" customFormat="false" ht="12.75" hidden="false" customHeight="false" outlineLevel="0" collapsed="false">
      <c r="A202" s="163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</row>
    <row r="203" customFormat="false" ht="12.75" hidden="false" customHeight="false" outlineLevel="0" collapsed="false">
      <c r="A203" s="163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</row>
    <row r="204" customFormat="false" ht="12.75" hidden="false" customHeight="false" outlineLevel="0" collapsed="false">
      <c r="A204" s="163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</row>
    <row r="208" s="136" customFormat="true" ht="12.75" hidden="false" customHeight="false" outlineLevel="0" collapsed="false">
      <c r="B208" s="135" t="s">
        <v>230</v>
      </c>
    </row>
    <row r="209" customFormat="false" ht="12.7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</row>
    <row r="210" customFormat="false" ht="12.7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N210" s="228"/>
      <c r="O210" s="228" t="s">
        <v>31</v>
      </c>
      <c r="P210" s="228" t="s">
        <v>32</v>
      </c>
      <c r="Q210" s="228" t="s">
        <v>33</v>
      </c>
      <c r="R210" s="228" t="s">
        <v>34</v>
      </c>
      <c r="S210" s="228" t="s">
        <v>35</v>
      </c>
      <c r="T210" s="228" t="s">
        <v>36</v>
      </c>
      <c r="U210" s="228" t="s">
        <v>37</v>
      </c>
      <c r="V210" s="228" t="s">
        <v>38</v>
      </c>
      <c r="W210" s="228" t="s">
        <v>39</v>
      </c>
      <c r="X210" s="228" t="s">
        <v>40</v>
      </c>
      <c r="Y210" s="228" t="s">
        <v>41</v>
      </c>
      <c r="Z210" s="228" t="s">
        <v>42</v>
      </c>
      <c r="AA210" s="228" t="s">
        <v>43</v>
      </c>
      <c r="AB210" s="228" t="s">
        <v>44</v>
      </c>
      <c r="AC210" s="228" t="s">
        <v>45</v>
      </c>
      <c r="AD210" s="228" t="s">
        <v>46</v>
      </c>
      <c r="AE210" s="228" t="s">
        <v>47</v>
      </c>
      <c r="AF210" s="228" t="s">
        <v>48</v>
      </c>
      <c r="AG210" s="228" t="s">
        <v>49</v>
      </c>
      <c r="AH210" s="228" t="s">
        <v>50</v>
      </c>
      <c r="AI210" s="228" t="s">
        <v>51</v>
      </c>
    </row>
    <row r="211" customFormat="false" ht="12.7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N211" s="229" t="s">
        <v>231</v>
      </c>
      <c r="O211" s="230" t="n">
        <v>232.3</v>
      </c>
      <c r="P211" s="230" t="n">
        <v>241.1</v>
      </c>
      <c r="Q211" s="230" t="n">
        <v>215.7</v>
      </c>
      <c r="R211" s="230" t="n">
        <v>210</v>
      </c>
      <c r="S211" s="230" t="n">
        <v>189</v>
      </c>
      <c r="T211" s="230" t="n">
        <v>201.3</v>
      </c>
      <c r="U211" s="230" t="n">
        <v>189.6</v>
      </c>
      <c r="V211" s="230" t="n">
        <v>184.5</v>
      </c>
      <c r="W211" s="230" t="n">
        <v>185.9</v>
      </c>
      <c r="X211" s="230" t="n">
        <v>175.5</v>
      </c>
      <c r="Y211" s="230" t="n">
        <v>163.1</v>
      </c>
      <c r="Z211" s="230" t="n">
        <v>151.2</v>
      </c>
      <c r="AA211" s="230" t="n">
        <v>142.6</v>
      </c>
      <c r="AB211" s="230" t="n">
        <v>135.9</v>
      </c>
      <c r="AC211" s="230" t="n">
        <v>122.3</v>
      </c>
      <c r="AD211" s="230" t="n">
        <v>115.4</v>
      </c>
      <c r="AE211" s="230" t="n">
        <v>103.3</v>
      </c>
      <c r="AF211" s="230" t="n">
        <v>99.2</v>
      </c>
      <c r="AG211" s="230" t="n">
        <v>94.6</v>
      </c>
      <c r="AH211" s="230" t="n">
        <v>83.4</v>
      </c>
      <c r="AI211" s="230" t="n">
        <v>73.9</v>
      </c>
    </row>
    <row r="212" customFormat="false" ht="12.7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N212" s="229" t="s">
        <v>232</v>
      </c>
      <c r="O212" s="230" t="n">
        <v>41.3</v>
      </c>
      <c r="P212" s="230" t="n">
        <v>30.9</v>
      </c>
      <c r="Q212" s="230" t="n">
        <v>27.4</v>
      </c>
      <c r="R212" s="230" t="n">
        <v>23.4</v>
      </c>
      <c r="S212" s="230" t="n">
        <v>20</v>
      </c>
      <c r="T212" s="230" t="n">
        <v>17.8</v>
      </c>
      <c r="U212" s="230" t="n">
        <v>17.6</v>
      </c>
      <c r="V212" s="230" t="n">
        <v>14.5</v>
      </c>
      <c r="W212" s="230" t="n">
        <v>14.1</v>
      </c>
      <c r="X212" s="230" t="n">
        <v>13.1</v>
      </c>
      <c r="Y212" s="230" t="n">
        <v>11.8</v>
      </c>
      <c r="Z212" s="230" t="n">
        <v>11.7</v>
      </c>
      <c r="AA212" s="230" t="n">
        <v>9.6</v>
      </c>
      <c r="AB212" s="230" t="n">
        <v>7.7</v>
      </c>
      <c r="AC212" s="230" t="n">
        <v>5.7</v>
      </c>
      <c r="AD212" s="230" t="n">
        <v>4.7</v>
      </c>
      <c r="AE212" s="230" t="n">
        <v>3.8</v>
      </c>
      <c r="AF212" s="230" t="n">
        <v>2.9</v>
      </c>
      <c r="AG212" s="230" t="n">
        <v>2.4</v>
      </c>
      <c r="AH212" s="230" t="n">
        <v>1.8</v>
      </c>
      <c r="AI212" s="230" t="n">
        <v>1.3</v>
      </c>
    </row>
    <row r="213" customFormat="false" ht="12.7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N213" s="229" t="s">
        <v>233</v>
      </c>
      <c r="O213" s="230" t="n">
        <v>198.4</v>
      </c>
      <c r="P213" s="230" t="n">
        <v>180.7</v>
      </c>
      <c r="Q213" s="230" t="n">
        <v>188.4</v>
      </c>
      <c r="R213" s="230" t="n">
        <v>188.6</v>
      </c>
      <c r="S213" s="230" t="n">
        <v>193.9</v>
      </c>
      <c r="T213" s="230" t="n">
        <v>182.4</v>
      </c>
      <c r="U213" s="230" t="n">
        <v>159.5</v>
      </c>
      <c r="V213" s="230" t="n">
        <v>142.7</v>
      </c>
      <c r="W213" s="230" t="n">
        <v>137.5</v>
      </c>
      <c r="X213" s="230" t="n">
        <v>132.6</v>
      </c>
      <c r="Y213" s="230" t="n">
        <v>123.4</v>
      </c>
      <c r="Z213" s="230" t="n">
        <v>122.4</v>
      </c>
      <c r="AA213" s="230" t="n">
        <v>115.6</v>
      </c>
      <c r="AB213" s="230" t="n">
        <v>115.3</v>
      </c>
      <c r="AC213" s="230" t="n">
        <v>111.9</v>
      </c>
      <c r="AD213" s="230" t="n">
        <v>111.5</v>
      </c>
      <c r="AE213" s="230" t="n">
        <v>111.9</v>
      </c>
      <c r="AF213" s="230" t="n">
        <v>107.6</v>
      </c>
      <c r="AG213" s="230" t="n">
        <v>102.7</v>
      </c>
      <c r="AH213" s="230" t="n">
        <v>99</v>
      </c>
      <c r="AI213" s="230" t="n">
        <v>96.9</v>
      </c>
    </row>
    <row r="214" customFormat="false" ht="12.7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N214" s="229" t="s">
        <v>234</v>
      </c>
      <c r="O214" s="230" t="n">
        <v>229.1</v>
      </c>
      <c r="P214" s="230" t="n">
        <v>248.6</v>
      </c>
      <c r="Q214" s="230" t="n">
        <v>248</v>
      </c>
      <c r="R214" s="230" t="n">
        <v>232.2</v>
      </c>
      <c r="S214" s="230" t="n">
        <v>242.4</v>
      </c>
      <c r="T214" s="230" t="n">
        <v>266.1</v>
      </c>
      <c r="U214" s="230" t="n">
        <v>259.7</v>
      </c>
      <c r="V214" s="230" t="n">
        <v>246.7</v>
      </c>
      <c r="W214" s="230" t="n">
        <v>209.3</v>
      </c>
      <c r="X214" s="230" t="n">
        <v>185.9</v>
      </c>
      <c r="Y214" s="230" t="n">
        <v>161.4</v>
      </c>
      <c r="Z214" s="230" t="n">
        <v>146.3</v>
      </c>
      <c r="AA214" s="230" t="n">
        <v>131.6</v>
      </c>
      <c r="AB214" s="230" t="n">
        <v>117</v>
      </c>
      <c r="AC214" s="230" t="n">
        <v>116.6</v>
      </c>
      <c r="AD214" s="230" t="n">
        <v>105.8</v>
      </c>
      <c r="AE214" s="230" t="n">
        <v>98.4</v>
      </c>
      <c r="AF214" s="230" t="n">
        <v>90.2</v>
      </c>
      <c r="AG214" s="230" t="n">
        <v>83.2</v>
      </c>
      <c r="AH214" s="230" t="n">
        <v>77.9</v>
      </c>
      <c r="AI214" s="230" t="n">
        <v>73.8</v>
      </c>
    </row>
    <row r="215" customFormat="false" ht="12.7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N215" s="231" t="s">
        <v>235</v>
      </c>
      <c r="O215" s="230" t="n">
        <v>76</v>
      </c>
      <c r="P215" s="230" t="n">
        <v>67.6</v>
      </c>
      <c r="Q215" s="230" t="n">
        <v>81.3</v>
      </c>
      <c r="R215" s="230" t="n">
        <v>81.4</v>
      </c>
      <c r="S215" s="230" t="n">
        <v>80.8</v>
      </c>
      <c r="T215" s="230" t="n">
        <v>73.3</v>
      </c>
      <c r="U215" s="230" t="n">
        <v>78.9</v>
      </c>
      <c r="V215" s="230" t="n">
        <v>75.2</v>
      </c>
      <c r="W215" s="230" t="n">
        <v>79.1</v>
      </c>
      <c r="X215" s="230" t="n">
        <v>74.9</v>
      </c>
      <c r="Y215" s="230" t="n">
        <v>92.5</v>
      </c>
      <c r="Z215" s="230" t="n">
        <v>84</v>
      </c>
      <c r="AA215" s="230" t="n">
        <v>77.3</v>
      </c>
      <c r="AB215" s="230" t="n">
        <v>74.5</v>
      </c>
      <c r="AC215" s="230" t="n">
        <v>68.7</v>
      </c>
      <c r="AD215" s="230" t="n">
        <v>60.6</v>
      </c>
      <c r="AE215" s="230" t="n">
        <v>58.5</v>
      </c>
      <c r="AF215" s="230" t="n">
        <v>48.6</v>
      </c>
      <c r="AG215" s="230" t="n">
        <v>44</v>
      </c>
      <c r="AH215" s="230" t="n">
        <v>37.6</v>
      </c>
      <c r="AI215" s="230" t="n">
        <v>34.9</v>
      </c>
    </row>
    <row r="216" customFormat="false" ht="12.7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N216" s="229" t="s">
        <v>236</v>
      </c>
      <c r="O216" s="230" t="n">
        <v>46.4</v>
      </c>
      <c r="P216" s="230" t="n">
        <v>39.8</v>
      </c>
      <c r="Q216" s="230" t="n">
        <v>34.4</v>
      </c>
      <c r="R216" s="230" t="n">
        <v>30.6</v>
      </c>
      <c r="S216" s="230" t="n">
        <v>25.6</v>
      </c>
      <c r="T216" s="230" t="n">
        <v>21</v>
      </c>
      <c r="U216" s="230" t="n">
        <v>22.1</v>
      </c>
      <c r="V216" s="230" t="n">
        <v>13.8</v>
      </c>
      <c r="W216" s="230" t="n">
        <v>11.9</v>
      </c>
      <c r="X216" s="230" t="n">
        <v>9.2</v>
      </c>
      <c r="Y216" s="230" t="n">
        <v>7.1</v>
      </c>
      <c r="Z216" s="230" t="n">
        <v>8.9</v>
      </c>
      <c r="AA216" s="230" t="n">
        <v>8.8</v>
      </c>
      <c r="AB216" s="230" t="n">
        <v>9.2</v>
      </c>
      <c r="AC216" s="230" t="n">
        <v>6.5</v>
      </c>
      <c r="AD216" s="230" t="n">
        <v>6.7</v>
      </c>
      <c r="AE216" s="230" t="n">
        <v>6.6</v>
      </c>
      <c r="AF216" s="230" t="n">
        <v>5.8</v>
      </c>
      <c r="AG216" s="230" t="n">
        <v>5.1</v>
      </c>
      <c r="AH216" s="230" t="n">
        <v>4.3</v>
      </c>
      <c r="AI216" s="230" t="n">
        <v>3.6</v>
      </c>
    </row>
    <row r="217" customFormat="false" ht="12.7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N217" s="229" t="s">
        <v>57</v>
      </c>
      <c r="O217" s="230" t="n">
        <v>0</v>
      </c>
      <c r="P217" s="230" t="n">
        <v>0</v>
      </c>
      <c r="Q217" s="230" t="n">
        <v>0.8</v>
      </c>
      <c r="R217" s="230" t="n">
        <v>2.9</v>
      </c>
      <c r="S217" s="230" t="n">
        <v>5.2</v>
      </c>
      <c r="T217" s="230" t="n">
        <v>7.3</v>
      </c>
      <c r="U217" s="230" t="n">
        <v>9.6</v>
      </c>
      <c r="V217" s="230" t="n">
        <v>11.8</v>
      </c>
      <c r="W217" s="230" t="n">
        <v>12.5</v>
      </c>
      <c r="X217" s="230" t="n">
        <v>13.4</v>
      </c>
      <c r="Y217" s="230" t="n">
        <v>15.5</v>
      </c>
      <c r="Z217" s="230" t="n">
        <v>17.1</v>
      </c>
      <c r="AA217" s="230" t="n">
        <v>18.6</v>
      </c>
      <c r="AB217" s="230" t="n">
        <v>20.2</v>
      </c>
      <c r="AC217" s="230" t="n">
        <v>21.9</v>
      </c>
      <c r="AD217" s="230" t="n">
        <v>23.2</v>
      </c>
      <c r="AE217" s="230" t="n">
        <v>25.2</v>
      </c>
      <c r="AF217" s="230" t="n">
        <v>26.8</v>
      </c>
      <c r="AG217" s="230" t="n">
        <v>28.1</v>
      </c>
      <c r="AH217" s="230" t="n">
        <v>29.7</v>
      </c>
      <c r="AI217" s="230" t="n">
        <v>30.4</v>
      </c>
    </row>
    <row r="218" customFormat="false" ht="12.7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N218" s="229" t="s">
        <v>237</v>
      </c>
      <c r="O218" s="230" t="n">
        <v>0</v>
      </c>
      <c r="P218" s="230" t="n">
        <v>0</v>
      </c>
      <c r="Q218" s="230" t="n">
        <v>0</v>
      </c>
      <c r="R218" s="230" t="n">
        <v>0</v>
      </c>
      <c r="S218" s="230" t="n">
        <v>0</v>
      </c>
      <c r="T218" s="230" t="n">
        <v>0</v>
      </c>
      <c r="U218" s="230" t="n">
        <v>0</v>
      </c>
      <c r="V218" s="230" t="n">
        <v>0</v>
      </c>
      <c r="W218" s="230" t="n">
        <v>0</v>
      </c>
      <c r="X218" s="230" t="n">
        <v>0</v>
      </c>
      <c r="Y218" s="230" t="n">
        <v>0</v>
      </c>
      <c r="Z218" s="230" t="n">
        <v>0</v>
      </c>
      <c r="AA218" s="230" t="n">
        <v>0</v>
      </c>
      <c r="AB218" s="230" t="n">
        <v>0</v>
      </c>
      <c r="AC218" s="230" t="n">
        <v>0</v>
      </c>
      <c r="AD218" s="230" t="n">
        <v>0</v>
      </c>
      <c r="AE218" s="230" t="n">
        <v>0</v>
      </c>
      <c r="AF218" s="230" t="n">
        <v>0</v>
      </c>
      <c r="AG218" s="230" t="n">
        <v>0</v>
      </c>
      <c r="AH218" s="230" t="n">
        <v>0</v>
      </c>
      <c r="AI218" s="230" t="n">
        <v>0</v>
      </c>
    </row>
    <row r="219" customFormat="false" ht="12.7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N219" s="229" t="s">
        <v>238</v>
      </c>
      <c r="O219" s="230" t="n">
        <v>72.8</v>
      </c>
      <c r="P219" s="230" t="n">
        <v>73.5</v>
      </c>
      <c r="Q219" s="230" t="n">
        <v>73.5</v>
      </c>
      <c r="R219" s="230" t="n">
        <v>76.3</v>
      </c>
      <c r="S219" s="230" t="n">
        <v>79.9</v>
      </c>
      <c r="T219" s="230" t="n">
        <v>79.5</v>
      </c>
      <c r="U219" s="230" t="n">
        <v>101.7</v>
      </c>
      <c r="V219" s="230" t="n">
        <v>126</v>
      </c>
      <c r="W219" s="230" t="n">
        <v>134.6</v>
      </c>
      <c r="X219" s="230" t="n">
        <v>149.2</v>
      </c>
      <c r="Y219" s="230" t="n">
        <v>147.7</v>
      </c>
      <c r="Z219" s="230" t="n">
        <v>137</v>
      </c>
      <c r="AA219" s="230" t="n">
        <v>133.9</v>
      </c>
      <c r="AB219" s="230" t="n">
        <v>136.8</v>
      </c>
      <c r="AC219" s="230" t="n">
        <v>146.5</v>
      </c>
      <c r="AD219" s="230" t="n">
        <v>140.4</v>
      </c>
      <c r="AE219" s="230" t="n">
        <v>145.5</v>
      </c>
      <c r="AF219" s="230" t="n">
        <v>137.8</v>
      </c>
      <c r="AG219" s="230" t="n">
        <v>136.6</v>
      </c>
      <c r="AH219" s="230" t="n">
        <v>132.1</v>
      </c>
      <c r="AI219" s="230" t="n">
        <v>134.5</v>
      </c>
    </row>
    <row r="220" customFormat="false" ht="12.7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N220" s="229" t="s">
        <v>239</v>
      </c>
      <c r="O220" s="230" t="n">
        <v>174.9</v>
      </c>
      <c r="P220" s="230" t="n">
        <v>176.6</v>
      </c>
      <c r="Q220" s="230" t="n">
        <v>176.6</v>
      </c>
      <c r="R220" s="230" t="n">
        <v>183.4</v>
      </c>
      <c r="S220" s="230" t="n">
        <v>192.1</v>
      </c>
      <c r="T220" s="230" t="n">
        <v>190.9</v>
      </c>
      <c r="U220" s="230" t="n">
        <v>201</v>
      </c>
      <c r="V220" s="230" t="n">
        <v>206.1</v>
      </c>
      <c r="W220" s="230" t="n">
        <v>206.9</v>
      </c>
      <c r="X220" s="230" t="n">
        <v>209.2</v>
      </c>
      <c r="Y220" s="230" t="n">
        <v>207.7</v>
      </c>
      <c r="Z220" s="230" t="n">
        <v>207.9</v>
      </c>
      <c r="AA220" s="230" t="n">
        <v>207.3</v>
      </c>
      <c r="AB220" s="230" t="n">
        <v>209</v>
      </c>
      <c r="AC220" s="230" t="n">
        <v>210.8</v>
      </c>
      <c r="AD220" s="230" t="n">
        <v>208.4</v>
      </c>
      <c r="AE220" s="230" t="n">
        <v>212.3</v>
      </c>
      <c r="AF220" s="230" t="n">
        <v>211.7</v>
      </c>
      <c r="AG220" s="230" t="n">
        <v>209.9</v>
      </c>
      <c r="AH220" s="230" t="n">
        <v>209.8</v>
      </c>
      <c r="AI220" s="230" t="n">
        <v>213.1</v>
      </c>
    </row>
    <row r="221" customFormat="false" ht="12.7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N221" s="232" t="s">
        <v>19</v>
      </c>
      <c r="O221" s="233" t="n">
        <v>1071.2</v>
      </c>
      <c r="P221" s="233" t="n">
        <v>1058.8</v>
      </c>
      <c r="Q221" s="233" t="n">
        <v>1046.1</v>
      </c>
      <c r="R221" s="233" t="n">
        <v>1028.8</v>
      </c>
      <c r="S221" s="233" t="n">
        <v>1028.9</v>
      </c>
      <c r="T221" s="233" t="n">
        <v>1039.6</v>
      </c>
      <c r="U221" s="233" t="n">
        <v>1039.7</v>
      </c>
      <c r="V221" s="233" t="n">
        <v>1021.3</v>
      </c>
      <c r="W221" s="233" t="n">
        <v>991.8</v>
      </c>
      <c r="X221" s="233" t="n">
        <v>963</v>
      </c>
      <c r="Y221" s="233" t="n">
        <v>930.2</v>
      </c>
      <c r="Z221" s="233" t="n">
        <v>886.5</v>
      </c>
      <c r="AA221" s="233" t="n">
        <v>845.3</v>
      </c>
      <c r="AB221" s="233" t="n">
        <v>825.6</v>
      </c>
      <c r="AC221" s="233" t="n">
        <v>810.9</v>
      </c>
      <c r="AD221" s="233" t="n">
        <v>776.7</v>
      </c>
      <c r="AE221" s="233" t="n">
        <v>765.5</v>
      </c>
      <c r="AF221" s="233" t="n">
        <v>730.6</v>
      </c>
      <c r="AG221" s="233" t="n">
        <v>706.6</v>
      </c>
      <c r="AH221" s="233" t="n">
        <v>675.6</v>
      </c>
      <c r="AI221" s="233" t="n">
        <v>662.4</v>
      </c>
    </row>
    <row r="222" customFormat="false" ht="12.7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</row>
    <row r="223" customFormat="false" ht="12.7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</row>
    <row r="224" customFormat="false" ht="12.7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</row>
    <row r="225" customFormat="false" ht="12.7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</row>
    <row r="226" customFormat="false" ht="12.7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</row>
    <row r="227" customFormat="false" ht="12.7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</row>
    <row r="228" customFormat="false" ht="12.7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</row>
    <row r="229" customFormat="false" ht="12.7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</row>
    <row r="230" customFormat="false" ht="12.7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</row>
    <row r="232" s="136" customFormat="true" ht="12.75" hidden="false" customHeight="false" outlineLevel="0" collapsed="false">
      <c r="B232" s="135" t="s">
        <v>240</v>
      </c>
    </row>
    <row r="233" customFormat="false" ht="12.7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</row>
    <row r="234" customFormat="false" ht="12.7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N234" s="234"/>
      <c r="O234" s="228" t="s">
        <v>31</v>
      </c>
      <c r="P234" s="228" t="s">
        <v>32</v>
      </c>
      <c r="Q234" s="228" t="s">
        <v>33</v>
      </c>
      <c r="R234" s="228" t="s">
        <v>34</v>
      </c>
      <c r="S234" s="228" t="s">
        <v>35</v>
      </c>
      <c r="T234" s="228" t="s">
        <v>36</v>
      </c>
      <c r="U234" s="228" t="s">
        <v>37</v>
      </c>
      <c r="V234" s="228" t="s">
        <v>38</v>
      </c>
      <c r="W234" s="228" t="s">
        <v>39</v>
      </c>
      <c r="X234" s="228" t="s">
        <v>40</v>
      </c>
      <c r="Y234" s="228" t="s">
        <v>41</v>
      </c>
      <c r="Z234" s="228" t="s">
        <v>42</v>
      </c>
      <c r="AA234" s="228" t="s">
        <v>43</v>
      </c>
      <c r="AB234" s="228" t="s">
        <v>44</v>
      </c>
      <c r="AC234" s="228" t="s">
        <v>45</v>
      </c>
      <c r="AD234" s="228" t="s">
        <v>46</v>
      </c>
      <c r="AE234" s="228" t="s">
        <v>47</v>
      </c>
      <c r="AF234" s="228" t="s">
        <v>48</v>
      </c>
      <c r="AG234" s="228" t="s">
        <v>49</v>
      </c>
      <c r="AH234" s="228" t="s">
        <v>50</v>
      </c>
      <c r="AI234" s="228" t="s">
        <v>51</v>
      </c>
    </row>
    <row r="235" customFormat="false" ht="12.7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235"/>
      <c r="N235" s="230" t="s">
        <v>231</v>
      </c>
      <c r="O235" s="230" t="n">
        <v>1863</v>
      </c>
      <c r="P235" s="230" t="n">
        <v>1924</v>
      </c>
      <c r="Q235" s="230" t="n">
        <v>1863</v>
      </c>
      <c r="R235" s="230" t="n">
        <v>1847</v>
      </c>
      <c r="S235" s="230" t="n">
        <v>1778</v>
      </c>
      <c r="T235" s="230" t="n">
        <v>1789</v>
      </c>
      <c r="U235" s="230" t="n">
        <v>1733</v>
      </c>
      <c r="V235" s="230" t="n">
        <v>1691</v>
      </c>
      <c r="W235" s="230" t="n">
        <v>1679</v>
      </c>
      <c r="X235" s="230" t="n">
        <v>1639</v>
      </c>
      <c r="Y235" s="230" t="n">
        <v>1597</v>
      </c>
      <c r="Z235" s="230" t="n">
        <v>1575</v>
      </c>
      <c r="AA235" s="230" t="n">
        <v>1548</v>
      </c>
      <c r="AB235" s="230" t="n">
        <v>1530</v>
      </c>
      <c r="AC235" s="230" t="n">
        <v>1493</v>
      </c>
      <c r="AD235" s="230" t="n">
        <v>1480</v>
      </c>
      <c r="AE235" s="230" t="n">
        <v>1468</v>
      </c>
      <c r="AF235" s="230" t="n">
        <v>1454</v>
      </c>
      <c r="AG235" s="230" t="n">
        <v>1442</v>
      </c>
      <c r="AH235" s="230" t="n">
        <v>1431</v>
      </c>
      <c r="AI235" s="230" t="n">
        <v>1423</v>
      </c>
      <c r="AJ235" s="16"/>
    </row>
    <row r="236" customFormat="false" ht="12.7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235"/>
      <c r="N236" s="230" t="s">
        <v>232</v>
      </c>
      <c r="O236" s="230" t="n">
        <v>151</v>
      </c>
      <c r="P236" s="230" t="n">
        <v>113</v>
      </c>
      <c r="Q236" s="230" t="n">
        <v>100</v>
      </c>
      <c r="R236" s="230" t="n">
        <v>85</v>
      </c>
      <c r="S236" s="230" t="n">
        <v>72</v>
      </c>
      <c r="T236" s="230" t="n">
        <v>64</v>
      </c>
      <c r="U236" s="230" t="n">
        <v>61</v>
      </c>
      <c r="V236" s="230" t="n">
        <v>50</v>
      </c>
      <c r="W236" s="230" t="n">
        <v>48</v>
      </c>
      <c r="X236" s="230" t="n">
        <v>43</v>
      </c>
      <c r="Y236" s="230" t="n">
        <v>39</v>
      </c>
      <c r="Z236" s="230" t="n">
        <v>38</v>
      </c>
      <c r="AA236" s="230" t="n">
        <v>31</v>
      </c>
      <c r="AB236" s="230" t="n">
        <v>25</v>
      </c>
      <c r="AC236" s="230" t="n">
        <v>18</v>
      </c>
      <c r="AD236" s="230" t="n">
        <v>15</v>
      </c>
      <c r="AE236" s="230" t="n">
        <v>12</v>
      </c>
      <c r="AF236" s="230" t="n">
        <v>10</v>
      </c>
      <c r="AG236" s="230" t="n">
        <v>8</v>
      </c>
      <c r="AH236" s="230" t="n">
        <v>6</v>
      </c>
      <c r="AI236" s="230" t="n">
        <v>4</v>
      </c>
      <c r="AJ236" s="16"/>
    </row>
    <row r="237" customFormat="false" ht="12.7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235"/>
      <c r="N237" s="230" t="s">
        <v>241</v>
      </c>
      <c r="O237" s="230" t="n">
        <v>1351</v>
      </c>
      <c r="P237" s="230" t="n">
        <v>1354</v>
      </c>
      <c r="Q237" s="230" t="n">
        <v>1406</v>
      </c>
      <c r="R237" s="230" t="n">
        <v>1391</v>
      </c>
      <c r="S237" s="230" t="n">
        <v>1389</v>
      </c>
      <c r="T237" s="230" t="n">
        <v>1360</v>
      </c>
      <c r="U237" s="230" t="n">
        <v>1343</v>
      </c>
      <c r="V237" s="230" t="n">
        <v>1326</v>
      </c>
      <c r="W237" s="230" t="n">
        <v>1323</v>
      </c>
      <c r="X237" s="230" t="n">
        <v>1314</v>
      </c>
      <c r="Y237" s="230" t="n">
        <v>1301</v>
      </c>
      <c r="Z237" s="230" t="n">
        <v>1293</v>
      </c>
      <c r="AA237" s="230" t="n">
        <v>1290</v>
      </c>
      <c r="AB237" s="230" t="n">
        <v>1289</v>
      </c>
      <c r="AC237" s="230" t="n">
        <v>1278</v>
      </c>
      <c r="AD237" s="230" t="n">
        <v>1278</v>
      </c>
      <c r="AE237" s="230" t="n">
        <v>1277</v>
      </c>
      <c r="AF237" s="230" t="n">
        <v>1273</v>
      </c>
      <c r="AG237" s="230" t="n">
        <v>1270</v>
      </c>
      <c r="AH237" s="230" t="n">
        <v>1268</v>
      </c>
      <c r="AI237" s="230" t="n">
        <v>1265</v>
      </c>
      <c r="AJ237" s="16"/>
    </row>
    <row r="238" customFormat="false" ht="12.7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235"/>
      <c r="N238" s="230" t="s">
        <v>234</v>
      </c>
      <c r="O238" s="230" t="n">
        <v>1142</v>
      </c>
      <c r="P238" s="230" t="n">
        <v>1108</v>
      </c>
      <c r="Q238" s="230" t="n">
        <v>1108</v>
      </c>
      <c r="R238" s="230" t="n">
        <v>1049</v>
      </c>
      <c r="S238" s="230" t="n">
        <v>1069</v>
      </c>
      <c r="T238" s="230" t="n">
        <v>1149</v>
      </c>
      <c r="U238" s="230" t="n">
        <v>1135</v>
      </c>
      <c r="V238" s="230" t="n">
        <v>1121</v>
      </c>
      <c r="W238" s="230" t="n">
        <v>1049</v>
      </c>
      <c r="X238" s="230" t="n">
        <v>967</v>
      </c>
      <c r="Y238" s="230" t="n">
        <v>879</v>
      </c>
      <c r="Z238" s="230" t="n">
        <v>819</v>
      </c>
      <c r="AA238" s="230" t="n">
        <v>770</v>
      </c>
      <c r="AB238" s="230" t="n">
        <v>715</v>
      </c>
      <c r="AC238" s="230" t="n">
        <v>713</v>
      </c>
      <c r="AD238" s="230" t="n">
        <v>676</v>
      </c>
      <c r="AE238" s="230" t="n">
        <v>646</v>
      </c>
      <c r="AF238" s="230" t="n">
        <v>622</v>
      </c>
      <c r="AG238" s="230" t="n">
        <v>605</v>
      </c>
      <c r="AH238" s="230" t="n">
        <v>589</v>
      </c>
      <c r="AI238" s="230" t="n">
        <v>575</v>
      </c>
      <c r="AJ238" s="16"/>
    </row>
    <row r="239" customFormat="false" ht="12.7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235"/>
      <c r="N239" s="230" t="s">
        <v>235</v>
      </c>
      <c r="O239" s="230" t="n">
        <v>458</v>
      </c>
      <c r="P239" s="230" t="n">
        <v>426</v>
      </c>
      <c r="Q239" s="230" t="n">
        <v>470</v>
      </c>
      <c r="R239" s="230" t="n">
        <v>469</v>
      </c>
      <c r="S239" s="230" t="n">
        <v>462</v>
      </c>
      <c r="T239" s="230" t="n">
        <v>436</v>
      </c>
      <c r="U239" s="230" t="n">
        <v>369</v>
      </c>
      <c r="V239" s="230" t="n">
        <v>320</v>
      </c>
      <c r="W239" s="230" t="n">
        <v>318</v>
      </c>
      <c r="X239" s="230" t="n">
        <v>273</v>
      </c>
      <c r="Y239" s="230" t="n">
        <v>325</v>
      </c>
      <c r="Z239" s="230" t="n">
        <v>320</v>
      </c>
      <c r="AA239" s="230" t="n">
        <v>303</v>
      </c>
      <c r="AB239" s="230" t="n">
        <v>288</v>
      </c>
      <c r="AC239" s="230" t="n">
        <v>251</v>
      </c>
      <c r="AD239" s="230" t="n">
        <v>237</v>
      </c>
      <c r="AE239" s="230" t="n">
        <v>222</v>
      </c>
      <c r="AF239" s="230" t="n">
        <v>206</v>
      </c>
      <c r="AG239" s="230" t="n">
        <v>193</v>
      </c>
      <c r="AH239" s="230" t="n">
        <v>181</v>
      </c>
      <c r="AI239" s="230" t="n">
        <v>170</v>
      </c>
      <c r="AJ239" s="16"/>
    </row>
    <row r="240" customFormat="false" ht="12.7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235"/>
      <c r="N240" s="230" t="s">
        <v>236</v>
      </c>
      <c r="O240" s="230" t="n">
        <v>154</v>
      </c>
      <c r="P240" s="230" t="n">
        <v>132</v>
      </c>
      <c r="Q240" s="230" t="n">
        <v>113</v>
      </c>
      <c r="R240" s="230" t="n">
        <v>99</v>
      </c>
      <c r="S240" s="230" t="n">
        <v>81</v>
      </c>
      <c r="T240" s="230" t="n">
        <v>67</v>
      </c>
      <c r="U240" s="230" t="n">
        <v>68</v>
      </c>
      <c r="V240" s="230" t="n">
        <v>42</v>
      </c>
      <c r="W240" s="230" t="n">
        <v>37</v>
      </c>
      <c r="X240" s="230" t="n">
        <v>28</v>
      </c>
      <c r="Y240" s="230" t="n">
        <v>22</v>
      </c>
      <c r="Z240" s="230" t="n">
        <v>28</v>
      </c>
      <c r="AA240" s="230" t="n">
        <v>27</v>
      </c>
      <c r="AB240" s="230" t="n">
        <v>29</v>
      </c>
      <c r="AC240" s="230" t="n">
        <v>20</v>
      </c>
      <c r="AD240" s="230" t="n">
        <v>21</v>
      </c>
      <c r="AE240" s="230" t="n">
        <v>21</v>
      </c>
      <c r="AF240" s="230" t="n">
        <v>18</v>
      </c>
      <c r="AG240" s="230" t="n">
        <v>16</v>
      </c>
      <c r="AH240" s="230" t="n">
        <v>14</v>
      </c>
      <c r="AI240" s="230" t="n">
        <v>11</v>
      </c>
      <c r="AJ240" s="16"/>
    </row>
    <row r="241" customFormat="false" ht="12.7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235"/>
      <c r="N241" s="230" t="s">
        <v>57</v>
      </c>
      <c r="O241" s="230" t="n">
        <v>0</v>
      </c>
      <c r="P241" s="230" t="n">
        <v>0</v>
      </c>
      <c r="Q241" s="230" t="n">
        <v>2</v>
      </c>
      <c r="R241" s="230" t="n">
        <v>9</v>
      </c>
      <c r="S241" s="230" t="n">
        <v>16</v>
      </c>
      <c r="T241" s="230" t="n">
        <v>22</v>
      </c>
      <c r="U241" s="230" t="n">
        <v>28</v>
      </c>
      <c r="V241" s="230" t="n">
        <v>35</v>
      </c>
      <c r="W241" s="230" t="n">
        <v>37</v>
      </c>
      <c r="X241" s="230" t="n">
        <v>40</v>
      </c>
      <c r="Y241" s="230" t="n">
        <v>46</v>
      </c>
      <c r="Z241" s="230" t="n">
        <v>51</v>
      </c>
      <c r="AA241" s="230" t="n">
        <v>55</v>
      </c>
      <c r="AB241" s="230" t="n">
        <v>60</v>
      </c>
      <c r="AC241" s="230" t="n">
        <v>64</v>
      </c>
      <c r="AD241" s="230" t="n">
        <v>69</v>
      </c>
      <c r="AE241" s="230" t="n">
        <v>73</v>
      </c>
      <c r="AF241" s="230" t="n">
        <v>78</v>
      </c>
      <c r="AG241" s="230" t="n">
        <v>82</v>
      </c>
      <c r="AH241" s="230" t="n">
        <v>87</v>
      </c>
      <c r="AI241" s="230" t="n">
        <v>88</v>
      </c>
      <c r="AJ241" s="16"/>
    </row>
    <row r="242" customFormat="false" ht="12.7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235"/>
      <c r="N242" s="230" t="s">
        <v>237</v>
      </c>
      <c r="O242" s="230" t="n">
        <v>0</v>
      </c>
      <c r="P242" s="230" t="n">
        <v>0</v>
      </c>
      <c r="Q242" s="230" t="n">
        <v>0</v>
      </c>
      <c r="R242" s="230" t="n">
        <v>0</v>
      </c>
      <c r="S242" s="230" t="n">
        <v>0</v>
      </c>
      <c r="T242" s="230" t="n">
        <v>0</v>
      </c>
      <c r="U242" s="230" t="n">
        <v>0</v>
      </c>
      <c r="V242" s="230" t="n">
        <v>0</v>
      </c>
      <c r="W242" s="230" t="n">
        <v>0</v>
      </c>
      <c r="X242" s="230" t="n">
        <v>0</v>
      </c>
      <c r="Y242" s="230" t="n">
        <v>0</v>
      </c>
      <c r="Z242" s="230" t="n">
        <v>0</v>
      </c>
      <c r="AA242" s="230" t="n">
        <v>0</v>
      </c>
      <c r="AB242" s="230" t="n">
        <v>0</v>
      </c>
      <c r="AC242" s="230" t="n">
        <v>0</v>
      </c>
      <c r="AD242" s="230" t="n">
        <v>0</v>
      </c>
      <c r="AE242" s="230" t="n">
        <v>0</v>
      </c>
      <c r="AF242" s="230" t="n">
        <v>0</v>
      </c>
      <c r="AG242" s="230" t="n">
        <v>0</v>
      </c>
      <c r="AH242" s="230" t="n">
        <v>0</v>
      </c>
      <c r="AI242" s="230" t="n">
        <v>0</v>
      </c>
      <c r="AJ242" s="16"/>
    </row>
    <row r="243" customFormat="false" ht="12.7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235"/>
      <c r="N243" s="230" t="s">
        <v>238</v>
      </c>
      <c r="O243" s="230" t="n">
        <v>650</v>
      </c>
      <c r="P243" s="230" t="n">
        <v>650</v>
      </c>
      <c r="Q243" s="230" t="n">
        <v>650</v>
      </c>
      <c r="R243" s="230" t="n">
        <v>650</v>
      </c>
      <c r="S243" s="230" t="n">
        <v>650</v>
      </c>
      <c r="T243" s="230" t="n">
        <v>650</v>
      </c>
      <c r="U243" s="230" t="n">
        <v>650</v>
      </c>
      <c r="V243" s="230" t="n">
        <v>650</v>
      </c>
      <c r="W243" s="230" t="n">
        <v>650</v>
      </c>
      <c r="X243" s="230" t="n">
        <v>650</v>
      </c>
      <c r="Y243" s="230" t="n">
        <v>650</v>
      </c>
      <c r="Z243" s="230" t="n">
        <v>650</v>
      </c>
      <c r="AA243" s="230" t="n">
        <v>650</v>
      </c>
      <c r="AB243" s="230" t="n">
        <v>650</v>
      </c>
      <c r="AC243" s="230" t="n">
        <v>650</v>
      </c>
      <c r="AD243" s="230" t="n">
        <v>650</v>
      </c>
      <c r="AE243" s="230" t="n">
        <v>650</v>
      </c>
      <c r="AF243" s="230" t="n">
        <v>650</v>
      </c>
      <c r="AG243" s="230" t="n">
        <v>650</v>
      </c>
      <c r="AH243" s="230" t="n">
        <v>650</v>
      </c>
      <c r="AI243" s="230" t="n">
        <v>650</v>
      </c>
      <c r="AJ243" s="16"/>
    </row>
    <row r="244" customFormat="false" ht="12.7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235"/>
      <c r="N244" s="230" t="s">
        <v>239</v>
      </c>
      <c r="O244" s="230" t="n">
        <v>750</v>
      </c>
      <c r="P244" s="230" t="n">
        <v>750</v>
      </c>
      <c r="Q244" s="230" t="n">
        <v>950</v>
      </c>
      <c r="R244" s="230" t="n">
        <v>950</v>
      </c>
      <c r="S244" s="230" t="n">
        <v>950</v>
      </c>
      <c r="T244" s="230" t="n">
        <v>950</v>
      </c>
      <c r="U244" s="230" t="n">
        <v>950</v>
      </c>
      <c r="V244" s="230" t="n">
        <v>950</v>
      </c>
      <c r="W244" s="230" t="n">
        <v>950</v>
      </c>
      <c r="X244" s="230" t="n">
        <v>950</v>
      </c>
      <c r="Y244" s="230" t="n">
        <v>950</v>
      </c>
      <c r="Z244" s="230" t="n">
        <v>950</v>
      </c>
      <c r="AA244" s="230" t="n">
        <v>950</v>
      </c>
      <c r="AB244" s="230" t="n">
        <v>950</v>
      </c>
      <c r="AC244" s="230" t="n">
        <v>950</v>
      </c>
      <c r="AD244" s="230" t="n">
        <v>950</v>
      </c>
      <c r="AE244" s="230" t="n">
        <v>950</v>
      </c>
      <c r="AF244" s="230" t="n">
        <v>950</v>
      </c>
      <c r="AG244" s="230" t="n">
        <v>950</v>
      </c>
      <c r="AH244" s="230" t="n">
        <v>950</v>
      </c>
      <c r="AI244" s="230" t="n">
        <v>950</v>
      </c>
      <c r="AJ244" s="16"/>
    </row>
    <row r="245" customFormat="false" ht="12.7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235"/>
      <c r="N245" s="230" t="s">
        <v>242</v>
      </c>
      <c r="O245" s="230" t="n">
        <v>503.6</v>
      </c>
      <c r="P245" s="230" t="n">
        <v>639.9</v>
      </c>
      <c r="Q245" s="230" t="n">
        <v>1043.7</v>
      </c>
      <c r="R245" s="230" t="n">
        <v>1325.2</v>
      </c>
      <c r="S245" s="230" t="n">
        <v>1405.2</v>
      </c>
      <c r="T245" s="230" t="n">
        <v>1405.2</v>
      </c>
      <c r="U245" s="230" t="n">
        <v>1405.2</v>
      </c>
      <c r="V245" s="230" t="n">
        <v>1405.2</v>
      </c>
      <c r="W245" s="230" t="n">
        <v>1405.2</v>
      </c>
      <c r="X245" s="230" t="n">
        <v>1405.2</v>
      </c>
      <c r="Y245" s="230" t="n">
        <v>1405.2</v>
      </c>
      <c r="Z245" s="230" t="n">
        <v>1405.2</v>
      </c>
      <c r="AA245" s="230" t="n">
        <v>1405.2</v>
      </c>
      <c r="AB245" s="230" t="n">
        <v>1405.2</v>
      </c>
      <c r="AC245" s="230" t="n">
        <v>1405.2</v>
      </c>
      <c r="AD245" s="230" t="n">
        <v>1405.2</v>
      </c>
      <c r="AE245" s="230" t="n">
        <v>1405.2</v>
      </c>
      <c r="AF245" s="230" t="n">
        <v>1405.2</v>
      </c>
      <c r="AG245" s="230" t="n">
        <v>1405.2</v>
      </c>
      <c r="AH245" s="230" t="n">
        <v>1405.2</v>
      </c>
      <c r="AI245" s="230" t="n">
        <v>1405.2</v>
      </c>
      <c r="AJ245" s="16"/>
    </row>
    <row r="246" customFormat="false" ht="12.7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N246" s="230" t="s">
        <v>243</v>
      </c>
      <c r="O246" s="230" t="n">
        <v>354.2</v>
      </c>
      <c r="P246" s="230" t="n">
        <v>143</v>
      </c>
      <c r="Q246" s="230" t="n">
        <v>143</v>
      </c>
      <c r="R246" s="230" t="n">
        <v>143</v>
      </c>
      <c r="S246" s="230" t="n">
        <v>143</v>
      </c>
      <c r="T246" s="230" t="n">
        <v>143</v>
      </c>
      <c r="U246" s="230" t="n">
        <v>143</v>
      </c>
      <c r="V246" s="230" t="n">
        <v>143</v>
      </c>
      <c r="W246" s="230" t="n">
        <v>143</v>
      </c>
      <c r="X246" s="230" t="n">
        <v>143</v>
      </c>
      <c r="Y246" s="230" t="n">
        <v>143</v>
      </c>
      <c r="Z246" s="230" t="n">
        <v>143</v>
      </c>
      <c r="AA246" s="230" t="n">
        <v>143</v>
      </c>
      <c r="AB246" s="230" t="n">
        <v>143</v>
      </c>
      <c r="AC246" s="230" t="n">
        <v>143</v>
      </c>
      <c r="AD246" s="230" t="n">
        <v>143</v>
      </c>
      <c r="AE246" s="230" t="n">
        <v>143</v>
      </c>
      <c r="AF246" s="230" t="n">
        <v>143</v>
      </c>
      <c r="AG246" s="230" t="n">
        <v>143</v>
      </c>
      <c r="AH246" s="230" t="n">
        <v>143</v>
      </c>
      <c r="AI246" s="230" t="n">
        <v>143</v>
      </c>
      <c r="AJ246" s="16"/>
    </row>
    <row r="247" customFormat="false" ht="12.7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N247" s="233" t="s">
        <v>19</v>
      </c>
      <c r="O247" s="233" t="n">
        <v>7376.8</v>
      </c>
      <c r="P247" s="233" t="n">
        <v>7239.9</v>
      </c>
      <c r="Q247" s="233" t="n">
        <v>7848.7</v>
      </c>
      <c r="R247" s="233" t="n">
        <v>8017.2</v>
      </c>
      <c r="S247" s="233" t="n">
        <v>8015.2</v>
      </c>
      <c r="T247" s="233" t="n">
        <v>8035.2</v>
      </c>
      <c r="U247" s="233" t="n">
        <v>7885.2</v>
      </c>
      <c r="V247" s="233" t="n">
        <v>7733.2</v>
      </c>
      <c r="W247" s="233" t="n">
        <v>7639.2</v>
      </c>
      <c r="X247" s="233" t="n">
        <v>7452.2</v>
      </c>
      <c r="Y247" s="233" t="n">
        <v>7357.2</v>
      </c>
      <c r="Z247" s="233" t="n">
        <v>7272.2</v>
      </c>
      <c r="AA247" s="233" t="n">
        <v>7172.2</v>
      </c>
      <c r="AB247" s="233" t="n">
        <v>7084.2</v>
      </c>
      <c r="AC247" s="233" t="n">
        <v>6985.2</v>
      </c>
      <c r="AD247" s="233" t="n">
        <v>6924.2</v>
      </c>
      <c r="AE247" s="233" t="n">
        <v>6867.2</v>
      </c>
      <c r="AF247" s="233" t="n">
        <v>6809.2</v>
      </c>
      <c r="AG247" s="233" t="n">
        <v>6764.2</v>
      </c>
      <c r="AH247" s="233" t="n">
        <v>6724.2</v>
      </c>
      <c r="AI247" s="233" t="n">
        <v>6684.2</v>
      </c>
      <c r="AJ247" s="16"/>
    </row>
    <row r="248" customFormat="false" ht="12.7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</row>
    <row r="249" customFormat="false" ht="12.7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</row>
    <row r="250" customFormat="false" ht="12.7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</row>
    <row r="251" customFormat="false" ht="12.7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</row>
    <row r="252" customFormat="false" ht="12.7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</row>
    <row r="253" customFormat="false" ht="12.7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</row>
    <row r="255" s="217" customFormat="true" ht="12.75" hidden="false" customHeight="false" outlineLevel="0" collapsed="false">
      <c r="B255" s="162" t="s">
        <v>244</v>
      </c>
    </row>
    <row r="256" customFormat="false" ht="12.75" hidden="false" customHeight="false" outlineLevel="0" collapsed="false">
      <c r="A256" s="217"/>
      <c r="B256" s="217"/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</row>
    <row r="257" customFormat="false" ht="12.75" hidden="false" customHeight="false" outlineLevel="0" collapsed="false">
      <c r="A257" s="217"/>
      <c r="B257" s="217"/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N257" s="236"/>
      <c r="O257" s="237" t="s">
        <v>31</v>
      </c>
      <c r="P257" s="237" t="s">
        <v>32</v>
      </c>
      <c r="Q257" s="237" t="s">
        <v>33</v>
      </c>
      <c r="R257" s="237" t="s">
        <v>34</v>
      </c>
      <c r="S257" s="237" t="s">
        <v>35</v>
      </c>
      <c r="T257" s="237" t="s">
        <v>36</v>
      </c>
      <c r="U257" s="237" t="s">
        <v>37</v>
      </c>
      <c r="V257" s="237" t="s">
        <v>38</v>
      </c>
      <c r="W257" s="237" t="s">
        <v>39</v>
      </c>
      <c r="X257" s="237" t="s">
        <v>40</v>
      </c>
      <c r="Y257" s="237" t="s">
        <v>41</v>
      </c>
      <c r="Z257" s="237" t="s">
        <v>42</v>
      </c>
      <c r="AA257" s="237" t="s">
        <v>43</v>
      </c>
      <c r="AB257" s="237" t="s">
        <v>44</v>
      </c>
      <c r="AC257" s="237" t="s">
        <v>45</v>
      </c>
      <c r="AD257" s="237" t="s">
        <v>46</v>
      </c>
      <c r="AE257" s="237" t="s">
        <v>47</v>
      </c>
      <c r="AF257" s="237" t="s">
        <v>48</v>
      </c>
      <c r="AG257" s="237" t="s">
        <v>49</v>
      </c>
      <c r="AH257" s="237" t="s">
        <v>50</v>
      </c>
      <c r="AI257" s="237" t="s">
        <v>51</v>
      </c>
    </row>
    <row r="258" customFormat="false" ht="12.75" hidden="false" customHeight="false" outlineLevel="0" collapsed="false">
      <c r="A258" s="217"/>
      <c r="B258" s="217"/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N258" s="231" t="s">
        <v>231</v>
      </c>
      <c r="O258" s="230" t="n">
        <v>229.1</v>
      </c>
      <c r="P258" s="230" t="n">
        <v>234.9</v>
      </c>
      <c r="Q258" s="230" t="n">
        <v>208.8</v>
      </c>
      <c r="R258" s="230" t="n">
        <v>206.9</v>
      </c>
      <c r="S258" s="230" t="n">
        <v>195.4</v>
      </c>
      <c r="T258" s="230" t="n">
        <v>204.5</v>
      </c>
      <c r="U258" s="230" t="n">
        <v>204</v>
      </c>
      <c r="V258" s="230" t="n">
        <v>203.5</v>
      </c>
      <c r="W258" s="230" t="n">
        <v>219.7</v>
      </c>
      <c r="X258" s="230" t="n">
        <v>226.9</v>
      </c>
      <c r="Y258" s="230" t="n">
        <v>234.2</v>
      </c>
      <c r="Z258" s="230" t="n">
        <v>231.5</v>
      </c>
      <c r="AA258" s="230" t="n">
        <v>227.5</v>
      </c>
      <c r="AB258" s="230" t="n">
        <v>226.6</v>
      </c>
      <c r="AC258" s="230" t="n">
        <v>219.6</v>
      </c>
      <c r="AD258" s="230" t="n">
        <v>220.2</v>
      </c>
      <c r="AE258" s="230" t="n">
        <v>220.8</v>
      </c>
      <c r="AF258" s="230" t="n">
        <v>221.3</v>
      </c>
      <c r="AG258" s="230" t="n">
        <v>222.1</v>
      </c>
      <c r="AH258" s="230" t="n">
        <v>223.1</v>
      </c>
      <c r="AI258" s="230" t="n">
        <v>225</v>
      </c>
    </row>
    <row r="259" customFormat="false" ht="12.75" hidden="false" customHeight="false" outlineLevel="0" collapsed="false">
      <c r="A259" s="217"/>
      <c r="B259" s="217"/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N259" s="231" t="s">
        <v>232</v>
      </c>
      <c r="O259" s="230" t="n">
        <v>41.4</v>
      </c>
      <c r="P259" s="230" t="n">
        <v>31.1</v>
      </c>
      <c r="Q259" s="230" t="n">
        <v>27.5</v>
      </c>
      <c r="R259" s="230" t="n">
        <v>23.5</v>
      </c>
      <c r="S259" s="230" t="n">
        <v>19.8</v>
      </c>
      <c r="T259" s="230" t="n">
        <v>17.8</v>
      </c>
      <c r="U259" s="230" t="n">
        <v>17.4</v>
      </c>
      <c r="V259" s="230" t="n">
        <v>14.4</v>
      </c>
      <c r="W259" s="230" t="n">
        <v>14.1</v>
      </c>
      <c r="X259" s="230" t="n">
        <v>13</v>
      </c>
      <c r="Y259" s="230" t="n">
        <v>11.9</v>
      </c>
      <c r="Z259" s="230" t="n">
        <v>11.7</v>
      </c>
      <c r="AA259" s="230" t="n">
        <v>9.7</v>
      </c>
      <c r="AB259" s="230" t="n">
        <v>7.7</v>
      </c>
      <c r="AC259" s="230" t="n">
        <v>5.7</v>
      </c>
      <c r="AD259" s="230" t="n">
        <v>4.7</v>
      </c>
      <c r="AE259" s="230" t="n">
        <v>3.8</v>
      </c>
      <c r="AF259" s="230" t="n">
        <v>2.9</v>
      </c>
      <c r="AG259" s="230" t="n">
        <v>2.4</v>
      </c>
      <c r="AH259" s="230" t="n">
        <v>1.8</v>
      </c>
      <c r="AI259" s="230" t="n">
        <v>1.3</v>
      </c>
    </row>
    <row r="260" customFormat="false" ht="12.75" hidden="false" customHeight="false" outlineLevel="0" collapsed="false">
      <c r="A260" s="217"/>
      <c r="B260" s="217"/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N260" s="231" t="s">
        <v>233</v>
      </c>
      <c r="O260" s="230" t="n">
        <v>199</v>
      </c>
      <c r="P260" s="230" t="n">
        <v>181.8</v>
      </c>
      <c r="Q260" s="230" t="n">
        <v>189.6</v>
      </c>
      <c r="R260" s="230" t="n">
        <v>186</v>
      </c>
      <c r="S260" s="230" t="n">
        <v>185.5</v>
      </c>
      <c r="T260" s="230" t="n">
        <v>178.3</v>
      </c>
      <c r="U260" s="230" t="n">
        <v>157.9</v>
      </c>
      <c r="V260" s="230" t="n">
        <v>142</v>
      </c>
      <c r="W260" s="230" t="n">
        <v>137.7</v>
      </c>
      <c r="X260" s="230" t="n">
        <v>131.9</v>
      </c>
      <c r="Y260" s="230" t="n">
        <v>124.1</v>
      </c>
      <c r="Z260" s="230" t="n">
        <v>122.7</v>
      </c>
      <c r="AA260" s="230" t="n">
        <v>116.6</v>
      </c>
      <c r="AB260" s="230" t="n">
        <v>114.7</v>
      </c>
      <c r="AC260" s="230" t="n">
        <v>111.8</v>
      </c>
      <c r="AD260" s="230" t="n">
        <v>112.5</v>
      </c>
      <c r="AE260" s="230" t="n">
        <v>110.7</v>
      </c>
      <c r="AF260" s="230" t="n">
        <v>107.3</v>
      </c>
      <c r="AG260" s="230" t="n">
        <v>103.6</v>
      </c>
      <c r="AH260" s="230" t="n">
        <v>99.4</v>
      </c>
      <c r="AI260" s="230" t="n">
        <v>96.1</v>
      </c>
    </row>
    <row r="261" customFormat="false" ht="12.75" hidden="false" customHeight="false" outlineLevel="0" collapsed="false">
      <c r="A261" s="217"/>
      <c r="B261" s="217"/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N261" s="231" t="s">
        <v>234</v>
      </c>
      <c r="O261" s="230" t="n">
        <v>229.8</v>
      </c>
      <c r="P261" s="230" t="n">
        <v>250.3</v>
      </c>
      <c r="Q261" s="230" t="n">
        <v>249.2</v>
      </c>
      <c r="R261" s="230" t="n">
        <v>232.4</v>
      </c>
      <c r="S261" s="230" t="n">
        <v>239</v>
      </c>
      <c r="T261" s="230" t="n">
        <v>264.3</v>
      </c>
      <c r="U261" s="230" t="n">
        <v>257.5</v>
      </c>
      <c r="V261" s="230" t="n">
        <v>245.3</v>
      </c>
      <c r="W261" s="230" t="n">
        <v>209.1</v>
      </c>
      <c r="X261" s="230" t="n">
        <v>185.1</v>
      </c>
      <c r="Y261" s="230" t="n">
        <v>162.2</v>
      </c>
      <c r="Z261" s="230" t="n">
        <v>146.2</v>
      </c>
      <c r="AA261" s="230" t="n">
        <v>132</v>
      </c>
      <c r="AB261" s="230" t="n">
        <v>116.7</v>
      </c>
      <c r="AC261" s="230" t="n">
        <v>116.4</v>
      </c>
      <c r="AD261" s="230" t="n">
        <v>106.6</v>
      </c>
      <c r="AE261" s="230" t="n">
        <v>97.6</v>
      </c>
      <c r="AF261" s="230" t="n">
        <v>89.8</v>
      </c>
      <c r="AG261" s="230" t="n">
        <v>83.7</v>
      </c>
      <c r="AH261" s="230" t="n">
        <v>78.1</v>
      </c>
      <c r="AI261" s="230" t="n">
        <v>73</v>
      </c>
    </row>
    <row r="262" customFormat="false" ht="12.75" hidden="false" customHeight="false" outlineLevel="0" collapsed="false">
      <c r="A262" s="217"/>
      <c r="B262" s="217"/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N262" s="231" t="s">
        <v>235</v>
      </c>
      <c r="O262" s="230" t="n">
        <v>76.3</v>
      </c>
      <c r="P262" s="230" t="n">
        <v>68.1</v>
      </c>
      <c r="Q262" s="230" t="n">
        <v>81.7</v>
      </c>
      <c r="R262" s="230" t="n">
        <v>81.7</v>
      </c>
      <c r="S262" s="230" t="n">
        <v>80.2</v>
      </c>
      <c r="T262" s="230" t="n">
        <v>73</v>
      </c>
      <c r="U262" s="230" t="n">
        <v>71.6</v>
      </c>
      <c r="V262" s="230" t="n">
        <v>61.1</v>
      </c>
      <c r="W262" s="230" t="n">
        <v>61.5</v>
      </c>
      <c r="X262" s="230" t="n">
        <v>57.9</v>
      </c>
      <c r="Y262" s="230" t="n">
        <v>79.8</v>
      </c>
      <c r="Z262" s="230" t="n">
        <v>75.1</v>
      </c>
      <c r="AA262" s="230" t="n">
        <v>70.5</v>
      </c>
      <c r="AB262" s="230" t="n">
        <v>69.6</v>
      </c>
      <c r="AC262" s="230" t="n">
        <v>60.4</v>
      </c>
      <c r="AD262" s="230" t="n">
        <v>50.5</v>
      </c>
      <c r="AE262" s="230" t="n">
        <v>50.7</v>
      </c>
      <c r="AF262" s="230" t="n">
        <v>44.4</v>
      </c>
      <c r="AG262" s="230" t="n">
        <v>48.1</v>
      </c>
      <c r="AH262" s="230" t="n">
        <v>50.2</v>
      </c>
      <c r="AI262" s="230" t="n">
        <v>49.9</v>
      </c>
    </row>
    <row r="263" customFormat="false" ht="12.75" hidden="false" customHeight="false" outlineLevel="0" collapsed="false">
      <c r="A263" s="217"/>
      <c r="B263" s="217"/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N263" s="231" t="s">
        <v>236</v>
      </c>
      <c r="O263" s="230" t="n">
        <v>46.5</v>
      </c>
      <c r="P263" s="230" t="n">
        <v>40.1</v>
      </c>
      <c r="Q263" s="230" t="n">
        <v>34.5</v>
      </c>
      <c r="R263" s="230" t="n">
        <v>30.7</v>
      </c>
      <c r="S263" s="230" t="n">
        <v>25.4</v>
      </c>
      <c r="T263" s="230" t="n">
        <v>20.9</v>
      </c>
      <c r="U263" s="230" t="n">
        <v>21.9</v>
      </c>
      <c r="V263" s="230" t="n">
        <v>13.7</v>
      </c>
      <c r="W263" s="230" t="n">
        <v>11.9</v>
      </c>
      <c r="X263" s="230" t="n">
        <v>9.2</v>
      </c>
      <c r="Y263" s="230" t="n">
        <v>7.2</v>
      </c>
      <c r="Z263" s="230" t="n">
        <v>8.9</v>
      </c>
      <c r="AA263" s="230" t="n">
        <v>8.8</v>
      </c>
      <c r="AB263" s="230" t="n">
        <v>9.1</v>
      </c>
      <c r="AC263" s="230" t="n">
        <v>6.5</v>
      </c>
      <c r="AD263" s="230" t="n">
        <v>6.8</v>
      </c>
      <c r="AE263" s="230" t="n">
        <v>6.5</v>
      </c>
      <c r="AF263" s="230" t="n">
        <v>5.8</v>
      </c>
      <c r="AG263" s="230" t="n">
        <v>5.1</v>
      </c>
      <c r="AH263" s="230" t="n">
        <v>4.3</v>
      </c>
      <c r="AI263" s="230" t="n">
        <v>3.6</v>
      </c>
    </row>
    <row r="264" customFormat="false" ht="12.75" hidden="false" customHeight="false" outlineLevel="0" collapsed="false">
      <c r="A264" s="217"/>
      <c r="B264" s="217"/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N264" s="231" t="s">
        <v>57</v>
      </c>
      <c r="O264" s="230" t="n">
        <v>0</v>
      </c>
      <c r="P264" s="230" t="n">
        <v>0</v>
      </c>
      <c r="Q264" s="230" t="n">
        <v>2.2</v>
      </c>
      <c r="R264" s="230" t="n">
        <v>8.1</v>
      </c>
      <c r="S264" s="230" t="n">
        <v>14.2</v>
      </c>
      <c r="T264" s="230" t="n">
        <v>20</v>
      </c>
      <c r="U264" s="230" t="n">
        <v>26</v>
      </c>
      <c r="V264" s="230" t="n">
        <v>32</v>
      </c>
      <c r="W264" s="230" t="n">
        <v>34.3</v>
      </c>
      <c r="X264" s="230" t="n">
        <v>36.6</v>
      </c>
      <c r="Y264" s="230" t="n">
        <v>42.6</v>
      </c>
      <c r="Z264" s="230" t="n">
        <v>46.8</v>
      </c>
      <c r="AA264" s="230" t="n">
        <v>51.1</v>
      </c>
      <c r="AB264" s="230" t="n">
        <v>55.3</v>
      </c>
      <c r="AC264" s="230" t="n">
        <v>59.8</v>
      </c>
      <c r="AD264" s="230" t="n">
        <v>64.1</v>
      </c>
      <c r="AE264" s="230" t="n">
        <v>68.4</v>
      </c>
      <c r="AF264" s="230" t="n">
        <v>72.9</v>
      </c>
      <c r="AG264" s="230" t="n">
        <v>77.2</v>
      </c>
      <c r="AH264" s="230" t="n">
        <v>81.6</v>
      </c>
      <c r="AI264" s="230" t="n">
        <v>82.3</v>
      </c>
    </row>
    <row r="265" customFormat="false" ht="12.75" hidden="false" customHeight="false" outlineLevel="0" collapsed="false">
      <c r="A265" s="217"/>
      <c r="B265" s="217"/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N265" s="231" t="s">
        <v>237</v>
      </c>
      <c r="O265" s="230" t="n">
        <v>0</v>
      </c>
      <c r="P265" s="230" t="n">
        <v>0</v>
      </c>
      <c r="Q265" s="230" t="n">
        <v>0</v>
      </c>
      <c r="R265" s="230" t="n">
        <v>0</v>
      </c>
      <c r="S265" s="230" t="n">
        <v>0</v>
      </c>
      <c r="T265" s="230" t="n">
        <v>0</v>
      </c>
      <c r="U265" s="230" t="n">
        <v>0</v>
      </c>
      <c r="V265" s="230" t="n">
        <v>0</v>
      </c>
      <c r="W265" s="230" t="n">
        <v>0</v>
      </c>
      <c r="X265" s="230" t="n">
        <v>0</v>
      </c>
      <c r="Y265" s="230" t="n">
        <v>0</v>
      </c>
      <c r="Z265" s="230" t="n">
        <v>0</v>
      </c>
      <c r="AA265" s="230" t="n">
        <v>0</v>
      </c>
      <c r="AB265" s="230" t="n">
        <v>0</v>
      </c>
      <c r="AC265" s="230" t="n">
        <v>0</v>
      </c>
      <c r="AD265" s="230" t="n">
        <v>0</v>
      </c>
      <c r="AE265" s="230" t="n">
        <v>0</v>
      </c>
      <c r="AF265" s="230" t="n">
        <v>0</v>
      </c>
      <c r="AG265" s="230" t="n">
        <v>0</v>
      </c>
      <c r="AH265" s="230" t="n">
        <v>0</v>
      </c>
      <c r="AI265" s="230" t="n">
        <v>0</v>
      </c>
    </row>
    <row r="266" customFormat="false" ht="12.75" hidden="false" customHeight="false" outlineLevel="0" collapsed="false">
      <c r="A266" s="217"/>
      <c r="B266" s="217"/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N266" s="231" t="s">
        <v>238</v>
      </c>
      <c r="O266" s="230" t="n">
        <v>73</v>
      </c>
      <c r="P266" s="230" t="n">
        <v>73.9</v>
      </c>
      <c r="Q266" s="230" t="n">
        <v>74</v>
      </c>
      <c r="R266" s="230" t="n">
        <v>75.5</v>
      </c>
      <c r="S266" s="230" t="n">
        <v>76.9</v>
      </c>
      <c r="T266" s="230" t="n">
        <v>77.9</v>
      </c>
      <c r="U266" s="230" t="n">
        <v>90</v>
      </c>
      <c r="V266" s="230" t="n">
        <v>121.5</v>
      </c>
      <c r="W266" s="230" t="n">
        <v>139.5</v>
      </c>
      <c r="X266" s="230" t="n">
        <v>165.9</v>
      </c>
      <c r="Y266" s="230" t="n">
        <v>169.8</v>
      </c>
      <c r="Z266" s="230" t="n">
        <v>166.5</v>
      </c>
      <c r="AA266" s="230" t="n">
        <v>167.1</v>
      </c>
      <c r="AB266" s="230" t="n">
        <v>171.2</v>
      </c>
      <c r="AC266" s="230" t="n">
        <v>174.1</v>
      </c>
      <c r="AD266" s="230" t="n">
        <v>168.5</v>
      </c>
      <c r="AE266" s="230" t="n">
        <v>174</v>
      </c>
      <c r="AF266" s="230" t="n">
        <v>173.3</v>
      </c>
      <c r="AG266" s="230" t="n">
        <v>180.8</v>
      </c>
      <c r="AH266" s="230" t="n">
        <v>185.3</v>
      </c>
      <c r="AI266" s="230" t="n">
        <v>187.5</v>
      </c>
    </row>
    <row r="267" customFormat="false" ht="12.75" hidden="false" customHeight="false" outlineLevel="0" collapsed="false">
      <c r="A267" s="217"/>
      <c r="B267" s="217"/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N267" s="231" t="s">
        <v>239</v>
      </c>
      <c r="O267" s="230" t="n">
        <v>175.4</v>
      </c>
      <c r="P267" s="230" t="n">
        <v>177.6</v>
      </c>
      <c r="Q267" s="230" t="n">
        <v>177.7</v>
      </c>
      <c r="R267" s="230" t="n">
        <v>181.3</v>
      </c>
      <c r="S267" s="230" t="n">
        <v>184.8</v>
      </c>
      <c r="T267" s="230" t="n">
        <v>187.3</v>
      </c>
      <c r="U267" s="230" t="n">
        <v>216.3</v>
      </c>
      <c r="V267" s="230" t="n">
        <v>226.4</v>
      </c>
      <c r="W267" s="230" t="n">
        <v>227.8</v>
      </c>
      <c r="X267" s="230" t="n">
        <v>231.7</v>
      </c>
      <c r="Y267" s="230" t="n">
        <v>233.1</v>
      </c>
      <c r="Z267" s="230" t="n">
        <v>232.5</v>
      </c>
      <c r="AA267" s="230" t="n">
        <v>233.2</v>
      </c>
      <c r="AB267" s="230" t="n">
        <v>234.7</v>
      </c>
      <c r="AC267" s="230" t="n">
        <v>236.1</v>
      </c>
      <c r="AD267" s="230" t="n">
        <v>234.9</v>
      </c>
      <c r="AE267" s="230" t="n">
        <v>236.6</v>
      </c>
      <c r="AF267" s="230" t="n">
        <v>237.1</v>
      </c>
      <c r="AG267" s="230" t="n">
        <v>239.5</v>
      </c>
      <c r="AH267" s="230" t="n">
        <v>240.9</v>
      </c>
      <c r="AI267" s="230" t="n">
        <v>241.7</v>
      </c>
    </row>
    <row r="268" customFormat="false" ht="12.75" hidden="false" customHeight="false" outlineLevel="0" collapsed="false">
      <c r="A268" s="217"/>
      <c r="B268" s="217"/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N268" s="238" t="s">
        <v>19</v>
      </c>
      <c r="O268" s="239" t="n">
        <v>1070.5</v>
      </c>
      <c r="P268" s="239" t="n">
        <v>1057.8</v>
      </c>
      <c r="Q268" s="239" t="n">
        <v>1045.2</v>
      </c>
      <c r="R268" s="239" t="n">
        <v>1026.1</v>
      </c>
      <c r="S268" s="239" t="n">
        <v>1021.2</v>
      </c>
      <c r="T268" s="239" t="n">
        <v>1044</v>
      </c>
      <c r="U268" s="239" t="n">
        <v>1062.6</v>
      </c>
      <c r="V268" s="239" t="n">
        <v>1059.9</v>
      </c>
      <c r="W268" s="239" t="n">
        <v>1055.6</v>
      </c>
      <c r="X268" s="239" t="n">
        <v>1058.2</v>
      </c>
      <c r="Y268" s="239" t="n">
        <v>1064.9</v>
      </c>
      <c r="Z268" s="239" t="n">
        <v>1041.9</v>
      </c>
      <c r="AA268" s="239" t="n">
        <v>1016.5</v>
      </c>
      <c r="AB268" s="239" t="n">
        <v>1005.6</v>
      </c>
      <c r="AC268" s="239" t="n">
        <v>990.4</v>
      </c>
      <c r="AD268" s="239" t="n">
        <v>968.8</v>
      </c>
      <c r="AE268" s="239" t="n">
        <v>969.1</v>
      </c>
      <c r="AF268" s="239" t="n">
        <v>954.8</v>
      </c>
      <c r="AG268" s="239" t="n">
        <v>962.5</v>
      </c>
      <c r="AH268" s="239" t="n">
        <v>964.7</v>
      </c>
      <c r="AI268" s="239" t="n">
        <v>960.4</v>
      </c>
    </row>
    <row r="269" customFormat="false" ht="12.75" hidden="false" customHeight="false" outlineLevel="0" collapsed="false">
      <c r="A269" s="217"/>
      <c r="B269" s="217"/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</row>
    <row r="270" customFormat="false" ht="12.75" hidden="false" customHeight="false" outlineLevel="0" collapsed="false">
      <c r="A270" s="217"/>
      <c r="B270" s="217"/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</row>
    <row r="271" customFormat="false" ht="12.75" hidden="false" customHeight="false" outlineLevel="0" collapsed="false">
      <c r="A271" s="217"/>
      <c r="B271" s="217"/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</row>
    <row r="272" customFormat="false" ht="12.75" hidden="false" customHeight="false" outlineLevel="0" collapsed="false">
      <c r="A272" s="217"/>
      <c r="B272" s="217"/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</row>
    <row r="273" customFormat="false" ht="12.75" hidden="false" customHeight="false" outlineLevel="0" collapsed="false">
      <c r="A273" s="217"/>
      <c r="B273" s="217"/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</row>
    <row r="274" customFormat="false" ht="12.75" hidden="false" customHeight="false" outlineLevel="0" collapsed="false">
      <c r="A274" s="217"/>
      <c r="B274" s="217"/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</row>
    <row r="275" customFormat="false" ht="12.75" hidden="false" customHeight="false" outlineLevel="0" collapsed="false">
      <c r="A275" s="217"/>
      <c r="B275" s="217"/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</row>
    <row r="276" customFormat="false" ht="12.75" hidden="false" customHeight="false" outlineLevel="0" collapsed="false">
      <c r="A276" s="217"/>
      <c r="B276" s="217"/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</row>
    <row r="278" s="217" customFormat="true" ht="12.75" hidden="false" customHeight="false" outlineLevel="0" collapsed="false">
      <c r="B278" s="162" t="s">
        <v>245</v>
      </c>
    </row>
    <row r="279" customFormat="false" ht="12.75" hidden="false" customHeight="false" outlineLevel="0" collapsed="false">
      <c r="A279" s="217"/>
      <c r="B279" s="217"/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</row>
    <row r="280" customFormat="false" ht="12.75" hidden="false" customHeight="false" outlineLevel="0" collapsed="false">
      <c r="A280" s="217"/>
      <c r="B280" s="217"/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N280" s="240"/>
      <c r="O280" s="237" t="s">
        <v>31</v>
      </c>
      <c r="P280" s="237" t="s">
        <v>32</v>
      </c>
      <c r="Q280" s="237" t="s">
        <v>33</v>
      </c>
      <c r="R280" s="237" t="s">
        <v>34</v>
      </c>
      <c r="S280" s="237" t="s">
        <v>35</v>
      </c>
      <c r="T280" s="237" t="s">
        <v>36</v>
      </c>
      <c r="U280" s="237" t="s">
        <v>37</v>
      </c>
      <c r="V280" s="237" t="s">
        <v>38</v>
      </c>
      <c r="W280" s="237" t="s">
        <v>39</v>
      </c>
      <c r="X280" s="237" t="s">
        <v>40</v>
      </c>
      <c r="Y280" s="237" t="s">
        <v>41</v>
      </c>
      <c r="Z280" s="237" t="s">
        <v>42</v>
      </c>
      <c r="AA280" s="237" t="s">
        <v>43</v>
      </c>
      <c r="AB280" s="237" t="s">
        <v>44</v>
      </c>
      <c r="AC280" s="237" t="s">
        <v>45</v>
      </c>
      <c r="AD280" s="237" t="s">
        <v>46</v>
      </c>
      <c r="AE280" s="237" t="s">
        <v>47</v>
      </c>
      <c r="AF280" s="237" t="s">
        <v>48</v>
      </c>
      <c r="AG280" s="237" t="s">
        <v>49</v>
      </c>
      <c r="AH280" s="237" t="s">
        <v>50</v>
      </c>
      <c r="AI280" s="237" t="s">
        <v>51</v>
      </c>
    </row>
    <row r="281" customFormat="false" ht="12.75" hidden="false" customHeight="false" outlineLevel="0" collapsed="false">
      <c r="A281" s="217"/>
      <c r="B281" s="217"/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N281" s="241" t="s">
        <v>231</v>
      </c>
      <c r="O281" s="230" t="n">
        <v>1863</v>
      </c>
      <c r="P281" s="230" t="n">
        <v>1924</v>
      </c>
      <c r="Q281" s="230" t="n">
        <v>1863</v>
      </c>
      <c r="R281" s="230" t="n">
        <v>1847</v>
      </c>
      <c r="S281" s="230" t="n">
        <v>1778</v>
      </c>
      <c r="T281" s="230" t="n">
        <v>1789</v>
      </c>
      <c r="U281" s="230" t="n">
        <v>1733</v>
      </c>
      <c r="V281" s="230" t="n">
        <v>1691</v>
      </c>
      <c r="W281" s="230" t="n">
        <v>1679</v>
      </c>
      <c r="X281" s="230" t="n">
        <v>1639</v>
      </c>
      <c r="Y281" s="230" t="n">
        <v>1597</v>
      </c>
      <c r="Z281" s="230" t="n">
        <v>1575</v>
      </c>
      <c r="AA281" s="230" t="n">
        <v>1548</v>
      </c>
      <c r="AB281" s="230" t="n">
        <v>1530</v>
      </c>
      <c r="AC281" s="230" t="n">
        <v>1493</v>
      </c>
      <c r="AD281" s="230" t="n">
        <v>1480</v>
      </c>
      <c r="AE281" s="230" t="n">
        <v>1468</v>
      </c>
      <c r="AF281" s="230" t="n">
        <v>1454</v>
      </c>
      <c r="AG281" s="230" t="n">
        <v>1442</v>
      </c>
      <c r="AH281" s="230" t="n">
        <v>1431</v>
      </c>
      <c r="AI281" s="230" t="n">
        <v>1423</v>
      </c>
    </row>
    <row r="282" customFormat="false" ht="12.75" hidden="false" customHeight="false" outlineLevel="0" collapsed="false">
      <c r="A282" s="217"/>
      <c r="B282" s="217"/>
      <c r="C282" s="217"/>
      <c r="D282" s="217"/>
      <c r="E282" s="217"/>
      <c r="F282" s="217"/>
      <c r="G282" s="217"/>
      <c r="H282" s="217"/>
      <c r="I282" s="217"/>
      <c r="J282" s="217"/>
      <c r="K282" s="217"/>
      <c r="L282" s="217"/>
      <c r="N282" s="241" t="s">
        <v>232</v>
      </c>
      <c r="O282" s="230" t="n">
        <v>151</v>
      </c>
      <c r="P282" s="230" t="n">
        <v>113</v>
      </c>
      <c r="Q282" s="230" t="n">
        <v>100</v>
      </c>
      <c r="R282" s="230" t="n">
        <v>85</v>
      </c>
      <c r="S282" s="230" t="n">
        <v>72</v>
      </c>
      <c r="T282" s="230" t="n">
        <v>64</v>
      </c>
      <c r="U282" s="230" t="n">
        <v>61</v>
      </c>
      <c r="V282" s="230" t="n">
        <v>50</v>
      </c>
      <c r="W282" s="230" t="n">
        <v>48</v>
      </c>
      <c r="X282" s="230" t="n">
        <v>43</v>
      </c>
      <c r="Y282" s="230" t="n">
        <v>39</v>
      </c>
      <c r="Z282" s="230" t="n">
        <v>38</v>
      </c>
      <c r="AA282" s="230" t="n">
        <v>31</v>
      </c>
      <c r="AB282" s="230" t="n">
        <v>25</v>
      </c>
      <c r="AC282" s="230" t="n">
        <v>18</v>
      </c>
      <c r="AD282" s="230" t="n">
        <v>15</v>
      </c>
      <c r="AE282" s="230" t="n">
        <v>12</v>
      </c>
      <c r="AF282" s="230" t="n">
        <v>10</v>
      </c>
      <c r="AG282" s="230" t="n">
        <v>8</v>
      </c>
      <c r="AH282" s="230" t="n">
        <v>6</v>
      </c>
      <c r="AI282" s="230" t="n">
        <v>4</v>
      </c>
    </row>
    <row r="283" customFormat="false" ht="12.75" hidden="false" customHeight="false" outlineLevel="0" collapsed="false">
      <c r="A283" s="217"/>
      <c r="B283" s="217"/>
      <c r="C283" s="217"/>
      <c r="D283" s="217"/>
      <c r="E283" s="217"/>
      <c r="F283" s="217"/>
      <c r="G283" s="217"/>
      <c r="H283" s="217"/>
      <c r="I283" s="217"/>
      <c r="J283" s="217"/>
      <c r="K283" s="217"/>
      <c r="L283" s="217"/>
      <c r="N283" s="241" t="s">
        <v>241</v>
      </c>
      <c r="O283" s="230" t="n">
        <v>1351</v>
      </c>
      <c r="P283" s="230" t="n">
        <v>1354</v>
      </c>
      <c r="Q283" s="230" t="n">
        <v>1406</v>
      </c>
      <c r="R283" s="230" t="n">
        <v>1391</v>
      </c>
      <c r="S283" s="230" t="n">
        <v>1389</v>
      </c>
      <c r="T283" s="230" t="n">
        <v>1360</v>
      </c>
      <c r="U283" s="230" t="n">
        <v>1343</v>
      </c>
      <c r="V283" s="230" t="n">
        <v>1326</v>
      </c>
      <c r="W283" s="230" t="n">
        <v>1323</v>
      </c>
      <c r="X283" s="230" t="n">
        <v>1314</v>
      </c>
      <c r="Y283" s="230" t="n">
        <v>1301</v>
      </c>
      <c r="Z283" s="230" t="n">
        <v>1293</v>
      </c>
      <c r="AA283" s="230" t="n">
        <v>1290</v>
      </c>
      <c r="AB283" s="230" t="n">
        <v>1289</v>
      </c>
      <c r="AC283" s="230" t="n">
        <v>1278</v>
      </c>
      <c r="AD283" s="230" t="n">
        <v>1278</v>
      </c>
      <c r="AE283" s="230" t="n">
        <v>1277</v>
      </c>
      <c r="AF283" s="230" t="n">
        <v>1273</v>
      </c>
      <c r="AG283" s="230" t="n">
        <v>1270</v>
      </c>
      <c r="AH283" s="230" t="n">
        <v>1268</v>
      </c>
      <c r="AI283" s="230" t="n">
        <v>1265</v>
      </c>
    </row>
    <row r="284" customFormat="false" ht="12.75" hidden="false" customHeight="false" outlineLevel="0" collapsed="false">
      <c r="A284" s="217"/>
      <c r="B284" s="217"/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  <c r="N284" s="241" t="s">
        <v>234</v>
      </c>
      <c r="O284" s="230" t="n">
        <v>1142</v>
      </c>
      <c r="P284" s="230" t="n">
        <v>1108</v>
      </c>
      <c r="Q284" s="230" t="n">
        <v>1108</v>
      </c>
      <c r="R284" s="230" t="n">
        <v>1049</v>
      </c>
      <c r="S284" s="230" t="n">
        <v>1069</v>
      </c>
      <c r="T284" s="230" t="n">
        <v>1149</v>
      </c>
      <c r="U284" s="230" t="n">
        <v>1135</v>
      </c>
      <c r="V284" s="230" t="n">
        <v>1121</v>
      </c>
      <c r="W284" s="230" t="n">
        <v>1049</v>
      </c>
      <c r="X284" s="230" t="n">
        <v>967</v>
      </c>
      <c r="Y284" s="230" t="n">
        <v>879</v>
      </c>
      <c r="Z284" s="230" t="n">
        <v>819</v>
      </c>
      <c r="AA284" s="230" t="n">
        <v>770</v>
      </c>
      <c r="AB284" s="230" t="n">
        <v>715</v>
      </c>
      <c r="AC284" s="230" t="n">
        <v>713</v>
      </c>
      <c r="AD284" s="230" t="n">
        <v>676</v>
      </c>
      <c r="AE284" s="230" t="n">
        <v>646</v>
      </c>
      <c r="AF284" s="230" t="n">
        <v>622</v>
      </c>
      <c r="AG284" s="230" t="n">
        <v>605</v>
      </c>
      <c r="AH284" s="230" t="n">
        <v>589</v>
      </c>
      <c r="AI284" s="230" t="n">
        <v>575</v>
      </c>
    </row>
    <row r="285" customFormat="false" ht="12.75" hidden="false" customHeight="false" outlineLevel="0" collapsed="false">
      <c r="A285" s="217"/>
      <c r="B285" s="217"/>
      <c r="C285" s="217"/>
      <c r="D285" s="217"/>
      <c r="E285" s="217"/>
      <c r="F285" s="217"/>
      <c r="G285" s="217"/>
      <c r="H285" s="217"/>
      <c r="I285" s="217"/>
      <c r="J285" s="217"/>
      <c r="K285" s="217"/>
      <c r="L285" s="217"/>
      <c r="N285" s="241" t="s">
        <v>246</v>
      </c>
      <c r="O285" s="230" t="n">
        <v>458</v>
      </c>
      <c r="P285" s="230" t="n">
        <v>426</v>
      </c>
      <c r="Q285" s="230" t="n">
        <v>470</v>
      </c>
      <c r="R285" s="230" t="n">
        <v>469</v>
      </c>
      <c r="S285" s="230" t="n">
        <v>462</v>
      </c>
      <c r="T285" s="230" t="n">
        <v>436</v>
      </c>
      <c r="U285" s="230" t="n">
        <v>369</v>
      </c>
      <c r="V285" s="230" t="n">
        <v>320</v>
      </c>
      <c r="W285" s="230" t="n">
        <v>318</v>
      </c>
      <c r="X285" s="230" t="n">
        <v>273</v>
      </c>
      <c r="Y285" s="230" t="n">
        <v>325</v>
      </c>
      <c r="Z285" s="230" t="n">
        <v>320</v>
      </c>
      <c r="AA285" s="230" t="n">
        <v>303</v>
      </c>
      <c r="AB285" s="230" t="n">
        <v>288</v>
      </c>
      <c r="AC285" s="230" t="n">
        <v>251</v>
      </c>
      <c r="AD285" s="230" t="n">
        <v>237</v>
      </c>
      <c r="AE285" s="230" t="n">
        <v>222</v>
      </c>
      <c r="AF285" s="230" t="n">
        <v>206</v>
      </c>
      <c r="AG285" s="230" t="n">
        <v>193</v>
      </c>
      <c r="AH285" s="230" t="n">
        <v>181</v>
      </c>
      <c r="AI285" s="230" t="n">
        <v>170</v>
      </c>
    </row>
    <row r="286" customFormat="false" ht="12.75" hidden="false" customHeight="false" outlineLevel="0" collapsed="false">
      <c r="A286" s="217"/>
      <c r="B286" s="217"/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  <c r="N286" s="241" t="s">
        <v>236</v>
      </c>
      <c r="O286" s="230" t="n">
        <v>154</v>
      </c>
      <c r="P286" s="230" t="n">
        <v>132</v>
      </c>
      <c r="Q286" s="230" t="n">
        <v>113</v>
      </c>
      <c r="R286" s="230" t="n">
        <v>99</v>
      </c>
      <c r="S286" s="230" t="n">
        <v>81</v>
      </c>
      <c r="T286" s="230" t="n">
        <v>67</v>
      </c>
      <c r="U286" s="230" t="n">
        <v>68</v>
      </c>
      <c r="V286" s="230" t="n">
        <v>42</v>
      </c>
      <c r="W286" s="230" t="n">
        <v>37</v>
      </c>
      <c r="X286" s="230" t="n">
        <v>28</v>
      </c>
      <c r="Y286" s="230" t="n">
        <v>22</v>
      </c>
      <c r="Z286" s="230" t="n">
        <v>28</v>
      </c>
      <c r="AA286" s="230" t="n">
        <v>27</v>
      </c>
      <c r="AB286" s="230" t="n">
        <v>29</v>
      </c>
      <c r="AC286" s="230" t="n">
        <v>20</v>
      </c>
      <c r="AD286" s="230" t="n">
        <v>21</v>
      </c>
      <c r="AE286" s="230" t="n">
        <v>21</v>
      </c>
      <c r="AF286" s="230" t="n">
        <v>18</v>
      </c>
      <c r="AG286" s="230" t="n">
        <v>16</v>
      </c>
      <c r="AH286" s="230" t="n">
        <v>14</v>
      </c>
      <c r="AI286" s="230" t="n">
        <v>11</v>
      </c>
    </row>
    <row r="287" customFormat="false" ht="12.75" hidden="false" customHeight="false" outlineLevel="0" collapsed="false">
      <c r="A287" s="217"/>
      <c r="B287" s="217"/>
      <c r="C287" s="217"/>
      <c r="D287" s="217"/>
      <c r="E287" s="217"/>
      <c r="F287" s="217"/>
      <c r="G287" s="217"/>
      <c r="H287" s="217"/>
      <c r="I287" s="217"/>
      <c r="J287" s="217"/>
      <c r="K287" s="217"/>
      <c r="L287" s="217"/>
      <c r="N287" s="241" t="s">
        <v>57</v>
      </c>
      <c r="O287" s="230" t="n">
        <v>0</v>
      </c>
      <c r="P287" s="230" t="n">
        <v>0</v>
      </c>
      <c r="Q287" s="230" t="n">
        <v>2</v>
      </c>
      <c r="R287" s="230" t="n">
        <v>9</v>
      </c>
      <c r="S287" s="230" t="n">
        <v>16</v>
      </c>
      <c r="T287" s="230" t="n">
        <v>22</v>
      </c>
      <c r="U287" s="230" t="n">
        <v>28</v>
      </c>
      <c r="V287" s="230" t="n">
        <v>35</v>
      </c>
      <c r="W287" s="230" t="n">
        <v>37</v>
      </c>
      <c r="X287" s="230" t="n">
        <v>40</v>
      </c>
      <c r="Y287" s="230" t="n">
        <v>46</v>
      </c>
      <c r="Z287" s="230" t="n">
        <v>51</v>
      </c>
      <c r="AA287" s="230" t="n">
        <v>55</v>
      </c>
      <c r="AB287" s="230" t="n">
        <v>60</v>
      </c>
      <c r="AC287" s="230" t="n">
        <v>64</v>
      </c>
      <c r="AD287" s="230" t="n">
        <v>69</v>
      </c>
      <c r="AE287" s="230" t="n">
        <v>73</v>
      </c>
      <c r="AF287" s="230" t="n">
        <v>78</v>
      </c>
      <c r="AG287" s="230" t="n">
        <v>82</v>
      </c>
      <c r="AH287" s="230" t="n">
        <v>87</v>
      </c>
      <c r="AI287" s="230" t="n">
        <v>88</v>
      </c>
    </row>
    <row r="288" customFormat="false" ht="12.75" hidden="false" customHeight="false" outlineLevel="0" collapsed="false">
      <c r="A288" s="217"/>
      <c r="B288" s="217"/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  <c r="N288" s="241" t="s">
        <v>237</v>
      </c>
      <c r="O288" s="230" t="n">
        <v>0</v>
      </c>
      <c r="P288" s="230" t="n">
        <v>0</v>
      </c>
      <c r="Q288" s="230" t="n">
        <v>0</v>
      </c>
      <c r="R288" s="230" t="n">
        <v>0</v>
      </c>
      <c r="S288" s="230" t="n">
        <v>0</v>
      </c>
      <c r="T288" s="230" t="n">
        <v>0</v>
      </c>
      <c r="U288" s="230" t="n">
        <v>0</v>
      </c>
      <c r="V288" s="230" t="n">
        <v>0</v>
      </c>
      <c r="W288" s="230" t="n">
        <v>0</v>
      </c>
      <c r="X288" s="230" t="n">
        <v>0</v>
      </c>
      <c r="Y288" s="230" t="n">
        <v>0</v>
      </c>
      <c r="Z288" s="230" t="n">
        <v>0</v>
      </c>
      <c r="AA288" s="230" t="n">
        <v>0</v>
      </c>
      <c r="AB288" s="230" t="n">
        <v>0</v>
      </c>
      <c r="AC288" s="230" t="n">
        <v>0</v>
      </c>
      <c r="AD288" s="230" t="n">
        <v>0</v>
      </c>
      <c r="AE288" s="230" t="n">
        <v>0</v>
      </c>
      <c r="AF288" s="230" t="n">
        <v>0</v>
      </c>
      <c r="AG288" s="230" t="n">
        <v>0</v>
      </c>
      <c r="AH288" s="230" t="n">
        <v>0</v>
      </c>
      <c r="AI288" s="230" t="n">
        <v>0</v>
      </c>
    </row>
    <row r="289" customFormat="false" ht="12.75" hidden="false" customHeight="false" outlineLevel="0" collapsed="false">
      <c r="A289" s="217"/>
      <c r="B289" s="217"/>
      <c r="C289" s="217"/>
      <c r="D289" s="217"/>
      <c r="E289" s="217"/>
      <c r="F289" s="217"/>
      <c r="G289" s="217"/>
      <c r="H289" s="217"/>
      <c r="I289" s="217"/>
      <c r="J289" s="217"/>
      <c r="K289" s="217"/>
      <c r="L289" s="217"/>
      <c r="N289" s="241" t="s">
        <v>238</v>
      </c>
      <c r="O289" s="230" t="n">
        <v>650</v>
      </c>
      <c r="P289" s="230" t="n">
        <v>650</v>
      </c>
      <c r="Q289" s="230" t="n">
        <v>650</v>
      </c>
      <c r="R289" s="230" t="n">
        <v>650</v>
      </c>
      <c r="S289" s="230" t="n">
        <v>650</v>
      </c>
      <c r="T289" s="230" t="n">
        <v>650</v>
      </c>
      <c r="U289" s="230" t="n">
        <v>650</v>
      </c>
      <c r="V289" s="230" t="n">
        <v>650</v>
      </c>
      <c r="W289" s="230" t="n">
        <v>650</v>
      </c>
      <c r="X289" s="230" t="n">
        <v>650</v>
      </c>
      <c r="Y289" s="230" t="n">
        <v>650</v>
      </c>
      <c r="Z289" s="230" t="n">
        <v>650</v>
      </c>
      <c r="AA289" s="230" t="n">
        <v>650</v>
      </c>
      <c r="AB289" s="230" t="n">
        <v>650</v>
      </c>
      <c r="AC289" s="230" t="n">
        <v>650</v>
      </c>
      <c r="AD289" s="230" t="n">
        <v>650</v>
      </c>
      <c r="AE289" s="230" t="n">
        <v>650</v>
      </c>
      <c r="AF289" s="230" t="n">
        <v>650</v>
      </c>
      <c r="AG289" s="230" t="n">
        <v>650</v>
      </c>
      <c r="AH289" s="230" t="n">
        <v>650</v>
      </c>
      <c r="AI289" s="230" t="n">
        <v>650</v>
      </c>
    </row>
    <row r="290" customFormat="false" ht="12.75" hidden="false" customHeight="false" outlineLevel="0" collapsed="false">
      <c r="A290" s="217"/>
      <c r="B290" s="217"/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  <c r="N290" s="241" t="s">
        <v>239</v>
      </c>
      <c r="O290" s="230" t="n">
        <v>750</v>
      </c>
      <c r="P290" s="230" t="n">
        <v>750</v>
      </c>
      <c r="Q290" s="230" t="n">
        <v>950</v>
      </c>
      <c r="R290" s="230" t="n">
        <v>950</v>
      </c>
      <c r="S290" s="230" t="n">
        <v>950</v>
      </c>
      <c r="T290" s="230" t="n">
        <v>950</v>
      </c>
      <c r="U290" s="230" t="n">
        <v>950</v>
      </c>
      <c r="V290" s="230" t="n">
        <v>950</v>
      </c>
      <c r="W290" s="230" t="n">
        <v>950</v>
      </c>
      <c r="X290" s="230" t="n">
        <v>950</v>
      </c>
      <c r="Y290" s="230" t="n">
        <v>950</v>
      </c>
      <c r="Z290" s="230" t="n">
        <v>950</v>
      </c>
      <c r="AA290" s="230" t="n">
        <v>950</v>
      </c>
      <c r="AB290" s="230" t="n">
        <v>950</v>
      </c>
      <c r="AC290" s="230" t="n">
        <v>950</v>
      </c>
      <c r="AD290" s="230" t="n">
        <v>950</v>
      </c>
      <c r="AE290" s="230" t="n">
        <v>950</v>
      </c>
      <c r="AF290" s="230" t="n">
        <v>950</v>
      </c>
      <c r="AG290" s="230" t="n">
        <v>950</v>
      </c>
      <c r="AH290" s="230" t="n">
        <v>950</v>
      </c>
      <c r="AI290" s="230" t="n">
        <v>950</v>
      </c>
    </row>
    <row r="291" customFormat="false" ht="12.75" hidden="false" customHeight="false" outlineLevel="0" collapsed="false">
      <c r="A291" s="217"/>
      <c r="B291" s="217"/>
      <c r="C291" s="217"/>
      <c r="D291" s="217"/>
      <c r="E291" s="217"/>
      <c r="F291" s="217"/>
      <c r="G291" s="217"/>
      <c r="H291" s="217"/>
      <c r="I291" s="217"/>
      <c r="J291" s="217"/>
      <c r="K291" s="217"/>
      <c r="L291" s="217"/>
      <c r="N291" s="241" t="s">
        <v>242</v>
      </c>
      <c r="O291" s="230" t="n">
        <v>503.6</v>
      </c>
      <c r="P291" s="230" t="n">
        <v>639.9</v>
      </c>
      <c r="Q291" s="230" t="n">
        <v>1043.7</v>
      </c>
      <c r="R291" s="230" t="n">
        <v>1325.2</v>
      </c>
      <c r="S291" s="230" t="n">
        <v>1405.2</v>
      </c>
      <c r="T291" s="230" t="n">
        <v>1405.2</v>
      </c>
      <c r="U291" s="230" t="n">
        <v>1405.2</v>
      </c>
      <c r="V291" s="230" t="n">
        <v>1405.2</v>
      </c>
      <c r="W291" s="230" t="n">
        <v>1405.2</v>
      </c>
      <c r="X291" s="230" t="n">
        <v>1405.2</v>
      </c>
      <c r="Y291" s="230" t="n">
        <v>1405.2</v>
      </c>
      <c r="Z291" s="230" t="n">
        <v>1405.2</v>
      </c>
      <c r="AA291" s="230" t="n">
        <v>1405.2</v>
      </c>
      <c r="AB291" s="230" t="n">
        <v>1405.2</v>
      </c>
      <c r="AC291" s="230" t="n">
        <v>1405.2</v>
      </c>
      <c r="AD291" s="230" t="n">
        <v>1405.2</v>
      </c>
      <c r="AE291" s="230" t="n">
        <v>1405.2</v>
      </c>
      <c r="AF291" s="230" t="n">
        <v>1405.2</v>
      </c>
      <c r="AG291" s="230" t="n">
        <v>1405.2</v>
      </c>
      <c r="AH291" s="230" t="n">
        <v>1405.2</v>
      </c>
      <c r="AI291" s="230" t="n">
        <v>1405.2</v>
      </c>
    </row>
    <row r="292" customFormat="false" ht="12.75" hidden="false" customHeight="false" outlineLevel="0" collapsed="false">
      <c r="A292" s="217"/>
      <c r="B292" s="217"/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  <c r="N292" s="241" t="s">
        <v>243</v>
      </c>
      <c r="O292" s="230" t="n">
        <v>354.2</v>
      </c>
      <c r="P292" s="230" t="n">
        <v>143</v>
      </c>
      <c r="Q292" s="230" t="n">
        <v>143</v>
      </c>
      <c r="R292" s="230" t="n">
        <v>143</v>
      </c>
      <c r="S292" s="230" t="n">
        <v>143</v>
      </c>
      <c r="T292" s="230" t="n">
        <v>143</v>
      </c>
      <c r="U292" s="230" t="n">
        <v>143</v>
      </c>
      <c r="V292" s="230" t="n">
        <v>143</v>
      </c>
      <c r="W292" s="230" t="n">
        <v>143</v>
      </c>
      <c r="X292" s="230" t="n">
        <v>143</v>
      </c>
      <c r="Y292" s="230" t="n">
        <v>143</v>
      </c>
      <c r="Z292" s="230" t="n">
        <v>143</v>
      </c>
      <c r="AA292" s="230" t="n">
        <v>143</v>
      </c>
      <c r="AB292" s="230" t="n">
        <v>143</v>
      </c>
      <c r="AC292" s="230" t="n">
        <v>143</v>
      </c>
      <c r="AD292" s="230" t="n">
        <v>143</v>
      </c>
      <c r="AE292" s="230" t="n">
        <v>143</v>
      </c>
      <c r="AF292" s="230" t="n">
        <v>143</v>
      </c>
      <c r="AG292" s="230" t="n">
        <v>143</v>
      </c>
      <c r="AH292" s="230" t="n">
        <v>143</v>
      </c>
      <c r="AI292" s="230" t="n">
        <v>143</v>
      </c>
    </row>
    <row r="293" customFormat="false" ht="12.75" hidden="false" customHeight="false" outlineLevel="0" collapsed="false">
      <c r="A293" s="217"/>
      <c r="B293" s="217"/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  <c r="N293" s="237" t="s">
        <v>19</v>
      </c>
      <c r="O293" s="239" t="n">
        <v>7376.8</v>
      </c>
      <c r="P293" s="239" t="n">
        <v>7239.9</v>
      </c>
      <c r="Q293" s="239" t="n">
        <v>7848.7</v>
      </c>
      <c r="R293" s="239" t="n">
        <v>8017.2</v>
      </c>
      <c r="S293" s="239" t="n">
        <v>8015.2</v>
      </c>
      <c r="T293" s="239" t="n">
        <v>8035.2</v>
      </c>
      <c r="U293" s="239" t="n">
        <v>7885.2</v>
      </c>
      <c r="V293" s="239" t="n">
        <v>7733.2</v>
      </c>
      <c r="W293" s="239" t="n">
        <v>7639.2</v>
      </c>
      <c r="X293" s="239" t="n">
        <v>7452.2</v>
      </c>
      <c r="Y293" s="239" t="n">
        <v>7357.2</v>
      </c>
      <c r="Z293" s="239" t="n">
        <v>7272.2</v>
      </c>
      <c r="AA293" s="239" t="n">
        <v>7172.2</v>
      </c>
      <c r="AB293" s="239" t="n">
        <v>7084.2</v>
      </c>
      <c r="AC293" s="239" t="n">
        <v>6985.2</v>
      </c>
      <c r="AD293" s="239" t="n">
        <v>6924.2</v>
      </c>
      <c r="AE293" s="239" t="n">
        <v>6867.2</v>
      </c>
      <c r="AF293" s="239" t="n">
        <v>6809.2</v>
      </c>
      <c r="AG293" s="239" t="n">
        <v>6764.2</v>
      </c>
      <c r="AH293" s="239" t="n">
        <v>6724.2</v>
      </c>
      <c r="AI293" s="239" t="n">
        <v>6684.2</v>
      </c>
    </row>
    <row r="294" customFormat="false" ht="12.75" hidden="false" customHeight="false" outlineLevel="0" collapsed="false">
      <c r="A294" s="217"/>
      <c r="B294" s="217"/>
      <c r="C294" s="217"/>
      <c r="D294" s="217"/>
      <c r="E294" s="217"/>
      <c r="F294" s="217"/>
      <c r="G294" s="217"/>
      <c r="H294" s="217"/>
      <c r="I294" s="217"/>
      <c r="J294" s="217"/>
      <c r="K294" s="217"/>
      <c r="L294" s="217"/>
    </row>
    <row r="295" customFormat="false" ht="12.75" hidden="false" customHeight="false" outlineLevel="0" collapsed="false">
      <c r="A295" s="217"/>
      <c r="B295" s="217"/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</row>
    <row r="296" customFormat="false" ht="12.75" hidden="false" customHeight="false" outlineLevel="0" collapsed="false">
      <c r="A296" s="217"/>
      <c r="B296" s="217"/>
      <c r="C296" s="217"/>
      <c r="D296" s="217"/>
      <c r="E296" s="217"/>
      <c r="F296" s="217"/>
      <c r="G296" s="217"/>
      <c r="H296" s="217"/>
      <c r="I296" s="217"/>
      <c r="J296" s="217"/>
      <c r="K296" s="217"/>
      <c r="L296" s="217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</row>
    <row r="297" customFormat="false" ht="12.75" hidden="false" customHeight="false" outlineLevel="0" collapsed="false">
      <c r="A297" s="217"/>
      <c r="B297" s="217"/>
      <c r="C297" s="217"/>
      <c r="D297" s="217"/>
      <c r="E297" s="217"/>
      <c r="F297" s="217"/>
      <c r="G297" s="217"/>
      <c r="H297" s="217"/>
      <c r="I297" s="217"/>
      <c r="J297" s="217"/>
      <c r="K297" s="217"/>
      <c r="L297" s="217"/>
    </row>
    <row r="298" customFormat="false" ht="12.75" hidden="false" customHeight="false" outlineLevel="0" collapsed="false">
      <c r="A298" s="217"/>
      <c r="B298" s="217"/>
      <c r="C298" s="217"/>
      <c r="D298" s="217"/>
      <c r="E298" s="217"/>
      <c r="F298" s="217"/>
      <c r="G298" s="217"/>
      <c r="H298" s="217"/>
      <c r="I298" s="217"/>
      <c r="J298" s="217"/>
      <c r="K298" s="217"/>
      <c r="L298" s="217"/>
    </row>
    <row r="299" customFormat="false" ht="12.75" hidden="false" customHeight="false" outlineLevel="0" collapsed="false">
      <c r="A299" s="217"/>
      <c r="B299" s="217"/>
      <c r="C299" s="217"/>
      <c r="D299" s="217"/>
      <c r="E299" s="217"/>
      <c r="F299" s="217"/>
      <c r="G299" s="217"/>
      <c r="H299" s="217"/>
      <c r="I299" s="217"/>
      <c r="J299" s="217"/>
      <c r="K299" s="217"/>
      <c r="L299" s="217"/>
    </row>
    <row r="301" s="5" customFormat="true" ht="12.75" hidden="false" customHeight="false" outlineLevel="0" collapsed="false">
      <c r="B301" s="35" t="s">
        <v>247</v>
      </c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N303" s="242"/>
      <c r="O303" s="243" t="s">
        <v>21</v>
      </c>
      <c r="P303" s="243" t="s">
        <v>22</v>
      </c>
      <c r="Q303" s="243" t="s">
        <v>23</v>
      </c>
      <c r="R303" s="243" t="s">
        <v>24</v>
      </c>
      <c r="S303" s="243" t="s">
        <v>25</v>
      </c>
      <c r="T303" s="243" t="s">
        <v>26</v>
      </c>
      <c r="U303" s="243" t="s">
        <v>27</v>
      </c>
      <c r="V303" s="243" t="s">
        <v>28</v>
      </c>
      <c r="W303" s="243" t="s">
        <v>29</v>
      </c>
      <c r="X303" s="243" t="s">
        <v>30</v>
      </c>
      <c r="Y303" s="243" t="s">
        <v>31</v>
      </c>
      <c r="Z303" s="243" t="s">
        <v>32</v>
      </c>
      <c r="AA303" s="243" t="s">
        <v>33</v>
      </c>
      <c r="AB303" s="243" t="s">
        <v>34</v>
      </c>
      <c r="AC303" s="243" t="s">
        <v>35</v>
      </c>
      <c r="AD303" s="243" t="s">
        <v>36</v>
      </c>
      <c r="AE303" s="243" t="s">
        <v>37</v>
      </c>
      <c r="AF303" s="243" t="s">
        <v>38</v>
      </c>
      <c r="AG303" s="243" t="s">
        <v>39</v>
      </c>
      <c r="AH303" s="243" t="s">
        <v>40</v>
      </c>
      <c r="AI303" s="243" t="s">
        <v>41</v>
      </c>
      <c r="AJ303" s="243" t="s">
        <v>42</v>
      </c>
      <c r="AK303" s="243" t="s">
        <v>43</v>
      </c>
      <c r="AL303" s="243" t="s">
        <v>44</v>
      </c>
      <c r="AM303" s="243" t="s">
        <v>45</v>
      </c>
      <c r="AN303" s="243" t="s">
        <v>46</v>
      </c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N304" s="244" t="s">
        <v>248</v>
      </c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107"/>
      <c r="AA304" s="107" t="n">
        <v>9.27836363636364</v>
      </c>
      <c r="AB304" s="107" t="n">
        <v>9.29345454545455</v>
      </c>
      <c r="AC304" s="107" t="n">
        <v>1.22072727272727</v>
      </c>
      <c r="AD304" s="107" t="n">
        <v>1.22072727272727</v>
      </c>
      <c r="AE304" s="107" t="n">
        <v>1.20254545454544</v>
      </c>
      <c r="AF304" s="107" t="n">
        <v>1.21163636363637</v>
      </c>
      <c r="AG304" s="107" t="n">
        <v>1.21163636363636</v>
      </c>
      <c r="AH304" s="107" t="n">
        <v>1.20254545454546</v>
      </c>
      <c r="AI304" s="107" t="n">
        <v>1.20254545454546</v>
      </c>
      <c r="AJ304" s="107" t="n">
        <v>1.20254545454545</v>
      </c>
      <c r="AK304" s="107" t="n">
        <v>0</v>
      </c>
      <c r="AL304" s="107" t="n">
        <v>0</v>
      </c>
      <c r="AM304" s="107" t="n">
        <v>0</v>
      </c>
      <c r="AN304" s="107" t="n">
        <v>0</v>
      </c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N305" s="244" t="s">
        <v>249</v>
      </c>
      <c r="O305" s="107" t="n">
        <v>104.176025636364</v>
      </c>
      <c r="P305" s="107" t="n">
        <v>85.7281244545455</v>
      </c>
      <c r="Q305" s="107" t="n">
        <v>88.0950360909091</v>
      </c>
      <c r="R305" s="107" t="n">
        <v>46.6082130909091</v>
      </c>
      <c r="S305" s="107" t="n">
        <v>57.9770600909091</v>
      </c>
      <c r="T305" s="107" t="n">
        <v>63.2996365454546</v>
      </c>
      <c r="U305" s="107" t="n">
        <v>88.2734653636364</v>
      </c>
      <c r="V305" s="107" t="n">
        <v>108.833346727273</v>
      </c>
      <c r="W305" s="107" t="n">
        <v>107.979490272727</v>
      </c>
      <c r="X305" s="107" t="n">
        <v>105.000306</v>
      </c>
      <c r="Y305" s="107" t="n">
        <v>91.5738423636364</v>
      </c>
      <c r="Z305" s="107" t="n">
        <v>82.2960064545455</v>
      </c>
      <c r="AA305" s="107" t="n">
        <v>92.0993863636364</v>
      </c>
      <c r="AB305" s="107" t="n">
        <v>88.5983373636364</v>
      </c>
      <c r="AC305" s="107" t="n">
        <v>78.6491658181818</v>
      </c>
      <c r="AD305" s="107" t="n">
        <v>103.495711636364</v>
      </c>
      <c r="AE305" s="107" t="n">
        <v>78.2507675454546</v>
      </c>
      <c r="AF305" s="107" t="n">
        <v>75.9306748181818</v>
      </c>
      <c r="AG305" s="107" t="n">
        <v>67.3432253636364</v>
      </c>
      <c r="AH305" s="107" t="n">
        <v>67.1253799090909</v>
      </c>
      <c r="AI305" s="107" t="n">
        <v>66.8918939090909</v>
      </c>
      <c r="AJ305" s="107" t="n">
        <v>56.7158538181818</v>
      </c>
      <c r="AK305" s="107" t="n">
        <v>54.7180548181818</v>
      </c>
      <c r="AL305" s="107" t="n">
        <v>54.6893939090909</v>
      </c>
      <c r="AM305" s="107" t="n">
        <v>54.6893939090909</v>
      </c>
      <c r="AN305" s="107" t="n">
        <v>27.780303</v>
      </c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N306" s="244" t="s">
        <v>250</v>
      </c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107"/>
      <c r="Z306" s="107" t="n">
        <v>176.51904109589</v>
      </c>
      <c r="AA306" s="107" t="n">
        <v>170.74904109589</v>
      </c>
      <c r="AB306" s="107" t="n">
        <v>169.11904109589</v>
      </c>
      <c r="AC306" s="107" t="n">
        <v>162.73904109589</v>
      </c>
      <c r="AD306" s="107" t="n">
        <v>163.94904109589</v>
      </c>
      <c r="AE306" s="107" t="n">
        <v>158.89904109589</v>
      </c>
      <c r="AF306" s="107" t="n">
        <v>155.07904109589</v>
      </c>
      <c r="AG306" s="107" t="n">
        <v>153.89904109589</v>
      </c>
      <c r="AH306" s="107" t="n">
        <v>150.22904109589</v>
      </c>
      <c r="AI306" s="107" t="n">
        <v>146.41904109589</v>
      </c>
      <c r="AJ306" s="107" t="n">
        <v>144.27904109589</v>
      </c>
      <c r="AK306" s="107" t="n">
        <v>141.81904109589</v>
      </c>
      <c r="AL306" s="107" t="n">
        <v>140.19904109589</v>
      </c>
      <c r="AM306" s="107" t="n">
        <v>136.76904109589</v>
      </c>
      <c r="AN306" s="107" t="n">
        <v>135.58904109589</v>
      </c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N307" s="244" t="s">
        <v>251</v>
      </c>
      <c r="O307" s="107" t="n">
        <v>98.3</v>
      </c>
      <c r="P307" s="107" t="n">
        <v>106.9</v>
      </c>
      <c r="Q307" s="107" t="n">
        <v>108</v>
      </c>
      <c r="R307" s="107" t="n">
        <v>109.2</v>
      </c>
      <c r="S307" s="107" t="n">
        <v>110</v>
      </c>
      <c r="T307" s="107" t="n">
        <v>120.8</v>
      </c>
      <c r="U307" s="107" t="n">
        <v>115.5</v>
      </c>
      <c r="V307" s="107" t="n">
        <v>117.5</v>
      </c>
      <c r="W307" s="107" t="n">
        <v>113.4</v>
      </c>
      <c r="X307" s="107" t="n">
        <v>122.6</v>
      </c>
      <c r="Y307" s="107" t="n">
        <v>125.4</v>
      </c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N308" s="244" t="s">
        <v>252</v>
      </c>
      <c r="O308" s="107" t="n">
        <v>135.636363636364</v>
      </c>
      <c r="P308" s="107" t="n">
        <v>139.163636363636</v>
      </c>
      <c r="Q308" s="107" t="n">
        <v>142.681818181818</v>
      </c>
      <c r="R308" s="107" t="n">
        <v>150.454545454545</v>
      </c>
      <c r="S308" s="107" t="n">
        <v>158.636363636364</v>
      </c>
      <c r="T308" s="107" t="n">
        <v>158.636363636364</v>
      </c>
      <c r="U308" s="107" t="n">
        <v>163</v>
      </c>
      <c r="V308" s="107" t="n">
        <v>162.127272727273</v>
      </c>
      <c r="W308" s="107" t="n">
        <v>162.127272727273</v>
      </c>
      <c r="X308" s="107" t="n">
        <v>162.127272727273</v>
      </c>
      <c r="Y308" s="245" t="n">
        <v>162.1</v>
      </c>
      <c r="Z308" s="245" t="n">
        <v>162.1</v>
      </c>
      <c r="AA308" s="245" t="n">
        <v>162.1</v>
      </c>
      <c r="AB308" s="245" t="n">
        <v>162.1</v>
      </c>
      <c r="AC308" s="245" t="n">
        <v>162.1</v>
      </c>
      <c r="AD308" s="245" t="n">
        <v>162.1</v>
      </c>
      <c r="AE308" s="245" t="n">
        <v>162.1</v>
      </c>
      <c r="AF308" s="245" t="n">
        <v>162.1</v>
      </c>
      <c r="AG308" s="245" t="n">
        <v>162.1</v>
      </c>
      <c r="AH308" s="245" t="n">
        <v>162.1</v>
      </c>
      <c r="AI308" s="245" t="n">
        <v>162.1</v>
      </c>
      <c r="AJ308" s="245" t="n">
        <v>162.1</v>
      </c>
      <c r="AK308" s="245" t="n">
        <v>162.1</v>
      </c>
      <c r="AL308" s="245" t="n">
        <v>162.1</v>
      </c>
      <c r="AM308" s="245" t="n">
        <v>162.1</v>
      </c>
      <c r="AN308" s="245" t="n">
        <v>162.1</v>
      </c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N309" s="244" t="s">
        <v>253</v>
      </c>
      <c r="O309" s="245"/>
      <c r="P309" s="245"/>
      <c r="Q309" s="245"/>
      <c r="R309" s="245"/>
      <c r="S309" s="245"/>
      <c r="T309" s="245"/>
      <c r="U309" s="245"/>
      <c r="V309" s="245"/>
      <c r="W309" s="245"/>
      <c r="X309" s="107"/>
      <c r="Y309" s="107" t="n">
        <v>125.4</v>
      </c>
      <c r="Z309" s="107" t="n">
        <v>162.1</v>
      </c>
      <c r="AA309" s="107" t="n">
        <v>162.1</v>
      </c>
      <c r="AB309" s="107" t="n">
        <v>162.1</v>
      </c>
      <c r="AC309" s="107" t="n">
        <v>162.1</v>
      </c>
      <c r="AD309" s="107" t="n">
        <v>221.32104109589</v>
      </c>
      <c r="AE309" s="107" t="n">
        <v>215.89724109589</v>
      </c>
      <c r="AF309" s="107" t="n">
        <v>211.79664109589</v>
      </c>
      <c r="AG309" s="107" t="n">
        <v>210.86964109589</v>
      </c>
      <c r="AH309" s="107" t="n">
        <v>206.70824109589</v>
      </c>
      <c r="AI309" s="107" t="n">
        <v>202.21804109589</v>
      </c>
      <c r="AJ309" s="107" t="n">
        <v>199.77984109589</v>
      </c>
      <c r="AK309" s="107" t="n">
        <v>196.82724109589</v>
      </c>
      <c r="AL309" s="107" t="n">
        <v>194.91864109589</v>
      </c>
      <c r="AM309" s="107" t="n">
        <v>190.44744109589</v>
      </c>
      <c r="AN309" s="107" t="n">
        <v>188.98904109589</v>
      </c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N310" s="244" t="s">
        <v>254</v>
      </c>
      <c r="O310" s="245"/>
      <c r="P310" s="245"/>
      <c r="Q310" s="245"/>
      <c r="R310" s="245"/>
      <c r="S310" s="245"/>
      <c r="T310" s="245"/>
      <c r="U310" s="245"/>
      <c r="V310" s="245"/>
      <c r="W310" s="245"/>
      <c r="X310" s="107"/>
      <c r="Y310" s="107" t="n">
        <v>125.4</v>
      </c>
      <c r="Z310" s="107" t="n">
        <v>63.4984</v>
      </c>
      <c r="AA310" s="107" t="n">
        <v>57.5476</v>
      </c>
      <c r="AB310" s="107" t="n">
        <v>55.3052</v>
      </c>
      <c r="AC310" s="107" t="n">
        <v>49.233</v>
      </c>
      <c r="AD310" s="107" t="n">
        <v>49.488</v>
      </c>
      <c r="AE310" s="107" t="n">
        <v>44.8118</v>
      </c>
      <c r="AF310" s="107" t="n">
        <v>41.2724</v>
      </c>
      <c r="AG310" s="107" t="n">
        <v>39.8394</v>
      </c>
      <c r="AH310" s="107" t="n">
        <v>36.6608</v>
      </c>
      <c r="AI310" s="107" t="n">
        <v>33.531</v>
      </c>
      <c r="AJ310" s="107" t="n">
        <v>31.6892</v>
      </c>
      <c r="AK310" s="107" t="n">
        <v>29.7218</v>
      </c>
      <c r="AL310" s="107" t="n">
        <v>28.3904</v>
      </c>
      <c r="AM310" s="107" t="n">
        <v>26.0016</v>
      </c>
      <c r="AN310" s="107" t="n">
        <v>25.1</v>
      </c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</row>
    <row r="324" s="5" customFormat="true" ht="12.75" hidden="false" customHeight="false" outlineLevel="0" collapsed="false">
      <c r="B324" s="35" t="s">
        <v>255</v>
      </c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N326" s="246"/>
      <c r="O326" s="247" t="s">
        <v>21</v>
      </c>
      <c r="P326" s="247" t="s">
        <v>22</v>
      </c>
      <c r="Q326" s="247" t="s">
        <v>23</v>
      </c>
      <c r="R326" s="247" t="s">
        <v>24</v>
      </c>
      <c r="S326" s="247" t="s">
        <v>25</v>
      </c>
      <c r="T326" s="247" t="s">
        <v>26</v>
      </c>
      <c r="U326" s="247" t="s">
        <v>27</v>
      </c>
      <c r="V326" s="247" t="s">
        <v>28</v>
      </c>
      <c r="W326" s="247" t="s">
        <v>29</v>
      </c>
      <c r="X326" s="247" t="s">
        <v>30</v>
      </c>
      <c r="Y326" s="247" t="s">
        <v>31</v>
      </c>
      <c r="Z326" s="247" t="s">
        <v>32</v>
      </c>
      <c r="AA326" s="247" t="s">
        <v>33</v>
      </c>
      <c r="AB326" s="247" t="s">
        <v>34</v>
      </c>
      <c r="AC326" s="247" t="s">
        <v>35</v>
      </c>
      <c r="AD326" s="247" t="s">
        <v>36</v>
      </c>
      <c r="AE326" s="247" t="s">
        <v>37</v>
      </c>
      <c r="AF326" s="247" t="s">
        <v>38</v>
      </c>
      <c r="AG326" s="247" t="s">
        <v>39</v>
      </c>
      <c r="AH326" s="247" t="s">
        <v>40</v>
      </c>
      <c r="AI326" s="247" t="s">
        <v>41</v>
      </c>
      <c r="AJ326" s="247" t="s">
        <v>42</v>
      </c>
      <c r="AK326" s="247" t="s">
        <v>43</v>
      </c>
      <c r="AL326" s="247" t="s">
        <v>44</v>
      </c>
      <c r="AM326" s="247" t="s">
        <v>45</v>
      </c>
      <c r="AN326" s="247" t="s">
        <v>46</v>
      </c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N327" s="246" t="s">
        <v>256</v>
      </c>
      <c r="O327" s="248"/>
      <c r="P327" s="248"/>
      <c r="Q327" s="248"/>
      <c r="R327" s="248"/>
      <c r="S327" s="248"/>
      <c r="T327" s="248"/>
      <c r="U327" s="248"/>
      <c r="V327" s="248"/>
      <c r="W327" s="248"/>
      <c r="X327" s="248"/>
      <c r="Y327" s="248"/>
      <c r="Z327" s="249" t="n">
        <v>1</v>
      </c>
      <c r="AA327" s="249" t="n">
        <v>1</v>
      </c>
      <c r="AB327" s="249" t="n">
        <v>1</v>
      </c>
      <c r="AC327" s="249" t="n">
        <v>1.01291745066322</v>
      </c>
      <c r="AD327" s="249" t="n">
        <v>1.02587883532837</v>
      </c>
      <c r="AE327" s="249" t="n">
        <v>1.02567398900032</v>
      </c>
      <c r="AF327" s="249" t="n">
        <v>1</v>
      </c>
      <c r="AG327" s="249" t="n">
        <v>1</v>
      </c>
      <c r="AH327" s="249" t="n">
        <v>1</v>
      </c>
      <c r="AI327" s="249" t="n">
        <v>1</v>
      </c>
      <c r="AJ327" s="249" t="n">
        <v>1</v>
      </c>
      <c r="AK327" s="249" t="n">
        <v>1</v>
      </c>
      <c r="AL327" s="249" t="n">
        <v>1</v>
      </c>
      <c r="AM327" s="249" t="n">
        <v>1</v>
      </c>
      <c r="AN327" s="249" t="n">
        <v>1</v>
      </c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N328" s="246" t="s">
        <v>257</v>
      </c>
      <c r="O328" s="249" t="n">
        <v>51.2354545454545</v>
      </c>
      <c r="P328" s="249" t="n">
        <v>48.9522724545455</v>
      </c>
      <c r="Q328" s="249" t="n">
        <v>66.4545490909091</v>
      </c>
      <c r="R328" s="249" t="n">
        <v>39.4379032727273</v>
      </c>
      <c r="S328" s="249" t="n">
        <v>33.5</v>
      </c>
      <c r="T328" s="249" t="n">
        <v>31.8272727272727</v>
      </c>
      <c r="U328" s="249" t="n">
        <v>25.4090909090909</v>
      </c>
      <c r="V328" s="249" t="n">
        <v>28.1</v>
      </c>
      <c r="W328" s="249" t="n">
        <v>28.1</v>
      </c>
      <c r="X328" s="249" t="n">
        <v>16.9181818181818</v>
      </c>
      <c r="Y328" s="249" t="n">
        <v>14.2909090909091</v>
      </c>
      <c r="Z328" s="249" t="n">
        <v>21.1403602727273</v>
      </c>
      <c r="AA328" s="249" t="n">
        <v>19.5599320909091</v>
      </c>
      <c r="AB328" s="249" t="n">
        <v>17.4366656363636</v>
      </c>
      <c r="AC328" s="249" t="n">
        <v>28.1</v>
      </c>
      <c r="AD328" s="249" t="n">
        <v>28.1</v>
      </c>
      <c r="AE328" s="249" t="n">
        <v>28.1</v>
      </c>
      <c r="AF328" s="249" t="n">
        <v>28.1</v>
      </c>
      <c r="AG328" s="249" t="n">
        <v>27.9731668181818</v>
      </c>
      <c r="AH328" s="249" t="n">
        <v>27.5406455454545</v>
      </c>
      <c r="AI328" s="249" t="n">
        <v>26.7547968181818</v>
      </c>
      <c r="AJ328" s="249" t="n">
        <v>26.3871754545455</v>
      </c>
      <c r="AK328" s="249" t="n">
        <v>25.4307991818182</v>
      </c>
      <c r="AL328" s="249" t="n">
        <v>25.4266109090909</v>
      </c>
      <c r="AM328" s="249" t="n">
        <v>25.29</v>
      </c>
      <c r="AN328" s="249" t="n">
        <v>25.29</v>
      </c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N329" s="246" t="s">
        <v>258</v>
      </c>
      <c r="O329" s="248"/>
      <c r="P329" s="248"/>
      <c r="Q329" s="248"/>
      <c r="R329" s="248"/>
      <c r="S329" s="248"/>
      <c r="T329" s="248"/>
      <c r="U329" s="248"/>
      <c r="V329" s="248"/>
      <c r="W329" s="248"/>
      <c r="X329" s="248"/>
      <c r="Y329" s="249"/>
      <c r="Z329" s="249" t="n">
        <v>10.7</v>
      </c>
      <c r="AA329" s="249" t="n">
        <v>9.45</v>
      </c>
      <c r="AB329" s="249" t="n">
        <v>8.06</v>
      </c>
      <c r="AC329" s="249" t="n">
        <v>6.8</v>
      </c>
      <c r="AD329" s="249" t="n">
        <v>6.03</v>
      </c>
      <c r="AE329" s="249" t="n">
        <v>5.74</v>
      </c>
      <c r="AF329" s="249" t="n">
        <v>4.7</v>
      </c>
      <c r="AG329" s="249" t="n">
        <v>4.5</v>
      </c>
      <c r="AH329" s="249" t="n">
        <v>4.08</v>
      </c>
      <c r="AI329" s="249" t="n">
        <v>3.67</v>
      </c>
      <c r="AJ329" s="249" t="n">
        <v>3.55</v>
      </c>
      <c r="AK329" s="249" t="n">
        <v>2.92</v>
      </c>
      <c r="AL329" s="249" t="n">
        <v>2.31</v>
      </c>
      <c r="AM329" s="249" t="n">
        <v>1.73</v>
      </c>
      <c r="AN329" s="249" t="n">
        <v>1.43</v>
      </c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N330" s="246" t="s">
        <v>259</v>
      </c>
      <c r="O330" s="249" t="n">
        <v>55.3</v>
      </c>
      <c r="P330" s="249" t="n">
        <v>55.7</v>
      </c>
      <c r="Q330" s="249" t="n">
        <v>50.2</v>
      </c>
      <c r="R330" s="249" t="n">
        <v>45.4</v>
      </c>
      <c r="S330" s="249" t="n">
        <v>35.4</v>
      </c>
      <c r="T330" s="249" t="n">
        <v>29.8</v>
      </c>
      <c r="U330" s="249" t="n">
        <v>25.2</v>
      </c>
      <c r="V330" s="249" t="n">
        <v>20.4</v>
      </c>
      <c r="W330" s="249" t="n">
        <v>17.6</v>
      </c>
      <c r="X330" s="249" t="n">
        <v>17.6</v>
      </c>
      <c r="Y330" s="249" t="n">
        <v>14.3</v>
      </c>
      <c r="Z330" s="248"/>
      <c r="AA330" s="248"/>
      <c r="AB330" s="248"/>
      <c r="AC330" s="248"/>
      <c r="AD330" s="248"/>
      <c r="AE330" s="248"/>
      <c r="AF330" s="248"/>
      <c r="AG330" s="248"/>
      <c r="AH330" s="248"/>
      <c r="AI330" s="248"/>
      <c r="AJ330" s="248"/>
      <c r="AK330" s="248"/>
      <c r="AL330" s="248"/>
      <c r="AM330" s="248"/>
      <c r="AN330" s="248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N331" s="246" t="s">
        <v>260</v>
      </c>
      <c r="O331" s="249" t="n">
        <v>85.4090909090909</v>
      </c>
      <c r="P331" s="249" t="n">
        <v>85.4090909090909</v>
      </c>
      <c r="Q331" s="249" t="n">
        <v>85.4090909090909</v>
      </c>
      <c r="R331" s="249" t="n">
        <v>64.6363636363636</v>
      </c>
      <c r="S331" s="249" t="n">
        <v>64.6363636363636</v>
      </c>
      <c r="T331" s="249" t="n">
        <v>64.6363636363636</v>
      </c>
      <c r="U331" s="249" t="n">
        <v>28.1</v>
      </c>
      <c r="V331" s="249" t="n">
        <v>28.1</v>
      </c>
      <c r="W331" s="249" t="n">
        <v>28.1</v>
      </c>
      <c r="X331" s="249" t="n">
        <v>28.1</v>
      </c>
      <c r="Y331" s="248" t="n">
        <v>28.1</v>
      </c>
      <c r="Z331" s="248" t="n">
        <v>28.1</v>
      </c>
      <c r="AA331" s="248" t="n">
        <v>28.1</v>
      </c>
      <c r="AB331" s="248" t="n">
        <v>28.1</v>
      </c>
      <c r="AC331" s="248" t="n">
        <v>30.9</v>
      </c>
      <c r="AD331" s="248" t="n">
        <v>30.9</v>
      </c>
      <c r="AE331" s="248" t="n">
        <v>30.9</v>
      </c>
      <c r="AF331" s="248" t="n">
        <v>30.9</v>
      </c>
      <c r="AG331" s="248" t="n">
        <v>30.9</v>
      </c>
      <c r="AH331" s="248" t="n">
        <v>30.9</v>
      </c>
      <c r="AI331" s="248" t="n">
        <v>30.9</v>
      </c>
      <c r="AJ331" s="248" t="n">
        <v>30.9</v>
      </c>
      <c r="AK331" s="248" t="n">
        <v>30.9</v>
      </c>
      <c r="AL331" s="248" t="n">
        <v>30.9</v>
      </c>
      <c r="AM331" s="248" t="n">
        <v>30.9</v>
      </c>
      <c r="AN331" s="248" t="n">
        <v>30.9</v>
      </c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N332" s="246" t="s">
        <v>261</v>
      </c>
      <c r="O332" s="248"/>
      <c r="P332" s="248"/>
      <c r="Q332" s="248"/>
      <c r="R332" s="248"/>
      <c r="S332" s="248"/>
      <c r="T332" s="248"/>
      <c r="U332" s="248"/>
      <c r="V332" s="248"/>
      <c r="W332" s="248"/>
      <c r="X332" s="249"/>
      <c r="Y332" s="249" t="n">
        <v>14.3</v>
      </c>
      <c r="Z332" s="249" t="n">
        <v>11.984</v>
      </c>
      <c r="AA332" s="249" t="n">
        <v>10.773</v>
      </c>
      <c r="AB332" s="249" t="n">
        <v>25.7879561643836</v>
      </c>
      <c r="AC332" s="249" t="n">
        <v>24.4623561643836</v>
      </c>
      <c r="AD332" s="249" t="n">
        <v>42.8561743462017</v>
      </c>
      <c r="AE332" s="249" t="n">
        <v>50.895701618929</v>
      </c>
      <c r="AF332" s="249" t="n">
        <v>57.9936288916563</v>
      </c>
      <c r="AG332" s="249" t="n">
        <v>66.1083561643836</v>
      </c>
      <c r="AH332" s="249" t="n">
        <v>73.9334834371108</v>
      </c>
      <c r="AI332" s="249" t="n">
        <v>82.1184470734745</v>
      </c>
      <c r="AJ332" s="249" t="n">
        <v>82.0334470734745</v>
      </c>
      <c r="AK332" s="249" t="n">
        <v>81.2602470734745</v>
      </c>
      <c r="AL332" s="249" t="n">
        <v>80.4890470734745</v>
      </c>
      <c r="AM332" s="249" t="n">
        <v>79.7348470734745</v>
      </c>
      <c r="AN332" s="249" t="n">
        <v>79.3494470734745</v>
      </c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N333" s="246" t="s">
        <v>262</v>
      </c>
      <c r="O333" s="248"/>
      <c r="P333" s="248"/>
      <c r="Q333" s="248"/>
      <c r="R333" s="248"/>
      <c r="S333" s="248"/>
      <c r="T333" s="248"/>
      <c r="U333" s="248"/>
      <c r="V333" s="248"/>
      <c r="W333" s="248"/>
      <c r="X333" s="249"/>
      <c r="Y333" s="249" t="n">
        <v>14.3</v>
      </c>
      <c r="Z333" s="249" t="n">
        <v>9.416</v>
      </c>
      <c r="AA333" s="249" t="n">
        <v>8.127</v>
      </c>
      <c r="AB333" s="249" t="n">
        <v>6.7704</v>
      </c>
      <c r="AC333" s="249" t="n">
        <v>5.576</v>
      </c>
      <c r="AD333" s="249" t="n">
        <v>4.824</v>
      </c>
      <c r="AE333" s="249" t="n">
        <v>4.4772</v>
      </c>
      <c r="AF333" s="249" t="n">
        <v>3.572</v>
      </c>
      <c r="AG333" s="249" t="n">
        <v>3.33</v>
      </c>
      <c r="AH333" s="249" t="n">
        <v>2.9376</v>
      </c>
      <c r="AI333" s="249" t="n">
        <v>2.569</v>
      </c>
      <c r="AJ333" s="249" t="n">
        <v>2.414</v>
      </c>
      <c r="AK333" s="249" t="n">
        <v>1.9272</v>
      </c>
      <c r="AL333" s="249" t="n">
        <v>1.4784</v>
      </c>
      <c r="AM333" s="249" t="n">
        <v>1.0726</v>
      </c>
      <c r="AN333" s="249" t="n">
        <v>0.858</v>
      </c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</row>
    <row r="347" s="5" customFormat="true" ht="12.75" hidden="false" customHeight="false" outlineLevel="0" collapsed="false">
      <c r="B347" s="35" t="s">
        <v>263</v>
      </c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N349" s="250"/>
      <c r="O349" s="247" t="s">
        <v>21</v>
      </c>
      <c r="P349" s="247" t="s">
        <v>22</v>
      </c>
      <c r="Q349" s="247" t="s">
        <v>23</v>
      </c>
      <c r="R349" s="247" t="s">
        <v>24</v>
      </c>
      <c r="S349" s="247" t="s">
        <v>25</v>
      </c>
      <c r="T349" s="247" t="s">
        <v>26</v>
      </c>
      <c r="U349" s="247" t="s">
        <v>27</v>
      </c>
      <c r="V349" s="247" t="s">
        <v>28</v>
      </c>
      <c r="W349" s="247" t="s">
        <v>29</v>
      </c>
      <c r="X349" s="247" t="s">
        <v>30</v>
      </c>
      <c r="Y349" s="247" t="s">
        <v>31</v>
      </c>
      <c r="Z349" s="247" t="s">
        <v>32</v>
      </c>
      <c r="AA349" s="247" t="s">
        <v>33</v>
      </c>
      <c r="AB349" s="247" t="s">
        <v>34</v>
      </c>
      <c r="AC349" s="247" t="s">
        <v>35</v>
      </c>
      <c r="AD349" s="247" t="s">
        <v>36</v>
      </c>
      <c r="AE349" s="247" t="s">
        <v>37</v>
      </c>
      <c r="AF349" s="247" t="s">
        <v>38</v>
      </c>
      <c r="AG349" s="247" t="s">
        <v>39</v>
      </c>
      <c r="AH349" s="247" t="s">
        <v>40</v>
      </c>
      <c r="AI349" s="247" t="s">
        <v>41</v>
      </c>
      <c r="AJ349" s="247" t="s">
        <v>42</v>
      </c>
      <c r="AK349" s="247" t="s">
        <v>43</v>
      </c>
      <c r="AL349" s="247" t="s">
        <v>44</v>
      </c>
      <c r="AM349" s="247" t="s">
        <v>45</v>
      </c>
      <c r="AN349" s="247" t="s">
        <v>46</v>
      </c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N350" s="246" t="s">
        <v>264</v>
      </c>
      <c r="O350" s="248"/>
      <c r="P350" s="248"/>
      <c r="Q350" s="248"/>
      <c r="R350" s="248"/>
      <c r="S350" s="248"/>
      <c r="T350" s="248"/>
      <c r="U350" s="248"/>
      <c r="V350" s="248"/>
      <c r="W350" s="248"/>
      <c r="X350" s="248"/>
      <c r="Y350" s="248"/>
      <c r="Z350" s="249" t="n">
        <v>4.03855381818181</v>
      </c>
      <c r="AA350" s="249" t="n">
        <v>0.444444454545447</v>
      </c>
      <c r="AB350" s="249" t="n">
        <v>0.134634454545449</v>
      </c>
      <c r="AC350" s="249" t="n">
        <v>0.626262636363634</v>
      </c>
      <c r="AD350" s="249" t="n">
        <v>0</v>
      </c>
      <c r="AE350" s="249" t="n">
        <v>0.474747454545451</v>
      </c>
      <c r="AF350" s="249" t="n">
        <v>3.48229990909091</v>
      </c>
      <c r="AG350" s="249" t="n">
        <v>3.72021818181818</v>
      </c>
      <c r="AH350" s="249" t="n">
        <v>4.35030427272727</v>
      </c>
      <c r="AI350" s="249" t="n">
        <v>5.12573118181818</v>
      </c>
      <c r="AJ350" s="249" t="n">
        <v>7.02339563636363</v>
      </c>
      <c r="AK350" s="249" t="n">
        <v>7.96973027272728</v>
      </c>
      <c r="AL350" s="249" t="n">
        <v>9.29982018181818</v>
      </c>
      <c r="AM350" s="249" t="n">
        <v>12.3836515454545</v>
      </c>
      <c r="AN350" s="249" t="n">
        <v>12.3897460909091</v>
      </c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N351" s="246" t="s">
        <v>265</v>
      </c>
      <c r="O351" s="249" t="n">
        <v>56.7838183636364</v>
      </c>
      <c r="P351" s="249" t="n">
        <v>60.5333547272727</v>
      </c>
      <c r="Q351" s="249" t="n">
        <v>66.5041556363636</v>
      </c>
      <c r="R351" s="249" t="n">
        <v>50.4745989090909</v>
      </c>
      <c r="S351" s="249" t="n">
        <v>25.1068382727273</v>
      </c>
      <c r="T351" s="249" t="n">
        <v>14.3972956363636</v>
      </c>
      <c r="U351" s="249" t="n">
        <v>88.418331</v>
      </c>
      <c r="V351" s="249" t="n">
        <v>104.307861</v>
      </c>
      <c r="W351" s="249" t="n">
        <v>96.5454545454546</v>
      </c>
      <c r="X351" s="249" t="n">
        <v>126.776486909091</v>
      </c>
      <c r="Y351" s="249" t="n">
        <v>127.342362363636</v>
      </c>
      <c r="Z351" s="249" t="n">
        <v>123.391310181818</v>
      </c>
      <c r="AA351" s="249" t="n">
        <v>123.722357</v>
      </c>
      <c r="AB351" s="249" t="n">
        <v>124.032167</v>
      </c>
      <c r="AC351" s="249" t="n">
        <v>122.788015272727</v>
      </c>
      <c r="AD351" s="249" t="n">
        <v>113.151760454545</v>
      </c>
      <c r="AE351" s="249" t="n">
        <v>114.261683818182</v>
      </c>
      <c r="AF351" s="249" t="n">
        <v>114.785881818182</v>
      </c>
      <c r="AG351" s="249" t="n">
        <v>114.547963545455</v>
      </c>
      <c r="AH351" s="249" t="n">
        <v>113.917877454545</v>
      </c>
      <c r="AI351" s="249" t="n">
        <v>113.142450636364</v>
      </c>
      <c r="AJ351" s="249" t="n">
        <v>107.860484</v>
      </c>
      <c r="AK351" s="249" t="n">
        <v>107.382411272727</v>
      </c>
      <c r="AL351" s="249" t="n">
        <v>61.8974124545455</v>
      </c>
      <c r="AM351" s="249" t="n">
        <v>56.7291313636364</v>
      </c>
      <c r="AN351" s="249" t="n">
        <v>56.6707674545455</v>
      </c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N352" s="246" t="s">
        <v>266</v>
      </c>
      <c r="O352" s="248"/>
      <c r="P352" s="248"/>
      <c r="Q352" s="248"/>
      <c r="R352" s="248"/>
      <c r="S352" s="248"/>
      <c r="T352" s="248"/>
      <c r="U352" s="248"/>
      <c r="V352" s="248"/>
      <c r="W352" s="248"/>
      <c r="X352" s="248"/>
      <c r="Y352" s="249"/>
      <c r="Z352" s="249" t="n">
        <v>122.532727272727</v>
      </c>
      <c r="AA352" s="249" t="n">
        <v>127.362727272727</v>
      </c>
      <c r="AB352" s="249" t="n">
        <v>126.002727272727</v>
      </c>
      <c r="AC352" s="249" t="n">
        <v>125.822727272727</v>
      </c>
      <c r="AD352" s="249" t="n">
        <v>123.072727272727</v>
      </c>
      <c r="AE352" s="249" t="n">
        <v>121.512727272727</v>
      </c>
      <c r="AF352" s="249" t="n">
        <v>120.002727272727</v>
      </c>
      <c r="AG352" s="249" t="n">
        <v>119.702727272727</v>
      </c>
      <c r="AH352" s="249" t="n">
        <v>118.852727272727</v>
      </c>
      <c r="AI352" s="249" t="n">
        <v>117.662727272727</v>
      </c>
      <c r="AJ352" s="249" t="n">
        <v>116.932727272727</v>
      </c>
      <c r="AK352" s="249" t="n">
        <v>116.602727272727</v>
      </c>
      <c r="AL352" s="249" t="n">
        <v>116.512727272727</v>
      </c>
      <c r="AM352" s="249" t="n">
        <v>115.482727272727</v>
      </c>
      <c r="AN352" s="249" t="n">
        <v>115.492727272727</v>
      </c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N353" s="246" t="s">
        <v>267</v>
      </c>
      <c r="O353" s="249" t="n">
        <v>66.1</v>
      </c>
      <c r="P353" s="249" t="n">
        <v>64.1</v>
      </c>
      <c r="Q353" s="249" t="n">
        <v>64.4</v>
      </c>
      <c r="R353" s="249" t="n">
        <v>64.5</v>
      </c>
      <c r="S353" s="249" t="n">
        <v>63.6</v>
      </c>
      <c r="T353" s="249" t="n">
        <v>61.7</v>
      </c>
      <c r="U353" s="249" t="n">
        <v>104.3</v>
      </c>
      <c r="V353" s="249" t="n">
        <v>109.8</v>
      </c>
      <c r="W353" s="249" t="n">
        <v>120.1</v>
      </c>
      <c r="X353" s="249" t="n">
        <v>122</v>
      </c>
      <c r="Y353" s="249" t="n">
        <v>120.6</v>
      </c>
      <c r="Z353" s="248"/>
      <c r="AA353" s="248"/>
      <c r="AB353" s="248"/>
      <c r="AC353" s="248"/>
      <c r="AD353" s="248"/>
      <c r="AE353" s="248"/>
      <c r="AF353" s="248"/>
      <c r="AG353" s="248"/>
      <c r="AH353" s="248"/>
      <c r="AI353" s="248"/>
      <c r="AJ353" s="248"/>
      <c r="AK353" s="248"/>
      <c r="AL353" s="248"/>
      <c r="AM353" s="248"/>
      <c r="AN353" s="248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N354" s="246" t="s">
        <v>268</v>
      </c>
      <c r="O354" s="249" t="n">
        <v>86.5272727272727</v>
      </c>
      <c r="P354" s="249" t="n">
        <v>86.5272727272727</v>
      </c>
      <c r="Q354" s="249" t="n">
        <v>86.5272727272727</v>
      </c>
      <c r="R354" s="249" t="n">
        <v>93.3636363636364</v>
      </c>
      <c r="S354" s="249" t="n">
        <v>96.5454545454546</v>
      </c>
      <c r="T354" s="249" t="n">
        <v>96.5454545454546</v>
      </c>
      <c r="U354" s="249" t="n">
        <v>96.5454545454546</v>
      </c>
      <c r="V354" s="249" t="n">
        <v>104.309090909091</v>
      </c>
      <c r="W354" s="249" t="n">
        <v>96.5454545454546</v>
      </c>
      <c r="X354" s="249" t="n">
        <v>127.927272727273</v>
      </c>
      <c r="Y354" s="248" t="n">
        <v>127.9</v>
      </c>
      <c r="Z354" s="248" t="n">
        <v>127.9</v>
      </c>
      <c r="AA354" s="248" t="n">
        <v>127.9</v>
      </c>
      <c r="AB354" s="248" t="n">
        <v>127.9</v>
      </c>
      <c r="AC354" s="248" t="n">
        <v>127.9</v>
      </c>
      <c r="AD354" s="248" t="n">
        <v>127.9</v>
      </c>
      <c r="AE354" s="248" t="n">
        <v>127.9</v>
      </c>
      <c r="AF354" s="248" t="n">
        <v>127.9</v>
      </c>
      <c r="AG354" s="248" t="n">
        <v>127.9</v>
      </c>
      <c r="AH354" s="248" t="n">
        <v>127.9</v>
      </c>
      <c r="AI354" s="248" t="n">
        <v>127.9</v>
      </c>
      <c r="AJ354" s="248" t="n">
        <v>127.9</v>
      </c>
      <c r="AK354" s="248" t="n">
        <v>127.9</v>
      </c>
      <c r="AL354" s="248" t="n">
        <v>127.9</v>
      </c>
      <c r="AM354" s="248" t="n">
        <v>127.9</v>
      </c>
      <c r="AN354" s="248" t="n">
        <v>127.9</v>
      </c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N355" s="246" t="s">
        <v>269</v>
      </c>
      <c r="O355" s="248"/>
      <c r="P355" s="248"/>
      <c r="Q355" s="248"/>
      <c r="R355" s="248"/>
      <c r="S355" s="248"/>
      <c r="T355" s="248"/>
      <c r="U355" s="248"/>
      <c r="V355" s="248"/>
      <c r="W355" s="248"/>
      <c r="X355" s="249"/>
      <c r="Y355" s="249" t="n">
        <v>120.6</v>
      </c>
      <c r="Z355" s="249" t="n">
        <v>123.643927272727</v>
      </c>
      <c r="AA355" s="249" t="n">
        <v>127.9</v>
      </c>
      <c r="AB355" s="249" t="n">
        <v>127.9</v>
      </c>
      <c r="AC355" s="249" t="n">
        <v>127.9</v>
      </c>
      <c r="AD355" s="249" t="n">
        <v>125.032727272727</v>
      </c>
      <c r="AE355" s="249" t="n">
        <v>123.325527272727</v>
      </c>
      <c r="AF355" s="249" t="n">
        <v>121.617927272727</v>
      </c>
      <c r="AG355" s="249" t="n">
        <v>121.374527272727</v>
      </c>
      <c r="AH355" s="249" t="n">
        <v>120.415127272727</v>
      </c>
      <c r="AI355" s="249" t="n">
        <v>118.979727272727</v>
      </c>
      <c r="AJ355" s="249" t="n">
        <v>118.103927272727</v>
      </c>
      <c r="AK355" s="249" t="n">
        <v>117.734927272727</v>
      </c>
      <c r="AL355" s="249" t="n">
        <v>117.679127272727</v>
      </c>
      <c r="AM355" s="249" t="n">
        <v>116.322527272727</v>
      </c>
      <c r="AN355" s="249" t="n">
        <v>116.380727272727</v>
      </c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N356" s="246" t="s">
        <v>270</v>
      </c>
      <c r="O356" s="248"/>
      <c r="P356" s="248"/>
      <c r="Q356" s="248"/>
      <c r="R356" s="248"/>
      <c r="S356" s="248"/>
      <c r="T356" s="248"/>
      <c r="U356" s="248"/>
      <c r="V356" s="248"/>
      <c r="W356" s="248"/>
      <c r="X356" s="249"/>
      <c r="Y356" s="249" t="n">
        <v>120.6</v>
      </c>
      <c r="Z356" s="249" t="n">
        <v>69.9514428271962</v>
      </c>
      <c r="AA356" s="249" t="n">
        <v>72.5645089262528</v>
      </c>
      <c r="AB356" s="249" t="n">
        <v>71.9315701373256</v>
      </c>
      <c r="AC356" s="249" t="n">
        <v>71.9765987579947</v>
      </c>
      <c r="AD356" s="249" t="n">
        <v>69.0333503077651</v>
      </c>
      <c r="AE356" s="249" t="n">
        <v>64.8301521932025</v>
      </c>
      <c r="AF356" s="249" t="n">
        <v>61.7708340587379</v>
      </c>
      <c r="AG356" s="249" t="n">
        <v>60.8749951777181</v>
      </c>
      <c r="AH356" s="249" t="n">
        <v>59.755133045896</v>
      </c>
      <c r="AI356" s="249" t="n">
        <v>58.2840225358229</v>
      </c>
      <c r="AJ356" s="249" t="n">
        <v>57.4738116429423</v>
      </c>
      <c r="AK356" s="249" t="n">
        <v>56.40274248636</v>
      </c>
      <c r="AL356" s="249" t="n">
        <v>56.1868815253015</v>
      </c>
      <c r="AM356" s="249" t="n">
        <v>55.4251736375694</v>
      </c>
      <c r="AN356" s="249" t="n">
        <v>55.4820069981452</v>
      </c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</row>
    <row r="370" s="5" customFormat="true" ht="12.75" hidden="false" customHeight="false" outlineLevel="0" collapsed="false">
      <c r="B370" s="35" t="s">
        <v>271</v>
      </c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N372" s="100"/>
      <c r="O372" s="243" t="s">
        <v>21</v>
      </c>
      <c r="P372" s="243" t="s">
        <v>22</v>
      </c>
      <c r="Q372" s="243" t="s">
        <v>23</v>
      </c>
      <c r="R372" s="243" t="s">
        <v>24</v>
      </c>
      <c r="S372" s="243" t="s">
        <v>25</v>
      </c>
      <c r="T372" s="243" t="s">
        <v>26</v>
      </c>
      <c r="U372" s="243" t="s">
        <v>27</v>
      </c>
      <c r="V372" s="243" t="s">
        <v>28</v>
      </c>
      <c r="W372" s="243" t="s">
        <v>29</v>
      </c>
      <c r="X372" s="243" t="s">
        <v>30</v>
      </c>
      <c r="Y372" s="243" t="s">
        <v>31</v>
      </c>
      <c r="Z372" s="243" t="s">
        <v>32</v>
      </c>
      <c r="AA372" s="243" t="s">
        <v>33</v>
      </c>
      <c r="AB372" s="243" t="s">
        <v>34</v>
      </c>
      <c r="AC372" s="243" t="s">
        <v>35</v>
      </c>
      <c r="AD372" s="243" t="s">
        <v>36</v>
      </c>
      <c r="AE372" s="243" t="s">
        <v>37</v>
      </c>
      <c r="AF372" s="243" t="s">
        <v>38</v>
      </c>
      <c r="AG372" s="243" t="s">
        <v>39</v>
      </c>
      <c r="AH372" s="243" t="s">
        <v>40</v>
      </c>
      <c r="AI372" s="243" t="s">
        <v>41</v>
      </c>
      <c r="AJ372" s="243" t="s">
        <v>42</v>
      </c>
      <c r="AK372" s="243" t="s">
        <v>43</v>
      </c>
      <c r="AL372" s="243" t="s">
        <v>44</v>
      </c>
      <c r="AM372" s="243" t="s">
        <v>45</v>
      </c>
      <c r="AN372" s="243" t="s">
        <v>46</v>
      </c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N373" s="164" t="s">
        <v>272</v>
      </c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107" t="n">
        <v>0</v>
      </c>
      <c r="AA373" s="107" t="n">
        <v>0</v>
      </c>
      <c r="AB373" s="107" t="n">
        <v>0</v>
      </c>
      <c r="AC373" s="107" t="n">
        <v>0</v>
      </c>
      <c r="AD373" s="107" t="n">
        <v>0</v>
      </c>
      <c r="AE373" s="107" t="n">
        <v>0</v>
      </c>
      <c r="AF373" s="107" t="n">
        <v>0</v>
      </c>
      <c r="AG373" s="107" t="n">
        <v>0</v>
      </c>
      <c r="AH373" s="107" t="n">
        <v>0</v>
      </c>
      <c r="AI373" s="107" t="n">
        <v>0</v>
      </c>
      <c r="AJ373" s="107" t="n">
        <v>0</v>
      </c>
      <c r="AK373" s="107" t="n">
        <v>0</v>
      </c>
      <c r="AL373" s="107" t="n">
        <v>0</v>
      </c>
      <c r="AM373" s="107" t="n">
        <v>0</v>
      </c>
      <c r="AN373" s="107" t="n">
        <v>0</v>
      </c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N374" s="164" t="s">
        <v>273</v>
      </c>
      <c r="O374" s="107" t="n">
        <v>0</v>
      </c>
      <c r="P374" s="107" t="n">
        <v>0</v>
      </c>
      <c r="Q374" s="107" t="n">
        <v>0</v>
      </c>
      <c r="R374" s="107" t="n">
        <v>0</v>
      </c>
      <c r="S374" s="107" t="n">
        <v>0</v>
      </c>
      <c r="T374" s="107" t="n">
        <v>0</v>
      </c>
      <c r="U374" s="107" t="n">
        <v>0</v>
      </c>
      <c r="V374" s="107" t="n">
        <v>3.84891690909091</v>
      </c>
      <c r="W374" s="107" t="n">
        <v>38.0690909090909</v>
      </c>
      <c r="X374" s="107" t="n">
        <v>44.0272727272727</v>
      </c>
      <c r="Y374" s="107" t="n">
        <v>60.5272727272727</v>
      </c>
      <c r="Z374" s="107" t="n">
        <v>60.5272727272727</v>
      </c>
      <c r="AA374" s="107" t="n">
        <v>60.5272727272727</v>
      </c>
      <c r="AB374" s="107" t="n">
        <v>60.5272727272727</v>
      </c>
      <c r="AC374" s="107" t="n">
        <v>60.0272727272727</v>
      </c>
      <c r="AD374" s="107" t="n">
        <v>60.0272727272727</v>
      </c>
      <c r="AE374" s="107" t="n">
        <v>47.4272727272727</v>
      </c>
      <c r="AF374" s="107" t="n">
        <v>47.4272727272727</v>
      </c>
      <c r="AG374" s="107" t="n">
        <v>47.4272727272727</v>
      </c>
      <c r="AH374" s="107" t="n">
        <v>47.4272727272727</v>
      </c>
      <c r="AI374" s="107" t="n">
        <v>47.4272727272727</v>
      </c>
      <c r="AJ374" s="107" t="n">
        <v>47.4272727272727</v>
      </c>
      <c r="AK374" s="107" t="n">
        <v>47.4272727272727</v>
      </c>
      <c r="AL374" s="107" t="n">
        <v>47.4272727272727</v>
      </c>
      <c r="AM374" s="107" t="n">
        <v>31.8181818181818</v>
      </c>
      <c r="AN374" s="107" t="n">
        <v>31.8181818181818</v>
      </c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N375" s="164" t="s">
        <v>274</v>
      </c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107"/>
      <c r="Z375" s="107" t="n">
        <v>59.09</v>
      </c>
      <c r="AA375" s="107" t="n">
        <v>59.09</v>
      </c>
      <c r="AB375" s="107" t="n">
        <v>59.09</v>
      </c>
      <c r="AC375" s="107" t="n">
        <v>59.09</v>
      </c>
      <c r="AD375" s="107" t="n">
        <v>59.09</v>
      </c>
      <c r="AE375" s="107" t="n">
        <v>59.09</v>
      </c>
      <c r="AF375" s="107" t="n">
        <v>59.09</v>
      </c>
      <c r="AG375" s="107" t="n">
        <v>59.09</v>
      </c>
      <c r="AH375" s="107" t="n">
        <v>59.09</v>
      </c>
      <c r="AI375" s="107" t="n">
        <v>59.09</v>
      </c>
      <c r="AJ375" s="107" t="n">
        <v>59.09</v>
      </c>
      <c r="AK375" s="107" t="n">
        <v>59.09</v>
      </c>
      <c r="AL375" s="107" t="n">
        <v>59.09</v>
      </c>
      <c r="AM375" s="107" t="n">
        <v>59.09</v>
      </c>
      <c r="AN375" s="107" t="n">
        <v>59.09</v>
      </c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N376" s="164" t="s">
        <v>275</v>
      </c>
      <c r="O376" s="107"/>
      <c r="P376" s="107"/>
      <c r="Q376" s="107"/>
      <c r="R376" s="107"/>
      <c r="S376" s="107" t="n">
        <v>7</v>
      </c>
      <c r="T376" s="107" t="n">
        <v>17.2</v>
      </c>
      <c r="U376" s="107" t="n">
        <v>17</v>
      </c>
      <c r="V376" s="107" t="n">
        <v>15.6</v>
      </c>
      <c r="W376" s="107" t="n">
        <v>30.9</v>
      </c>
      <c r="X376" s="107" t="n">
        <v>31.5</v>
      </c>
      <c r="Y376" s="107" t="n">
        <v>52.9</v>
      </c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N377" s="164" t="s">
        <v>276</v>
      </c>
      <c r="O377" s="107" t="n">
        <v>47.9</v>
      </c>
      <c r="P377" s="107" t="n">
        <v>47.9</v>
      </c>
      <c r="Q377" s="107" t="n">
        <v>32.7090909090909</v>
      </c>
      <c r="R377" s="107" t="n">
        <v>19.8181818181818</v>
      </c>
      <c r="S377" s="107" t="n">
        <v>19.8181818181818</v>
      </c>
      <c r="T377" s="107" t="n">
        <v>19.8181818181818</v>
      </c>
      <c r="U377" s="107" t="n">
        <v>19.8181818181818</v>
      </c>
      <c r="V377" s="107" t="n">
        <v>15.9090909090909</v>
      </c>
      <c r="W377" s="107" t="n">
        <v>41.2181818181818</v>
      </c>
      <c r="X377" s="107" t="n">
        <v>41.2181818181818</v>
      </c>
      <c r="Y377" s="245" t="n">
        <v>60.9</v>
      </c>
      <c r="Z377" s="245" t="n">
        <v>60.9</v>
      </c>
      <c r="AA377" s="245" t="n">
        <v>60.9</v>
      </c>
      <c r="AB377" s="245" t="n">
        <v>60.9</v>
      </c>
      <c r="AC377" s="245" t="n">
        <v>60.9</v>
      </c>
      <c r="AD377" s="245" t="n">
        <v>60.9</v>
      </c>
      <c r="AE377" s="245" t="n">
        <v>60.9</v>
      </c>
      <c r="AF377" s="245" t="n">
        <v>60.9</v>
      </c>
      <c r="AG377" s="245" t="n">
        <v>60.9</v>
      </c>
      <c r="AH377" s="245" t="n">
        <v>60.9</v>
      </c>
      <c r="AI377" s="245" t="n">
        <v>60.9</v>
      </c>
      <c r="AJ377" s="245" t="n">
        <v>60.9</v>
      </c>
      <c r="AK377" s="245" t="n">
        <v>60.9</v>
      </c>
      <c r="AL377" s="245" t="n">
        <v>60.9</v>
      </c>
      <c r="AM377" s="245" t="n">
        <v>60.9</v>
      </c>
      <c r="AN377" s="245" t="n">
        <v>60.9</v>
      </c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N378" s="164" t="s">
        <v>277</v>
      </c>
      <c r="O378" s="245"/>
      <c r="P378" s="245"/>
      <c r="Q378" s="245"/>
      <c r="R378" s="245"/>
      <c r="S378" s="245"/>
      <c r="T378" s="245"/>
      <c r="U378" s="245"/>
      <c r="V378" s="245"/>
      <c r="W378" s="245"/>
      <c r="X378" s="107"/>
      <c r="Y378" s="107" t="n">
        <v>52.9</v>
      </c>
      <c r="Z378" s="107" t="n">
        <v>59.09</v>
      </c>
      <c r="AA378" s="107" t="n">
        <v>59.09</v>
      </c>
      <c r="AB378" s="107" t="n">
        <v>59.09</v>
      </c>
      <c r="AC378" s="107" t="n">
        <v>59.09</v>
      </c>
      <c r="AD378" s="107" t="n">
        <v>59.09</v>
      </c>
      <c r="AE378" s="107" t="n">
        <v>86.3627272727273</v>
      </c>
      <c r="AF378" s="107" t="n">
        <v>86.3627272727273</v>
      </c>
      <c r="AG378" s="107" t="n">
        <v>86.3627272727273</v>
      </c>
      <c r="AH378" s="107" t="n">
        <v>86.3627272727273</v>
      </c>
      <c r="AI378" s="107" t="n">
        <v>86.3627272727273</v>
      </c>
      <c r="AJ378" s="107" t="n">
        <v>86.3627272727273</v>
      </c>
      <c r="AK378" s="107" t="n">
        <v>86.3627272727273</v>
      </c>
      <c r="AL378" s="107" t="n">
        <v>86.3627272727273</v>
      </c>
      <c r="AM378" s="107" t="n">
        <v>86.3627272727273</v>
      </c>
      <c r="AN378" s="107" t="n">
        <v>86.3627272727273</v>
      </c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N379" s="164" t="s">
        <v>278</v>
      </c>
      <c r="O379" s="245"/>
      <c r="P379" s="245"/>
      <c r="Q379" s="245"/>
      <c r="R379" s="245"/>
      <c r="S379" s="245"/>
      <c r="T379" s="245"/>
      <c r="U379" s="245"/>
      <c r="V379" s="245"/>
      <c r="W379" s="245"/>
      <c r="X379" s="107"/>
      <c r="Y379" s="107" t="n">
        <v>52.9</v>
      </c>
      <c r="Z379" s="107" t="n">
        <v>29.545</v>
      </c>
      <c r="AA379" s="107" t="n">
        <v>29.545</v>
      </c>
      <c r="AB379" s="107" t="n">
        <v>29.545</v>
      </c>
      <c r="AC379" s="107" t="n">
        <v>29.545</v>
      </c>
      <c r="AD379" s="107" t="n">
        <v>29.545</v>
      </c>
      <c r="AE379" s="107" t="n">
        <v>29.545</v>
      </c>
      <c r="AF379" s="107" t="n">
        <v>29.545</v>
      </c>
      <c r="AG379" s="107" t="n">
        <v>29.545</v>
      </c>
      <c r="AH379" s="107" t="n">
        <v>29.545</v>
      </c>
      <c r="AI379" s="107" t="n">
        <v>29.545</v>
      </c>
      <c r="AJ379" s="107" t="n">
        <v>29.545</v>
      </c>
      <c r="AK379" s="107" t="n">
        <v>29.545</v>
      </c>
      <c r="AL379" s="107" t="n">
        <v>29.545</v>
      </c>
      <c r="AM379" s="107" t="n">
        <v>29.545</v>
      </c>
      <c r="AN379" s="107" t="n">
        <v>29.545</v>
      </c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</row>
    <row r="393" s="5" customFormat="true" ht="12.75" hidden="false" customHeight="false" outlineLevel="0" collapsed="false">
      <c r="B393" s="35" t="s">
        <v>279</v>
      </c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N395" s="246"/>
      <c r="O395" s="247" t="s">
        <v>21</v>
      </c>
      <c r="P395" s="247" t="s">
        <v>22</v>
      </c>
      <c r="Q395" s="247" t="s">
        <v>23</v>
      </c>
      <c r="R395" s="247" t="s">
        <v>24</v>
      </c>
      <c r="S395" s="247" t="s">
        <v>25</v>
      </c>
      <c r="T395" s="247" t="s">
        <v>26</v>
      </c>
      <c r="U395" s="247" t="s">
        <v>27</v>
      </c>
      <c r="V395" s="247" t="s">
        <v>28</v>
      </c>
      <c r="W395" s="247" t="s">
        <v>29</v>
      </c>
      <c r="X395" s="247" t="s">
        <v>30</v>
      </c>
      <c r="Y395" s="247" t="s">
        <v>31</v>
      </c>
      <c r="Z395" s="247" t="s">
        <v>32</v>
      </c>
      <c r="AA395" s="247" t="s">
        <v>33</v>
      </c>
      <c r="AB395" s="247" t="s">
        <v>34</v>
      </c>
      <c r="AC395" s="247" t="s">
        <v>35</v>
      </c>
      <c r="AD395" s="247" t="s">
        <v>36</v>
      </c>
      <c r="AE395" s="247" t="s">
        <v>37</v>
      </c>
      <c r="AF395" s="247" t="s">
        <v>38</v>
      </c>
      <c r="AG395" s="247" t="s">
        <v>39</v>
      </c>
      <c r="AH395" s="247" t="s">
        <v>40</v>
      </c>
      <c r="AI395" s="247" t="s">
        <v>41</v>
      </c>
      <c r="AJ395" s="247" t="s">
        <v>42</v>
      </c>
      <c r="AK395" s="247" t="s">
        <v>43</v>
      </c>
      <c r="AL395" s="247" t="s">
        <v>44</v>
      </c>
      <c r="AM395" s="247" t="s">
        <v>45</v>
      </c>
      <c r="AN395" s="247" t="s">
        <v>46</v>
      </c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N396" s="246" t="s">
        <v>280</v>
      </c>
      <c r="O396" s="248"/>
      <c r="P396" s="248"/>
      <c r="Q396" s="248"/>
      <c r="R396" s="248"/>
      <c r="S396" s="248"/>
      <c r="T396" s="248"/>
      <c r="U396" s="248"/>
      <c r="V396" s="248"/>
      <c r="W396" s="248"/>
      <c r="X396" s="248"/>
      <c r="Y396" s="248"/>
      <c r="Z396" s="249" t="n">
        <v>0</v>
      </c>
      <c r="AA396" s="249" t="n">
        <v>0</v>
      </c>
      <c r="AB396" s="249" t="n">
        <v>0</v>
      </c>
      <c r="AC396" s="249" t="n">
        <v>0</v>
      </c>
      <c r="AD396" s="249" t="n">
        <v>0</v>
      </c>
      <c r="AE396" s="249" t="n">
        <v>0</v>
      </c>
      <c r="AF396" s="249" t="n">
        <v>0</v>
      </c>
      <c r="AG396" s="249" t="n">
        <v>0</v>
      </c>
      <c r="AH396" s="249" t="n">
        <v>0</v>
      </c>
      <c r="AI396" s="249" t="n">
        <v>0</v>
      </c>
      <c r="AJ396" s="249" t="n">
        <v>0</v>
      </c>
      <c r="AK396" s="249" t="n">
        <v>0</v>
      </c>
      <c r="AL396" s="249" t="n">
        <v>59.0909090909091</v>
      </c>
      <c r="AM396" s="249" t="n">
        <v>59.0909090909091</v>
      </c>
      <c r="AN396" s="249" t="n">
        <v>72.7272727272727</v>
      </c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N397" s="246" t="s">
        <v>281</v>
      </c>
      <c r="O397" s="249" t="n">
        <v>0</v>
      </c>
      <c r="P397" s="249" t="n">
        <v>0</v>
      </c>
      <c r="Q397" s="249" t="n">
        <v>0</v>
      </c>
      <c r="R397" s="249" t="n">
        <v>0</v>
      </c>
      <c r="S397" s="249" t="n">
        <v>0</v>
      </c>
      <c r="T397" s="249" t="n">
        <v>0</v>
      </c>
      <c r="U397" s="249" t="n">
        <v>0</v>
      </c>
      <c r="V397" s="249" t="n">
        <v>0</v>
      </c>
      <c r="W397" s="249" t="n">
        <v>86.3636363636364</v>
      </c>
      <c r="X397" s="249" t="n">
        <v>86.3636363636364</v>
      </c>
      <c r="Y397" s="249" t="n">
        <v>86.3636363636364</v>
      </c>
      <c r="Z397" s="249" t="n">
        <v>86.3636363636364</v>
      </c>
      <c r="AA397" s="249" t="n">
        <v>86.3636363636364</v>
      </c>
      <c r="AB397" s="249" t="n">
        <v>86.3636363636364</v>
      </c>
      <c r="AC397" s="249" t="n">
        <v>86.3636363636364</v>
      </c>
      <c r="AD397" s="249" t="n">
        <v>86.3636363636364</v>
      </c>
      <c r="AE397" s="249" t="n">
        <v>86.3636363636364</v>
      </c>
      <c r="AF397" s="249" t="n">
        <v>86.3636363636364</v>
      </c>
      <c r="AG397" s="249" t="n">
        <v>86.3636363636364</v>
      </c>
      <c r="AH397" s="249" t="n">
        <v>86.3636363636364</v>
      </c>
      <c r="AI397" s="249" t="n">
        <v>86.3636363636364</v>
      </c>
      <c r="AJ397" s="249" t="n">
        <v>72.7272727272727</v>
      </c>
      <c r="AK397" s="249" t="n">
        <v>72.7272727272727</v>
      </c>
      <c r="AL397" s="249" t="n">
        <v>13.6363636363636</v>
      </c>
      <c r="AM397" s="249" t="n">
        <v>13.6363636363636</v>
      </c>
      <c r="AN397" s="249" t="n">
        <v>0</v>
      </c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N398" s="246" t="s">
        <v>282</v>
      </c>
      <c r="O398" s="248"/>
      <c r="P398" s="248"/>
      <c r="Q398" s="248"/>
      <c r="R398" s="248"/>
      <c r="S398" s="248"/>
      <c r="T398" s="248"/>
      <c r="U398" s="248"/>
      <c r="V398" s="248"/>
      <c r="W398" s="248"/>
      <c r="X398" s="248"/>
      <c r="Y398" s="249" t="n">
        <v>68.1818181818182</v>
      </c>
      <c r="Z398" s="249" t="n">
        <v>68.1818181818182</v>
      </c>
      <c r="AA398" s="249" t="n">
        <v>86.3636363636364</v>
      </c>
      <c r="AB398" s="249" t="n">
        <v>86.3636363636364</v>
      </c>
      <c r="AC398" s="249" t="n">
        <v>86.3636363636364</v>
      </c>
      <c r="AD398" s="249" t="n">
        <v>86.3636363636364</v>
      </c>
      <c r="AE398" s="249" t="n">
        <v>86.36</v>
      </c>
      <c r="AF398" s="249" t="n">
        <v>86.36</v>
      </c>
      <c r="AG398" s="249" t="n">
        <v>86.36</v>
      </c>
      <c r="AH398" s="249" t="n">
        <v>86.36</v>
      </c>
      <c r="AI398" s="249" t="n">
        <v>86.36</v>
      </c>
      <c r="AJ398" s="249" t="n">
        <v>86.36</v>
      </c>
      <c r="AK398" s="249" t="n">
        <v>86.36</v>
      </c>
      <c r="AL398" s="249" t="n">
        <v>86.36</v>
      </c>
      <c r="AM398" s="249" t="n">
        <v>86.36</v>
      </c>
      <c r="AN398" s="249" t="n">
        <v>86.36</v>
      </c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N399" s="246" t="s">
        <v>283</v>
      </c>
      <c r="O399" s="249"/>
      <c r="P399" s="249"/>
      <c r="Q399" s="249"/>
      <c r="R399" s="249"/>
      <c r="S399" s="249"/>
      <c r="T399" s="249"/>
      <c r="U399" s="249"/>
      <c r="V399" s="249"/>
      <c r="W399" s="249" t="n">
        <v>43.6</v>
      </c>
      <c r="X399" s="249" t="n">
        <v>63.4</v>
      </c>
      <c r="Y399" s="248" t="n">
        <v>74.5</v>
      </c>
      <c r="Z399" s="248"/>
      <c r="AA399" s="248"/>
      <c r="AB399" s="248"/>
      <c r="AC399" s="248"/>
      <c r="AD399" s="248"/>
      <c r="AE399" s="248"/>
      <c r="AF399" s="248"/>
      <c r="AG399" s="248"/>
      <c r="AH399" s="248"/>
      <c r="AI399" s="248"/>
      <c r="AJ399" s="248"/>
      <c r="AK399" s="248"/>
      <c r="AL399" s="248"/>
      <c r="AM399" s="248"/>
      <c r="AN399" s="248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N400" s="246" t="s">
        <v>284</v>
      </c>
      <c r="O400" s="248" t="n">
        <v>0</v>
      </c>
      <c r="P400" s="248" t="n">
        <v>0</v>
      </c>
      <c r="Q400" s="248" t="n">
        <v>0</v>
      </c>
      <c r="R400" s="248" t="n">
        <v>0</v>
      </c>
      <c r="S400" s="248" t="n">
        <v>0</v>
      </c>
      <c r="T400" s="248" t="n">
        <v>0</v>
      </c>
      <c r="U400" s="248" t="n">
        <v>0</v>
      </c>
      <c r="V400" s="249" t="n">
        <v>59.0909090909091</v>
      </c>
      <c r="W400" s="249" t="n">
        <v>86.3636363636364</v>
      </c>
      <c r="X400" s="249" t="n">
        <v>86.3636363636364</v>
      </c>
      <c r="Y400" s="248" t="n">
        <v>86.4</v>
      </c>
      <c r="Z400" s="248" t="n">
        <v>86.4</v>
      </c>
      <c r="AA400" s="248" t="n">
        <v>86.4</v>
      </c>
      <c r="AB400" s="248" t="n">
        <v>86.4</v>
      </c>
      <c r="AC400" s="248" t="n">
        <v>86.4</v>
      </c>
      <c r="AD400" s="248" t="n">
        <v>86.4</v>
      </c>
      <c r="AE400" s="248" t="n">
        <v>86.4</v>
      </c>
      <c r="AF400" s="248" t="n">
        <v>86.4</v>
      </c>
      <c r="AG400" s="248" t="n">
        <v>86.4</v>
      </c>
      <c r="AH400" s="248" t="n">
        <v>86.4</v>
      </c>
      <c r="AI400" s="248" t="n">
        <v>86.4</v>
      </c>
      <c r="AJ400" s="248" t="n">
        <v>86.4</v>
      </c>
      <c r="AK400" s="248" t="n">
        <v>86.4</v>
      </c>
      <c r="AL400" s="248" t="n">
        <v>86.4</v>
      </c>
      <c r="AM400" s="248" t="n">
        <v>86.4</v>
      </c>
      <c r="AN400" s="248" t="n">
        <v>86.4</v>
      </c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N401" s="246" t="s">
        <v>285</v>
      </c>
      <c r="O401" s="248"/>
      <c r="P401" s="248"/>
      <c r="Q401" s="248"/>
      <c r="R401" s="248"/>
      <c r="S401" s="248"/>
      <c r="T401" s="248"/>
      <c r="U401" s="248"/>
      <c r="V401" s="248"/>
      <c r="W401" s="248"/>
      <c r="X401" s="249"/>
      <c r="Y401" s="249" t="n">
        <v>74.5</v>
      </c>
      <c r="Z401" s="249" t="n">
        <v>68.1818181818182</v>
      </c>
      <c r="AA401" s="249" t="n">
        <v>86.3636363636364</v>
      </c>
      <c r="AB401" s="249" t="n">
        <v>86.3636363636364</v>
      </c>
      <c r="AC401" s="249" t="n">
        <v>86.3636363636364</v>
      </c>
      <c r="AD401" s="249" t="n">
        <v>86.3636363636364</v>
      </c>
      <c r="AE401" s="249" t="n">
        <v>113.636363636364</v>
      </c>
      <c r="AF401" s="249" t="n">
        <v>113.636363636364</v>
      </c>
      <c r="AG401" s="249" t="n">
        <v>113.636363636364</v>
      </c>
      <c r="AH401" s="249" t="n">
        <v>113.636363636364</v>
      </c>
      <c r="AI401" s="249" t="n">
        <v>113.636363636364</v>
      </c>
      <c r="AJ401" s="249" t="n">
        <v>113.636363636364</v>
      </c>
      <c r="AK401" s="249" t="n">
        <v>113.636363636364</v>
      </c>
      <c r="AL401" s="249" t="n">
        <v>113.636363636364</v>
      </c>
      <c r="AM401" s="249" t="n">
        <v>113.636363636364</v>
      </c>
      <c r="AN401" s="249" t="n">
        <v>113.636363636364</v>
      </c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N402" s="246" t="s">
        <v>286</v>
      </c>
      <c r="O402" s="248"/>
      <c r="P402" s="248"/>
      <c r="Q402" s="248"/>
      <c r="R402" s="248"/>
      <c r="S402" s="248"/>
      <c r="T402" s="248"/>
      <c r="U402" s="248"/>
      <c r="V402" s="248"/>
      <c r="W402" s="248"/>
      <c r="X402" s="249"/>
      <c r="Y402" s="249" t="n">
        <v>74.5</v>
      </c>
      <c r="Z402" s="249" t="n">
        <v>43.18</v>
      </c>
      <c r="AA402" s="249" t="n">
        <v>43.18</v>
      </c>
      <c r="AB402" s="249" t="n">
        <v>43.18</v>
      </c>
      <c r="AC402" s="249" t="n">
        <v>43.18</v>
      </c>
      <c r="AD402" s="249" t="n">
        <v>43.18</v>
      </c>
      <c r="AE402" s="249" t="n">
        <v>43.18</v>
      </c>
      <c r="AF402" s="249" t="n">
        <v>43.18</v>
      </c>
      <c r="AG402" s="249" t="n">
        <v>43.18</v>
      </c>
      <c r="AH402" s="249" t="n">
        <v>43.18</v>
      </c>
      <c r="AI402" s="249" t="n">
        <v>43.18</v>
      </c>
      <c r="AJ402" s="249" t="n">
        <v>43.18</v>
      </c>
      <c r="AK402" s="249" t="n">
        <v>43.18</v>
      </c>
      <c r="AL402" s="249" t="n">
        <v>43.18</v>
      </c>
      <c r="AM402" s="249" t="n">
        <v>43.18</v>
      </c>
      <c r="AN402" s="249" t="n">
        <v>43.18</v>
      </c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</row>
    <row r="416" s="5" customFormat="true" ht="12.75" hidden="false" customHeight="false" outlineLevel="0" collapsed="false">
      <c r="B416" s="35" t="s">
        <v>287</v>
      </c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N418" s="250"/>
      <c r="O418" s="247" t="s">
        <v>21</v>
      </c>
      <c r="P418" s="247" t="s">
        <v>22</v>
      </c>
      <c r="Q418" s="247" t="s">
        <v>23</v>
      </c>
      <c r="R418" s="247" t="s">
        <v>24</v>
      </c>
      <c r="S418" s="247" t="s">
        <v>25</v>
      </c>
      <c r="T418" s="247" t="s">
        <v>26</v>
      </c>
      <c r="U418" s="247" t="s">
        <v>27</v>
      </c>
      <c r="V418" s="247" t="s">
        <v>28</v>
      </c>
      <c r="W418" s="247" t="s">
        <v>29</v>
      </c>
      <c r="X418" s="247" t="s">
        <v>30</v>
      </c>
      <c r="Y418" s="247" t="s">
        <v>31</v>
      </c>
      <c r="Z418" s="247" t="s">
        <v>32</v>
      </c>
      <c r="AA418" s="247" t="s">
        <v>33</v>
      </c>
      <c r="AB418" s="247" t="s">
        <v>34</v>
      </c>
      <c r="AC418" s="247" t="s">
        <v>35</v>
      </c>
      <c r="AD418" s="247" t="s">
        <v>36</v>
      </c>
      <c r="AE418" s="247" t="s">
        <v>37</v>
      </c>
      <c r="AF418" s="247" t="s">
        <v>38</v>
      </c>
      <c r="AG418" s="247" t="s">
        <v>39</v>
      </c>
      <c r="AH418" s="247" t="s">
        <v>40</v>
      </c>
      <c r="AI418" s="247" t="s">
        <v>41</v>
      </c>
      <c r="AJ418" s="247" t="s">
        <v>42</v>
      </c>
      <c r="AK418" s="247" t="s">
        <v>43</v>
      </c>
      <c r="AL418" s="247" t="s">
        <v>44</v>
      </c>
      <c r="AM418" s="247" t="s">
        <v>45</v>
      </c>
      <c r="AN418" s="247" t="s">
        <v>46</v>
      </c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N419" s="246" t="s">
        <v>288</v>
      </c>
      <c r="O419" s="248"/>
      <c r="P419" s="248"/>
      <c r="Q419" s="248"/>
      <c r="R419" s="248"/>
      <c r="S419" s="248"/>
      <c r="T419" s="248"/>
      <c r="U419" s="248"/>
      <c r="V419" s="248"/>
      <c r="W419" s="248"/>
      <c r="X419" s="248"/>
      <c r="Y419" s="248"/>
      <c r="Z419" s="249" t="n">
        <v>0.281818181818196</v>
      </c>
      <c r="AA419" s="249" t="n">
        <v>0.236363636363635</v>
      </c>
      <c r="AB419" s="249" t="n">
        <v>0.571421454545458</v>
      </c>
      <c r="AC419" s="249" t="n">
        <v>3.750709</v>
      </c>
      <c r="AD419" s="249" t="n">
        <v>17.7272247272727</v>
      </c>
      <c r="AE419" s="249" t="n">
        <v>17.0471555454545</v>
      </c>
      <c r="AF419" s="249" t="n">
        <v>22.2608184545455</v>
      </c>
      <c r="AG419" s="249" t="n">
        <v>9.13750245454546</v>
      </c>
      <c r="AH419" s="249" t="n">
        <v>1.48882827272727</v>
      </c>
      <c r="AI419" s="249" t="n">
        <v>1.09090909090909</v>
      </c>
      <c r="AJ419" s="249" t="n">
        <v>0.927272727272728</v>
      </c>
      <c r="AK419" s="249" t="n">
        <v>0.651380363636364</v>
      </c>
      <c r="AL419" s="249" t="n">
        <v>0.618181818181818</v>
      </c>
      <c r="AM419" s="249" t="n">
        <v>0</v>
      </c>
      <c r="AN419" s="249" t="n">
        <v>0</v>
      </c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N420" s="246" t="s">
        <v>289</v>
      </c>
      <c r="O420" s="249" t="n">
        <v>121.411096181818</v>
      </c>
      <c r="P420" s="249" t="n">
        <v>136.765712727273</v>
      </c>
      <c r="Q420" s="249" t="n">
        <v>138.181818181818</v>
      </c>
      <c r="R420" s="249" t="n">
        <v>140.818181636364</v>
      </c>
      <c r="S420" s="249" t="n">
        <v>160.799529909091</v>
      </c>
      <c r="T420" s="249" t="n">
        <v>140.326412</v>
      </c>
      <c r="U420" s="249" t="n">
        <v>126.656923545455</v>
      </c>
      <c r="V420" s="249" t="n">
        <v>137.948256545455</v>
      </c>
      <c r="W420" s="249" t="n">
        <v>130.725391090909</v>
      </c>
      <c r="X420" s="249" t="n">
        <v>96.3076558181818</v>
      </c>
      <c r="Y420" s="249" t="n">
        <v>97.2558823636364</v>
      </c>
      <c r="Z420" s="249" t="n">
        <v>80.3936522727273</v>
      </c>
      <c r="AA420" s="249" t="n">
        <v>63.5276550909091</v>
      </c>
      <c r="AB420" s="249" t="n">
        <v>50.4047877272727</v>
      </c>
      <c r="AC420" s="249" t="n">
        <v>40.5211636363636</v>
      </c>
      <c r="AD420" s="249" t="n">
        <v>26.4814075454545</v>
      </c>
      <c r="AE420" s="249" t="n">
        <v>23.6449478181818</v>
      </c>
      <c r="AF420" s="249" t="n">
        <v>18.8576919090909</v>
      </c>
      <c r="AG420" s="249" t="n">
        <v>11.1942208181818</v>
      </c>
      <c r="AH420" s="249" t="n">
        <v>9.64465963636364</v>
      </c>
      <c r="AI420" s="249" t="n">
        <v>7.81113963636364</v>
      </c>
      <c r="AJ420" s="249" t="n">
        <v>3.13969709090909</v>
      </c>
      <c r="AK420" s="249" t="n">
        <v>2.51341736363636</v>
      </c>
      <c r="AL420" s="249" t="n">
        <v>2.05468145454545</v>
      </c>
      <c r="AM420" s="249" t="n">
        <v>0.633173181818182</v>
      </c>
      <c r="AN420" s="249" t="n">
        <v>0.34171</v>
      </c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N421" s="246" t="s">
        <v>290</v>
      </c>
      <c r="O421" s="248"/>
      <c r="P421" s="248"/>
      <c r="Q421" s="248"/>
      <c r="R421" s="248"/>
      <c r="S421" s="248"/>
      <c r="T421" s="248"/>
      <c r="U421" s="248"/>
      <c r="V421" s="248"/>
      <c r="W421" s="248"/>
      <c r="X421" s="248"/>
      <c r="Y421" s="249"/>
      <c r="Z421" s="249" t="n">
        <v>100.785865</v>
      </c>
      <c r="AA421" s="249" t="n">
        <v>100.883385</v>
      </c>
      <c r="AB421" s="249" t="n">
        <v>95.68278</v>
      </c>
      <c r="AC421" s="249" t="n">
        <v>97.564255</v>
      </c>
      <c r="AD421" s="249" t="n">
        <v>104.814145</v>
      </c>
      <c r="AE421" s="249" t="n">
        <v>103.567255</v>
      </c>
      <c r="AF421" s="249" t="n">
        <v>102.52785036666</v>
      </c>
      <c r="AG421" s="249" t="n">
        <v>95.9856333396744</v>
      </c>
      <c r="AH421" s="249" t="n">
        <v>88.2486768</v>
      </c>
      <c r="AI421" s="249" t="n">
        <v>79.9651136</v>
      </c>
      <c r="AJ421" s="249" t="n">
        <v>74.182144</v>
      </c>
      <c r="AK421" s="249" t="n">
        <v>69.638624</v>
      </c>
      <c r="AL421" s="249" t="n">
        <v>64.499984</v>
      </c>
      <c r="AM421" s="249" t="n">
        <v>64.2644</v>
      </c>
      <c r="AN421" s="249" t="n">
        <v>60.782</v>
      </c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N422" s="246" t="s">
        <v>291</v>
      </c>
      <c r="O422" s="249" t="n">
        <v>123.4</v>
      </c>
      <c r="P422" s="249" t="n">
        <v>133.1</v>
      </c>
      <c r="Q422" s="249" t="n">
        <v>140</v>
      </c>
      <c r="R422" s="249" t="n">
        <v>139.4</v>
      </c>
      <c r="S422" s="249" t="n">
        <v>145.2</v>
      </c>
      <c r="T422" s="249" t="n">
        <v>131.1</v>
      </c>
      <c r="U422" s="249" t="n">
        <v>125.3</v>
      </c>
      <c r="V422" s="249" t="n">
        <v>124.7</v>
      </c>
      <c r="W422" s="249" t="n">
        <v>120.6</v>
      </c>
      <c r="X422" s="249" t="n">
        <v>100.7</v>
      </c>
      <c r="Y422" s="249" t="n">
        <v>91.1</v>
      </c>
      <c r="Z422" s="248"/>
      <c r="AA422" s="248"/>
      <c r="AB422" s="248"/>
      <c r="AC422" s="248"/>
      <c r="AD422" s="248"/>
      <c r="AE422" s="248"/>
      <c r="AF422" s="248"/>
      <c r="AG422" s="248"/>
      <c r="AH422" s="248"/>
      <c r="AI422" s="248"/>
      <c r="AJ422" s="248"/>
      <c r="AK422" s="248"/>
      <c r="AL422" s="248"/>
      <c r="AM422" s="248"/>
      <c r="AN422" s="248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N423" s="246" t="s">
        <v>292</v>
      </c>
      <c r="O423" s="249" t="n">
        <v>174.727272727273</v>
      </c>
      <c r="P423" s="249" t="n">
        <v>174.727272727273</v>
      </c>
      <c r="Q423" s="249" t="n">
        <v>138.181818181818</v>
      </c>
      <c r="R423" s="249" t="n">
        <v>148</v>
      </c>
      <c r="S423" s="249" t="n">
        <v>149.818181818182</v>
      </c>
      <c r="T423" s="249" t="n">
        <v>152.454545454545</v>
      </c>
      <c r="U423" s="249" t="n">
        <v>151.881818181818</v>
      </c>
      <c r="V423" s="249" t="n">
        <v>151.881818181818</v>
      </c>
      <c r="W423" s="249" t="n">
        <v>151.881818181818</v>
      </c>
      <c r="X423" s="249" t="n">
        <v>151.881818181818</v>
      </c>
      <c r="Y423" s="248" t="n">
        <v>151.9</v>
      </c>
      <c r="Z423" s="248" t="n">
        <v>151.9</v>
      </c>
      <c r="AA423" s="248" t="n">
        <v>151.9</v>
      </c>
      <c r="AB423" s="248" t="n">
        <v>151.9</v>
      </c>
      <c r="AC423" s="248" t="n">
        <v>151.9</v>
      </c>
      <c r="AD423" s="248" t="n">
        <v>151.9</v>
      </c>
      <c r="AE423" s="248" t="n">
        <v>151.9</v>
      </c>
      <c r="AF423" s="248" t="n">
        <v>151.9</v>
      </c>
      <c r="AG423" s="248" t="n">
        <v>151.9</v>
      </c>
      <c r="AH423" s="248" t="n">
        <v>151.9</v>
      </c>
      <c r="AI423" s="248" t="n">
        <v>151.9</v>
      </c>
      <c r="AJ423" s="248" t="n">
        <v>151.9</v>
      </c>
      <c r="AK423" s="248" t="n">
        <v>151.9</v>
      </c>
      <c r="AL423" s="248" t="n">
        <v>151.9</v>
      </c>
      <c r="AM423" s="248" t="n">
        <v>151.9</v>
      </c>
      <c r="AN423" s="248" t="n">
        <v>151.9</v>
      </c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N424" s="246" t="s">
        <v>293</v>
      </c>
      <c r="O424" s="248"/>
      <c r="P424" s="248"/>
      <c r="Q424" s="248"/>
      <c r="R424" s="248"/>
      <c r="S424" s="248"/>
      <c r="T424" s="248"/>
      <c r="U424" s="248"/>
      <c r="V424" s="248"/>
      <c r="W424" s="248"/>
      <c r="X424" s="249"/>
      <c r="Y424" s="249" t="n">
        <v>91.1</v>
      </c>
      <c r="Z424" s="249" t="n">
        <v>106.331065</v>
      </c>
      <c r="AA424" s="249" t="n">
        <v>106.974785</v>
      </c>
      <c r="AB424" s="249" t="n">
        <v>101.70678</v>
      </c>
      <c r="AC424" s="249" t="n">
        <v>104.443855</v>
      </c>
      <c r="AD424" s="249" t="n">
        <v>113.732145</v>
      </c>
      <c r="AE424" s="249" t="n">
        <v>112.974455</v>
      </c>
      <c r="AF424" s="249" t="n">
        <v>112.60785036666</v>
      </c>
      <c r="AG424" s="249" t="n">
        <v>105.587433339674</v>
      </c>
      <c r="AH424" s="249" t="n">
        <v>98.3426768</v>
      </c>
      <c r="AI424" s="249" t="n">
        <v>89.7241136</v>
      </c>
      <c r="AJ424" s="249" t="n">
        <v>83.858944</v>
      </c>
      <c r="AK424" s="249" t="n">
        <v>79.002224</v>
      </c>
      <c r="AL424" s="249" t="n">
        <v>73.460384</v>
      </c>
      <c r="AM424" s="249" t="n">
        <v>74.1026</v>
      </c>
      <c r="AN424" s="249" t="n">
        <v>70.426</v>
      </c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N425" s="246" t="s">
        <v>294</v>
      </c>
      <c r="O425" s="248"/>
      <c r="P425" s="248"/>
      <c r="Q425" s="248"/>
      <c r="R425" s="248"/>
      <c r="S425" s="248"/>
      <c r="T425" s="248"/>
      <c r="U425" s="248"/>
      <c r="V425" s="248"/>
      <c r="W425" s="248"/>
      <c r="X425" s="249"/>
      <c r="Y425" s="249" t="n">
        <v>91.1</v>
      </c>
      <c r="Z425" s="249" t="n">
        <v>55.6455844840058</v>
      </c>
      <c r="AA425" s="249" t="n">
        <v>53.6377669898663</v>
      </c>
      <c r="AB425" s="249" t="n">
        <v>48.3726802770636</v>
      </c>
      <c r="AC425" s="249" t="n">
        <v>48.8972969541752</v>
      </c>
      <c r="AD425" s="249" t="n">
        <v>53.6044206162477</v>
      </c>
      <c r="AE425" s="249" t="n">
        <v>51.0113779858859</v>
      </c>
      <c r="AF425" s="249" t="n">
        <v>47.7719855937268</v>
      </c>
      <c r="AG425" s="249" t="n">
        <v>40.102546188662</v>
      </c>
      <c r="AH425" s="249" t="n">
        <v>35.5924598455482</v>
      </c>
      <c r="AI425" s="249" t="n">
        <v>30.5094395979569</v>
      </c>
      <c r="AJ425" s="249" t="n">
        <v>26.9438342934065</v>
      </c>
      <c r="AK425" s="249" t="n">
        <v>23.7002450783739</v>
      </c>
      <c r="AL425" s="249" t="n">
        <v>20.50076184421</v>
      </c>
      <c r="AM425" s="249" t="n">
        <v>20.147249504388</v>
      </c>
      <c r="AN425" s="249" t="n">
        <v>17.9432080960253</v>
      </c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</row>
    <row r="439" s="5" customFormat="true" ht="12.75" hidden="false" customHeight="false" outlineLevel="0" collapsed="false">
      <c r="B439" s="35" t="s">
        <v>295</v>
      </c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N441" s="251"/>
      <c r="O441" s="246" t="s">
        <v>21</v>
      </c>
      <c r="P441" s="246" t="s">
        <v>22</v>
      </c>
      <c r="Q441" s="246" t="s">
        <v>23</v>
      </c>
      <c r="R441" s="246" t="s">
        <v>24</v>
      </c>
      <c r="S441" s="246" t="s">
        <v>25</v>
      </c>
      <c r="T441" s="246" t="s">
        <v>26</v>
      </c>
      <c r="U441" s="246" t="s">
        <v>27</v>
      </c>
      <c r="V441" s="246" t="s">
        <v>28</v>
      </c>
      <c r="W441" s="246" t="s">
        <v>29</v>
      </c>
      <c r="X441" s="246" t="s">
        <v>30</v>
      </c>
      <c r="Y441" s="246" t="s">
        <v>31</v>
      </c>
      <c r="Z441" s="246" t="s">
        <v>32</v>
      </c>
      <c r="AA441" s="246" t="s">
        <v>33</v>
      </c>
      <c r="AB441" s="246" t="s">
        <v>34</v>
      </c>
      <c r="AC441" s="246" t="s">
        <v>35</v>
      </c>
      <c r="AD441" s="246" t="s">
        <v>36</v>
      </c>
      <c r="AE441" s="246" t="s">
        <v>37</v>
      </c>
      <c r="AF441" s="246" t="s">
        <v>38</v>
      </c>
      <c r="AG441" s="246" t="s">
        <v>39</v>
      </c>
      <c r="AH441" s="246" t="s">
        <v>40</v>
      </c>
      <c r="AI441" s="246" t="s">
        <v>41</v>
      </c>
      <c r="AJ441" s="246" t="s">
        <v>42</v>
      </c>
      <c r="AK441" s="246" t="s">
        <v>43</v>
      </c>
      <c r="AL441" s="246" t="s">
        <v>44</v>
      </c>
      <c r="AM441" s="246" t="s">
        <v>45</v>
      </c>
      <c r="AN441" s="246" t="s">
        <v>46</v>
      </c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N442" s="246" t="s">
        <v>296</v>
      </c>
      <c r="O442" s="250"/>
      <c r="P442" s="250"/>
      <c r="Q442" s="250"/>
      <c r="R442" s="250"/>
      <c r="S442" s="250"/>
      <c r="T442" s="250"/>
      <c r="U442" s="250"/>
      <c r="V442" s="250"/>
      <c r="W442" s="250"/>
      <c r="X442" s="250"/>
      <c r="Y442" s="250"/>
      <c r="Z442" s="252" t="n">
        <v>0.290909090909089</v>
      </c>
      <c r="AA442" s="252" t="n">
        <v>4.17191254545455</v>
      </c>
      <c r="AB442" s="252" t="n">
        <v>5.96183581818182</v>
      </c>
      <c r="AC442" s="252" t="n">
        <v>5.80327163636364</v>
      </c>
      <c r="AD442" s="252" t="n">
        <v>2.84873763636364</v>
      </c>
      <c r="AE442" s="252" t="n">
        <v>1.85855609090909</v>
      </c>
      <c r="AF442" s="252" t="n">
        <v>1.23636363636364</v>
      </c>
      <c r="AG442" s="252" t="n">
        <v>0.963636363636363</v>
      </c>
      <c r="AH442" s="252" t="n">
        <v>5.00178136363636</v>
      </c>
      <c r="AI442" s="252" t="n">
        <v>4.30045854545454</v>
      </c>
      <c r="AJ442" s="252" t="n">
        <v>2.2</v>
      </c>
      <c r="AK442" s="252" t="n">
        <v>1.33636363636364</v>
      </c>
      <c r="AL442" s="252" t="n">
        <v>0</v>
      </c>
      <c r="AM442" s="252" t="n">
        <v>0</v>
      </c>
      <c r="AN442" s="252" t="n">
        <v>0</v>
      </c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N443" s="246" t="s">
        <v>297</v>
      </c>
      <c r="O443" s="252" t="n">
        <v>34.8785331818182</v>
      </c>
      <c r="P443" s="252" t="n">
        <v>43.5776581818182</v>
      </c>
      <c r="Q443" s="252" t="n">
        <v>74.4545481818182</v>
      </c>
      <c r="R443" s="252" t="n">
        <v>41.3327965454545</v>
      </c>
      <c r="S443" s="252" t="n">
        <v>22.9643762727273</v>
      </c>
      <c r="T443" s="252" t="n">
        <v>19.2234317272727</v>
      </c>
      <c r="U443" s="252" t="n">
        <v>13.1744488181818</v>
      </c>
      <c r="V443" s="252" t="n">
        <v>37.2378953636364</v>
      </c>
      <c r="W443" s="252" t="n">
        <v>33.5132076363636</v>
      </c>
      <c r="X443" s="252" t="n">
        <v>26.7115575454545</v>
      </c>
      <c r="Y443" s="252" t="n">
        <v>25.6964099090909</v>
      </c>
      <c r="Z443" s="252" t="n">
        <v>23.8857238181818</v>
      </c>
      <c r="AA443" s="252" t="n">
        <v>23.6432199090909</v>
      </c>
      <c r="AB443" s="252" t="n">
        <v>19.2132381818182</v>
      </c>
      <c r="AC443" s="252" t="n">
        <v>25.6677169090909</v>
      </c>
      <c r="AD443" s="252" t="n">
        <v>17.9985841818182</v>
      </c>
      <c r="AE443" s="252" t="n">
        <v>16.3979652727273</v>
      </c>
      <c r="AF443" s="252" t="n">
        <v>12.4860975454545</v>
      </c>
      <c r="AG443" s="252" t="n">
        <v>10.2856263636364</v>
      </c>
      <c r="AH443" s="252" t="n">
        <v>3.23384963636364</v>
      </c>
      <c r="AI443" s="252" t="n">
        <v>2.63099554545455</v>
      </c>
      <c r="AJ443" s="252" t="n">
        <v>1.63098954545455</v>
      </c>
      <c r="AK443" s="252" t="n">
        <v>1.44282727272727</v>
      </c>
      <c r="AL443" s="252" t="n">
        <v>0.235668272727273</v>
      </c>
      <c r="AM443" s="252" t="n">
        <v>0.0940907272727273</v>
      </c>
      <c r="AN443" s="252" t="n">
        <v>0.0655772727272727</v>
      </c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N444" s="246" t="s">
        <v>298</v>
      </c>
      <c r="O444" s="250"/>
      <c r="P444" s="250"/>
      <c r="Q444" s="250"/>
      <c r="R444" s="250"/>
      <c r="S444" s="250"/>
      <c r="T444" s="250"/>
      <c r="U444" s="250"/>
      <c r="V444" s="250"/>
      <c r="W444" s="250"/>
      <c r="X444" s="250"/>
      <c r="Y444" s="252"/>
      <c r="Z444" s="252" t="n">
        <v>32.65</v>
      </c>
      <c r="AA444" s="252" t="n">
        <v>36.77</v>
      </c>
      <c r="AB444" s="252" t="n">
        <v>36.55</v>
      </c>
      <c r="AC444" s="252" t="n">
        <v>36.01</v>
      </c>
      <c r="AD444" s="252" t="n">
        <v>33.79</v>
      </c>
      <c r="AE444" s="252" t="n">
        <v>33.29</v>
      </c>
      <c r="AF444" s="252" t="n">
        <v>28.91</v>
      </c>
      <c r="AG444" s="252" t="n">
        <v>28.65</v>
      </c>
      <c r="AH444" s="252" t="n">
        <v>24.65</v>
      </c>
      <c r="AI444" s="252" t="n">
        <v>29.17</v>
      </c>
      <c r="AJ444" s="252" t="n">
        <v>28.67</v>
      </c>
      <c r="AK444" s="252" t="n">
        <v>27.17</v>
      </c>
      <c r="AL444" s="252" t="n">
        <v>25.88</v>
      </c>
      <c r="AM444" s="252" t="n">
        <v>22.57</v>
      </c>
      <c r="AN444" s="252" t="n">
        <v>21.36</v>
      </c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N445" s="246" t="s">
        <v>299</v>
      </c>
      <c r="O445" s="252" t="n">
        <v>40.1</v>
      </c>
      <c r="P445" s="252" t="n">
        <v>40.5</v>
      </c>
      <c r="Q445" s="252" t="n">
        <v>44.3</v>
      </c>
      <c r="R445" s="252" t="n">
        <v>40.4</v>
      </c>
      <c r="S445" s="252" t="n">
        <v>37.2</v>
      </c>
      <c r="T445" s="252" t="n">
        <v>33.8</v>
      </c>
      <c r="U445" s="252" t="n">
        <v>35.4</v>
      </c>
      <c r="V445" s="252" t="n">
        <v>26.3</v>
      </c>
      <c r="W445" s="252" t="n">
        <v>33.9</v>
      </c>
      <c r="X445" s="252" t="n">
        <v>28.7</v>
      </c>
      <c r="Y445" s="252" t="n">
        <v>32.2</v>
      </c>
      <c r="Z445" s="250"/>
      <c r="AA445" s="250"/>
      <c r="AB445" s="250"/>
      <c r="AC445" s="250"/>
      <c r="AD445" s="250"/>
      <c r="AE445" s="250"/>
      <c r="AF445" s="250"/>
      <c r="AG445" s="250"/>
      <c r="AH445" s="250"/>
      <c r="AI445" s="250"/>
      <c r="AJ445" s="250"/>
      <c r="AK445" s="250"/>
      <c r="AL445" s="250"/>
      <c r="AM445" s="250"/>
      <c r="AN445" s="250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N446" s="246" t="s">
        <v>300</v>
      </c>
      <c r="O446" s="252" t="n">
        <v>82.0636363636364</v>
      </c>
      <c r="P446" s="252" t="n">
        <v>82.0636363636364</v>
      </c>
      <c r="Q446" s="252" t="n">
        <v>90.4181818181818</v>
      </c>
      <c r="R446" s="252" t="n">
        <v>68.2727272727273</v>
      </c>
      <c r="S446" s="252" t="n">
        <v>69.1818181818182</v>
      </c>
      <c r="T446" s="252" t="n">
        <v>69.1818181818182</v>
      </c>
      <c r="U446" s="252" t="n">
        <v>69.1818181818182</v>
      </c>
      <c r="V446" s="252" t="n">
        <v>37.2363636363636</v>
      </c>
      <c r="W446" s="252" t="n">
        <v>43.2727272727273</v>
      </c>
      <c r="X446" s="252" t="n">
        <v>43.2727272727273</v>
      </c>
      <c r="Y446" s="250" t="n">
        <v>43.3</v>
      </c>
      <c r="Z446" s="250" t="n">
        <v>43.3</v>
      </c>
      <c r="AA446" s="250" t="n">
        <v>43.3</v>
      </c>
      <c r="AB446" s="250" t="n">
        <v>43.3</v>
      </c>
      <c r="AC446" s="250" t="n">
        <v>40.5</v>
      </c>
      <c r="AD446" s="250" t="n">
        <v>40.5</v>
      </c>
      <c r="AE446" s="250" t="n">
        <v>40.5</v>
      </c>
      <c r="AF446" s="250" t="n">
        <v>40.5</v>
      </c>
      <c r="AG446" s="250" t="n">
        <v>40.5</v>
      </c>
      <c r="AH446" s="250" t="n">
        <v>40.5</v>
      </c>
      <c r="AI446" s="250" t="n">
        <v>40.5</v>
      </c>
      <c r="AJ446" s="250" t="n">
        <v>40.5</v>
      </c>
      <c r="AK446" s="250" t="n">
        <v>40.5</v>
      </c>
      <c r="AL446" s="250" t="n">
        <v>40.5</v>
      </c>
      <c r="AM446" s="250" t="n">
        <v>40.5</v>
      </c>
      <c r="AN446" s="250" t="n">
        <v>40.5</v>
      </c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N447" s="246" t="s">
        <v>301</v>
      </c>
      <c r="O447" s="250"/>
      <c r="P447" s="250"/>
      <c r="Q447" s="250"/>
      <c r="R447" s="250"/>
      <c r="S447" s="250"/>
      <c r="T447" s="250"/>
      <c r="U447" s="250"/>
      <c r="V447" s="250"/>
      <c r="W447" s="250"/>
      <c r="X447" s="252"/>
      <c r="Y447" s="252" t="n">
        <v>32.2</v>
      </c>
      <c r="Z447" s="252" t="n">
        <v>35.2098447592068</v>
      </c>
      <c r="AA447" s="252" t="n">
        <v>40.3330447592068</v>
      </c>
      <c r="AB447" s="252" t="n">
        <v>40.5866447592068</v>
      </c>
      <c r="AC447" s="252" t="n">
        <v>40.4538447592068</v>
      </c>
      <c r="AD447" s="252" t="n">
        <v>38.2834447592068</v>
      </c>
      <c r="AE447" s="252" t="n">
        <v>94.4240146222205</v>
      </c>
      <c r="AF447" s="252" t="n">
        <v>89.4320146222205</v>
      </c>
      <c r="AG447" s="252" t="n">
        <v>89.4560146222205</v>
      </c>
      <c r="AH447" s="252" t="n">
        <v>84.6824146222205</v>
      </c>
      <c r="AI447" s="252" t="n">
        <v>90.8248146222205</v>
      </c>
      <c r="AJ447" s="252" t="n">
        <v>90.5216146222205</v>
      </c>
      <c r="AK447" s="252" t="n">
        <v>88.8584146222205</v>
      </c>
      <c r="AL447" s="252" t="n">
        <v>87.4208146222205</v>
      </c>
      <c r="AM447" s="252" t="n">
        <v>83.1440146222205</v>
      </c>
      <c r="AN447" s="252" t="n">
        <v>81.6748146222205</v>
      </c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N448" s="246" t="s">
        <v>302</v>
      </c>
      <c r="O448" s="250"/>
      <c r="P448" s="250"/>
      <c r="Q448" s="250"/>
      <c r="R448" s="250"/>
      <c r="S448" s="250"/>
      <c r="T448" s="250"/>
      <c r="U448" s="250"/>
      <c r="V448" s="250"/>
      <c r="W448" s="250"/>
      <c r="X448" s="252"/>
      <c r="Y448" s="252" t="n">
        <v>32.2</v>
      </c>
      <c r="Z448" s="252" t="n">
        <v>18.7616</v>
      </c>
      <c r="AA448" s="252" t="n">
        <v>21.8784</v>
      </c>
      <c r="AB448" s="252" t="n">
        <v>21.1848</v>
      </c>
      <c r="AC448" s="252" t="n">
        <v>20.2376</v>
      </c>
      <c r="AD448" s="252" t="n">
        <v>17.968</v>
      </c>
      <c r="AE448" s="252" t="n">
        <v>17.1288</v>
      </c>
      <c r="AF448" s="252" t="n">
        <v>13.3608</v>
      </c>
      <c r="AG448" s="252" t="n">
        <v>12.8168</v>
      </c>
      <c r="AH448" s="252" t="n">
        <v>9.5904</v>
      </c>
      <c r="AI448" s="252" t="n">
        <v>12.488</v>
      </c>
      <c r="AJ448" s="252" t="n">
        <v>11.7912</v>
      </c>
      <c r="AK448" s="252" t="n">
        <v>10.4544</v>
      </c>
      <c r="AL448" s="252" t="n">
        <v>9.312</v>
      </c>
      <c r="AM448" s="252" t="n">
        <v>6.9688</v>
      </c>
      <c r="AN448" s="252" t="n">
        <v>8.018</v>
      </c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N449" s="253"/>
      <c r="O449" s="253"/>
      <c r="P449" s="253"/>
      <c r="Q449" s="253"/>
      <c r="R449" s="253"/>
      <c r="S449" s="253"/>
      <c r="T449" s="253"/>
      <c r="U449" s="253"/>
      <c r="V449" s="253"/>
      <c r="W449" s="253"/>
      <c r="X449" s="253"/>
      <c r="Y449" s="253"/>
      <c r="Z449" s="254"/>
      <c r="AA449" s="254"/>
      <c r="AB449" s="254"/>
      <c r="AC449" s="254"/>
      <c r="AD449" s="254"/>
      <c r="AE449" s="254"/>
      <c r="AF449" s="254"/>
      <c r="AG449" s="254"/>
      <c r="AH449" s="254"/>
      <c r="AI449" s="254"/>
      <c r="AJ449" s="254"/>
      <c r="AK449" s="254"/>
      <c r="AL449" s="254"/>
      <c r="AM449" s="254"/>
      <c r="AN449" s="254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</row>
    <row r="462" s="5" customFormat="true" ht="12.75" hidden="false" customHeight="false" outlineLevel="0" collapsed="false">
      <c r="B462" s="35" t="s">
        <v>303</v>
      </c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N464" s="251"/>
      <c r="O464" s="246" t="s">
        <v>21</v>
      </c>
      <c r="P464" s="246" t="s">
        <v>22</v>
      </c>
      <c r="Q464" s="246" t="s">
        <v>23</v>
      </c>
      <c r="R464" s="246" t="s">
        <v>24</v>
      </c>
      <c r="S464" s="246" t="s">
        <v>25</v>
      </c>
      <c r="T464" s="246" t="s">
        <v>26</v>
      </c>
      <c r="U464" s="246" t="s">
        <v>27</v>
      </c>
      <c r="V464" s="246" t="s">
        <v>28</v>
      </c>
      <c r="W464" s="246" t="s">
        <v>29</v>
      </c>
      <c r="X464" s="246" t="s">
        <v>30</v>
      </c>
      <c r="Y464" s="246" t="s">
        <v>31</v>
      </c>
      <c r="Z464" s="246" t="s">
        <v>32</v>
      </c>
      <c r="AA464" s="246" t="s">
        <v>33</v>
      </c>
      <c r="AB464" s="246" t="s">
        <v>34</v>
      </c>
      <c r="AC464" s="246" t="s">
        <v>35</v>
      </c>
      <c r="AD464" s="246" t="s">
        <v>36</v>
      </c>
      <c r="AE464" s="246" t="s">
        <v>37</v>
      </c>
      <c r="AF464" s="246" t="s">
        <v>38</v>
      </c>
      <c r="AG464" s="246" t="s">
        <v>39</v>
      </c>
      <c r="AH464" s="246" t="s">
        <v>40</v>
      </c>
      <c r="AI464" s="246" t="s">
        <v>41</v>
      </c>
      <c r="AJ464" s="246" t="s">
        <v>42</v>
      </c>
      <c r="AK464" s="246" t="s">
        <v>43</v>
      </c>
      <c r="AL464" s="246" t="s">
        <v>44</v>
      </c>
      <c r="AM464" s="246" t="s">
        <v>45</v>
      </c>
      <c r="AN464" s="246" t="s">
        <v>46</v>
      </c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N465" s="246" t="s">
        <v>304</v>
      </c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2" t="n">
        <v>1.18181818181818</v>
      </c>
      <c r="AA465" s="252" t="n">
        <v>0</v>
      </c>
      <c r="AB465" s="252" t="n">
        <v>0.379090909090909</v>
      </c>
      <c r="AC465" s="252" t="n">
        <v>0</v>
      </c>
      <c r="AD465" s="252" t="n">
        <v>0</v>
      </c>
      <c r="AE465" s="252" t="n">
        <v>0</v>
      </c>
      <c r="AF465" s="252" t="n">
        <v>0</v>
      </c>
      <c r="AG465" s="252" t="n">
        <v>0</v>
      </c>
      <c r="AH465" s="252" t="n">
        <v>0</v>
      </c>
      <c r="AI465" s="252" t="n">
        <v>0</v>
      </c>
      <c r="AJ465" s="252" t="n">
        <v>0</v>
      </c>
      <c r="AK465" s="252" t="n">
        <v>0</v>
      </c>
      <c r="AL465" s="252" t="n">
        <v>0</v>
      </c>
      <c r="AM465" s="252" t="n">
        <v>0</v>
      </c>
      <c r="AN465" s="252" t="n">
        <v>0</v>
      </c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N466" s="246" t="s">
        <v>305</v>
      </c>
      <c r="O466" s="252" t="n">
        <v>30.5215661818182</v>
      </c>
      <c r="P466" s="252" t="n">
        <v>26.5470796363636</v>
      </c>
      <c r="Q466" s="252" t="n">
        <v>21.9496415454545</v>
      </c>
      <c r="R466" s="252" t="n">
        <v>18.1944498181818</v>
      </c>
      <c r="S466" s="252" t="n">
        <v>15.5511654545455</v>
      </c>
      <c r="T466" s="252" t="n">
        <v>18.2445052727273</v>
      </c>
      <c r="U466" s="252" t="n">
        <v>14.1030459090909</v>
      </c>
      <c r="V466" s="252" t="n">
        <v>47.0680421818182</v>
      </c>
      <c r="W466" s="252" t="n">
        <v>50.4676376363636</v>
      </c>
      <c r="X466" s="252" t="n">
        <v>12.833877</v>
      </c>
      <c r="Y466" s="252" t="n">
        <v>10.0504108181818</v>
      </c>
      <c r="Z466" s="252" t="n">
        <v>5.91704245454546</v>
      </c>
      <c r="AA466" s="252" t="n">
        <v>5.07337445454546</v>
      </c>
      <c r="AB466" s="252" t="n">
        <v>3.36670318181818</v>
      </c>
      <c r="AC466" s="252" t="n">
        <v>2.11024036363636</v>
      </c>
      <c r="AD466" s="252" t="n">
        <v>1.66309545454545</v>
      </c>
      <c r="AE466" s="252" t="n">
        <v>1.20579881818182</v>
      </c>
      <c r="AF466" s="252" t="n">
        <v>0.611697272727273</v>
      </c>
      <c r="AG466" s="252" t="n">
        <v>0</v>
      </c>
      <c r="AH466" s="252" t="n">
        <v>0</v>
      </c>
      <c r="AI466" s="252" t="n">
        <v>0</v>
      </c>
      <c r="AJ466" s="252" t="n">
        <v>0</v>
      </c>
      <c r="AK466" s="252" t="n">
        <v>0</v>
      </c>
      <c r="AL466" s="252" t="n">
        <v>0</v>
      </c>
      <c r="AM466" s="252" t="n">
        <v>0</v>
      </c>
      <c r="AN466" s="252" t="n">
        <v>0</v>
      </c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N467" s="246" t="s">
        <v>306</v>
      </c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2"/>
      <c r="Z467" s="252" t="n">
        <v>12.31</v>
      </c>
      <c r="AA467" s="252" t="n">
        <v>10.56</v>
      </c>
      <c r="AB467" s="252" t="n">
        <v>9.28</v>
      </c>
      <c r="AC467" s="252" t="n">
        <v>7.63</v>
      </c>
      <c r="AD467" s="252" t="n">
        <v>6.26</v>
      </c>
      <c r="AE467" s="252" t="n">
        <v>6.43</v>
      </c>
      <c r="AF467" s="252" t="n">
        <v>3.96</v>
      </c>
      <c r="AG467" s="252" t="n">
        <v>3.46</v>
      </c>
      <c r="AH467" s="252" t="n">
        <v>2.63</v>
      </c>
      <c r="AI467" s="252" t="n">
        <v>2.05</v>
      </c>
      <c r="AJ467" s="252" t="n">
        <v>2.6</v>
      </c>
      <c r="AK467" s="252" t="n">
        <v>2.58</v>
      </c>
      <c r="AL467" s="252" t="n">
        <v>2.72</v>
      </c>
      <c r="AM467" s="252" t="n">
        <v>1.92</v>
      </c>
      <c r="AN467" s="252" t="n">
        <v>2.01</v>
      </c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N468" s="246" t="s">
        <v>307</v>
      </c>
      <c r="O468" s="252" t="n">
        <v>39</v>
      </c>
      <c r="P468" s="252" t="n">
        <v>30.4</v>
      </c>
      <c r="Q468" s="252" t="n">
        <v>32.6</v>
      </c>
      <c r="R468" s="252" t="n">
        <v>29.9</v>
      </c>
      <c r="S468" s="252" t="n">
        <v>24.5</v>
      </c>
      <c r="T468" s="252" t="n">
        <v>30.1</v>
      </c>
      <c r="U468" s="252" t="n">
        <v>28.2</v>
      </c>
      <c r="V468" s="252" t="n">
        <v>27.9</v>
      </c>
      <c r="W468" s="252" t="n">
        <v>20.7</v>
      </c>
      <c r="X468" s="252" t="n">
        <v>18.6</v>
      </c>
      <c r="Y468" s="252" t="n">
        <v>15.7</v>
      </c>
      <c r="Z468" s="250"/>
      <c r="AA468" s="250"/>
      <c r="AB468" s="250"/>
      <c r="AC468" s="250"/>
      <c r="AD468" s="250"/>
      <c r="AE468" s="250"/>
      <c r="AF468" s="250"/>
      <c r="AG468" s="250"/>
      <c r="AH468" s="250"/>
      <c r="AI468" s="250"/>
      <c r="AJ468" s="250"/>
      <c r="AK468" s="250"/>
      <c r="AL468" s="250"/>
      <c r="AM468" s="250"/>
      <c r="AN468" s="250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N469" s="246" t="s">
        <v>308</v>
      </c>
      <c r="O469" s="252" t="n">
        <v>85.6909090909091</v>
      </c>
      <c r="P469" s="252" t="n">
        <v>85.6909090909091</v>
      </c>
      <c r="Q469" s="252" t="n">
        <v>89.1818181818182</v>
      </c>
      <c r="R469" s="252" t="n">
        <v>71.9090909090909</v>
      </c>
      <c r="S469" s="252" t="n">
        <v>77.0909090909091</v>
      </c>
      <c r="T469" s="252" t="n">
        <v>55.5181818181818</v>
      </c>
      <c r="U469" s="252" t="n">
        <v>55.5181818181818</v>
      </c>
      <c r="V469" s="252" t="n">
        <v>55.5181818181818</v>
      </c>
      <c r="W469" s="252" t="n">
        <v>55.5181818181818</v>
      </c>
      <c r="X469" s="252" t="n">
        <v>55.5181818181818</v>
      </c>
      <c r="Y469" s="250" t="n">
        <v>55.5</v>
      </c>
      <c r="Z469" s="250" t="n">
        <v>55.5</v>
      </c>
      <c r="AA469" s="250" t="n">
        <v>55.5</v>
      </c>
      <c r="AB469" s="250" t="n">
        <v>55.5</v>
      </c>
      <c r="AC469" s="250" t="n">
        <v>55.5</v>
      </c>
      <c r="AD469" s="250" t="n">
        <v>55.5</v>
      </c>
      <c r="AE469" s="250" t="n">
        <v>55.5</v>
      </c>
      <c r="AF469" s="250" t="n">
        <v>55.5</v>
      </c>
      <c r="AG469" s="250" t="n">
        <v>55.5</v>
      </c>
      <c r="AH469" s="250" t="n">
        <v>55.5</v>
      </c>
      <c r="AI469" s="250" t="n">
        <v>55.5</v>
      </c>
      <c r="AJ469" s="250" t="n">
        <v>55.5</v>
      </c>
      <c r="AK469" s="250" t="n">
        <v>55.5</v>
      </c>
      <c r="AL469" s="250" t="n">
        <v>55.5</v>
      </c>
      <c r="AM469" s="250" t="n">
        <v>55.5</v>
      </c>
      <c r="AN469" s="250" t="n">
        <v>55.5</v>
      </c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N470" s="246" t="s">
        <v>309</v>
      </c>
      <c r="O470" s="250"/>
      <c r="P470" s="250"/>
      <c r="Q470" s="250"/>
      <c r="R470" s="250"/>
      <c r="S470" s="250"/>
      <c r="T470" s="250"/>
      <c r="U470" s="250"/>
      <c r="V470" s="250"/>
      <c r="W470" s="250"/>
      <c r="X470" s="252"/>
      <c r="Y470" s="252" t="n">
        <v>15.7</v>
      </c>
      <c r="Z470" s="252" t="n">
        <v>13.7872</v>
      </c>
      <c r="AA470" s="252" t="n">
        <v>12.0384</v>
      </c>
      <c r="AB470" s="252" t="n">
        <v>10.7648</v>
      </c>
      <c r="AC470" s="252" t="n">
        <v>9.0034</v>
      </c>
      <c r="AD470" s="252" t="n">
        <v>7.512</v>
      </c>
      <c r="AE470" s="252" t="n">
        <v>24.9355090909091</v>
      </c>
      <c r="AF470" s="252" t="n">
        <v>22.0013090909091</v>
      </c>
      <c r="AG470" s="252" t="n">
        <v>21.4505090909091</v>
      </c>
      <c r="AH470" s="252" t="n">
        <v>20.4573090909091</v>
      </c>
      <c r="AI470" s="252" t="n">
        <v>19.7559090909091</v>
      </c>
      <c r="AJ470" s="252" t="n">
        <v>20.5229090909091</v>
      </c>
      <c r="AK470" s="252" t="n">
        <v>20.5481090909091</v>
      </c>
      <c r="AL470" s="252" t="n">
        <v>20.7901090909091</v>
      </c>
      <c r="AM470" s="252" t="n">
        <v>19.7405090909091</v>
      </c>
      <c r="AN470" s="252" t="n">
        <v>19.9049090909091</v>
      </c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N471" s="246" t="s">
        <v>310</v>
      </c>
      <c r="O471" s="250"/>
      <c r="P471" s="250"/>
      <c r="Q471" s="250"/>
      <c r="R471" s="250"/>
      <c r="S471" s="250"/>
      <c r="T471" s="250"/>
      <c r="U471" s="250"/>
      <c r="V471" s="250"/>
      <c r="W471" s="250"/>
      <c r="X471" s="252"/>
      <c r="Y471" s="252" t="n">
        <v>15.7</v>
      </c>
      <c r="Z471" s="252" t="n">
        <v>10.8328</v>
      </c>
      <c r="AA471" s="252" t="n">
        <v>9.0816</v>
      </c>
      <c r="AB471" s="252" t="n">
        <v>7.7952</v>
      </c>
      <c r="AC471" s="252" t="n">
        <v>6.2566</v>
      </c>
      <c r="AD471" s="252" t="n">
        <v>5.008</v>
      </c>
      <c r="AE471" s="252" t="n">
        <v>5.0154</v>
      </c>
      <c r="AF471" s="252" t="n">
        <v>3.0096</v>
      </c>
      <c r="AG471" s="252" t="n">
        <v>2.5604</v>
      </c>
      <c r="AH471" s="252" t="n">
        <v>1.8936</v>
      </c>
      <c r="AI471" s="252" t="n">
        <v>1.435</v>
      </c>
      <c r="AJ471" s="252" t="n">
        <v>1.768</v>
      </c>
      <c r="AK471" s="252" t="n">
        <v>1.7028</v>
      </c>
      <c r="AL471" s="252" t="n">
        <v>1.7408</v>
      </c>
      <c r="AM471" s="252" t="n">
        <v>1.1904</v>
      </c>
      <c r="AN471" s="252" t="n">
        <v>1.206</v>
      </c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</row>
  </sheetData>
  <mergeCells count="3">
    <mergeCell ref="A3:A25"/>
    <mergeCell ref="A30:A52"/>
    <mergeCell ref="A185: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31"/>
      <c r="B1" s="31"/>
      <c r="C1" s="255" t="s">
        <v>311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256"/>
      <c r="O1" s="31"/>
      <c r="P1" s="31"/>
      <c r="Q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.75" hidden="false" customHeight="false" outlineLevel="0" collapsed="false">
      <c r="A4" s="134"/>
      <c r="B4" s="195" t="s">
        <v>312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false" outlineLevel="0" collapsed="false">
      <c r="A5" s="134"/>
      <c r="B5" s="135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</row>
    <row r="6" customFormat="false" ht="12.75" hidden="false" customHeight="false" outlineLevel="0" collapsed="false">
      <c r="A6" s="137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</row>
    <row r="7" customFormat="false" ht="12.75" hidden="false" customHeight="false" outlineLevel="0" collapsed="false">
      <c r="A7" s="137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</row>
    <row r="8" customFormat="false" ht="12.75" hidden="false" customHeight="false" outlineLevel="0" collapsed="false">
      <c r="A8" s="137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12.75" hidden="false" customHeight="false" outlineLevel="0" collapsed="false">
      <c r="A9" s="137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.75" hidden="false" customHeight="false" outlineLevel="0" collapsed="false">
      <c r="A10" s="137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customFormat="false" ht="12.75" hidden="false" customHeight="false" outlineLevel="0" collapsed="false">
      <c r="A11" s="137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</row>
    <row r="12" customFormat="false" ht="12.75" hidden="false" customHeight="false" outlineLevel="0" collapsed="false">
      <c r="A12" s="137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</row>
    <row r="13" customFormat="false" ht="12.75" hidden="false" customHeight="false" outlineLevel="0" collapsed="false">
      <c r="A13" s="137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</row>
    <row r="14" customFormat="false" ht="12.75" hidden="false" customHeight="false" outlineLevel="0" collapsed="false">
      <c r="A14" s="137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</row>
    <row r="15" customFormat="false" ht="12.75" hidden="false" customHeight="false" outlineLevel="0" collapsed="false">
      <c r="A15" s="137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</row>
    <row r="16" customFormat="false" ht="12.75" hidden="false" customHeight="false" outlineLevel="0" collapsed="false">
      <c r="A16" s="137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</row>
    <row r="17" customFormat="false" ht="12.75" hidden="false" customHeight="false" outlineLevel="0" collapsed="false">
      <c r="A17" s="137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</row>
    <row r="18" customFormat="false" ht="12.75" hidden="false" customHeight="false" outlineLevel="0" collapsed="false">
      <c r="A18" s="137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12.75" hidden="false" customHeight="false" outlineLevel="0" collapsed="false">
      <c r="A19" s="137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2.75" hidden="false" customHeight="false" outlineLevel="0" collapsed="false">
      <c r="A20" s="137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</row>
    <row r="21" customFormat="false" ht="12.75" hidden="false" customHeight="false" outlineLevel="0" collapsed="false">
      <c r="A21" s="137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2.75" hidden="false" customHeight="false" outlineLevel="0" collapsed="false">
      <c r="A22" s="137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2.75" hidden="false" customHeight="false" outlineLevel="0" collapsed="false">
      <c r="A23" s="137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12.75" hidden="false" customHeight="false" outlineLevel="0" collapsed="false">
      <c r="A24" s="137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2.75" hidden="false" customHeight="false" outlineLevel="0" collapsed="false">
      <c r="A25" s="137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12.75" hidden="false" customHeight="false" outlineLevel="0" collapsed="false">
      <c r="A26" s="137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2.75" hidden="false" customHeight="false" outlineLevel="0" collapsed="false">
      <c r="A27" s="137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12.75" hidden="false" customHeight="false" outlineLevel="0" collapsed="false">
      <c r="A28" s="137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15.75" hidden="false" customHeight="false" outlineLevel="0" collapsed="false">
      <c r="A31" s="134"/>
      <c r="B31" s="195" t="s">
        <v>312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</row>
    <row r="32" customFormat="false" ht="13.5" hidden="false" customHeight="false" outlineLevel="0" collapsed="false">
      <c r="A32" s="134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134"/>
    </row>
    <row r="33" customFormat="false" ht="39" hidden="false" customHeight="false" outlineLevel="0" collapsed="false">
      <c r="A33" s="134"/>
      <c r="B33" s="257" t="s">
        <v>313</v>
      </c>
      <c r="C33" s="258" t="s">
        <v>314</v>
      </c>
      <c r="D33" s="258" t="s">
        <v>315</v>
      </c>
      <c r="E33" s="258" t="s">
        <v>168</v>
      </c>
      <c r="F33" s="258" t="s">
        <v>169</v>
      </c>
      <c r="G33" s="258" t="s">
        <v>170</v>
      </c>
      <c r="H33" s="258" t="s">
        <v>171</v>
      </c>
      <c r="I33" s="258" t="s">
        <v>316</v>
      </c>
      <c r="J33" s="258" t="s">
        <v>173</v>
      </c>
      <c r="K33" s="258" t="s">
        <v>174</v>
      </c>
      <c r="L33" s="258" t="s">
        <v>317</v>
      </c>
      <c r="M33" s="258" t="s">
        <v>177</v>
      </c>
      <c r="N33" s="258" t="s">
        <v>178</v>
      </c>
      <c r="O33" s="258" t="s">
        <v>179</v>
      </c>
      <c r="P33" s="259" t="s">
        <v>180</v>
      </c>
      <c r="Q33" s="134"/>
    </row>
    <row r="34" customFormat="false" ht="12.75" hidden="false" customHeight="false" outlineLevel="0" collapsed="false">
      <c r="A34" s="134"/>
      <c r="B34" s="260" t="n">
        <v>1</v>
      </c>
      <c r="C34" s="185" t="n">
        <v>3020.1152752</v>
      </c>
      <c r="D34" s="186" t="n">
        <v>391.35655769</v>
      </c>
      <c r="E34" s="186" t="n">
        <v>453.75016714</v>
      </c>
      <c r="F34" s="186" t="n">
        <v>3865.222</v>
      </c>
      <c r="G34" s="186" t="n">
        <v>491.22561381</v>
      </c>
      <c r="H34" s="186" t="n">
        <v>10.038386189</v>
      </c>
      <c r="I34" s="186" t="n">
        <v>4366.486</v>
      </c>
      <c r="J34" s="186" t="n">
        <v>85.053844298</v>
      </c>
      <c r="K34" s="186" t="n">
        <v>254.7954937</v>
      </c>
      <c r="L34" s="186" t="n">
        <v>686.89921098</v>
      </c>
      <c r="M34" s="186" t="n">
        <v>17.528767123</v>
      </c>
      <c r="N34" s="186" t="n">
        <v>5410.7633161</v>
      </c>
      <c r="O34" s="186" t="n">
        <v>0</v>
      </c>
      <c r="P34" s="187" t="n">
        <v>5410.7633161</v>
      </c>
      <c r="Q34" s="134"/>
    </row>
    <row r="35" customFormat="false" ht="12.75" hidden="false" customHeight="false" outlineLevel="0" collapsed="false">
      <c r="A35" s="134"/>
      <c r="B35" s="260" t="n">
        <v>2</v>
      </c>
      <c r="C35" s="185" t="n">
        <v>2917.1860883</v>
      </c>
      <c r="D35" s="186" t="n">
        <v>381.51744338</v>
      </c>
      <c r="E35" s="186" t="n">
        <v>443.94746829</v>
      </c>
      <c r="F35" s="186" t="n">
        <v>3742.651</v>
      </c>
      <c r="G35" s="186" t="n">
        <v>463.35861381</v>
      </c>
      <c r="H35" s="186" t="n">
        <v>10.038386189</v>
      </c>
      <c r="I35" s="186" t="n">
        <v>4216.048</v>
      </c>
      <c r="J35" s="186" t="n">
        <v>85.030698397</v>
      </c>
      <c r="K35" s="186" t="n">
        <v>254.16209137</v>
      </c>
      <c r="L35" s="186" t="n">
        <v>685.61532884</v>
      </c>
      <c r="M35" s="186" t="n">
        <v>17.528767123</v>
      </c>
      <c r="N35" s="186" t="n">
        <v>5258.3848857</v>
      </c>
      <c r="O35" s="186" t="n">
        <v>0</v>
      </c>
      <c r="P35" s="187" t="n">
        <v>5258.3848857</v>
      </c>
      <c r="Q35" s="134"/>
    </row>
    <row r="36" customFormat="false" ht="12.75" hidden="false" customHeight="false" outlineLevel="0" collapsed="false">
      <c r="A36" s="134"/>
      <c r="B36" s="260" t="n">
        <v>3</v>
      </c>
      <c r="C36" s="185" t="n">
        <v>2841.4149693</v>
      </c>
      <c r="D36" s="186" t="n">
        <v>371.63452867</v>
      </c>
      <c r="E36" s="186" t="n">
        <v>434.54650206</v>
      </c>
      <c r="F36" s="186" t="n">
        <v>3647.596</v>
      </c>
      <c r="G36" s="186" t="n">
        <v>444.04461381</v>
      </c>
      <c r="H36" s="186" t="n">
        <v>10.038386189</v>
      </c>
      <c r="I36" s="186" t="n">
        <v>4101.679</v>
      </c>
      <c r="J36" s="186" t="n">
        <v>85.007767679</v>
      </c>
      <c r="K36" s="186" t="n">
        <v>253.53087991</v>
      </c>
      <c r="L36" s="186" t="n">
        <v>684.36355728</v>
      </c>
      <c r="M36" s="186" t="n">
        <v>17.528767123</v>
      </c>
      <c r="N36" s="186" t="n">
        <v>5142.109972</v>
      </c>
      <c r="O36" s="186" t="n">
        <v>0</v>
      </c>
      <c r="P36" s="187" t="n">
        <v>5142.109972</v>
      </c>
      <c r="Q36" s="134"/>
    </row>
    <row r="37" customFormat="false" ht="12.75" hidden="false" customHeight="false" outlineLevel="0" collapsed="false">
      <c r="A37" s="134"/>
      <c r="B37" s="260" t="n">
        <v>4</v>
      </c>
      <c r="C37" s="185" t="n">
        <v>2780.3672868</v>
      </c>
      <c r="D37" s="186" t="n">
        <v>365.77443174</v>
      </c>
      <c r="E37" s="186" t="n">
        <v>429.27028147</v>
      </c>
      <c r="F37" s="186" t="n">
        <v>3575.412</v>
      </c>
      <c r="G37" s="186" t="n">
        <v>431.72561381</v>
      </c>
      <c r="H37" s="186" t="n">
        <v>10.038386189</v>
      </c>
      <c r="I37" s="186" t="n">
        <v>4017.176</v>
      </c>
      <c r="J37" s="186" t="n">
        <v>84.985051154</v>
      </c>
      <c r="K37" s="186" t="n">
        <v>252.90189611</v>
      </c>
      <c r="L37" s="186" t="n">
        <v>683.14309527</v>
      </c>
      <c r="M37" s="186" t="n">
        <v>17.528767123</v>
      </c>
      <c r="N37" s="186" t="n">
        <v>5055.7348097</v>
      </c>
      <c r="O37" s="186" t="n">
        <v>0</v>
      </c>
      <c r="P37" s="187" t="n">
        <v>5055.7348097</v>
      </c>
      <c r="Q37" s="134"/>
    </row>
    <row r="38" customFormat="false" ht="12.75" hidden="false" customHeight="false" outlineLevel="0" collapsed="false">
      <c r="A38" s="134"/>
      <c r="B38" s="260" t="n">
        <v>5</v>
      </c>
      <c r="C38" s="185" t="n">
        <v>2735.6372492</v>
      </c>
      <c r="D38" s="186" t="n">
        <v>360.59465522</v>
      </c>
      <c r="E38" s="186" t="n">
        <v>425.23809558</v>
      </c>
      <c r="F38" s="186" t="n">
        <v>3521.47</v>
      </c>
      <c r="G38" s="186" t="n">
        <v>424.82661381</v>
      </c>
      <c r="H38" s="186" t="n">
        <v>10.038386189</v>
      </c>
      <c r="I38" s="186" t="n">
        <v>3956.335</v>
      </c>
      <c r="J38" s="186" t="n">
        <v>84.962547837</v>
      </c>
      <c r="K38" s="186" t="n">
        <v>252.27517677</v>
      </c>
      <c r="L38" s="186" t="n">
        <v>681.94535234</v>
      </c>
      <c r="M38" s="186" t="n">
        <v>17.528767123</v>
      </c>
      <c r="N38" s="186" t="n">
        <v>4993.0468441</v>
      </c>
      <c r="O38" s="186" t="n">
        <v>0</v>
      </c>
      <c r="P38" s="187" t="n">
        <v>4993.0468441</v>
      </c>
      <c r="Q38" s="134"/>
    </row>
    <row r="39" customFormat="false" ht="12.75" hidden="false" customHeight="false" outlineLevel="0" collapsed="false">
      <c r="A39" s="134"/>
      <c r="B39" s="260" t="n">
        <v>6</v>
      </c>
      <c r="C39" s="185" t="n">
        <v>2702.7832953</v>
      </c>
      <c r="D39" s="186" t="n">
        <v>357.0905316</v>
      </c>
      <c r="E39" s="186" t="n">
        <v>421.26117308</v>
      </c>
      <c r="F39" s="186" t="n">
        <v>3481.135</v>
      </c>
      <c r="G39" s="186" t="n">
        <v>421.77761381</v>
      </c>
      <c r="H39" s="186" t="n">
        <v>10.038386189</v>
      </c>
      <c r="I39" s="186" t="n">
        <v>3912.951</v>
      </c>
      <c r="J39" s="186" t="n">
        <v>84.940256738</v>
      </c>
      <c r="K39" s="186" t="n">
        <v>251.65075867</v>
      </c>
      <c r="L39" s="186" t="n">
        <v>680.77027627</v>
      </c>
      <c r="M39" s="186" t="n">
        <v>17.528767123</v>
      </c>
      <c r="N39" s="186" t="n">
        <v>4947.8410588</v>
      </c>
      <c r="O39" s="186" t="n">
        <v>0</v>
      </c>
      <c r="P39" s="187" t="n">
        <v>4947.8410588</v>
      </c>
      <c r="Q39" s="134"/>
    </row>
    <row r="40" customFormat="false" ht="12.75" hidden="false" customHeight="false" outlineLevel="0" collapsed="false">
      <c r="A40" s="134"/>
      <c r="B40" s="260" t="n">
        <v>7</v>
      </c>
      <c r="C40" s="185" t="n">
        <v>2677.2120235</v>
      </c>
      <c r="D40" s="186" t="n">
        <v>353.95761096</v>
      </c>
      <c r="E40" s="186" t="n">
        <v>418.61136557</v>
      </c>
      <c r="F40" s="186" t="n">
        <v>3449.781</v>
      </c>
      <c r="G40" s="186" t="n">
        <v>421.00061381</v>
      </c>
      <c r="H40" s="186" t="n">
        <v>10.038386189</v>
      </c>
      <c r="I40" s="186" t="n">
        <v>3880.82</v>
      </c>
      <c r="J40" s="186" t="n">
        <v>84.918176869</v>
      </c>
      <c r="K40" s="186" t="n">
        <v>251.02867859</v>
      </c>
      <c r="L40" s="186" t="n">
        <v>679.61781488</v>
      </c>
      <c r="M40" s="186" t="n">
        <v>17.528767123</v>
      </c>
      <c r="N40" s="186" t="n">
        <v>4913.9134375</v>
      </c>
      <c r="O40" s="186" t="n">
        <v>0</v>
      </c>
      <c r="P40" s="187" t="n">
        <v>4913.9134375</v>
      </c>
      <c r="Q40" s="134"/>
    </row>
    <row r="41" customFormat="false" ht="12.75" hidden="false" customHeight="false" outlineLevel="0" collapsed="false">
      <c r="A41" s="134"/>
      <c r="B41" s="260" t="n">
        <v>8</v>
      </c>
      <c r="C41" s="185" t="n">
        <v>2652.2805087</v>
      </c>
      <c r="D41" s="186" t="n">
        <v>352.93368234</v>
      </c>
      <c r="E41" s="186" t="n">
        <v>417.55480894</v>
      </c>
      <c r="F41" s="186" t="n">
        <v>3422.769</v>
      </c>
      <c r="G41" s="186" t="n">
        <v>420.93261381</v>
      </c>
      <c r="H41" s="186" t="n">
        <v>10.038386189</v>
      </c>
      <c r="I41" s="186" t="n">
        <v>3853.74</v>
      </c>
      <c r="J41" s="186" t="n">
        <v>84.896307243</v>
      </c>
      <c r="K41" s="186" t="n">
        <v>250.40897331</v>
      </c>
      <c r="L41" s="186" t="n">
        <v>678.48791596</v>
      </c>
      <c r="M41" s="186" t="n">
        <v>17.528767123</v>
      </c>
      <c r="N41" s="186" t="n">
        <v>4885.0619636</v>
      </c>
      <c r="O41" s="186" t="n">
        <v>0</v>
      </c>
      <c r="P41" s="187" t="n">
        <v>4885.0619636</v>
      </c>
      <c r="Q41" s="134"/>
    </row>
    <row r="42" customFormat="false" ht="12.75" hidden="false" customHeight="false" outlineLevel="0" collapsed="false">
      <c r="A42" s="134"/>
      <c r="B42" s="260" t="n">
        <v>9</v>
      </c>
      <c r="C42" s="185" t="n">
        <v>2628.1939985</v>
      </c>
      <c r="D42" s="186" t="n">
        <v>351.35119455</v>
      </c>
      <c r="E42" s="186" t="n">
        <v>416.50480696</v>
      </c>
      <c r="F42" s="186" t="n">
        <v>3396.05</v>
      </c>
      <c r="G42" s="186" t="n">
        <v>420.02561381</v>
      </c>
      <c r="H42" s="186" t="n">
        <v>10.038386189</v>
      </c>
      <c r="I42" s="186" t="n">
        <v>3826.114</v>
      </c>
      <c r="J42" s="186" t="n">
        <v>84.874646871</v>
      </c>
      <c r="K42" s="186" t="n">
        <v>249.79167964</v>
      </c>
      <c r="L42" s="186" t="n">
        <v>677.38052732</v>
      </c>
      <c r="M42" s="186" t="n">
        <v>17.528767123</v>
      </c>
      <c r="N42" s="186" t="n">
        <v>4855.689621</v>
      </c>
      <c r="O42" s="186" t="n">
        <v>0</v>
      </c>
      <c r="P42" s="187" t="n">
        <v>4855.689621</v>
      </c>
      <c r="Q42" s="134"/>
    </row>
    <row r="43" customFormat="false" ht="12.75" hidden="false" customHeight="false" outlineLevel="0" collapsed="false">
      <c r="A43" s="134"/>
      <c r="B43" s="260" t="n">
        <v>10</v>
      </c>
      <c r="C43" s="185" t="n">
        <v>2607.1169727</v>
      </c>
      <c r="D43" s="186" t="n">
        <v>350.02911268</v>
      </c>
      <c r="E43" s="186" t="n">
        <v>415.73191461</v>
      </c>
      <c r="F43" s="186" t="n">
        <v>3372.878</v>
      </c>
      <c r="G43" s="186" t="n">
        <v>417.79961381</v>
      </c>
      <c r="H43" s="186" t="n">
        <v>10.038386189</v>
      </c>
      <c r="I43" s="186" t="n">
        <v>3800.716</v>
      </c>
      <c r="J43" s="186" t="n">
        <v>84.853194766</v>
      </c>
      <c r="K43" s="186" t="n">
        <v>249.17683434</v>
      </c>
      <c r="L43" s="186" t="n">
        <v>676.29559675</v>
      </c>
      <c r="M43" s="186" t="n">
        <v>17.528767123</v>
      </c>
      <c r="N43" s="186" t="n">
        <v>4828.570393</v>
      </c>
      <c r="O43" s="186" t="n">
        <v>0</v>
      </c>
      <c r="P43" s="187" t="n">
        <v>4828.570393</v>
      </c>
      <c r="Q43" s="134"/>
    </row>
    <row r="44" customFormat="false" ht="12.75" hidden="false" customHeight="false" outlineLevel="0" collapsed="false">
      <c r="A44" s="134"/>
      <c r="B44" s="260" t="n">
        <v>11</v>
      </c>
      <c r="C44" s="185" t="n">
        <v>2586.547583</v>
      </c>
      <c r="D44" s="186" t="n">
        <v>348.95344454</v>
      </c>
      <c r="E44" s="186" t="n">
        <v>415.19997247</v>
      </c>
      <c r="F44" s="186" t="n">
        <v>3350.701</v>
      </c>
      <c r="G44" s="186" t="n">
        <v>415.07561381</v>
      </c>
      <c r="H44" s="186" t="n">
        <v>10.038386189</v>
      </c>
      <c r="I44" s="186" t="n">
        <v>3775.815</v>
      </c>
      <c r="J44" s="186" t="n">
        <v>84.831949939</v>
      </c>
      <c r="K44" s="186" t="n">
        <v>248.56447422</v>
      </c>
      <c r="L44" s="186" t="n">
        <v>675.50391297</v>
      </c>
      <c r="M44" s="186" t="n">
        <v>17.528767123</v>
      </c>
      <c r="N44" s="186" t="n">
        <v>4802.2441042</v>
      </c>
      <c r="O44" s="186" t="n">
        <v>0</v>
      </c>
      <c r="P44" s="187" t="n">
        <v>4802.2441042</v>
      </c>
      <c r="Q44" s="134"/>
    </row>
    <row r="45" customFormat="false" ht="12.75" hidden="false" customHeight="false" outlineLevel="0" collapsed="false">
      <c r="A45" s="134"/>
      <c r="B45" s="260" t="n">
        <v>12</v>
      </c>
      <c r="C45" s="185" t="n">
        <v>2568.7850241</v>
      </c>
      <c r="D45" s="186" t="n">
        <v>347.6144819</v>
      </c>
      <c r="E45" s="186" t="n">
        <v>413.603494</v>
      </c>
      <c r="F45" s="186" t="n">
        <v>3330.003</v>
      </c>
      <c r="G45" s="186" t="n">
        <v>412.94561381</v>
      </c>
      <c r="H45" s="186" t="n">
        <v>10.038386189</v>
      </c>
      <c r="I45" s="186" t="n">
        <v>3752.987</v>
      </c>
      <c r="J45" s="186" t="n">
        <v>84.810911402</v>
      </c>
      <c r="K45" s="186" t="n">
        <v>247.95463604</v>
      </c>
      <c r="L45" s="186" t="n">
        <v>675.24249746</v>
      </c>
      <c r="M45" s="186" t="n">
        <v>17.528767123</v>
      </c>
      <c r="N45" s="186" t="n">
        <v>4778.523812</v>
      </c>
      <c r="O45" s="186" t="n">
        <v>0</v>
      </c>
      <c r="P45" s="187" t="n">
        <v>4778.523812</v>
      </c>
      <c r="Q45" s="134"/>
    </row>
    <row r="46" customFormat="false" ht="12.75" hidden="false" customHeight="false" outlineLevel="0" collapsed="false">
      <c r="A46" s="134"/>
      <c r="B46" s="260" t="n">
        <v>13</v>
      </c>
      <c r="C46" s="185" t="n">
        <v>2551.446334</v>
      </c>
      <c r="D46" s="186" t="n">
        <v>346.02936012</v>
      </c>
      <c r="E46" s="186" t="n">
        <v>412.17430584</v>
      </c>
      <c r="F46" s="186" t="n">
        <v>3309.65</v>
      </c>
      <c r="G46" s="186" t="n">
        <v>411.32461381</v>
      </c>
      <c r="H46" s="186" t="n">
        <v>10.038386189</v>
      </c>
      <c r="I46" s="186" t="n">
        <v>3731.013</v>
      </c>
      <c r="J46" s="186" t="n">
        <v>84.790078168</v>
      </c>
      <c r="K46" s="186" t="n">
        <v>247.34735661</v>
      </c>
      <c r="L46" s="186" t="n">
        <v>674.97902203</v>
      </c>
      <c r="M46" s="186" t="n">
        <v>17.528767123</v>
      </c>
      <c r="N46" s="186" t="n">
        <v>4755.6582239</v>
      </c>
      <c r="O46" s="186" t="n">
        <v>0</v>
      </c>
      <c r="P46" s="187" t="n">
        <v>4755.6582239</v>
      </c>
      <c r="Q46" s="134"/>
    </row>
    <row r="47" customFormat="false" ht="12.75" hidden="false" customHeight="false" outlineLevel="0" collapsed="false">
      <c r="A47" s="134"/>
      <c r="B47" s="260" t="n">
        <v>14</v>
      </c>
      <c r="C47" s="185" t="n">
        <v>2533.8006352</v>
      </c>
      <c r="D47" s="186" t="n">
        <v>344.54882825</v>
      </c>
      <c r="E47" s="186" t="n">
        <v>410.63053652</v>
      </c>
      <c r="F47" s="186" t="n">
        <v>3288.98</v>
      </c>
      <c r="G47" s="186" t="n">
        <v>410.02061381</v>
      </c>
      <c r="H47" s="186" t="n">
        <v>10.038386189</v>
      </c>
      <c r="I47" s="186" t="n">
        <v>3709.039</v>
      </c>
      <c r="J47" s="186" t="n">
        <v>84.769449248</v>
      </c>
      <c r="K47" s="186" t="n">
        <v>246.74267271</v>
      </c>
      <c r="L47" s="186" t="n">
        <v>674.71380997</v>
      </c>
      <c r="M47" s="186" t="n">
        <v>17.528767123</v>
      </c>
      <c r="N47" s="186" t="n">
        <v>4732.793699</v>
      </c>
      <c r="O47" s="186" t="n">
        <v>0</v>
      </c>
      <c r="P47" s="187" t="n">
        <v>4732.793699</v>
      </c>
      <c r="Q47" s="134"/>
    </row>
    <row r="48" customFormat="false" ht="12.75" hidden="false" customHeight="false" outlineLevel="0" collapsed="false">
      <c r="A48" s="134"/>
      <c r="B48" s="260" t="n">
        <v>15</v>
      </c>
      <c r="C48" s="185" t="n">
        <v>2519.3657662</v>
      </c>
      <c r="D48" s="186" t="n">
        <v>342.67294384</v>
      </c>
      <c r="E48" s="186" t="n">
        <v>408.40428991</v>
      </c>
      <c r="F48" s="186" t="n">
        <v>3270.443</v>
      </c>
      <c r="G48" s="186" t="n">
        <v>408.25861381</v>
      </c>
      <c r="H48" s="186" t="n">
        <v>10.038386189</v>
      </c>
      <c r="I48" s="186" t="n">
        <v>3688.74</v>
      </c>
      <c r="J48" s="186" t="n">
        <v>84.749023655</v>
      </c>
      <c r="K48" s="186" t="n">
        <v>246.14062111</v>
      </c>
      <c r="L48" s="186" t="n">
        <v>674.44718459</v>
      </c>
      <c r="M48" s="186" t="n">
        <v>17.528767123</v>
      </c>
      <c r="N48" s="186" t="n">
        <v>4711.6055965</v>
      </c>
      <c r="O48" s="186" t="n">
        <v>0</v>
      </c>
      <c r="P48" s="187" t="n">
        <v>4711.6055965</v>
      </c>
      <c r="Q48" s="134"/>
    </row>
    <row r="49" customFormat="false" ht="12.75" hidden="false" customHeight="false" outlineLevel="0" collapsed="false">
      <c r="A49" s="134"/>
      <c r="B49" s="260" t="n">
        <v>16</v>
      </c>
      <c r="C49" s="185" t="n">
        <v>2506.7012822</v>
      </c>
      <c r="D49" s="186" t="n">
        <v>340.27363157</v>
      </c>
      <c r="E49" s="186" t="n">
        <v>406.73708619</v>
      </c>
      <c r="F49" s="186" t="n">
        <v>3253.712</v>
      </c>
      <c r="G49" s="186" t="n">
        <v>406.49661381</v>
      </c>
      <c r="H49" s="186" t="n">
        <v>10.038386189</v>
      </c>
      <c r="I49" s="186" t="n">
        <v>3670.247</v>
      </c>
      <c r="J49" s="186" t="n">
        <v>84.7288004</v>
      </c>
      <c r="K49" s="186" t="n">
        <v>245.54123862</v>
      </c>
      <c r="L49" s="186" t="n">
        <v>674.17946917</v>
      </c>
      <c r="M49" s="186" t="n">
        <v>17.528767123</v>
      </c>
      <c r="N49" s="186" t="n">
        <v>4692.2252753</v>
      </c>
      <c r="O49" s="186" t="n">
        <v>0</v>
      </c>
      <c r="P49" s="187" t="n">
        <v>4692.2252753</v>
      </c>
      <c r="Q49" s="134"/>
    </row>
    <row r="50" customFormat="false" ht="12.75" hidden="false" customHeight="false" outlineLevel="0" collapsed="false">
      <c r="A50" s="134"/>
      <c r="B50" s="260" t="n">
        <v>17</v>
      </c>
      <c r="C50" s="185" t="n">
        <v>2495.0360781</v>
      </c>
      <c r="D50" s="186" t="n">
        <v>337.40707931</v>
      </c>
      <c r="E50" s="186" t="n">
        <v>403.89284262</v>
      </c>
      <c r="F50" s="186" t="n">
        <v>3236.336</v>
      </c>
      <c r="G50" s="186" t="n">
        <v>405.37861381</v>
      </c>
      <c r="H50" s="186" t="n">
        <v>10.038386189</v>
      </c>
      <c r="I50" s="186" t="n">
        <v>3651.753</v>
      </c>
      <c r="J50" s="186" t="n">
        <v>84.708778495</v>
      </c>
      <c r="K50" s="186" t="n">
        <v>244.94456201</v>
      </c>
      <c r="L50" s="186" t="n">
        <v>673.91098703</v>
      </c>
      <c r="M50" s="186" t="n">
        <v>17.528767123</v>
      </c>
      <c r="N50" s="186" t="n">
        <v>4672.8460947</v>
      </c>
      <c r="O50" s="186" t="n">
        <v>0</v>
      </c>
      <c r="P50" s="187" t="n">
        <v>4672.8460947</v>
      </c>
      <c r="Q50" s="134"/>
    </row>
    <row r="51" customFormat="false" ht="12.75" hidden="false" customHeight="false" outlineLevel="0" collapsed="false">
      <c r="A51" s="134"/>
      <c r="B51" s="260" t="n">
        <v>18</v>
      </c>
      <c r="C51" s="185" t="n">
        <v>2480.6913091</v>
      </c>
      <c r="D51" s="186" t="n">
        <v>335.00909031</v>
      </c>
      <c r="E51" s="186" t="n">
        <v>402.94560057</v>
      </c>
      <c r="F51" s="186" t="n">
        <v>3218.646</v>
      </c>
      <c r="G51" s="186" t="n">
        <v>404.57561381</v>
      </c>
      <c r="H51" s="186" t="n">
        <v>10.038386189</v>
      </c>
      <c r="I51" s="186" t="n">
        <v>3633.26</v>
      </c>
      <c r="J51" s="186" t="n">
        <v>84.688956953</v>
      </c>
      <c r="K51" s="186" t="n">
        <v>244.35062807</v>
      </c>
      <c r="L51" s="186" t="n">
        <v>673.64206145</v>
      </c>
      <c r="M51" s="186" t="n">
        <v>17.528767123</v>
      </c>
      <c r="N51" s="186" t="n">
        <v>4653.4704136</v>
      </c>
      <c r="O51" s="186" t="n">
        <v>0</v>
      </c>
      <c r="P51" s="187" t="n">
        <v>4653.4704136</v>
      </c>
      <c r="Q51" s="134"/>
    </row>
    <row r="52" customFormat="false" ht="12.75" hidden="false" customHeight="false" outlineLevel="0" collapsed="false">
      <c r="A52" s="134"/>
      <c r="B52" s="260" t="n">
        <v>19</v>
      </c>
      <c r="C52" s="185" t="n">
        <v>2468.2314934</v>
      </c>
      <c r="D52" s="186" t="n">
        <v>332.9524543</v>
      </c>
      <c r="E52" s="186" t="n">
        <v>400.71205228</v>
      </c>
      <c r="F52" s="186" t="n">
        <v>3201.896</v>
      </c>
      <c r="G52" s="186" t="n">
        <v>403.64261381</v>
      </c>
      <c r="H52" s="186" t="n">
        <v>10.038386189</v>
      </c>
      <c r="I52" s="186" t="n">
        <v>3615.577</v>
      </c>
      <c r="J52" s="186" t="n">
        <v>84.669334785</v>
      </c>
      <c r="K52" s="186" t="n">
        <v>243.75947359</v>
      </c>
      <c r="L52" s="186" t="n">
        <v>673.37301574</v>
      </c>
      <c r="M52" s="186" t="n">
        <v>17.528767123</v>
      </c>
      <c r="N52" s="186" t="n">
        <v>4634.9075912</v>
      </c>
      <c r="O52" s="186" t="n">
        <v>0</v>
      </c>
      <c r="P52" s="187" t="n">
        <v>4634.9075912</v>
      </c>
      <c r="Q52" s="134"/>
    </row>
    <row r="53" customFormat="false" ht="12.75" hidden="false" customHeight="false" outlineLevel="0" collapsed="false">
      <c r="A53" s="134"/>
      <c r="B53" s="260" t="n">
        <v>20</v>
      </c>
      <c r="C53" s="185" t="n">
        <v>2456.2549919</v>
      </c>
      <c r="D53" s="186" t="n">
        <v>331.04552294</v>
      </c>
      <c r="E53" s="186" t="n">
        <v>398.50648516</v>
      </c>
      <c r="F53" s="186" t="n">
        <v>3185.807</v>
      </c>
      <c r="G53" s="186" t="n">
        <v>402.49161381</v>
      </c>
      <c r="H53" s="186" t="n">
        <v>10.038386189</v>
      </c>
      <c r="I53" s="186" t="n">
        <v>3598.337</v>
      </c>
      <c r="J53" s="186" t="n">
        <v>84.649911003</v>
      </c>
      <c r="K53" s="186" t="n">
        <v>243.17113535</v>
      </c>
      <c r="L53" s="186" t="n">
        <v>673.10417319</v>
      </c>
      <c r="M53" s="186" t="n">
        <v>17.528767123</v>
      </c>
      <c r="N53" s="186" t="n">
        <v>4616.7909867</v>
      </c>
      <c r="O53" s="186" t="n">
        <v>0</v>
      </c>
      <c r="P53" s="187" t="n">
        <v>4616.7909867</v>
      </c>
      <c r="Q53" s="134"/>
    </row>
    <row r="54" customFormat="false" ht="12.75" hidden="false" customHeight="false" outlineLevel="0" collapsed="false">
      <c r="A54" s="134"/>
      <c r="B54" s="260" t="n">
        <v>21</v>
      </c>
      <c r="C54" s="185" t="n">
        <v>2443.7666988</v>
      </c>
      <c r="D54" s="186" t="n">
        <v>329.18865453</v>
      </c>
      <c r="E54" s="186" t="n">
        <v>396.61664668</v>
      </c>
      <c r="F54" s="186" t="n">
        <v>3169.572</v>
      </c>
      <c r="G54" s="186" t="n">
        <v>401.48661381</v>
      </c>
      <c r="H54" s="186" t="n">
        <v>10.038386189</v>
      </c>
      <c r="I54" s="186" t="n">
        <v>3581.097</v>
      </c>
      <c r="J54" s="186" t="n">
        <v>84.63068462</v>
      </c>
      <c r="K54" s="186" t="n">
        <v>242.58565014</v>
      </c>
      <c r="L54" s="186" t="n">
        <v>672.8358571</v>
      </c>
      <c r="M54" s="186" t="n">
        <v>17.528767123</v>
      </c>
      <c r="N54" s="186" t="n">
        <v>4598.677959</v>
      </c>
      <c r="O54" s="186" t="n">
        <v>0</v>
      </c>
      <c r="P54" s="187" t="n">
        <v>4598.677959</v>
      </c>
      <c r="Q54" s="134"/>
    </row>
    <row r="55" customFormat="false" ht="12.75" hidden="false" customHeight="false" outlineLevel="0" collapsed="false">
      <c r="A55" s="134"/>
      <c r="B55" s="260" t="n">
        <v>22</v>
      </c>
      <c r="C55" s="185" t="n">
        <v>2430.8155302</v>
      </c>
      <c r="D55" s="186" t="n">
        <v>327.55251565</v>
      </c>
      <c r="E55" s="186" t="n">
        <v>394.30995417</v>
      </c>
      <c r="F55" s="186" t="n">
        <v>3152.678</v>
      </c>
      <c r="G55" s="186" t="n">
        <v>401.14061381</v>
      </c>
      <c r="H55" s="186" t="n">
        <v>10.038386189</v>
      </c>
      <c r="I55" s="186" t="n">
        <v>3563.857</v>
      </c>
      <c r="J55" s="186" t="n">
        <v>84.611654647</v>
      </c>
      <c r="K55" s="186" t="n">
        <v>242.00305475</v>
      </c>
      <c r="L55" s="186" t="n">
        <v>672.56839076</v>
      </c>
      <c r="M55" s="186" t="n">
        <v>17.528767123</v>
      </c>
      <c r="N55" s="186" t="n">
        <v>4580.5688673</v>
      </c>
      <c r="O55" s="186" t="n">
        <v>0</v>
      </c>
      <c r="P55" s="187" t="n">
        <v>4580.5688673</v>
      </c>
      <c r="Q55" s="134"/>
    </row>
    <row r="56" customFormat="false" ht="12.75" hidden="false" customHeight="false" outlineLevel="0" collapsed="false">
      <c r="A56" s="134"/>
      <c r="B56" s="260" t="n">
        <v>23</v>
      </c>
      <c r="C56" s="185" t="n">
        <v>2419.043138</v>
      </c>
      <c r="D56" s="186" t="n">
        <v>325.84111471</v>
      </c>
      <c r="E56" s="186" t="n">
        <v>392.24274727</v>
      </c>
      <c r="F56" s="186" t="n">
        <v>3137.127</v>
      </c>
      <c r="G56" s="186" t="n">
        <v>400.07961381</v>
      </c>
      <c r="H56" s="186" t="n">
        <v>10.038386189</v>
      </c>
      <c r="I56" s="186" t="n">
        <v>3547.245</v>
      </c>
      <c r="J56" s="186" t="n">
        <v>84.592820096</v>
      </c>
      <c r="K56" s="186" t="n">
        <v>241.42338596</v>
      </c>
      <c r="L56" s="186" t="n">
        <v>672.30209749</v>
      </c>
      <c r="M56" s="186" t="n">
        <v>17.528767123</v>
      </c>
      <c r="N56" s="186" t="n">
        <v>4563.0920707</v>
      </c>
      <c r="O56" s="186" t="n">
        <v>0</v>
      </c>
      <c r="P56" s="187" t="n">
        <v>4563.0920707</v>
      </c>
      <c r="Q56" s="134"/>
    </row>
    <row r="57" customFormat="false" ht="12.75" hidden="false" customHeight="false" outlineLevel="0" collapsed="false">
      <c r="A57" s="134"/>
      <c r="B57" s="260" t="n">
        <v>24</v>
      </c>
      <c r="C57" s="185" t="n">
        <v>2407.0387135</v>
      </c>
      <c r="D57" s="186" t="n">
        <v>324.24180782</v>
      </c>
      <c r="E57" s="186" t="n">
        <v>390.99547869</v>
      </c>
      <c r="F57" s="186" t="n">
        <v>3122.276</v>
      </c>
      <c r="G57" s="186" t="n">
        <v>398.86561381</v>
      </c>
      <c r="H57" s="186" t="n">
        <v>10.038386189</v>
      </c>
      <c r="I57" s="186" t="n">
        <v>3531.18</v>
      </c>
      <c r="J57" s="186" t="n">
        <v>84.57417998</v>
      </c>
      <c r="K57" s="186" t="n">
        <v>240.84668056</v>
      </c>
      <c r="L57" s="186" t="n">
        <v>672.03730056</v>
      </c>
      <c r="M57" s="186" t="n">
        <v>17.528767123</v>
      </c>
      <c r="N57" s="186" t="n">
        <v>4546.1669282</v>
      </c>
      <c r="O57" s="186" t="n">
        <v>0</v>
      </c>
      <c r="P57" s="187" t="n">
        <v>4546.1669282</v>
      </c>
      <c r="Q57" s="134"/>
    </row>
    <row r="58" customFormat="false" ht="12.75" hidden="false" customHeight="false" outlineLevel="0" collapsed="false">
      <c r="A58" s="134"/>
      <c r="B58" s="260" t="n">
        <v>25</v>
      </c>
      <c r="C58" s="185" t="n">
        <v>2397.1606167</v>
      </c>
      <c r="D58" s="186" t="n">
        <v>321.86183788</v>
      </c>
      <c r="E58" s="186" t="n">
        <v>388.40654544</v>
      </c>
      <c r="F58" s="186" t="n">
        <v>3107.429</v>
      </c>
      <c r="G58" s="186" t="n">
        <v>397.64861381</v>
      </c>
      <c r="H58" s="186" t="n">
        <v>10.038386189</v>
      </c>
      <c r="I58" s="186" t="n">
        <v>3515.116</v>
      </c>
      <c r="J58" s="186" t="n">
        <v>84.555733309</v>
      </c>
      <c r="K58" s="186" t="n">
        <v>240.27297533</v>
      </c>
      <c r="L58" s="186" t="n">
        <v>671.77432329</v>
      </c>
      <c r="M58" s="186" t="n">
        <v>17.528767123</v>
      </c>
      <c r="N58" s="186" t="n">
        <v>4529.2477991</v>
      </c>
      <c r="O58" s="186" t="n">
        <v>0</v>
      </c>
      <c r="P58" s="187" t="n">
        <v>4529.2477991</v>
      </c>
      <c r="Q58" s="134"/>
    </row>
    <row r="59" customFormat="false" ht="12.75" hidden="false" customHeight="false" outlineLevel="0" collapsed="false">
      <c r="A59" s="134"/>
      <c r="B59" s="260" t="n">
        <v>26</v>
      </c>
      <c r="C59" s="185" t="n">
        <v>2386.3372113</v>
      </c>
      <c r="D59" s="186" t="n">
        <v>320.38301424</v>
      </c>
      <c r="E59" s="186" t="n">
        <v>386.00377448</v>
      </c>
      <c r="F59" s="186" t="n">
        <v>3092.724</v>
      </c>
      <c r="G59" s="186" t="n">
        <v>396.28961381</v>
      </c>
      <c r="H59" s="186" t="n">
        <v>10.038386189</v>
      </c>
      <c r="I59" s="186" t="n">
        <v>3499.052</v>
      </c>
      <c r="J59" s="186" t="n">
        <v>84.537479098</v>
      </c>
      <c r="K59" s="186" t="n">
        <v>239.70230706</v>
      </c>
      <c r="L59" s="186" t="n">
        <v>671.51348897</v>
      </c>
      <c r="M59" s="186" t="n">
        <v>17.528767123</v>
      </c>
      <c r="N59" s="186" t="n">
        <v>4512.3340422</v>
      </c>
      <c r="O59" s="186" t="n">
        <v>0</v>
      </c>
      <c r="P59" s="187" t="n">
        <v>4512.3340422</v>
      </c>
      <c r="Q59" s="134"/>
    </row>
    <row r="60" customFormat="false" ht="12.75" hidden="false" customHeight="false" outlineLevel="0" collapsed="false">
      <c r="A60" s="134"/>
      <c r="B60" s="260" t="n">
        <v>27</v>
      </c>
      <c r="C60" s="185" t="n">
        <v>2375.3837201</v>
      </c>
      <c r="D60" s="186" t="n">
        <v>318.32570852</v>
      </c>
      <c r="E60" s="186" t="n">
        <v>384.34657141</v>
      </c>
      <c r="F60" s="186" t="n">
        <v>3078.056</v>
      </c>
      <c r="G60" s="186" t="n">
        <v>395.07361381</v>
      </c>
      <c r="H60" s="186" t="n">
        <v>10.038386189</v>
      </c>
      <c r="I60" s="186" t="n">
        <v>3483.168</v>
      </c>
      <c r="J60" s="186" t="n">
        <v>84.519416356</v>
      </c>
      <c r="K60" s="186" t="n">
        <v>239.13471254</v>
      </c>
      <c r="L60" s="186" t="n">
        <v>671.25512089</v>
      </c>
      <c r="M60" s="186" t="n">
        <v>17.528767123</v>
      </c>
      <c r="N60" s="186" t="n">
        <v>4495.6060169</v>
      </c>
      <c r="O60" s="186" t="n">
        <v>0</v>
      </c>
      <c r="P60" s="187" t="n">
        <v>4495.6060169</v>
      </c>
      <c r="Q60" s="134"/>
    </row>
    <row r="61" customFormat="false" ht="12.75" hidden="false" customHeight="false" outlineLevel="0" collapsed="false">
      <c r="A61" s="134"/>
      <c r="B61" s="260" t="n">
        <v>28</v>
      </c>
      <c r="C61" s="185" t="n">
        <v>2366.2878009</v>
      </c>
      <c r="D61" s="186" t="n">
        <v>316.70851971</v>
      </c>
      <c r="E61" s="186" t="n">
        <v>381.83267939</v>
      </c>
      <c r="F61" s="186" t="n">
        <v>3064.829</v>
      </c>
      <c r="G61" s="186" t="n">
        <v>393.73861381</v>
      </c>
      <c r="H61" s="186" t="n">
        <v>10.038386189</v>
      </c>
      <c r="I61" s="186" t="n">
        <v>3468.606</v>
      </c>
      <c r="J61" s="186" t="n">
        <v>84.501544097</v>
      </c>
      <c r="K61" s="186" t="n">
        <v>238.57022855</v>
      </c>
      <c r="L61" s="186" t="n">
        <v>670.99954236</v>
      </c>
      <c r="M61" s="186" t="n">
        <v>17.528767123</v>
      </c>
      <c r="N61" s="186" t="n">
        <v>4480.2060821</v>
      </c>
      <c r="O61" s="186" t="n">
        <v>0</v>
      </c>
      <c r="P61" s="187" t="n">
        <v>4480.2060821</v>
      </c>
      <c r="Q61" s="134"/>
    </row>
    <row r="62" customFormat="false" ht="12.75" hidden="false" customHeight="false" outlineLevel="0" collapsed="false">
      <c r="A62" s="134"/>
      <c r="B62" s="260" t="n">
        <v>29</v>
      </c>
      <c r="C62" s="185" t="n">
        <v>2355.7592228</v>
      </c>
      <c r="D62" s="186" t="n">
        <v>315.29721651</v>
      </c>
      <c r="E62" s="186" t="n">
        <v>380.53056074</v>
      </c>
      <c r="F62" s="186" t="n">
        <v>3051.587</v>
      </c>
      <c r="G62" s="186" t="n">
        <v>392.41761381</v>
      </c>
      <c r="H62" s="186" t="n">
        <v>10.038386189</v>
      </c>
      <c r="I62" s="186" t="n">
        <v>3454.043</v>
      </c>
      <c r="J62" s="186" t="n">
        <v>84.483861332</v>
      </c>
      <c r="K62" s="186" t="n">
        <v>238.00889188</v>
      </c>
      <c r="L62" s="186" t="n">
        <v>670.74707667</v>
      </c>
      <c r="M62" s="186" t="n">
        <v>17.528767123</v>
      </c>
      <c r="N62" s="186" t="n">
        <v>4464.811597</v>
      </c>
      <c r="O62" s="186" t="n">
        <v>0</v>
      </c>
      <c r="P62" s="187" t="n">
        <v>4464.811597</v>
      </c>
      <c r="Q62" s="134"/>
    </row>
    <row r="63" customFormat="false" ht="12.75" hidden="false" customHeight="false" outlineLevel="0" collapsed="false">
      <c r="A63" s="134"/>
      <c r="B63" s="260" t="n">
        <v>30</v>
      </c>
      <c r="C63" s="185" t="n">
        <v>2346.4098989</v>
      </c>
      <c r="D63" s="186" t="n">
        <v>312.58276353</v>
      </c>
      <c r="E63" s="186" t="n">
        <v>379.21133755</v>
      </c>
      <c r="F63" s="186" t="n">
        <v>3038.204</v>
      </c>
      <c r="G63" s="186" t="n">
        <v>391.23861381</v>
      </c>
      <c r="H63" s="186" t="n">
        <v>10.038386189</v>
      </c>
      <c r="I63" s="186" t="n">
        <v>3439.481</v>
      </c>
      <c r="J63" s="186" t="n">
        <v>84.466367073</v>
      </c>
      <c r="K63" s="186" t="n">
        <v>237.45073932</v>
      </c>
      <c r="L63" s="186" t="n">
        <v>670.49804712</v>
      </c>
      <c r="M63" s="186" t="n">
        <v>17.528767123</v>
      </c>
      <c r="N63" s="186" t="n">
        <v>4449.4249206</v>
      </c>
      <c r="O63" s="186" t="n">
        <v>0</v>
      </c>
      <c r="P63" s="187" t="n">
        <v>4449.4249206</v>
      </c>
      <c r="Q63" s="134"/>
    </row>
    <row r="64" customFormat="false" ht="12.75" hidden="false" customHeight="false" outlineLevel="0" collapsed="false">
      <c r="A64" s="134"/>
      <c r="B64" s="260" t="n">
        <v>31</v>
      </c>
      <c r="C64" s="185" t="n">
        <v>2337.934924</v>
      </c>
      <c r="D64" s="186" t="n">
        <v>310.187686</v>
      </c>
      <c r="E64" s="186" t="n">
        <v>376.89838998</v>
      </c>
      <c r="F64" s="186" t="n">
        <v>3025.021</v>
      </c>
      <c r="G64" s="186" t="n">
        <v>389.85961381</v>
      </c>
      <c r="H64" s="186" t="n">
        <v>10.038386189</v>
      </c>
      <c r="I64" s="186" t="n">
        <v>3424.919</v>
      </c>
      <c r="J64" s="186" t="n">
        <v>84.449060332</v>
      </c>
      <c r="K64" s="186" t="n">
        <v>236.89580764</v>
      </c>
      <c r="L64" s="186" t="n">
        <v>670.25277701</v>
      </c>
      <c r="M64" s="186" t="n">
        <v>17.528767123</v>
      </c>
      <c r="N64" s="186" t="n">
        <v>4434.0454121</v>
      </c>
      <c r="O64" s="186" t="n">
        <v>0</v>
      </c>
      <c r="P64" s="187" t="n">
        <v>4434.0454121</v>
      </c>
      <c r="Q64" s="134"/>
    </row>
    <row r="65" customFormat="false" ht="12.75" hidden="false" customHeight="false" outlineLevel="0" collapsed="false">
      <c r="A65" s="134"/>
      <c r="B65" s="260" t="n">
        <v>32</v>
      </c>
      <c r="C65" s="185" t="n">
        <v>2328.0388474</v>
      </c>
      <c r="D65" s="186" t="n">
        <v>308.76504245</v>
      </c>
      <c r="E65" s="186" t="n">
        <v>375.09011017</v>
      </c>
      <c r="F65" s="186" t="n">
        <v>3011.894</v>
      </c>
      <c r="G65" s="186" t="n">
        <v>388.66961381</v>
      </c>
      <c r="H65" s="186" t="n">
        <v>10.038386189</v>
      </c>
      <c r="I65" s="186" t="n">
        <v>3410.602</v>
      </c>
      <c r="J65" s="186" t="n">
        <v>84.431940122</v>
      </c>
      <c r="K65" s="186" t="n">
        <v>236.34413365</v>
      </c>
      <c r="L65" s="186" t="n">
        <v>670.01158963</v>
      </c>
      <c r="M65" s="186" t="n">
        <v>17.528767123</v>
      </c>
      <c r="N65" s="186" t="n">
        <v>4418.9184305</v>
      </c>
      <c r="O65" s="186" t="n">
        <v>0</v>
      </c>
      <c r="P65" s="187" t="n">
        <v>4418.9184305</v>
      </c>
      <c r="Q65" s="134"/>
    </row>
    <row r="66" customFormat="false" ht="12.75" hidden="false" customHeight="false" outlineLevel="0" collapsed="false">
      <c r="A66" s="134"/>
      <c r="B66" s="260" t="n">
        <v>33</v>
      </c>
      <c r="C66" s="185" t="n">
        <v>2318.707899</v>
      </c>
      <c r="D66" s="186" t="n">
        <v>307.40717665</v>
      </c>
      <c r="E66" s="186" t="n">
        <v>373.2999244</v>
      </c>
      <c r="F66" s="186" t="n">
        <v>2999.415</v>
      </c>
      <c r="G66" s="186" t="n">
        <v>387.56761381</v>
      </c>
      <c r="H66" s="186" t="n">
        <v>10.038386189</v>
      </c>
      <c r="I66" s="186" t="n">
        <v>3397.021</v>
      </c>
      <c r="J66" s="186" t="n">
        <v>84.415005454</v>
      </c>
      <c r="K66" s="186" t="n">
        <v>235.79575411</v>
      </c>
      <c r="L66" s="186" t="n">
        <v>669.77480829</v>
      </c>
      <c r="M66" s="186" t="n">
        <v>17.528767123</v>
      </c>
      <c r="N66" s="186" t="n">
        <v>4404.535335</v>
      </c>
      <c r="O66" s="186" t="n">
        <v>0</v>
      </c>
      <c r="P66" s="187" t="n">
        <v>4404.535335</v>
      </c>
      <c r="Q66" s="134"/>
    </row>
    <row r="67" customFormat="false" ht="12.75" hidden="false" customHeight="false" outlineLevel="0" collapsed="false">
      <c r="A67" s="134"/>
      <c r="B67" s="260" t="n">
        <v>34</v>
      </c>
      <c r="C67" s="185" t="n">
        <v>2309.2385349</v>
      </c>
      <c r="D67" s="186" t="n">
        <v>306.49651992</v>
      </c>
      <c r="E67" s="186" t="n">
        <v>371.16394522</v>
      </c>
      <c r="F67" s="186" t="n">
        <v>2986.899</v>
      </c>
      <c r="G67" s="186" t="n">
        <v>386.50261381</v>
      </c>
      <c r="H67" s="186" t="n">
        <v>10.038386189</v>
      </c>
      <c r="I67" s="186" t="n">
        <v>3383.44</v>
      </c>
      <c r="J67" s="186" t="n">
        <v>84.39825534</v>
      </c>
      <c r="K67" s="186" t="n">
        <v>235.25070583</v>
      </c>
      <c r="L67" s="186" t="n">
        <v>669.54275628</v>
      </c>
      <c r="M67" s="186" t="n">
        <v>17.528767123</v>
      </c>
      <c r="N67" s="186" t="n">
        <v>4390.1604846</v>
      </c>
      <c r="O67" s="186" t="n">
        <v>0</v>
      </c>
      <c r="P67" s="187" t="n">
        <v>4390.1604846</v>
      </c>
      <c r="Q67" s="134"/>
    </row>
    <row r="68" customFormat="false" ht="12.75" hidden="false" customHeight="false" outlineLevel="0" collapsed="false">
      <c r="A68" s="134"/>
      <c r="B68" s="260" t="n">
        <v>35</v>
      </c>
      <c r="C68" s="185" t="n">
        <v>2300.991784</v>
      </c>
      <c r="D68" s="186" t="n">
        <v>304.52344378</v>
      </c>
      <c r="E68" s="186" t="n">
        <v>368.77777224</v>
      </c>
      <c r="F68" s="186" t="n">
        <v>2974.293</v>
      </c>
      <c r="G68" s="186" t="n">
        <v>385.52761381</v>
      </c>
      <c r="H68" s="186" t="n">
        <v>10.038386189</v>
      </c>
      <c r="I68" s="186" t="n">
        <v>3369.859</v>
      </c>
      <c r="J68" s="186" t="n">
        <v>84.381688792</v>
      </c>
      <c r="K68" s="186" t="n">
        <v>234.70902558</v>
      </c>
      <c r="L68" s="186" t="n">
        <v>669.3157569</v>
      </c>
      <c r="M68" s="186" t="n">
        <v>17.528767123</v>
      </c>
      <c r="N68" s="186" t="n">
        <v>4375.7942384</v>
      </c>
      <c r="O68" s="186" t="n">
        <v>0</v>
      </c>
      <c r="P68" s="187" t="n">
        <v>4375.7942384</v>
      </c>
      <c r="Q68" s="134"/>
    </row>
    <row r="69" customFormat="false" ht="12.75" hidden="false" customHeight="false" outlineLevel="0" collapsed="false">
      <c r="A69" s="134"/>
      <c r="B69" s="260" t="n">
        <v>36</v>
      </c>
      <c r="C69" s="185" t="n">
        <v>2293.445689</v>
      </c>
      <c r="D69" s="186" t="n">
        <v>302.35661241</v>
      </c>
      <c r="E69" s="186" t="n">
        <v>365.99069862</v>
      </c>
      <c r="F69" s="186" t="n">
        <v>2961.793</v>
      </c>
      <c r="G69" s="186" t="n">
        <v>384.44561381</v>
      </c>
      <c r="H69" s="186" t="n">
        <v>10.038386189</v>
      </c>
      <c r="I69" s="186" t="n">
        <v>3356.277</v>
      </c>
      <c r="J69" s="186" t="n">
        <v>84.365304823</v>
      </c>
      <c r="K69" s="186" t="n">
        <v>234.17075016</v>
      </c>
      <c r="L69" s="186" t="n">
        <v>669.09413345</v>
      </c>
      <c r="M69" s="186" t="n">
        <v>17.528767123</v>
      </c>
      <c r="N69" s="186" t="n">
        <v>4361.4359556</v>
      </c>
      <c r="O69" s="186" t="n">
        <v>0</v>
      </c>
      <c r="P69" s="187" t="n">
        <v>4361.4359556</v>
      </c>
      <c r="Q69" s="134"/>
    </row>
    <row r="70" customFormat="false" ht="12.75" hidden="false" customHeight="false" outlineLevel="0" collapsed="false">
      <c r="A70" s="134"/>
      <c r="B70" s="260" t="n">
        <v>37</v>
      </c>
      <c r="C70" s="185" t="n">
        <v>2285.8370587</v>
      </c>
      <c r="D70" s="186" t="n">
        <v>300.33013977</v>
      </c>
      <c r="E70" s="186" t="n">
        <v>363.05280157</v>
      </c>
      <c r="F70" s="186" t="n">
        <v>2949.22</v>
      </c>
      <c r="G70" s="186" t="n">
        <v>383.43061381</v>
      </c>
      <c r="H70" s="186" t="n">
        <v>10.038386189</v>
      </c>
      <c r="I70" s="186" t="n">
        <v>3342.689</v>
      </c>
      <c r="J70" s="186" t="n">
        <v>84.349102444</v>
      </c>
      <c r="K70" s="186" t="n">
        <v>233.63591634</v>
      </c>
      <c r="L70" s="186" t="n">
        <v>668.87820922</v>
      </c>
      <c r="M70" s="186" t="n">
        <v>17.528767123</v>
      </c>
      <c r="N70" s="186" t="n">
        <v>4347.0809951</v>
      </c>
      <c r="O70" s="186" t="n">
        <v>0</v>
      </c>
      <c r="P70" s="187" t="n">
        <v>4347.0809951</v>
      </c>
      <c r="Q70" s="134"/>
    </row>
    <row r="71" customFormat="false" ht="12.75" hidden="false" customHeight="false" outlineLevel="0" collapsed="false">
      <c r="A71" s="134"/>
      <c r="B71" s="260" t="n">
        <v>38</v>
      </c>
      <c r="C71" s="185" t="n">
        <v>2276.707889</v>
      </c>
      <c r="D71" s="186" t="n">
        <v>298.92323233</v>
      </c>
      <c r="E71" s="186" t="n">
        <v>361.10687863</v>
      </c>
      <c r="F71" s="186" t="n">
        <v>2936.738</v>
      </c>
      <c r="G71" s="186" t="n">
        <v>382.08961381</v>
      </c>
      <c r="H71" s="186" t="n">
        <v>10.038386189</v>
      </c>
      <c r="I71" s="186" t="n">
        <v>3328.866</v>
      </c>
      <c r="J71" s="186" t="n">
        <v>84.333080667</v>
      </c>
      <c r="K71" s="186" t="n">
        <v>233.10456092</v>
      </c>
      <c r="L71" s="186" t="n">
        <v>668.66830752</v>
      </c>
      <c r="M71" s="186" t="n">
        <v>17.528767123</v>
      </c>
      <c r="N71" s="186" t="n">
        <v>4332.5007162</v>
      </c>
      <c r="O71" s="186" t="n">
        <v>0</v>
      </c>
      <c r="P71" s="187" t="n">
        <v>4332.5007162</v>
      </c>
      <c r="Q71" s="134"/>
    </row>
    <row r="72" customFormat="false" ht="12.75" hidden="false" customHeight="false" outlineLevel="0" collapsed="false">
      <c r="A72" s="134"/>
      <c r="B72" s="260" t="n">
        <v>39</v>
      </c>
      <c r="C72" s="185" t="n">
        <v>2268.5026802</v>
      </c>
      <c r="D72" s="186" t="n">
        <v>297.28615817</v>
      </c>
      <c r="E72" s="186" t="n">
        <v>357.79016167</v>
      </c>
      <c r="F72" s="186" t="n">
        <v>2923.579</v>
      </c>
      <c r="G72" s="186" t="n">
        <v>381.42561381</v>
      </c>
      <c r="H72" s="186" t="n">
        <v>10.038386189</v>
      </c>
      <c r="I72" s="186" t="n">
        <v>3315.043</v>
      </c>
      <c r="J72" s="186" t="n">
        <v>84.317238504</v>
      </c>
      <c r="K72" s="186" t="n">
        <v>232.57672068</v>
      </c>
      <c r="L72" s="186" t="n">
        <v>668.46475163</v>
      </c>
      <c r="M72" s="186" t="n">
        <v>17.528767123</v>
      </c>
      <c r="N72" s="186" t="n">
        <v>4317.9304779</v>
      </c>
      <c r="O72" s="186" t="n">
        <v>0</v>
      </c>
      <c r="P72" s="187" t="n">
        <v>4317.9304779</v>
      </c>
      <c r="Q72" s="134"/>
    </row>
    <row r="73" customFormat="false" ht="12.75" hidden="false" customHeight="false" outlineLevel="0" collapsed="false">
      <c r="A73" s="134"/>
      <c r="B73" s="260" t="n">
        <v>40</v>
      </c>
      <c r="C73" s="185" t="n">
        <v>2261.2600659</v>
      </c>
      <c r="D73" s="186" t="n">
        <v>294.6447139</v>
      </c>
      <c r="E73" s="186" t="n">
        <v>354.86722023</v>
      </c>
      <c r="F73" s="186" t="n">
        <v>2910.772</v>
      </c>
      <c r="G73" s="186" t="n">
        <v>380.40961381</v>
      </c>
      <c r="H73" s="186" t="n">
        <v>10.038386189</v>
      </c>
      <c r="I73" s="186" t="n">
        <v>3301.22</v>
      </c>
      <c r="J73" s="186" t="n">
        <v>84.301574967</v>
      </c>
      <c r="K73" s="186" t="n">
        <v>232.0524324</v>
      </c>
      <c r="L73" s="186" t="n">
        <v>668.26786486</v>
      </c>
      <c r="M73" s="186" t="n">
        <v>17.528767123</v>
      </c>
      <c r="N73" s="186" t="n">
        <v>4303.3706394</v>
      </c>
      <c r="O73" s="186" t="n">
        <v>0</v>
      </c>
      <c r="P73" s="187" t="n">
        <v>4303.3706394</v>
      </c>
      <c r="Q73" s="134"/>
    </row>
    <row r="74" customFormat="false" ht="12.75" hidden="false" customHeight="false" outlineLevel="0" collapsed="false">
      <c r="A74" s="134"/>
      <c r="B74" s="260" t="n">
        <v>41</v>
      </c>
      <c r="C74" s="185" t="n">
        <v>2252.9283678</v>
      </c>
      <c r="D74" s="186" t="n">
        <v>292.58474208</v>
      </c>
      <c r="E74" s="186" t="n">
        <v>351.92689012</v>
      </c>
      <c r="F74" s="186" t="n">
        <v>2897.44</v>
      </c>
      <c r="G74" s="186" t="n">
        <v>379.91761381</v>
      </c>
      <c r="H74" s="186" t="n">
        <v>10.038386189</v>
      </c>
      <c r="I74" s="186" t="n">
        <v>3287.396</v>
      </c>
      <c r="J74" s="186" t="n">
        <v>84.286089068</v>
      </c>
      <c r="K74" s="186" t="n">
        <v>231.53173288</v>
      </c>
      <c r="L74" s="186" t="n">
        <v>668.07797051</v>
      </c>
      <c r="M74" s="186" t="n">
        <v>17.528767123</v>
      </c>
      <c r="N74" s="186" t="n">
        <v>4288.8205596</v>
      </c>
      <c r="O74" s="186" t="n">
        <v>0</v>
      </c>
      <c r="P74" s="187" t="n">
        <v>4288.8205596</v>
      </c>
      <c r="Q74" s="134"/>
    </row>
    <row r="75" customFormat="false" ht="12.75" hidden="false" customHeight="false" outlineLevel="0" collapsed="false">
      <c r="A75" s="134"/>
      <c r="B75" s="260" t="n">
        <v>42</v>
      </c>
      <c r="C75" s="185" t="n">
        <v>2243.790119</v>
      </c>
      <c r="D75" s="186" t="n">
        <v>290.14644468</v>
      </c>
      <c r="E75" s="186" t="n">
        <v>349.93343636</v>
      </c>
      <c r="F75" s="186" t="n">
        <v>2883.87</v>
      </c>
      <c r="G75" s="186" t="n">
        <v>379.66461381</v>
      </c>
      <c r="H75" s="186" t="n">
        <v>10.038386189</v>
      </c>
      <c r="I75" s="186" t="n">
        <v>3273.573</v>
      </c>
      <c r="J75" s="186" t="n">
        <v>84.27077982</v>
      </c>
      <c r="K75" s="186" t="n">
        <v>231.01465889</v>
      </c>
      <c r="L75" s="186" t="n">
        <v>667.89539188</v>
      </c>
      <c r="M75" s="186" t="n">
        <v>17.528767123</v>
      </c>
      <c r="N75" s="186" t="n">
        <v>4274.2825977</v>
      </c>
      <c r="O75" s="186" t="n">
        <v>0</v>
      </c>
      <c r="P75" s="187" t="n">
        <v>4274.2825977</v>
      </c>
      <c r="Q75" s="134"/>
    </row>
    <row r="76" customFormat="false" ht="12.75" hidden="false" customHeight="false" outlineLevel="0" collapsed="false">
      <c r="A76" s="134"/>
      <c r="B76" s="260" t="n">
        <v>43</v>
      </c>
      <c r="C76" s="185" t="n">
        <v>2235.4653515</v>
      </c>
      <c r="D76" s="186" t="n">
        <v>287.07015693</v>
      </c>
      <c r="E76" s="186" t="n">
        <v>347.06549161</v>
      </c>
      <c r="F76" s="186" t="n">
        <v>2869.601</v>
      </c>
      <c r="G76" s="186" t="n">
        <v>379.23661381</v>
      </c>
      <c r="H76" s="186" t="n">
        <v>10.038386189</v>
      </c>
      <c r="I76" s="186" t="n">
        <v>3258.876</v>
      </c>
      <c r="J76" s="186" t="n">
        <v>84.255646233</v>
      </c>
      <c r="K76" s="186" t="n">
        <v>230.50124723</v>
      </c>
      <c r="L76" s="186" t="n">
        <v>667.72045225</v>
      </c>
      <c r="M76" s="186" t="n">
        <v>17.528767123</v>
      </c>
      <c r="N76" s="186" t="n">
        <v>4258.8821128</v>
      </c>
      <c r="O76" s="186" t="n">
        <v>0</v>
      </c>
      <c r="P76" s="187" t="n">
        <v>4258.8821128</v>
      </c>
      <c r="Q76" s="134"/>
    </row>
    <row r="77" customFormat="false" ht="12.75" hidden="false" customHeight="false" outlineLevel="0" collapsed="false">
      <c r="A77" s="134"/>
      <c r="B77" s="260" t="n">
        <v>44</v>
      </c>
      <c r="C77" s="185" t="n">
        <v>2227.4793486</v>
      </c>
      <c r="D77" s="186" t="n">
        <v>282.49598311</v>
      </c>
      <c r="E77" s="186" t="n">
        <v>344.95966826</v>
      </c>
      <c r="F77" s="186" t="n">
        <v>2854.935</v>
      </c>
      <c r="G77" s="186" t="n">
        <v>379.10661381</v>
      </c>
      <c r="H77" s="186" t="n">
        <v>10.038386189</v>
      </c>
      <c r="I77" s="186" t="n">
        <v>3244.08</v>
      </c>
      <c r="J77" s="186" t="n">
        <v>84.240687321</v>
      </c>
      <c r="K77" s="186" t="n">
        <v>229.99153469</v>
      </c>
      <c r="L77" s="186" t="n">
        <v>667.55347494</v>
      </c>
      <c r="M77" s="186" t="n">
        <v>17.528767123</v>
      </c>
      <c r="N77" s="186" t="n">
        <v>4243.3944641</v>
      </c>
      <c r="O77" s="186" t="n">
        <v>0</v>
      </c>
      <c r="P77" s="187" t="n">
        <v>4243.3944641</v>
      </c>
      <c r="Q77" s="134"/>
    </row>
    <row r="78" customFormat="false" ht="12.75" hidden="false" customHeight="false" outlineLevel="0" collapsed="false">
      <c r="A78" s="134"/>
      <c r="B78" s="260" t="n">
        <v>45</v>
      </c>
      <c r="C78" s="185" t="n">
        <v>2217.6548907</v>
      </c>
      <c r="D78" s="186" t="n">
        <v>279.35149143</v>
      </c>
      <c r="E78" s="186" t="n">
        <v>343.60261791</v>
      </c>
      <c r="F78" s="186" t="n">
        <v>2840.609</v>
      </c>
      <c r="G78" s="186" t="n">
        <v>378.63761381</v>
      </c>
      <c r="H78" s="186" t="n">
        <v>10.038386189</v>
      </c>
      <c r="I78" s="186" t="n">
        <v>3229.285</v>
      </c>
      <c r="J78" s="186" t="n">
        <v>84.225902095</v>
      </c>
      <c r="K78" s="186" t="n">
        <v>229.48555804</v>
      </c>
      <c r="L78" s="186" t="n">
        <v>667.39478323</v>
      </c>
      <c r="M78" s="186" t="n">
        <v>17.528767123</v>
      </c>
      <c r="N78" s="186" t="n">
        <v>4227.9200105</v>
      </c>
      <c r="O78" s="186" t="n">
        <v>0</v>
      </c>
      <c r="P78" s="187" t="n">
        <v>4227.9200105</v>
      </c>
      <c r="Q78" s="134"/>
    </row>
    <row r="79" customFormat="false" ht="12.75" hidden="false" customHeight="false" outlineLevel="0" collapsed="false">
      <c r="A79" s="134"/>
      <c r="B79" s="260" t="n">
        <v>46</v>
      </c>
      <c r="C79" s="185" t="n">
        <v>2207.9795423</v>
      </c>
      <c r="D79" s="186" t="n">
        <v>276.68561885</v>
      </c>
      <c r="E79" s="186" t="n">
        <v>341.25783887</v>
      </c>
      <c r="F79" s="186" t="n">
        <v>2825.923</v>
      </c>
      <c r="G79" s="186" t="n">
        <v>378.52761381</v>
      </c>
      <c r="H79" s="186" t="n">
        <v>10.038386189</v>
      </c>
      <c r="I79" s="186" t="n">
        <v>3214.489</v>
      </c>
      <c r="J79" s="186" t="n">
        <v>84.211289567</v>
      </c>
      <c r="K79" s="186" t="n">
        <v>228.98335407</v>
      </c>
      <c r="L79" s="186" t="n">
        <v>667.24470043</v>
      </c>
      <c r="M79" s="186" t="n">
        <v>17.528767123</v>
      </c>
      <c r="N79" s="186" t="n">
        <v>4212.4571112</v>
      </c>
      <c r="O79" s="186" t="n">
        <v>0</v>
      </c>
      <c r="P79" s="187" t="n">
        <v>4212.4571112</v>
      </c>
      <c r="Q79" s="134"/>
    </row>
    <row r="80" customFormat="false" ht="12.75" hidden="false" customHeight="false" outlineLevel="0" collapsed="false">
      <c r="A80" s="134"/>
      <c r="B80" s="260" t="n">
        <v>47</v>
      </c>
      <c r="C80" s="185" t="n">
        <v>2197.9025483</v>
      </c>
      <c r="D80" s="186" t="n">
        <v>274.14201817</v>
      </c>
      <c r="E80" s="186" t="n">
        <v>339.1564335</v>
      </c>
      <c r="F80" s="186" t="n">
        <v>2811.201</v>
      </c>
      <c r="G80" s="186" t="n">
        <v>377.82661381</v>
      </c>
      <c r="H80" s="186" t="n">
        <v>10.038386189</v>
      </c>
      <c r="I80" s="186" t="n">
        <v>3199.066</v>
      </c>
      <c r="J80" s="186" t="n">
        <v>84.196848749</v>
      </c>
      <c r="K80" s="186" t="n">
        <v>228.48495957</v>
      </c>
      <c r="L80" s="186" t="n">
        <v>667.10354983</v>
      </c>
      <c r="M80" s="186" t="n">
        <v>17.528767123</v>
      </c>
      <c r="N80" s="186" t="n">
        <v>4196.3801253</v>
      </c>
      <c r="O80" s="186" t="n">
        <v>0</v>
      </c>
      <c r="P80" s="187" t="n">
        <v>4196.3801253</v>
      </c>
      <c r="Q80" s="134"/>
    </row>
    <row r="81" customFormat="false" ht="12.75" hidden="false" customHeight="false" outlineLevel="0" collapsed="false">
      <c r="A81" s="134"/>
      <c r="B81" s="260" t="n">
        <v>48</v>
      </c>
      <c r="C81" s="185" t="n">
        <v>2183.6640409</v>
      </c>
      <c r="D81" s="186" t="n">
        <v>270.64206826</v>
      </c>
      <c r="E81" s="186" t="n">
        <v>336.79989081</v>
      </c>
      <c r="F81" s="186" t="n">
        <v>2791.106</v>
      </c>
      <c r="G81" s="186" t="n">
        <v>377.22061381</v>
      </c>
      <c r="H81" s="186" t="n">
        <v>10.038386189</v>
      </c>
      <c r="I81" s="186" t="n">
        <v>3178.365</v>
      </c>
      <c r="J81" s="186" t="n">
        <v>84.182578653</v>
      </c>
      <c r="K81" s="186" t="n">
        <v>227.99041133</v>
      </c>
      <c r="L81" s="186" t="n">
        <v>666.97165473</v>
      </c>
      <c r="M81" s="186" t="n">
        <v>17.528767123</v>
      </c>
      <c r="N81" s="186" t="n">
        <v>4175.0384118</v>
      </c>
      <c r="O81" s="186" t="n">
        <v>0</v>
      </c>
      <c r="P81" s="187" t="n">
        <v>4175.0384118</v>
      </c>
      <c r="Q81" s="134"/>
    </row>
    <row r="82" customFormat="false" ht="12.75" hidden="false" customHeight="false" outlineLevel="0" collapsed="false">
      <c r="A82" s="134"/>
      <c r="B82" s="260" t="n">
        <v>49</v>
      </c>
      <c r="C82" s="185" t="n">
        <v>2170.5928422</v>
      </c>
      <c r="D82" s="186" t="n">
        <v>266.89292372</v>
      </c>
      <c r="E82" s="186" t="n">
        <v>334.25723412</v>
      </c>
      <c r="F82" s="186" t="n">
        <v>2771.743</v>
      </c>
      <c r="G82" s="186" t="n">
        <v>375.88361381</v>
      </c>
      <c r="H82" s="186" t="n">
        <v>10.038386189</v>
      </c>
      <c r="I82" s="186" t="n">
        <v>3157.665</v>
      </c>
      <c r="J82" s="186" t="n">
        <v>84.168478292</v>
      </c>
      <c r="K82" s="186" t="n">
        <v>227.49974614</v>
      </c>
      <c r="L82" s="186" t="n">
        <v>666.84933843</v>
      </c>
      <c r="M82" s="186" t="n">
        <v>17.528767123</v>
      </c>
      <c r="N82" s="186" t="n">
        <v>4153.71133</v>
      </c>
      <c r="O82" s="186" t="n">
        <v>0</v>
      </c>
      <c r="P82" s="187" t="n">
        <v>4153.71133</v>
      </c>
      <c r="Q82" s="134"/>
    </row>
    <row r="83" customFormat="false" ht="12.75" hidden="false" customHeight="false" outlineLevel="0" collapsed="false">
      <c r="A83" s="134"/>
      <c r="B83" s="260" t="n">
        <v>50</v>
      </c>
      <c r="C83" s="185" t="n">
        <v>2156.7913148</v>
      </c>
      <c r="D83" s="186" t="n">
        <v>264.60674008</v>
      </c>
      <c r="E83" s="186" t="n">
        <v>331.87894513</v>
      </c>
      <c r="F83" s="186" t="n">
        <v>2753.277</v>
      </c>
      <c r="G83" s="186" t="n">
        <v>373.64861381</v>
      </c>
      <c r="H83" s="186" t="n">
        <v>10.038386189</v>
      </c>
      <c r="I83" s="186" t="n">
        <v>3136.964</v>
      </c>
      <c r="J83" s="186" t="n">
        <v>84.154546676</v>
      </c>
      <c r="K83" s="186" t="n">
        <v>227.01300077</v>
      </c>
      <c r="L83" s="186" t="n">
        <v>666.73692423</v>
      </c>
      <c r="M83" s="186" t="n">
        <v>17.528767123</v>
      </c>
      <c r="N83" s="186" t="n">
        <v>4132.3972388</v>
      </c>
      <c r="O83" s="186" t="n">
        <v>0</v>
      </c>
      <c r="P83" s="187" t="n">
        <v>4132.3972388</v>
      </c>
      <c r="Q83" s="134"/>
    </row>
    <row r="84" customFormat="false" ht="12.75" hidden="false" customHeight="false" outlineLevel="0" collapsed="false">
      <c r="A84" s="134"/>
      <c r="B84" s="260" t="n">
        <v>51</v>
      </c>
      <c r="C84" s="185" t="n">
        <v>2147.3638169</v>
      </c>
      <c r="D84" s="186" t="n">
        <v>262.01949355</v>
      </c>
      <c r="E84" s="186" t="n">
        <v>330.10368954</v>
      </c>
      <c r="F84" s="186" t="n">
        <v>2739.487</v>
      </c>
      <c r="G84" s="186" t="n">
        <v>371.93961381</v>
      </c>
      <c r="H84" s="186" t="n">
        <v>10.038386189</v>
      </c>
      <c r="I84" s="186" t="n">
        <v>3121.465</v>
      </c>
      <c r="J84" s="186" t="n">
        <v>84.140782818</v>
      </c>
      <c r="K84" s="186" t="n">
        <v>226.53021201</v>
      </c>
      <c r="L84" s="186" t="n">
        <v>666.63473542</v>
      </c>
      <c r="M84" s="186" t="n">
        <v>17.528767123</v>
      </c>
      <c r="N84" s="186" t="n">
        <v>4116.2994974</v>
      </c>
      <c r="O84" s="186" t="n">
        <v>0</v>
      </c>
      <c r="P84" s="187" t="n">
        <v>4116.2994974</v>
      </c>
      <c r="Q84" s="134"/>
    </row>
    <row r="85" customFormat="false" ht="12.75" hidden="false" customHeight="false" outlineLevel="0" collapsed="false">
      <c r="A85" s="134"/>
      <c r="B85" s="260" t="n">
        <v>52</v>
      </c>
      <c r="C85" s="185" t="n">
        <v>2136.6715351</v>
      </c>
      <c r="D85" s="186" t="n">
        <v>261.0932613</v>
      </c>
      <c r="E85" s="186" t="n">
        <v>328.90720361</v>
      </c>
      <c r="F85" s="186" t="n">
        <v>2726.672</v>
      </c>
      <c r="G85" s="186" t="n">
        <v>371.69261381</v>
      </c>
      <c r="H85" s="186" t="n">
        <v>10.038386189</v>
      </c>
      <c r="I85" s="186" t="n">
        <v>3108.403</v>
      </c>
      <c r="J85" s="186" t="n">
        <v>84.127185731</v>
      </c>
      <c r="K85" s="186" t="n">
        <v>226.05141665</v>
      </c>
      <c r="L85" s="186" t="n">
        <v>666.54309531</v>
      </c>
      <c r="M85" s="186" t="n">
        <v>17.528767123</v>
      </c>
      <c r="N85" s="186" t="n">
        <v>4102.6534648</v>
      </c>
      <c r="O85" s="186" t="n">
        <v>0</v>
      </c>
      <c r="P85" s="187" t="n">
        <v>4102.6534648</v>
      </c>
      <c r="Q85" s="134"/>
    </row>
    <row r="86" customFormat="false" ht="12.75" hidden="false" customHeight="false" outlineLevel="0" collapsed="false">
      <c r="A86" s="134"/>
      <c r="B86" s="260" t="n">
        <v>53</v>
      </c>
      <c r="C86" s="185" t="n">
        <v>2125.9855896</v>
      </c>
      <c r="D86" s="186" t="n">
        <v>259.50004837</v>
      </c>
      <c r="E86" s="186" t="n">
        <v>327.49636207</v>
      </c>
      <c r="F86" s="186" t="n">
        <v>2712.982</v>
      </c>
      <c r="G86" s="186" t="n">
        <v>372.32061381</v>
      </c>
      <c r="H86" s="186" t="n">
        <v>10.038386189</v>
      </c>
      <c r="I86" s="186" t="n">
        <v>3095.341</v>
      </c>
      <c r="J86" s="186" t="n">
        <v>84.113754425</v>
      </c>
      <c r="K86" s="186" t="n">
        <v>225.57665149</v>
      </c>
      <c r="L86" s="186" t="n">
        <v>666.46232718</v>
      </c>
      <c r="M86" s="186" t="n">
        <v>17.528767123</v>
      </c>
      <c r="N86" s="186" t="n">
        <v>4089.0225002</v>
      </c>
      <c r="O86" s="186" t="n">
        <v>0</v>
      </c>
      <c r="P86" s="187" t="n">
        <v>4089.0225002</v>
      </c>
      <c r="Q86" s="134"/>
    </row>
    <row r="87" customFormat="false" ht="12.75" hidden="false" customHeight="false" outlineLevel="0" collapsed="false">
      <c r="A87" s="134"/>
      <c r="B87" s="260" t="n">
        <v>54</v>
      </c>
      <c r="C87" s="185" t="n">
        <v>2114.0344815</v>
      </c>
      <c r="D87" s="186" t="n">
        <v>258.50969361</v>
      </c>
      <c r="E87" s="186" t="n">
        <v>325.91982484</v>
      </c>
      <c r="F87" s="186" t="n">
        <v>2698.464</v>
      </c>
      <c r="G87" s="186" t="n">
        <v>373.77761381</v>
      </c>
      <c r="H87" s="186" t="n">
        <v>10.038386189</v>
      </c>
      <c r="I87" s="186" t="n">
        <v>3082.28</v>
      </c>
      <c r="J87" s="186" t="n">
        <v>84.100487914</v>
      </c>
      <c r="K87" s="186" t="n">
        <v>225.10595329</v>
      </c>
      <c r="L87" s="186" t="n">
        <v>666.39275434</v>
      </c>
      <c r="M87" s="186" t="n">
        <v>17.528767123</v>
      </c>
      <c r="N87" s="186" t="n">
        <v>4075.4079627</v>
      </c>
      <c r="O87" s="186" t="n">
        <v>0</v>
      </c>
      <c r="P87" s="187" t="n">
        <v>4075.4079627</v>
      </c>
      <c r="Q87" s="134"/>
    </row>
    <row r="88" customFormat="false" ht="12.75" hidden="false" customHeight="false" outlineLevel="0" collapsed="false">
      <c r="A88" s="134"/>
      <c r="B88" s="260" t="n">
        <v>55</v>
      </c>
      <c r="C88" s="185" t="n">
        <v>2103.3981509</v>
      </c>
      <c r="D88" s="186" t="n">
        <v>257.09305063</v>
      </c>
      <c r="E88" s="186" t="n">
        <v>324.46179852</v>
      </c>
      <c r="F88" s="186" t="n">
        <v>2684.953</v>
      </c>
      <c r="G88" s="186" t="n">
        <v>374.22661381</v>
      </c>
      <c r="H88" s="186" t="n">
        <v>10.038386189</v>
      </c>
      <c r="I88" s="186" t="n">
        <v>3069.218</v>
      </c>
      <c r="J88" s="186" t="n">
        <v>84.087385208</v>
      </c>
      <c r="K88" s="186" t="n">
        <v>224.63935885</v>
      </c>
      <c r="L88" s="186" t="n">
        <v>666.33470009</v>
      </c>
      <c r="M88" s="186" t="n">
        <v>17.528767123</v>
      </c>
      <c r="N88" s="186" t="n">
        <v>4061.8082113</v>
      </c>
      <c r="O88" s="186" t="n">
        <v>0</v>
      </c>
      <c r="P88" s="187" t="n">
        <v>4061.8082113</v>
      </c>
      <c r="Q88" s="134"/>
    </row>
    <row r="89" customFormat="false" ht="12.75" hidden="false" customHeight="false" outlineLevel="0" collapsed="false">
      <c r="A89" s="134"/>
      <c r="B89" s="260" t="n">
        <v>56</v>
      </c>
      <c r="C89" s="185" t="n">
        <v>2094.2345707</v>
      </c>
      <c r="D89" s="186" t="n">
        <v>256.16215768</v>
      </c>
      <c r="E89" s="186" t="n">
        <v>321.97727157</v>
      </c>
      <c r="F89" s="186" t="n">
        <v>2672.374</v>
      </c>
      <c r="G89" s="186" t="n">
        <v>373.74461381</v>
      </c>
      <c r="H89" s="186" t="n">
        <v>10.038386189</v>
      </c>
      <c r="I89" s="186" t="n">
        <v>3056.157</v>
      </c>
      <c r="J89" s="186" t="n">
        <v>84.074445321</v>
      </c>
      <c r="K89" s="186" t="n">
        <v>224.17690496</v>
      </c>
      <c r="L89" s="186" t="n">
        <v>666.28848772</v>
      </c>
      <c r="M89" s="186" t="n">
        <v>17.528767123</v>
      </c>
      <c r="N89" s="186" t="n">
        <v>4048.2256051</v>
      </c>
      <c r="O89" s="186" t="n">
        <v>0</v>
      </c>
      <c r="P89" s="187" t="n">
        <v>4048.2256051</v>
      </c>
      <c r="Q89" s="134"/>
    </row>
    <row r="90" customFormat="false" ht="12.75" hidden="false" customHeight="false" outlineLevel="0" collapsed="false">
      <c r="A90" s="134"/>
      <c r="B90" s="260" t="n">
        <v>57</v>
      </c>
      <c r="C90" s="185" t="n">
        <v>2083.9759259</v>
      </c>
      <c r="D90" s="186" t="n">
        <v>255.00885321</v>
      </c>
      <c r="E90" s="186" t="n">
        <v>320.79622093</v>
      </c>
      <c r="F90" s="186" t="n">
        <v>2659.781</v>
      </c>
      <c r="G90" s="186" t="n">
        <v>373.27561381</v>
      </c>
      <c r="H90" s="186" t="n">
        <v>10.038386189</v>
      </c>
      <c r="I90" s="186" t="n">
        <v>3043.095</v>
      </c>
      <c r="J90" s="186" t="n">
        <v>84.061667264</v>
      </c>
      <c r="K90" s="186" t="n">
        <v>223.7186284</v>
      </c>
      <c r="L90" s="186" t="n">
        <v>666.25444053</v>
      </c>
      <c r="M90" s="186" t="n">
        <v>17.528767123</v>
      </c>
      <c r="N90" s="186" t="n">
        <v>4034.6585033</v>
      </c>
      <c r="O90" s="186" t="n">
        <v>0</v>
      </c>
      <c r="P90" s="187" t="n">
        <v>4034.6585033</v>
      </c>
      <c r="Q90" s="134"/>
    </row>
    <row r="91" customFormat="false" ht="12.75" hidden="false" customHeight="false" outlineLevel="0" collapsed="false">
      <c r="A91" s="134"/>
      <c r="B91" s="260" t="n">
        <v>58</v>
      </c>
      <c r="C91" s="185" t="n">
        <v>2073.656874</v>
      </c>
      <c r="D91" s="186" t="n">
        <v>253.96591427</v>
      </c>
      <c r="E91" s="186" t="n">
        <v>319.48021176</v>
      </c>
      <c r="F91" s="186" t="n">
        <v>2647.103</v>
      </c>
      <c r="G91" s="186" t="n">
        <v>372.89161381</v>
      </c>
      <c r="H91" s="186" t="n">
        <v>10.038386189</v>
      </c>
      <c r="I91" s="186" t="n">
        <v>3030.033</v>
      </c>
      <c r="J91" s="186" t="n">
        <v>84.049050048</v>
      </c>
      <c r="K91" s="186" t="n">
        <v>223.26456596</v>
      </c>
      <c r="L91" s="186" t="n">
        <v>666.23288182</v>
      </c>
      <c r="M91" s="186" t="n">
        <v>17.528767123</v>
      </c>
      <c r="N91" s="186" t="n">
        <v>4021.1082649</v>
      </c>
      <c r="O91" s="186" t="n">
        <v>0</v>
      </c>
      <c r="P91" s="187" t="n">
        <v>4021.1082649</v>
      </c>
      <c r="Q91" s="134"/>
    </row>
    <row r="92" customFormat="false" ht="12.75" hidden="false" customHeight="false" outlineLevel="0" collapsed="false">
      <c r="A92" s="134"/>
      <c r="B92" s="260" t="n">
        <v>59</v>
      </c>
      <c r="C92" s="185" t="n">
        <v>2063.847885</v>
      </c>
      <c r="D92" s="186" t="n">
        <v>252.32699621</v>
      </c>
      <c r="E92" s="186" t="n">
        <v>318.36511883</v>
      </c>
      <c r="F92" s="186" t="n">
        <v>2634.54</v>
      </c>
      <c r="G92" s="186" t="n">
        <v>372.39361381</v>
      </c>
      <c r="H92" s="186" t="n">
        <v>10.038386189</v>
      </c>
      <c r="I92" s="186" t="n">
        <v>3016.972</v>
      </c>
      <c r="J92" s="186" t="n">
        <v>84.036592687</v>
      </c>
      <c r="K92" s="186" t="n">
        <v>222.81475442</v>
      </c>
      <c r="L92" s="186" t="n">
        <v>666.22413488</v>
      </c>
      <c r="M92" s="186" t="n">
        <v>17.528767123</v>
      </c>
      <c r="N92" s="186" t="n">
        <v>4007.5762491</v>
      </c>
      <c r="O92" s="186" t="n">
        <v>0</v>
      </c>
      <c r="P92" s="187" t="n">
        <v>4007.5762491</v>
      </c>
      <c r="Q92" s="134"/>
    </row>
    <row r="93" customFormat="false" ht="12.75" hidden="false" customHeight="false" outlineLevel="0" collapsed="false">
      <c r="A93" s="134"/>
      <c r="B93" s="260" t="n">
        <v>60</v>
      </c>
      <c r="C93" s="185" t="n">
        <v>2053.561275</v>
      </c>
      <c r="D93" s="186" t="n">
        <v>251.27959226</v>
      </c>
      <c r="E93" s="186" t="n">
        <v>317.10313273</v>
      </c>
      <c r="F93" s="186" t="n">
        <v>2621.944</v>
      </c>
      <c r="G93" s="186" t="n">
        <v>371.92761381</v>
      </c>
      <c r="H93" s="186" t="n">
        <v>10.038386189</v>
      </c>
      <c r="I93" s="186" t="n">
        <v>3003.91</v>
      </c>
      <c r="J93" s="186" t="n">
        <v>84.024294191</v>
      </c>
      <c r="K93" s="186" t="n">
        <v>222.36923057</v>
      </c>
      <c r="L93" s="186" t="n">
        <v>666.22852302</v>
      </c>
      <c r="M93" s="186" t="n">
        <v>17.528767123</v>
      </c>
      <c r="N93" s="186" t="n">
        <v>3994.0608149</v>
      </c>
      <c r="O93" s="186" t="n">
        <v>0</v>
      </c>
      <c r="P93" s="187" t="n">
        <v>3994.0608149</v>
      </c>
      <c r="Q93" s="134"/>
    </row>
    <row r="94" customFormat="false" ht="12.75" hidden="false" customHeight="false" outlineLevel="0" collapsed="false">
      <c r="A94" s="134"/>
      <c r="B94" s="260" t="n">
        <v>61</v>
      </c>
      <c r="C94" s="185" t="n">
        <v>2043.0303439</v>
      </c>
      <c r="D94" s="186" t="n">
        <v>250.40505699</v>
      </c>
      <c r="E94" s="186" t="n">
        <v>315.8655991</v>
      </c>
      <c r="F94" s="186" t="n">
        <v>2609.301</v>
      </c>
      <c r="G94" s="186" t="n">
        <v>371.50861381</v>
      </c>
      <c r="H94" s="186" t="n">
        <v>10.038386189</v>
      </c>
      <c r="I94" s="186" t="n">
        <v>2990.848</v>
      </c>
      <c r="J94" s="186" t="n">
        <v>84.012153574</v>
      </c>
      <c r="K94" s="186" t="n">
        <v>221.9280312</v>
      </c>
      <c r="L94" s="186" t="n">
        <v>666.24636954</v>
      </c>
      <c r="M94" s="186" t="n">
        <v>17.528767123</v>
      </c>
      <c r="N94" s="186" t="n">
        <v>3980.5633214</v>
      </c>
      <c r="O94" s="186" t="n">
        <v>0</v>
      </c>
      <c r="P94" s="187" t="n">
        <v>3980.5633214</v>
      </c>
      <c r="Q94" s="134"/>
    </row>
    <row r="95" customFormat="false" ht="12.75" hidden="false" customHeight="false" outlineLevel="0" collapsed="false">
      <c r="A95" s="134"/>
      <c r="B95" s="260" t="n">
        <v>62</v>
      </c>
      <c r="C95" s="185" t="n">
        <v>2033.4959101</v>
      </c>
      <c r="D95" s="186" t="n">
        <v>248.95007008</v>
      </c>
      <c r="E95" s="186" t="n">
        <v>313.92401979</v>
      </c>
      <c r="F95" s="186" t="n">
        <v>2596.37</v>
      </c>
      <c r="G95" s="186" t="n">
        <v>371.37861381</v>
      </c>
      <c r="H95" s="186" t="n">
        <v>10.038386189</v>
      </c>
      <c r="I95" s="186" t="n">
        <v>2977.787</v>
      </c>
      <c r="J95" s="186" t="n">
        <v>84.000169847</v>
      </c>
      <c r="K95" s="186" t="n">
        <v>221.49119309</v>
      </c>
      <c r="L95" s="186" t="n">
        <v>666.27799772</v>
      </c>
      <c r="M95" s="186" t="n">
        <v>17.528767123</v>
      </c>
      <c r="N95" s="186" t="n">
        <v>3967.0851278</v>
      </c>
      <c r="O95" s="186" t="n">
        <v>0</v>
      </c>
      <c r="P95" s="187" t="n">
        <v>3967.0851278</v>
      </c>
      <c r="Q95" s="134"/>
    </row>
    <row r="96" customFormat="false" ht="12.75" hidden="false" customHeight="false" outlineLevel="0" collapsed="false">
      <c r="A96" s="134"/>
      <c r="B96" s="260" t="n">
        <v>63</v>
      </c>
      <c r="C96" s="185" t="n">
        <v>2023.0633274</v>
      </c>
      <c r="D96" s="186" t="n">
        <v>248.05956944</v>
      </c>
      <c r="E96" s="186" t="n">
        <v>312.5761032</v>
      </c>
      <c r="F96" s="186" t="n">
        <v>2583.699</v>
      </c>
      <c r="G96" s="186" t="n">
        <v>370.98761381</v>
      </c>
      <c r="H96" s="186" t="n">
        <v>10.038386189</v>
      </c>
      <c r="I96" s="186" t="n">
        <v>2964.725</v>
      </c>
      <c r="J96" s="186" t="n">
        <v>83.988342021</v>
      </c>
      <c r="K96" s="186" t="n">
        <v>221.05875303</v>
      </c>
      <c r="L96" s="186" t="n">
        <v>666.32373087</v>
      </c>
      <c r="M96" s="186" t="n">
        <v>17.528767123</v>
      </c>
      <c r="N96" s="186" t="n">
        <v>3953.624593</v>
      </c>
      <c r="O96" s="186" t="n">
        <v>0</v>
      </c>
      <c r="P96" s="187" t="n">
        <v>3953.624593</v>
      </c>
      <c r="Q96" s="134"/>
    </row>
    <row r="97" customFormat="false" ht="12.75" hidden="false" customHeight="false" outlineLevel="0" collapsed="false">
      <c r="A97" s="134"/>
      <c r="B97" s="260" t="n">
        <v>64</v>
      </c>
      <c r="C97" s="185" t="n">
        <v>2012.6802484</v>
      </c>
      <c r="D97" s="186" t="n">
        <v>246.63862909</v>
      </c>
      <c r="E97" s="186" t="n">
        <v>311.70112251</v>
      </c>
      <c r="F97" s="186" t="n">
        <v>2571.02</v>
      </c>
      <c r="G97" s="186" t="n">
        <v>370.60461381</v>
      </c>
      <c r="H97" s="186" t="n">
        <v>10.038386189</v>
      </c>
      <c r="I97" s="186" t="n">
        <v>2951.663</v>
      </c>
      <c r="J97" s="186" t="n">
        <v>83.97666911</v>
      </c>
      <c r="K97" s="186" t="n">
        <v>220.6307478</v>
      </c>
      <c r="L97" s="186" t="n">
        <v>666.38389229</v>
      </c>
      <c r="M97" s="186" t="n">
        <v>17.528767123</v>
      </c>
      <c r="N97" s="186" t="n">
        <v>3940.1830763</v>
      </c>
      <c r="O97" s="186" t="n">
        <v>0</v>
      </c>
      <c r="P97" s="187" t="n">
        <v>3940.1830763</v>
      </c>
      <c r="Q97" s="134"/>
    </row>
    <row r="98" customFormat="false" ht="12.75" hidden="false" customHeight="false" outlineLevel="0" collapsed="false">
      <c r="A98" s="134"/>
      <c r="B98" s="260" t="n">
        <v>65</v>
      </c>
      <c r="C98" s="185" t="n">
        <v>2002.8723903</v>
      </c>
      <c r="D98" s="186" t="n">
        <v>245.43236837</v>
      </c>
      <c r="E98" s="186" t="n">
        <v>310.01724132</v>
      </c>
      <c r="F98" s="186" t="n">
        <v>2558.322</v>
      </c>
      <c r="G98" s="186" t="n">
        <v>370.24161381</v>
      </c>
      <c r="H98" s="186" t="n">
        <v>10.038386189</v>
      </c>
      <c r="I98" s="186" t="n">
        <v>2938.602</v>
      </c>
      <c r="J98" s="186" t="n">
        <v>83.965150124</v>
      </c>
      <c r="K98" s="186" t="n">
        <v>220.20721419</v>
      </c>
      <c r="L98" s="186" t="n">
        <v>666.45880527</v>
      </c>
      <c r="M98" s="186" t="n">
        <v>17.528767123</v>
      </c>
      <c r="N98" s="186" t="n">
        <v>3926.7619367</v>
      </c>
      <c r="O98" s="186" t="n">
        <v>0</v>
      </c>
      <c r="P98" s="187" t="n">
        <v>3926.7619367</v>
      </c>
      <c r="Q98" s="134"/>
    </row>
    <row r="99" customFormat="false" ht="12.75" hidden="false" customHeight="false" outlineLevel="0" collapsed="false">
      <c r="A99" s="134"/>
      <c r="B99" s="260" t="n">
        <v>66</v>
      </c>
      <c r="C99" s="185" t="n">
        <v>1991.9580293</v>
      </c>
      <c r="D99" s="186" t="n">
        <v>244.62824951</v>
      </c>
      <c r="E99" s="186" t="n">
        <v>309.09672121</v>
      </c>
      <c r="F99" s="186" t="n">
        <v>2545.683</v>
      </c>
      <c r="G99" s="186" t="n">
        <v>369.81861381</v>
      </c>
      <c r="H99" s="186" t="n">
        <v>10.038386189</v>
      </c>
      <c r="I99" s="186" t="n">
        <v>2925.54</v>
      </c>
      <c r="J99" s="186" t="n">
        <v>83.953784076</v>
      </c>
      <c r="K99" s="186" t="n">
        <v>219.78818899</v>
      </c>
      <c r="L99" s="186" t="n">
        <v>666.54879311</v>
      </c>
      <c r="M99" s="186" t="n">
        <v>17.528767123</v>
      </c>
      <c r="N99" s="186" t="n">
        <v>3913.3595333</v>
      </c>
      <c r="O99" s="186" t="n">
        <v>0</v>
      </c>
      <c r="P99" s="187" t="n">
        <v>3913.3595333</v>
      </c>
      <c r="Q99" s="134"/>
    </row>
    <row r="100" customFormat="false" ht="12.75" hidden="false" customHeight="false" outlineLevel="0" collapsed="false">
      <c r="A100" s="134"/>
      <c r="B100" s="260" t="n">
        <v>67</v>
      </c>
      <c r="C100" s="185" t="n">
        <v>1981.7509097</v>
      </c>
      <c r="D100" s="186" t="n">
        <v>243.3740842</v>
      </c>
      <c r="E100" s="186" t="n">
        <v>307.93400613</v>
      </c>
      <c r="F100" s="186" t="n">
        <v>2533.059</v>
      </c>
      <c r="G100" s="186" t="n">
        <v>369.38161381</v>
      </c>
      <c r="H100" s="186" t="n">
        <v>10.038386189</v>
      </c>
      <c r="I100" s="186" t="n">
        <v>2912.479</v>
      </c>
      <c r="J100" s="186" t="n">
        <v>83.942569979</v>
      </c>
      <c r="K100" s="186" t="n">
        <v>219.37370899</v>
      </c>
      <c r="L100" s="186" t="n">
        <v>666.65417912</v>
      </c>
      <c r="M100" s="186" t="n">
        <v>17.528767123</v>
      </c>
      <c r="N100" s="186" t="n">
        <v>3899.9782252</v>
      </c>
      <c r="O100" s="186" t="n">
        <v>0</v>
      </c>
      <c r="P100" s="187" t="n">
        <v>3899.9782252</v>
      </c>
      <c r="Q100" s="134"/>
    </row>
    <row r="101" customFormat="false" ht="12.75" hidden="false" customHeight="false" outlineLevel="0" collapsed="false">
      <c r="A101" s="134"/>
      <c r="B101" s="260" t="n">
        <v>68</v>
      </c>
      <c r="C101" s="185" t="n">
        <v>1971.0854689</v>
      </c>
      <c r="D101" s="186" t="n">
        <v>242.67347491</v>
      </c>
      <c r="E101" s="186" t="n">
        <v>306.61805623</v>
      </c>
      <c r="F101" s="186" t="n">
        <v>2520.377</v>
      </c>
      <c r="G101" s="186" t="n">
        <v>369.00161381</v>
      </c>
      <c r="H101" s="186" t="n">
        <v>10.038386189</v>
      </c>
      <c r="I101" s="186" t="n">
        <v>2899.417</v>
      </c>
      <c r="J101" s="186" t="n">
        <v>83.931506843</v>
      </c>
      <c r="K101" s="186" t="n">
        <v>218.96381096</v>
      </c>
      <c r="L101" s="186" t="n">
        <v>666.77528657</v>
      </c>
      <c r="M101" s="186" t="n">
        <v>17.528767123</v>
      </c>
      <c r="N101" s="186" t="n">
        <v>3886.6163715</v>
      </c>
      <c r="O101" s="186" t="n">
        <v>0</v>
      </c>
      <c r="P101" s="187" t="n">
        <v>3886.6163715</v>
      </c>
      <c r="Q101" s="134"/>
    </row>
    <row r="102" customFormat="false" ht="12.75" hidden="false" customHeight="false" outlineLevel="0" collapsed="false">
      <c r="A102" s="134"/>
      <c r="B102" s="260" t="n">
        <v>69</v>
      </c>
      <c r="C102" s="185" t="n">
        <v>1961.4067982</v>
      </c>
      <c r="D102" s="186" t="n">
        <v>241.31153478</v>
      </c>
      <c r="E102" s="186" t="n">
        <v>304.92466699</v>
      </c>
      <c r="F102" s="186" t="n">
        <v>2507.643</v>
      </c>
      <c r="G102" s="186" t="n">
        <v>368.67361381</v>
      </c>
      <c r="H102" s="186" t="n">
        <v>10.038386189</v>
      </c>
      <c r="I102" s="186" t="n">
        <v>2886.355</v>
      </c>
      <c r="J102" s="186" t="n">
        <v>83.920593681</v>
      </c>
      <c r="K102" s="186" t="n">
        <v>218.5585317</v>
      </c>
      <c r="L102" s="186" t="n">
        <v>666.91243879</v>
      </c>
      <c r="M102" s="186" t="n">
        <v>17.528767123</v>
      </c>
      <c r="N102" s="186" t="n">
        <v>3873.2753313</v>
      </c>
      <c r="O102" s="186" t="n">
        <v>0</v>
      </c>
      <c r="P102" s="187" t="n">
        <v>3873.2753313</v>
      </c>
      <c r="Q102" s="134"/>
    </row>
    <row r="103" customFormat="false" ht="12.75" hidden="false" customHeight="false" outlineLevel="0" collapsed="false">
      <c r="A103" s="134"/>
      <c r="B103" s="260" t="n">
        <v>70</v>
      </c>
      <c r="C103" s="185" t="n">
        <v>1952.1785797</v>
      </c>
      <c r="D103" s="186" t="n">
        <v>240.45624202</v>
      </c>
      <c r="E103" s="186" t="n">
        <v>304.10017823</v>
      </c>
      <c r="F103" s="186" t="n">
        <v>2496.735</v>
      </c>
      <c r="G103" s="186" t="n">
        <v>368.31461381</v>
      </c>
      <c r="H103" s="186" t="n">
        <v>10.038386189</v>
      </c>
      <c r="I103" s="186" t="n">
        <v>2875.088</v>
      </c>
      <c r="J103" s="186" t="n">
        <v>83.909829505</v>
      </c>
      <c r="K103" s="186" t="n">
        <v>218.15790799</v>
      </c>
      <c r="L103" s="186" t="n">
        <v>667.06595905</v>
      </c>
      <c r="M103" s="186" t="n">
        <v>17.528767123</v>
      </c>
      <c r="N103" s="186" t="n">
        <v>3861.7504637</v>
      </c>
      <c r="O103" s="186" t="n">
        <v>0</v>
      </c>
      <c r="P103" s="187" t="n">
        <v>3861.7504637</v>
      </c>
      <c r="Q103" s="134"/>
    </row>
    <row r="104" customFormat="false" ht="12.75" hidden="false" customHeight="false" outlineLevel="0" collapsed="false">
      <c r="A104" s="134"/>
      <c r="B104" s="260" t="n">
        <v>71</v>
      </c>
      <c r="C104" s="185" t="n">
        <v>1945.4000865</v>
      </c>
      <c r="D104" s="186" t="n">
        <v>239.29691334</v>
      </c>
      <c r="E104" s="186" t="n">
        <v>302.0420002</v>
      </c>
      <c r="F104" s="186" t="n">
        <v>2486.739</v>
      </c>
      <c r="G104" s="186" t="n">
        <v>367.88861381</v>
      </c>
      <c r="H104" s="186" t="n">
        <v>10.038386189</v>
      </c>
      <c r="I104" s="186" t="n">
        <v>2864.666</v>
      </c>
      <c r="J104" s="186" t="n">
        <v>83.899213327</v>
      </c>
      <c r="K104" s="186" t="n">
        <v>217.76197661</v>
      </c>
      <c r="L104" s="186" t="n">
        <v>667.23617067</v>
      </c>
      <c r="M104" s="186" t="n">
        <v>17.528767123</v>
      </c>
      <c r="N104" s="186" t="n">
        <v>3851.0921277</v>
      </c>
      <c r="O104" s="186" t="n">
        <v>0</v>
      </c>
      <c r="P104" s="187" t="n">
        <v>3851.0921277</v>
      </c>
      <c r="Q104" s="134"/>
    </row>
    <row r="105" customFormat="false" ht="12.75" hidden="false" customHeight="false" outlineLevel="0" collapsed="false">
      <c r="A105" s="134"/>
      <c r="B105" s="260" t="n">
        <v>72</v>
      </c>
      <c r="C105" s="185" t="n">
        <v>1936.9462244</v>
      </c>
      <c r="D105" s="186" t="n">
        <v>238.58771756</v>
      </c>
      <c r="E105" s="186" t="n">
        <v>301.13205805</v>
      </c>
      <c r="F105" s="186" t="n">
        <v>2476.666</v>
      </c>
      <c r="G105" s="186" t="n">
        <v>367.54061381</v>
      </c>
      <c r="H105" s="186" t="n">
        <v>10.038386189</v>
      </c>
      <c r="I105" s="186" t="n">
        <v>2854.245</v>
      </c>
      <c r="J105" s="186" t="n">
        <v>83.888744158</v>
      </c>
      <c r="K105" s="186" t="n">
        <v>217.37077436</v>
      </c>
      <c r="L105" s="186" t="n">
        <v>667.42339693</v>
      </c>
      <c r="M105" s="186" t="n">
        <v>17.528767123</v>
      </c>
      <c r="N105" s="186" t="n">
        <v>3840.4566826</v>
      </c>
      <c r="O105" s="186" t="n">
        <v>0</v>
      </c>
      <c r="P105" s="187" t="n">
        <v>3840.4566826</v>
      </c>
      <c r="Q105" s="134"/>
    </row>
    <row r="106" customFormat="false" ht="12.75" hidden="false" customHeight="false" outlineLevel="0" collapsed="false">
      <c r="A106" s="134"/>
      <c r="B106" s="260" t="n">
        <v>73</v>
      </c>
      <c r="C106" s="185" t="n">
        <v>1928.53701</v>
      </c>
      <c r="D106" s="186" t="n">
        <v>237.5394218</v>
      </c>
      <c r="E106" s="186" t="n">
        <v>300.35056815</v>
      </c>
      <c r="F106" s="186" t="n">
        <v>2466.427</v>
      </c>
      <c r="G106" s="186" t="n">
        <v>367.35761381</v>
      </c>
      <c r="H106" s="186" t="n">
        <v>10.038386189</v>
      </c>
      <c r="I106" s="186" t="n">
        <v>2843.823</v>
      </c>
      <c r="J106" s="186" t="n">
        <v>83.878421012</v>
      </c>
      <c r="K106" s="186" t="n">
        <v>216.98433802</v>
      </c>
      <c r="L106" s="186" t="n">
        <v>667.62796114</v>
      </c>
      <c r="M106" s="186" t="n">
        <v>17.528767123</v>
      </c>
      <c r="N106" s="186" t="n">
        <v>3829.8424873</v>
      </c>
      <c r="O106" s="186" t="n">
        <v>0</v>
      </c>
      <c r="P106" s="187" t="n">
        <v>3829.8424873</v>
      </c>
      <c r="Q106" s="134"/>
    </row>
    <row r="107" customFormat="false" ht="12.75" hidden="false" customHeight="false" outlineLevel="0" collapsed="false">
      <c r="A107" s="134"/>
      <c r="B107" s="260" t="n">
        <v>74</v>
      </c>
      <c r="C107" s="185" t="n">
        <v>1919.9188026</v>
      </c>
      <c r="D107" s="186" t="n">
        <v>237.10833146</v>
      </c>
      <c r="E107" s="186" t="n">
        <v>298.90586594</v>
      </c>
      <c r="F107" s="186" t="n">
        <v>2455.933</v>
      </c>
      <c r="G107" s="186" t="n">
        <v>367.42961381</v>
      </c>
      <c r="H107" s="186" t="n">
        <v>10.038386189</v>
      </c>
      <c r="I107" s="186" t="n">
        <v>2833.401</v>
      </c>
      <c r="J107" s="186" t="n">
        <v>83.8682429</v>
      </c>
      <c r="K107" s="186" t="n">
        <v>216.60270438</v>
      </c>
      <c r="L107" s="186" t="n">
        <v>667.8501866</v>
      </c>
      <c r="M107" s="186" t="n">
        <v>17.528767123</v>
      </c>
      <c r="N107" s="186" t="n">
        <v>3819.250901</v>
      </c>
      <c r="O107" s="186" t="n">
        <v>0</v>
      </c>
      <c r="P107" s="187" t="n">
        <v>3819.250901</v>
      </c>
      <c r="Q107" s="134"/>
    </row>
    <row r="108" customFormat="false" ht="12.75" hidden="false" customHeight="false" outlineLevel="0" collapsed="false">
      <c r="A108" s="134"/>
      <c r="B108" s="260" t="n">
        <v>75</v>
      </c>
      <c r="C108" s="185" t="n">
        <v>1910.4130971</v>
      </c>
      <c r="D108" s="186" t="n">
        <v>236.81271915</v>
      </c>
      <c r="E108" s="186" t="n">
        <v>298.52718375</v>
      </c>
      <c r="F108" s="186" t="n">
        <v>2445.753</v>
      </c>
      <c r="G108" s="186" t="n">
        <v>367.18761381</v>
      </c>
      <c r="H108" s="186" t="n">
        <v>10.038386189</v>
      </c>
      <c r="I108" s="186" t="n">
        <v>2822.979</v>
      </c>
      <c r="J108" s="186" t="n">
        <v>83.858208833</v>
      </c>
      <c r="K108" s="186" t="n">
        <v>216.22591022</v>
      </c>
      <c r="L108" s="186" t="n">
        <v>668.09039659</v>
      </c>
      <c r="M108" s="186" t="n">
        <v>17.528767123</v>
      </c>
      <c r="N108" s="186" t="n">
        <v>3808.6822828</v>
      </c>
      <c r="O108" s="186" t="n">
        <v>0</v>
      </c>
      <c r="P108" s="187" t="n">
        <v>3808.6822828</v>
      </c>
      <c r="Q108" s="134"/>
    </row>
    <row r="109" customFormat="false" ht="12.75" hidden="false" customHeight="false" outlineLevel="0" collapsed="false">
      <c r="A109" s="134"/>
      <c r="B109" s="260" t="n">
        <v>76</v>
      </c>
      <c r="C109" s="185" t="n">
        <v>1901.8659288</v>
      </c>
      <c r="D109" s="186" t="n">
        <v>236.2546038</v>
      </c>
      <c r="E109" s="186" t="n">
        <v>297.64746741</v>
      </c>
      <c r="F109" s="186" t="n">
        <v>2435.768</v>
      </c>
      <c r="G109" s="186" t="n">
        <v>366.75161381</v>
      </c>
      <c r="H109" s="186" t="n">
        <v>10.038386189</v>
      </c>
      <c r="I109" s="186" t="n">
        <v>2812.558</v>
      </c>
      <c r="J109" s="186" t="n">
        <v>83.848317824</v>
      </c>
      <c r="K109" s="186" t="n">
        <v>215.85399233</v>
      </c>
      <c r="L109" s="186" t="n">
        <v>668.34891443</v>
      </c>
      <c r="M109" s="186" t="n">
        <v>17.528767123</v>
      </c>
      <c r="N109" s="186" t="n">
        <v>3798.1379917</v>
      </c>
      <c r="O109" s="186" t="n">
        <v>0</v>
      </c>
      <c r="P109" s="187" t="n">
        <v>3798.1379917</v>
      </c>
      <c r="Q109" s="134"/>
    </row>
    <row r="110" customFormat="false" ht="12.75" hidden="false" customHeight="false" outlineLevel="0" collapsed="false">
      <c r="A110" s="134"/>
      <c r="B110" s="260" t="n">
        <v>77</v>
      </c>
      <c r="C110" s="185" t="n">
        <v>1892.585423</v>
      </c>
      <c r="D110" s="186" t="n">
        <v>236.02711542</v>
      </c>
      <c r="E110" s="186" t="n">
        <v>297.17346156</v>
      </c>
      <c r="F110" s="186" t="n">
        <v>2425.786</v>
      </c>
      <c r="G110" s="186" t="n">
        <v>366.31161381</v>
      </c>
      <c r="H110" s="186" t="n">
        <v>10.038386189</v>
      </c>
      <c r="I110" s="186" t="n">
        <v>2802.136</v>
      </c>
      <c r="J110" s="186" t="n">
        <v>83.838568885</v>
      </c>
      <c r="K110" s="186" t="n">
        <v>215.48698749</v>
      </c>
      <c r="L110" s="186" t="n">
        <v>668.6260634</v>
      </c>
      <c r="M110" s="186" t="n">
        <v>17.528767123</v>
      </c>
      <c r="N110" s="186" t="n">
        <v>3787.6163869</v>
      </c>
      <c r="O110" s="186" t="n">
        <v>0</v>
      </c>
      <c r="P110" s="187" t="n">
        <v>3787.6163869</v>
      </c>
      <c r="Q110" s="134"/>
    </row>
    <row r="111" customFormat="false" ht="12.75" hidden="false" customHeight="false" outlineLevel="0" collapsed="false">
      <c r="A111" s="134"/>
      <c r="B111" s="260" t="n">
        <v>78</v>
      </c>
      <c r="C111" s="185" t="n">
        <v>1882.9217965</v>
      </c>
      <c r="D111" s="186" t="n">
        <v>235.88698162</v>
      </c>
      <c r="E111" s="186" t="n">
        <v>296.99322187</v>
      </c>
      <c r="F111" s="186" t="n">
        <v>2415.802</v>
      </c>
      <c r="G111" s="186" t="n">
        <v>365.87361381</v>
      </c>
      <c r="H111" s="186" t="n">
        <v>10.038386189</v>
      </c>
      <c r="I111" s="186" t="n">
        <v>2791.714</v>
      </c>
      <c r="J111" s="186" t="n">
        <v>83.828961028</v>
      </c>
      <c r="K111" s="186" t="n">
        <v>215.12493249</v>
      </c>
      <c r="L111" s="186" t="n">
        <v>668.92216681</v>
      </c>
      <c r="M111" s="186" t="n">
        <v>17.528767123</v>
      </c>
      <c r="N111" s="186" t="n">
        <v>3777.1188275</v>
      </c>
      <c r="O111" s="186" t="n">
        <v>0</v>
      </c>
      <c r="P111" s="187" t="n">
        <v>3777.1188275</v>
      </c>
      <c r="Q111" s="134"/>
    </row>
    <row r="112" customFormat="false" ht="12.75" hidden="false" customHeight="false" outlineLevel="0" collapsed="false">
      <c r="A112" s="134"/>
      <c r="B112" s="260" t="n">
        <v>79</v>
      </c>
      <c r="C112" s="185" t="n">
        <v>1873.9014368</v>
      </c>
      <c r="D112" s="186" t="n">
        <v>235.51731514</v>
      </c>
      <c r="E112" s="186" t="n">
        <v>296.40124806</v>
      </c>
      <c r="F112" s="186" t="n">
        <v>2405.82</v>
      </c>
      <c r="G112" s="186" t="n">
        <v>365.43361381</v>
      </c>
      <c r="H112" s="186" t="n">
        <v>10.038386189</v>
      </c>
      <c r="I112" s="186" t="n">
        <v>2781.292</v>
      </c>
      <c r="J112" s="186" t="n">
        <v>83.819493265</v>
      </c>
      <c r="K112" s="186" t="n">
        <v>214.76786412</v>
      </c>
      <c r="L112" s="186" t="n">
        <v>669.23754795</v>
      </c>
      <c r="M112" s="186" t="n">
        <v>17.528767123</v>
      </c>
      <c r="N112" s="186" t="n">
        <v>3766.6456725</v>
      </c>
      <c r="O112" s="186" t="n">
        <v>0</v>
      </c>
      <c r="P112" s="187" t="n">
        <v>3766.6456725</v>
      </c>
      <c r="Q112" s="134"/>
    </row>
    <row r="113" customFormat="false" ht="12.75" hidden="false" customHeight="false" outlineLevel="0" collapsed="false">
      <c r="A113" s="134"/>
      <c r="B113" s="260" t="n">
        <v>80</v>
      </c>
      <c r="C113" s="185" t="n">
        <v>1864.8593936</v>
      </c>
      <c r="D113" s="186" t="n">
        <v>235.28493442</v>
      </c>
      <c r="E113" s="186" t="n">
        <v>295.69567196</v>
      </c>
      <c r="F113" s="186" t="n">
        <v>2395.84</v>
      </c>
      <c r="G113" s="186" t="n">
        <v>364.99261381</v>
      </c>
      <c r="H113" s="186" t="n">
        <v>10.038386189</v>
      </c>
      <c r="I113" s="186" t="n">
        <v>2770.871</v>
      </c>
      <c r="J113" s="186" t="n">
        <v>83.810164607</v>
      </c>
      <c r="K113" s="186" t="n">
        <v>214.41581916</v>
      </c>
      <c r="L113" s="186" t="n">
        <v>669.57253012</v>
      </c>
      <c r="M113" s="186" t="n">
        <v>17.528767123</v>
      </c>
      <c r="N113" s="186" t="n">
        <v>3756.198281</v>
      </c>
      <c r="O113" s="186" t="n">
        <v>0</v>
      </c>
      <c r="P113" s="187" t="n">
        <v>3756.198281</v>
      </c>
      <c r="Q113" s="134"/>
    </row>
    <row r="114" customFormat="false" ht="12.75" hidden="false" customHeight="false" outlineLevel="0" collapsed="false">
      <c r="A114" s="134"/>
      <c r="B114" s="260" t="n">
        <v>81</v>
      </c>
      <c r="C114" s="185" t="n">
        <v>1856.3064269</v>
      </c>
      <c r="D114" s="186" t="n">
        <v>234.68905167</v>
      </c>
      <c r="E114" s="186" t="n">
        <v>294.86052142</v>
      </c>
      <c r="F114" s="186" t="n">
        <v>2385.856</v>
      </c>
      <c r="G114" s="186" t="n">
        <v>364.55461381</v>
      </c>
      <c r="H114" s="186" t="n">
        <v>10.038386189</v>
      </c>
      <c r="I114" s="186" t="n">
        <v>2760.449</v>
      </c>
      <c r="J114" s="186" t="n">
        <v>83.800974068</v>
      </c>
      <c r="K114" s="186" t="n">
        <v>214.06883441</v>
      </c>
      <c r="L114" s="186" t="n">
        <v>669.92743662</v>
      </c>
      <c r="M114" s="186" t="n">
        <v>17.528767123</v>
      </c>
      <c r="N114" s="186" t="n">
        <v>3745.7750122</v>
      </c>
      <c r="O114" s="186" t="n">
        <v>0</v>
      </c>
      <c r="P114" s="187" t="n">
        <v>3745.7750122</v>
      </c>
      <c r="Q114" s="134"/>
    </row>
    <row r="115" customFormat="false" ht="12.75" hidden="false" customHeight="false" outlineLevel="0" collapsed="false">
      <c r="A115" s="134"/>
      <c r="B115" s="260" t="n">
        <v>82</v>
      </c>
      <c r="C115" s="185" t="n">
        <v>1848.5967658</v>
      </c>
      <c r="D115" s="186" t="n">
        <v>233.36650139</v>
      </c>
      <c r="E115" s="186" t="n">
        <v>293.91173277</v>
      </c>
      <c r="F115" s="186" t="n">
        <v>2375.875</v>
      </c>
      <c r="G115" s="186" t="n">
        <v>364.11361381</v>
      </c>
      <c r="H115" s="186" t="n">
        <v>10.038386189</v>
      </c>
      <c r="I115" s="186" t="n">
        <v>2750.027</v>
      </c>
      <c r="J115" s="186" t="n">
        <v>83.791920658</v>
      </c>
      <c r="K115" s="186" t="n">
        <v>213.72694663</v>
      </c>
      <c r="L115" s="186" t="n">
        <v>670.30259075</v>
      </c>
      <c r="M115" s="186" t="n">
        <v>17.528767123</v>
      </c>
      <c r="N115" s="186" t="n">
        <v>3735.3772252</v>
      </c>
      <c r="O115" s="186" t="n">
        <v>0</v>
      </c>
      <c r="P115" s="187" t="n">
        <v>3735.3772252</v>
      </c>
      <c r="Q115" s="134"/>
    </row>
    <row r="116" customFormat="false" ht="12.75" hidden="false" customHeight="false" outlineLevel="0" collapsed="false">
      <c r="A116" s="134"/>
      <c r="B116" s="260" t="n">
        <v>83</v>
      </c>
      <c r="C116" s="185" t="n">
        <v>1840.6056784</v>
      </c>
      <c r="D116" s="186" t="n">
        <v>232.26566508</v>
      </c>
      <c r="E116" s="186" t="n">
        <v>293.02065656</v>
      </c>
      <c r="F116" s="186" t="n">
        <v>2365.892</v>
      </c>
      <c r="G116" s="186" t="n">
        <v>363.67461381</v>
      </c>
      <c r="H116" s="186" t="n">
        <v>10.038386189</v>
      </c>
      <c r="I116" s="186" t="n">
        <v>2739.605</v>
      </c>
      <c r="J116" s="186" t="n">
        <v>83.78300339</v>
      </c>
      <c r="K116" s="186" t="n">
        <v>213.39019263</v>
      </c>
      <c r="L116" s="186" t="n">
        <v>670.6983158</v>
      </c>
      <c r="M116" s="186" t="n">
        <v>17.528767123</v>
      </c>
      <c r="N116" s="186" t="n">
        <v>3725.0052789</v>
      </c>
      <c r="O116" s="186" t="n">
        <v>0</v>
      </c>
      <c r="P116" s="187" t="n">
        <v>3725.0052789</v>
      </c>
      <c r="Q116" s="134"/>
    </row>
    <row r="117" customFormat="false" ht="12.75" hidden="false" customHeight="false" outlineLevel="0" collapsed="false">
      <c r="A117" s="134"/>
      <c r="B117" s="260" t="n">
        <v>84</v>
      </c>
      <c r="C117" s="185" t="n">
        <v>1832.3585964</v>
      </c>
      <c r="D117" s="186" t="n">
        <v>231.56932063</v>
      </c>
      <c r="E117" s="186" t="n">
        <v>291.94908299</v>
      </c>
      <c r="F117" s="186" t="n">
        <v>2355.877</v>
      </c>
      <c r="G117" s="186" t="n">
        <v>363.26861381</v>
      </c>
      <c r="H117" s="186" t="n">
        <v>10.038386189</v>
      </c>
      <c r="I117" s="186" t="n">
        <v>2729.184</v>
      </c>
      <c r="J117" s="186" t="n">
        <v>83.774221275</v>
      </c>
      <c r="K117" s="186" t="n">
        <v>213.05860919</v>
      </c>
      <c r="L117" s="186" t="n">
        <v>671.11493507</v>
      </c>
      <c r="M117" s="186" t="n">
        <v>17.528767123</v>
      </c>
      <c r="N117" s="186" t="n">
        <v>3714.6605327</v>
      </c>
      <c r="O117" s="186" t="n">
        <v>0</v>
      </c>
      <c r="P117" s="187" t="n">
        <v>3714.6605327</v>
      </c>
      <c r="Q117" s="134"/>
    </row>
    <row r="118" customFormat="false" ht="12.75" hidden="false" customHeight="false" outlineLevel="0" collapsed="false">
      <c r="A118" s="134"/>
      <c r="B118" s="260" t="n">
        <v>85</v>
      </c>
      <c r="C118" s="185" t="n">
        <v>1824.2297944</v>
      </c>
      <c r="D118" s="186" t="n">
        <v>230.63732059</v>
      </c>
      <c r="E118" s="186" t="n">
        <v>290.954885</v>
      </c>
      <c r="F118" s="186" t="n">
        <v>2345.822</v>
      </c>
      <c r="G118" s="186" t="n">
        <v>362.90161381</v>
      </c>
      <c r="H118" s="186" t="n">
        <v>10.038386189</v>
      </c>
      <c r="I118" s="186" t="n">
        <v>2718.762</v>
      </c>
      <c r="J118" s="186" t="n">
        <v>83.765573327</v>
      </c>
      <c r="K118" s="186" t="n">
        <v>212.73223309</v>
      </c>
      <c r="L118" s="186" t="n">
        <v>671.55277186</v>
      </c>
      <c r="M118" s="186" t="n">
        <v>17.528767123</v>
      </c>
      <c r="N118" s="186" t="n">
        <v>3704.3413454</v>
      </c>
      <c r="O118" s="186" t="n">
        <v>0</v>
      </c>
      <c r="P118" s="187" t="n">
        <v>3704.3413454</v>
      </c>
      <c r="Q118" s="134"/>
    </row>
    <row r="119" customFormat="false" ht="12.75" hidden="false" customHeight="false" outlineLevel="0" collapsed="false">
      <c r="A119" s="134"/>
      <c r="B119" s="260" t="n">
        <v>86</v>
      </c>
      <c r="C119" s="185" t="n">
        <v>1815.7142877</v>
      </c>
      <c r="D119" s="186" t="n">
        <v>229.64363108</v>
      </c>
      <c r="E119" s="186" t="n">
        <v>290.4600812</v>
      </c>
      <c r="F119" s="186" t="n">
        <v>2335.818</v>
      </c>
      <c r="G119" s="186" t="n">
        <v>362.48361381</v>
      </c>
      <c r="H119" s="186" t="n">
        <v>10.038386189</v>
      </c>
      <c r="I119" s="186" t="n">
        <v>2708.34</v>
      </c>
      <c r="J119" s="186" t="n">
        <v>83.757058556</v>
      </c>
      <c r="K119" s="186" t="n">
        <v>212.41110112</v>
      </c>
      <c r="L119" s="186" t="n">
        <v>672.01214947</v>
      </c>
      <c r="M119" s="186" t="n">
        <v>17.528767123</v>
      </c>
      <c r="N119" s="186" t="n">
        <v>3694.0490763</v>
      </c>
      <c r="O119" s="186" t="n">
        <v>0</v>
      </c>
      <c r="P119" s="187" t="n">
        <v>3694.0490763</v>
      </c>
      <c r="Q119" s="134"/>
    </row>
    <row r="120" customFormat="false" ht="12.75" hidden="false" customHeight="false" outlineLevel="0" collapsed="false">
      <c r="A120" s="134"/>
      <c r="B120" s="260" t="n">
        <v>87</v>
      </c>
      <c r="C120" s="185" t="n">
        <v>1807.110817</v>
      </c>
      <c r="D120" s="186" t="n">
        <v>228.95898748</v>
      </c>
      <c r="E120" s="186" t="n">
        <v>289.7431955</v>
      </c>
      <c r="F120" s="186" t="n">
        <v>2325.813</v>
      </c>
      <c r="G120" s="186" t="n">
        <v>362.06661381</v>
      </c>
      <c r="H120" s="186" t="n">
        <v>10.038386189</v>
      </c>
      <c r="I120" s="186" t="n">
        <v>2697.918</v>
      </c>
      <c r="J120" s="186" t="n">
        <v>83.748675975</v>
      </c>
      <c r="K120" s="186" t="n">
        <v>212.09525007</v>
      </c>
      <c r="L120" s="186" t="n">
        <v>672.4933912</v>
      </c>
      <c r="M120" s="186" t="n">
        <v>17.528767123</v>
      </c>
      <c r="N120" s="186" t="n">
        <v>3683.7840844</v>
      </c>
      <c r="O120" s="186" t="n">
        <v>0</v>
      </c>
      <c r="P120" s="187" t="n">
        <v>3683.7840844</v>
      </c>
      <c r="Q120" s="134"/>
    </row>
    <row r="121" customFormat="false" ht="12.75" hidden="false" customHeight="false" outlineLevel="0" collapsed="false">
      <c r="A121" s="134"/>
      <c r="B121" s="260" t="n">
        <v>88</v>
      </c>
      <c r="C121" s="185" t="n">
        <v>1799.0111176</v>
      </c>
      <c r="D121" s="186" t="n">
        <v>227.96666257</v>
      </c>
      <c r="E121" s="186" t="n">
        <v>288.83521985</v>
      </c>
      <c r="F121" s="186" t="n">
        <v>2315.813</v>
      </c>
      <c r="G121" s="186" t="n">
        <v>361.64561381</v>
      </c>
      <c r="H121" s="186" t="n">
        <v>10.038386189</v>
      </c>
      <c r="I121" s="186" t="n">
        <v>2687.497</v>
      </c>
      <c r="J121" s="186" t="n">
        <v>83.740424596</v>
      </c>
      <c r="K121" s="186" t="n">
        <v>211.78471672</v>
      </c>
      <c r="L121" s="186" t="n">
        <v>672.99682034</v>
      </c>
      <c r="M121" s="186" t="n">
        <v>17.528767123</v>
      </c>
      <c r="N121" s="186" t="n">
        <v>3673.5477288</v>
      </c>
      <c r="O121" s="186" t="n">
        <v>0</v>
      </c>
      <c r="P121" s="187" t="n">
        <v>3673.5477288</v>
      </c>
      <c r="Q121" s="134"/>
    </row>
    <row r="122" customFormat="false" ht="12.75" hidden="false" customHeight="false" outlineLevel="0" collapsed="false">
      <c r="A122" s="134"/>
      <c r="B122" s="260" t="n">
        <v>89</v>
      </c>
      <c r="C122" s="185" t="n">
        <v>1790.7239769</v>
      </c>
      <c r="D122" s="186" t="n">
        <v>227.10944344</v>
      </c>
      <c r="E122" s="186" t="n">
        <v>287.97557971</v>
      </c>
      <c r="F122" s="186" t="n">
        <v>2305.809</v>
      </c>
      <c r="G122" s="186" t="n">
        <v>361.22761381</v>
      </c>
      <c r="H122" s="186" t="n">
        <v>10.038386189</v>
      </c>
      <c r="I122" s="186" t="n">
        <v>2677.075</v>
      </c>
      <c r="J122" s="186" t="n">
        <v>83.73230343</v>
      </c>
      <c r="K122" s="186" t="n">
        <v>211.47953786</v>
      </c>
      <c r="L122" s="186" t="n">
        <v>673.52276018</v>
      </c>
      <c r="M122" s="186" t="n">
        <v>17.528767123</v>
      </c>
      <c r="N122" s="186" t="n">
        <v>3663.3383686</v>
      </c>
      <c r="O122" s="186" t="n">
        <v>0</v>
      </c>
      <c r="P122" s="187" t="n">
        <v>3663.3383686</v>
      </c>
      <c r="Q122" s="134"/>
    </row>
    <row r="123" customFormat="false" ht="12.75" hidden="false" customHeight="false" outlineLevel="0" collapsed="false">
      <c r="A123" s="134"/>
      <c r="B123" s="260" t="n">
        <v>90</v>
      </c>
      <c r="C123" s="185" t="n">
        <v>1782.8168012</v>
      </c>
      <c r="D123" s="186" t="n">
        <v>225.96706536</v>
      </c>
      <c r="E123" s="186" t="n">
        <v>287.02213346</v>
      </c>
      <c r="F123" s="186" t="n">
        <v>2295.806</v>
      </c>
      <c r="G123" s="186" t="n">
        <v>360.80861381</v>
      </c>
      <c r="H123" s="186" t="n">
        <v>10.038386189</v>
      </c>
      <c r="I123" s="186" t="n">
        <v>2666.653</v>
      </c>
      <c r="J123" s="186" t="n">
        <v>83.72431149</v>
      </c>
      <c r="K123" s="186" t="n">
        <v>211.17975027</v>
      </c>
      <c r="L123" s="186" t="n">
        <v>674.07153404</v>
      </c>
      <c r="M123" s="186" t="n">
        <v>17.528767123</v>
      </c>
      <c r="N123" s="186" t="n">
        <v>3653.1573629</v>
      </c>
      <c r="O123" s="186" t="n">
        <v>0</v>
      </c>
      <c r="P123" s="187" t="n">
        <v>3653.1573629</v>
      </c>
      <c r="Q123" s="134"/>
    </row>
    <row r="124" customFormat="false" ht="12.75" hidden="false" customHeight="false" outlineLevel="0" collapsed="false">
      <c r="A124" s="134"/>
      <c r="B124" s="260" t="n">
        <v>91</v>
      </c>
      <c r="C124" s="185" t="n">
        <v>1775.0292797</v>
      </c>
      <c r="D124" s="186" t="n">
        <v>224.79476925</v>
      </c>
      <c r="E124" s="186" t="n">
        <v>285.97795107</v>
      </c>
      <c r="F124" s="186" t="n">
        <v>2285.802</v>
      </c>
      <c r="G124" s="186" t="n">
        <v>360.39061381</v>
      </c>
      <c r="H124" s="186" t="n">
        <v>10.038386189</v>
      </c>
      <c r="I124" s="186" t="n">
        <v>2656.231</v>
      </c>
      <c r="J124" s="186" t="n">
        <v>83.716447788</v>
      </c>
      <c r="K124" s="186" t="n">
        <v>210.88539075</v>
      </c>
      <c r="L124" s="186" t="n">
        <v>674.64346521</v>
      </c>
      <c r="M124" s="186" t="n">
        <v>17.528767123</v>
      </c>
      <c r="N124" s="186" t="n">
        <v>3643.0050709</v>
      </c>
      <c r="O124" s="186" t="n">
        <v>0</v>
      </c>
      <c r="P124" s="187" t="n">
        <v>3643.0050709</v>
      </c>
      <c r="Q124" s="134"/>
    </row>
    <row r="125" customFormat="false" ht="12.75" hidden="false" customHeight="false" outlineLevel="0" collapsed="false">
      <c r="A125" s="134"/>
      <c r="B125" s="260" t="n">
        <v>92</v>
      </c>
      <c r="C125" s="185" t="n">
        <v>1767.3314466</v>
      </c>
      <c r="D125" s="186" t="n">
        <v>223.59019763</v>
      </c>
      <c r="E125" s="186" t="n">
        <v>284.92535577</v>
      </c>
      <c r="F125" s="186" t="n">
        <v>2275.847</v>
      </c>
      <c r="G125" s="186" t="n">
        <v>359.92461381</v>
      </c>
      <c r="H125" s="186" t="n">
        <v>10.038386189</v>
      </c>
      <c r="I125" s="186" t="n">
        <v>2645.81</v>
      </c>
      <c r="J125" s="186" t="n">
        <v>83.708711336</v>
      </c>
      <c r="K125" s="186" t="n">
        <v>210.59649607</v>
      </c>
      <c r="L125" s="186" t="n">
        <v>675.23887698</v>
      </c>
      <c r="M125" s="186" t="n">
        <v>17.528767123</v>
      </c>
      <c r="N125" s="186" t="n">
        <v>3632.8828515</v>
      </c>
      <c r="O125" s="186" t="n">
        <v>0</v>
      </c>
      <c r="P125" s="187" t="n">
        <v>3632.8828515</v>
      </c>
      <c r="Q125" s="134"/>
    </row>
    <row r="126" customFormat="false" ht="12.75" hidden="false" customHeight="false" outlineLevel="0" collapsed="false">
      <c r="A126" s="134"/>
      <c r="B126" s="260" t="n">
        <v>93</v>
      </c>
      <c r="C126" s="185" t="n">
        <v>1759.3010881</v>
      </c>
      <c r="D126" s="186" t="n">
        <v>222.7982605</v>
      </c>
      <c r="E126" s="186" t="n">
        <v>283.77065144</v>
      </c>
      <c r="F126" s="186" t="n">
        <v>2265.87</v>
      </c>
      <c r="G126" s="186" t="n">
        <v>359.47961381</v>
      </c>
      <c r="H126" s="186" t="n">
        <v>10.038386189</v>
      </c>
      <c r="I126" s="186" t="n">
        <v>2635.388</v>
      </c>
      <c r="J126" s="186" t="n">
        <v>83.701101017</v>
      </c>
      <c r="K126" s="186" t="n">
        <v>210.31307622</v>
      </c>
      <c r="L126" s="186" t="n">
        <v>675.85797372</v>
      </c>
      <c r="M126" s="186" t="n">
        <v>17.528767123</v>
      </c>
      <c r="N126" s="186" t="n">
        <v>3622.7889181</v>
      </c>
      <c r="O126" s="186" t="n">
        <v>0</v>
      </c>
      <c r="P126" s="187" t="n">
        <v>3622.7889181</v>
      </c>
      <c r="Q126" s="134"/>
    </row>
    <row r="127" customFormat="false" ht="12.75" hidden="false" customHeight="false" outlineLevel="0" collapsed="false">
      <c r="A127" s="134"/>
      <c r="B127" s="260" t="n">
        <v>94</v>
      </c>
      <c r="C127" s="185" t="n">
        <v>1751.0364476</v>
      </c>
      <c r="D127" s="186" t="n">
        <v>222.17112141</v>
      </c>
      <c r="E127" s="186" t="n">
        <v>282.73443097</v>
      </c>
      <c r="F127" s="186" t="n">
        <v>2255.942</v>
      </c>
      <c r="G127" s="186" t="n">
        <v>358.98561381</v>
      </c>
      <c r="H127" s="186" t="n">
        <v>10.038386189</v>
      </c>
      <c r="I127" s="186" t="n">
        <v>2624.966</v>
      </c>
      <c r="J127" s="186" t="n">
        <v>83.693615202</v>
      </c>
      <c r="K127" s="186" t="n">
        <v>210.03503399</v>
      </c>
      <c r="L127" s="186" t="n">
        <v>676.5004841</v>
      </c>
      <c r="M127" s="186" t="n">
        <v>17.528767123</v>
      </c>
      <c r="N127" s="186" t="n">
        <v>3612.7239004</v>
      </c>
      <c r="O127" s="186" t="n">
        <v>0</v>
      </c>
      <c r="P127" s="187" t="n">
        <v>3612.7239004</v>
      </c>
      <c r="Q127" s="134"/>
    </row>
    <row r="128" customFormat="false" ht="12.75" hidden="false" customHeight="false" outlineLevel="0" collapsed="false">
      <c r="A128" s="134"/>
      <c r="B128" s="260" t="n">
        <v>95</v>
      </c>
      <c r="C128" s="185" t="n">
        <v>1742.9606272</v>
      </c>
      <c r="D128" s="186" t="n">
        <v>221.21960147</v>
      </c>
      <c r="E128" s="186" t="n">
        <v>281.83377132</v>
      </c>
      <c r="F128" s="186" t="n">
        <v>2246.014</v>
      </c>
      <c r="G128" s="186" t="n">
        <v>358.49161381</v>
      </c>
      <c r="H128" s="186" t="n">
        <v>10.038386189</v>
      </c>
      <c r="I128" s="186" t="n">
        <v>2614.544</v>
      </c>
      <c r="J128" s="186" t="n">
        <v>83.686252136</v>
      </c>
      <c r="K128" s="186" t="n">
        <v>209.76224536</v>
      </c>
      <c r="L128" s="186" t="n">
        <v>677.16601786</v>
      </c>
      <c r="M128" s="186" t="n">
        <v>17.528767123</v>
      </c>
      <c r="N128" s="186" t="n">
        <v>3602.6872825</v>
      </c>
      <c r="O128" s="186" t="n">
        <v>0</v>
      </c>
      <c r="P128" s="187" t="n">
        <v>3602.6872825</v>
      </c>
      <c r="Q128" s="134"/>
    </row>
    <row r="129" customFormat="false" ht="12.75" hidden="false" customHeight="false" outlineLevel="0" collapsed="false">
      <c r="A129" s="134"/>
      <c r="B129" s="260" t="n">
        <v>96</v>
      </c>
      <c r="C129" s="185" t="n">
        <v>1735.236799</v>
      </c>
      <c r="D129" s="186" t="n">
        <v>220.07076385</v>
      </c>
      <c r="E129" s="186" t="n">
        <v>280.78343713</v>
      </c>
      <c r="F129" s="186" t="n">
        <v>2236.091</v>
      </c>
      <c r="G129" s="186" t="n">
        <v>357.99261381</v>
      </c>
      <c r="H129" s="186" t="n">
        <v>10.038386189</v>
      </c>
      <c r="I129" s="186" t="n">
        <v>2604.122</v>
      </c>
      <c r="J129" s="186" t="n">
        <v>83.67901006</v>
      </c>
      <c r="K129" s="186" t="n">
        <v>209.4945863</v>
      </c>
      <c r="L129" s="186" t="n">
        <v>677.85418474</v>
      </c>
      <c r="M129" s="186" t="n">
        <v>17.528767123</v>
      </c>
      <c r="N129" s="186" t="n">
        <v>3592.6785482</v>
      </c>
      <c r="O129" s="186" t="n">
        <v>0</v>
      </c>
      <c r="P129" s="187" t="n">
        <v>3592.6785482</v>
      </c>
      <c r="Q129" s="134"/>
    </row>
    <row r="130" customFormat="false" ht="12.75" hidden="false" customHeight="false" outlineLevel="0" collapsed="false">
      <c r="A130" s="134"/>
      <c r="B130" s="260" t="n">
        <v>97</v>
      </c>
      <c r="C130" s="185" t="n">
        <v>1727.1102497</v>
      </c>
      <c r="D130" s="186" t="n">
        <v>219.36106463</v>
      </c>
      <c r="E130" s="186" t="n">
        <v>279.64068564</v>
      </c>
      <c r="F130" s="186" t="n">
        <v>2226.112</v>
      </c>
      <c r="G130" s="186" t="n">
        <v>357.55061381</v>
      </c>
      <c r="H130" s="186" t="n">
        <v>10.038386189</v>
      </c>
      <c r="I130" s="186" t="n">
        <v>2593.701</v>
      </c>
      <c r="J130" s="186" t="n">
        <v>83.671887217</v>
      </c>
      <c r="K130" s="186" t="n">
        <v>209.23193281</v>
      </c>
      <c r="L130" s="186" t="n">
        <v>678.56459447</v>
      </c>
      <c r="M130" s="186" t="n">
        <v>17.528767123</v>
      </c>
      <c r="N130" s="186" t="n">
        <v>3582.6981816</v>
      </c>
      <c r="O130" s="186" t="n">
        <v>0</v>
      </c>
      <c r="P130" s="187" t="n">
        <v>3582.6981816</v>
      </c>
      <c r="Q130" s="134"/>
    </row>
    <row r="131" customFormat="false" ht="12.75" hidden="false" customHeight="false" outlineLevel="0" collapsed="false">
      <c r="A131" s="134"/>
      <c r="B131" s="260" t="n">
        <v>98</v>
      </c>
      <c r="C131" s="185" t="n">
        <v>1718.1138489</v>
      </c>
      <c r="D131" s="186" t="n">
        <v>218.9088609</v>
      </c>
      <c r="E131" s="186" t="n">
        <v>279.03929016</v>
      </c>
      <c r="F131" s="186" t="n">
        <v>2216.062</v>
      </c>
      <c r="G131" s="186" t="n">
        <v>357.17861381</v>
      </c>
      <c r="H131" s="186" t="n">
        <v>10.038386189</v>
      </c>
      <c r="I131" s="186" t="n">
        <v>2583.279</v>
      </c>
      <c r="J131" s="186" t="n">
        <v>83.664881851</v>
      </c>
      <c r="K131" s="186" t="n">
        <v>208.97416086</v>
      </c>
      <c r="L131" s="186" t="n">
        <v>679.29685678</v>
      </c>
      <c r="M131" s="186" t="n">
        <v>17.528767123</v>
      </c>
      <c r="N131" s="186" t="n">
        <v>3572.7436666</v>
      </c>
      <c r="O131" s="186" t="n">
        <v>0</v>
      </c>
      <c r="P131" s="187" t="n">
        <v>3572.7436666</v>
      </c>
      <c r="Q131" s="134"/>
    </row>
    <row r="132" customFormat="false" ht="12.75" hidden="false" customHeight="false" outlineLevel="0" collapsed="false">
      <c r="A132" s="134"/>
      <c r="B132" s="260" t="n">
        <v>99</v>
      </c>
      <c r="C132" s="185" t="n">
        <v>1709.5795369</v>
      </c>
      <c r="D132" s="186" t="n">
        <v>218.01688364</v>
      </c>
      <c r="E132" s="186" t="n">
        <v>278.43557944</v>
      </c>
      <c r="F132" s="186" t="n">
        <v>2206.032</v>
      </c>
      <c r="G132" s="186" t="n">
        <v>356.78661381</v>
      </c>
      <c r="H132" s="186" t="n">
        <v>10.038386189</v>
      </c>
      <c r="I132" s="186" t="n">
        <v>2572.857</v>
      </c>
      <c r="J132" s="186" t="n">
        <v>83.657992205</v>
      </c>
      <c r="K132" s="186" t="n">
        <v>208.72114644</v>
      </c>
      <c r="L132" s="186" t="n">
        <v>680.05058143</v>
      </c>
      <c r="M132" s="186" t="n">
        <v>17.528767123</v>
      </c>
      <c r="N132" s="186" t="n">
        <v>3562.8154872</v>
      </c>
      <c r="O132" s="186" t="n">
        <v>0</v>
      </c>
      <c r="P132" s="187" t="n">
        <v>3562.8154872</v>
      </c>
      <c r="Q132" s="134"/>
    </row>
    <row r="133" customFormat="false" ht="12.75" hidden="false" customHeight="false" outlineLevel="0" collapsed="false">
      <c r="A133" s="134"/>
      <c r="B133" s="260" t="n">
        <v>100</v>
      </c>
      <c r="C133" s="185" t="n">
        <v>1700.9984408</v>
      </c>
      <c r="D133" s="186" t="n">
        <v>217.37648975</v>
      </c>
      <c r="E133" s="186" t="n">
        <v>277.62306942</v>
      </c>
      <c r="F133" s="186" t="n">
        <v>2195.998</v>
      </c>
      <c r="G133" s="186" t="n">
        <v>356.39861381</v>
      </c>
      <c r="H133" s="186" t="n">
        <v>10.038386189</v>
      </c>
      <c r="I133" s="186" t="n">
        <v>2562.435</v>
      </c>
      <c r="J133" s="186" t="n">
        <v>83.651216521</v>
      </c>
      <c r="K133" s="186" t="n">
        <v>208.47276553</v>
      </c>
      <c r="L133" s="186" t="n">
        <v>680.82537814</v>
      </c>
      <c r="M133" s="186" t="n">
        <v>17.528767123</v>
      </c>
      <c r="N133" s="186" t="n">
        <v>3552.9131273</v>
      </c>
      <c r="O133" s="186" t="n">
        <v>0</v>
      </c>
      <c r="P133" s="187" t="n">
        <v>3552.9131273</v>
      </c>
      <c r="Q133" s="134"/>
    </row>
    <row r="134" customFormat="false" ht="12.75" hidden="false" customHeight="false" outlineLevel="0" collapsed="false">
      <c r="A134" s="134"/>
      <c r="B134" s="260" t="n">
        <v>101</v>
      </c>
      <c r="C134" s="185" t="n">
        <v>1692.5800725</v>
      </c>
      <c r="D134" s="186" t="n">
        <v>216.62208747</v>
      </c>
      <c r="E134" s="186" t="n">
        <v>276.72084008</v>
      </c>
      <c r="F134" s="186" t="n">
        <v>2185.923</v>
      </c>
      <c r="G134" s="186" t="n">
        <v>356.05261381</v>
      </c>
      <c r="H134" s="186" t="n">
        <v>10.038386189</v>
      </c>
      <c r="I134" s="186" t="n">
        <v>2552.014</v>
      </c>
      <c r="J134" s="186" t="n">
        <v>83.644553042</v>
      </c>
      <c r="K134" s="186" t="n">
        <v>208.2288941</v>
      </c>
      <c r="L134" s="186" t="n">
        <v>681.62085665</v>
      </c>
      <c r="M134" s="186" t="n">
        <v>17.528767123</v>
      </c>
      <c r="N134" s="186" t="n">
        <v>3543.0370709</v>
      </c>
      <c r="O134" s="186" t="n">
        <v>0</v>
      </c>
      <c r="P134" s="187" t="n">
        <v>3543.0370709</v>
      </c>
      <c r="Q134" s="134"/>
    </row>
    <row r="135" customFormat="false" ht="12.75" hidden="false" customHeight="false" outlineLevel="0" collapsed="false">
      <c r="A135" s="134"/>
      <c r="B135" s="260" t="n">
        <v>102</v>
      </c>
      <c r="C135" s="185" t="n">
        <v>1684.4312712</v>
      </c>
      <c r="D135" s="186" t="n">
        <v>215.7171627</v>
      </c>
      <c r="E135" s="186" t="n">
        <v>275.6695661</v>
      </c>
      <c r="F135" s="186" t="n">
        <v>2175.818</v>
      </c>
      <c r="G135" s="186" t="n">
        <v>355.73561381</v>
      </c>
      <c r="H135" s="186" t="n">
        <v>10.038386189</v>
      </c>
      <c r="I135" s="186" t="n">
        <v>2541.592</v>
      </c>
      <c r="J135" s="186" t="n">
        <v>83.638000011</v>
      </c>
      <c r="K135" s="186" t="n">
        <v>207.98940815</v>
      </c>
      <c r="L135" s="186" t="n">
        <v>682.4366267</v>
      </c>
      <c r="M135" s="186" t="n">
        <v>17.528767123</v>
      </c>
      <c r="N135" s="186" t="n">
        <v>3533.184802</v>
      </c>
      <c r="O135" s="186" t="n">
        <v>0</v>
      </c>
      <c r="P135" s="187" t="n">
        <v>3533.184802</v>
      </c>
      <c r="Q135" s="134"/>
    </row>
    <row r="136" customFormat="false" ht="12.75" hidden="false" customHeight="false" outlineLevel="0" collapsed="false">
      <c r="A136" s="134"/>
      <c r="B136" s="260" t="n">
        <v>103</v>
      </c>
      <c r="C136" s="185" t="n">
        <v>1676.3847253</v>
      </c>
      <c r="D136" s="186" t="n">
        <v>214.70746275</v>
      </c>
      <c r="E136" s="186" t="n">
        <v>274.66581192</v>
      </c>
      <c r="F136" s="186" t="n">
        <v>2165.758</v>
      </c>
      <c r="G136" s="186" t="n">
        <v>355.37361381</v>
      </c>
      <c r="H136" s="186" t="n">
        <v>10.038386189</v>
      </c>
      <c r="I136" s="186" t="n">
        <v>2531.17</v>
      </c>
      <c r="J136" s="186" t="n">
        <v>83.631555672</v>
      </c>
      <c r="K136" s="186" t="n">
        <v>207.75418366</v>
      </c>
      <c r="L136" s="186" t="n">
        <v>683.27229803</v>
      </c>
      <c r="M136" s="186" t="n">
        <v>17.528767123</v>
      </c>
      <c r="N136" s="186" t="n">
        <v>3523.3568045</v>
      </c>
      <c r="O136" s="186" t="n">
        <v>0</v>
      </c>
      <c r="P136" s="187" t="n">
        <v>3523.3568045</v>
      </c>
      <c r="Q136" s="134"/>
    </row>
    <row r="137" customFormat="false" ht="12.75" hidden="false" customHeight="false" outlineLevel="0" collapsed="false">
      <c r="A137" s="134"/>
      <c r="B137" s="260" t="n">
        <v>104</v>
      </c>
      <c r="C137" s="185" t="n">
        <v>1668.795847</v>
      </c>
      <c r="D137" s="186" t="n">
        <v>213.61485034</v>
      </c>
      <c r="E137" s="186" t="n">
        <v>273.28630262</v>
      </c>
      <c r="F137" s="186" t="n">
        <v>2155.697</v>
      </c>
      <c r="G137" s="186" t="n">
        <v>355.01261381</v>
      </c>
      <c r="H137" s="186" t="n">
        <v>10.038386189</v>
      </c>
      <c r="I137" s="186" t="n">
        <v>2520.748</v>
      </c>
      <c r="J137" s="186" t="n">
        <v>83.625218267</v>
      </c>
      <c r="K137" s="186" t="n">
        <v>207.5230966</v>
      </c>
      <c r="L137" s="186" t="n">
        <v>684.12748037</v>
      </c>
      <c r="M137" s="186" t="n">
        <v>17.528767123</v>
      </c>
      <c r="N137" s="186" t="n">
        <v>3513.5525624</v>
      </c>
      <c r="O137" s="186" t="n">
        <v>0</v>
      </c>
      <c r="P137" s="187" t="n">
        <v>3513.5525624</v>
      </c>
      <c r="Q137" s="134"/>
    </row>
    <row r="138" customFormat="false" ht="12.75" hidden="false" customHeight="false" outlineLevel="0" collapsed="false">
      <c r="A138" s="134"/>
      <c r="B138" s="260" t="n">
        <v>105</v>
      </c>
      <c r="C138" s="185" t="n">
        <v>1660.6564069</v>
      </c>
      <c r="D138" s="186" t="n">
        <v>212.85778655</v>
      </c>
      <c r="E138" s="186" t="n">
        <v>272.0978065</v>
      </c>
      <c r="F138" s="186" t="n">
        <v>2145.612</v>
      </c>
      <c r="G138" s="186" t="n">
        <v>354.67661381</v>
      </c>
      <c r="H138" s="186" t="n">
        <v>10.038386189</v>
      </c>
      <c r="I138" s="186" t="n">
        <v>2510.327</v>
      </c>
      <c r="J138" s="186" t="n">
        <v>83.61898604</v>
      </c>
      <c r="K138" s="186" t="n">
        <v>207.29602296</v>
      </c>
      <c r="L138" s="186" t="n">
        <v>685.00178346</v>
      </c>
      <c r="M138" s="186" t="n">
        <v>17.528767123</v>
      </c>
      <c r="N138" s="186" t="n">
        <v>3503.7725596</v>
      </c>
      <c r="O138" s="186" t="n">
        <v>0</v>
      </c>
      <c r="P138" s="187" t="n">
        <v>3503.7725596</v>
      </c>
      <c r="Q138" s="134"/>
    </row>
    <row r="139" customFormat="false" ht="12.75" hidden="false" customHeight="false" outlineLevel="0" collapsed="false">
      <c r="A139" s="134"/>
      <c r="B139" s="260" t="n">
        <v>106</v>
      </c>
      <c r="C139" s="185" t="n">
        <v>1653.0399026</v>
      </c>
      <c r="D139" s="186" t="n">
        <v>211.54945281</v>
      </c>
      <c r="E139" s="186" t="n">
        <v>270.95364463</v>
      </c>
      <c r="F139" s="186" t="n">
        <v>2135.543</v>
      </c>
      <c r="G139" s="186" t="n">
        <v>354.32361381</v>
      </c>
      <c r="H139" s="186" t="n">
        <v>10.038386189</v>
      </c>
      <c r="I139" s="186" t="n">
        <v>2499.905</v>
      </c>
      <c r="J139" s="186" t="n">
        <v>83.612857232</v>
      </c>
      <c r="K139" s="186" t="n">
        <v>207.07283872</v>
      </c>
      <c r="L139" s="186" t="n">
        <v>685.89481704</v>
      </c>
      <c r="M139" s="186" t="n">
        <v>17.528767123</v>
      </c>
      <c r="N139" s="186" t="n">
        <v>3494.0142801</v>
      </c>
      <c r="O139" s="186" t="n">
        <v>0</v>
      </c>
      <c r="P139" s="187" t="n">
        <v>3494.0142801</v>
      </c>
      <c r="Q139" s="134"/>
    </row>
    <row r="140" customFormat="false" ht="12.75" hidden="false" customHeight="false" outlineLevel="0" collapsed="false">
      <c r="A140" s="134"/>
      <c r="B140" s="260" t="n">
        <v>107</v>
      </c>
      <c r="C140" s="185" t="n">
        <v>1645.0592548</v>
      </c>
      <c r="D140" s="186" t="n">
        <v>210.36204708</v>
      </c>
      <c r="E140" s="186" t="n">
        <v>270.0456981</v>
      </c>
      <c r="F140" s="186" t="n">
        <v>2125.467</v>
      </c>
      <c r="G140" s="186" t="n">
        <v>353.97761381</v>
      </c>
      <c r="H140" s="186" t="n">
        <v>10.038386189</v>
      </c>
      <c r="I140" s="186" t="n">
        <v>2489.483</v>
      </c>
      <c r="J140" s="186" t="n">
        <v>83.606830088</v>
      </c>
      <c r="K140" s="186" t="n">
        <v>206.85341986</v>
      </c>
      <c r="L140" s="186" t="n">
        <v>686.80619085</v>
      </c>
      <c r="M140" s="186" t="n">
        <v>17.528767123</v>
      </c>
      <c r="N140" s="186" t="n">
        <v>3484.2782079</v>
      </c>
      <c r="O140" s="186" t="n">
        <v>0</v>
      </c>
      <c r="P140" s="187" t="n">
        <v>3484.2782079</v>
      </c>
      <c r="Q140" s="134"/>
    </row>
    <row r="141" customFormat="false" ht="12.75" hidden="false" customHeight="false" outlineLevel="0" collapsed="false">
      <c r="A141" s="134"/>
      <c r="B141" s="260" t="n">
        <v>108</v>
      </c>
      <c r="C141" s="185" t="n">
        <v>1636.6398286</v>
      </c>
      <c r="D141" s="186" t="n">
        <v>209.5140868</v>
      </c>
      <c r="E141" s="186" t="n">
        <v>269.22208465</v>
      </c>
      <c r="F141" s="186" t="n">
        <v>2115.376</v>
      </c>
      <c r="G141" s="186" t="n">
        <v>353.64661381</v>
      </c>
      <c r="H141" s="186" t="n">
        <v>10.038386189</v>
      </c>
      <c r="I141" s="186" t="n">
        <v>2479.061</v>
      </c>
      <c r="J141" s="186" t="n">
        <v>83.60090285</v>
      </c>
      <c r="K141" s="186" t="n">
        <v>206.63764237</v>
      </c>
      <c r="L141" s="186" t="n">
        <v>687.73551463</v>
      </c>
      <c r="M141" s="186" t="n">
        <v>17.528767123</v>
      </c>
      <c r="N141" s="186" t="n">
        <v>3474.563827</v>
      </c>
      <c r="O141" s="186" t="n">
        <v>0</v>
      </c>
      <c r="P141" s="187" t="n">
        <v>3474.563827</v>
      </c>
      <c r="Q141" s="134"/>
    </row>
    <row r="142" customFormat="false" ht="12.75" hidden="false" customHeight="false" outlineLevel="0" collapsed="false">
      <c r="A142" s="134"/>
      <c r="B142" s="260" t="n">
        <v>109</v>
      </c>
      <c r="C142" s="185" t="n">
        <v>1628.1657431</v>
      </c>
      <c r="D142" s="186" t="n">
        <v>208.76193237</v>
      </c>
      <c r="E142" s="186" t="n">
        <v>268.3583245</v>
      </c>
      <c r="F142" s="186" t="n">
        <v>2105.286</v>
      </c>
      <c r="G142" s="186" t="n">
        <v>353.31561381</v>
      </c>
      <c r="H142" s="186" t="n">
        <v>10.038386189</v>
      </c>
      <c r="I142" s="186" t="n">
        <v>2468.64</v>
      </c>
      <c r="J142" s="186" t="n">
        <v>83.595073761</v>
      </c>
      <c r="K142" s="186" t="n">
        <v>206.42538223</v>
      </c>
      <c r="L142" s="186" t="n">
        <v>688.6823981</v>
      </c>
      <c r="M142" s="186" t="n">
        <v>17.528767123</v>
      </c>
      <c r="N142" s="186" t="n">
        <v>3464.8716212</v>
      </c>
      <c r="O142" s="186" t="n">
        <v>0</v>
      </c>
      <c r="P142" s="187" t="n">
        <v>3464.8716212</v>
      </c>
      <c r="Q142" s="134"/>
    </row>
    <row r="143" customFormat="false" ht="12.75" hidden="false" customHeight="false" outlineLevel="0" collapsed="false">
      <c r="A143" s="134"/>
      <c r="B143" s="260" t="n">
        <v>110</v>
      </c>
      <c r="C143" s="185" t="n">
        <v>1619.9346182</v>
      </c>
      <c r="D143" s="186" t="n">
        <v>207.71621433</v>
      </c>
      <c r="E143" s="186" t="n">
        <v>267.55016743</v>
      </c>
      <c r="F143" s="186" t="n">
        <v>2095.201</v>
      </c>
      <c r="G143" s="186" t="n">
        <v>352.97861381</v>
      </c>
      <c r="H143" s="186" t="n">
        <v>10.038386189</v>
      </c>
      <c r="I143" s="186" t="n">
        <v>2458.218</v>
      </c>
      <c r="J143" s="186" t="n">
        <v>83.589341063</v>
      </c>
      <c r="K143" s="186" t="n">
        <v>206.21651541</v>
      </c>
      <c r="L143" s="186" t="n">
        <v>689.64645102</v>
      </c>
      <c r="M143" s="186" t="n">
        <v>17.528767123</v>
      </c>
      <c r="N143" s="186" t="n">
        <v>3455.1990746</v>
      </c>
      <c r="O143" s="186" t="n">
        <v>0</v>
      </c>
      <c r="P143" s="187" t="n">
        <v>3455.1990746</v>
      </c>
      <c r="Q143" s="134"/>
    </row>
    <row r="144" customFormat="false" ht="12.75" hidden="false" customHeight="false" outlineLevel="0" collapsed="false">
      <c r="A144" s="134"/>
      <c r="B144" s="260" t="n">
        <v>111</v>
      </c>
      <c r="C144" s="185" t="n">
        <v>1612.3013424</v>
      </c>
      <c r="D144" s="186" t="n">
        <v>207.0792388</v>
      </c>
      <c r="E144" s="186" t="n">
        <v>266.43041879</v>
      </c>
      <c r="F144" s="186" t="n">
        <v>2085.811</v>
      </c>
      <c r="G144" s="186" t="n">
        <v>352.64561381</v>
      </c>
      <c r="H144" s="186" t="n">
        <v>10.038386189</v>
      </c>
      <c r="I144" s="186" t="n">
        <v>2448.495</v>
      </c>
      <c r="J144" s="186" t="n">
        <v>83.583703001</v>
      </c>
      <c r="K144" s="186" t="n">
        <v>206.01091791</v>
      </c>
      <c r="L144" s="186" t="n">
        <v>690.62728311</v>
      </c>
      <c r="M144" s="186" t="n">
        <v>17.528767123</v>
      </c>
      <c r="N144" s="186" t="n">
        <v>3446.2456711</v>
      </c>
      <c r="O144" s="186" t="n">
        <v>0</v>
      </c>
      <c r="P144" s="187" t="n">
        <v>3446.2456711</v>
      </c>
      <c r="Q144" s="134"/>
    </row>
    <row r="145" customFormat="false" ht="12.75" hidden="false" customHeight="false" outlineLevel="0" collapsed="false">
      <c r="A145" s="134"/>
      <c r="B145" s="260" t="n">
        <v>112</v>
      </c>
      <c r="C145" s="185" t="n">
        <v>1606.0627334</v>
      </c>
      <c r="D145" s="186" t="n">
        <v>205.51122052</v>
      </c>
      <c r="E145" s="186" t="n">
        <v>264.96504606</v>
      </c>
      <c r="F145" s="186" t="n">
        <v>2076.539</v>
      </c>
      <c r="G145" s="186" t="n">
        <v>352.31261381</v>
      </c>
      <c r="H145" s="186" t="n">
        <v>10.038386189</v>
      </c>
      <c r="I145" s="186" t="n">
        <v>2438.89</v>
      </c>
      <c r="J145" s="186" t="n">
        <v>83.578157817</v>
      </c>
      <c r="K145" s="186" t="n">
        <v>205.8084657</v>
      </c>
      <c r="L145" s="186" t="n">
        <v>691.62450412</v>
      </c>
      <c r="M145" s="186" t="n">
        <v>17.528767123</v>
      </c>
      <c r="N145" s="186" t="n">
        <v>3437.4298948</v>
      </c>
      <c r="O145" s="186" t="n">
        <v>0</v>
      </c>
      <c r="P145" s="187" t="n">
        <v>3437.4298948</v>
      </c>
      <c r="Q145" s="134"/>
    </row>
    <row r="146" customFormat="false" ht="12.75" hidden="false" customHeight="false" outlineLevel="0" collapsed="false">
      <c r="A146" s="134"/>
      <c r="B146" s="260" t="n">
        <v>113</v>
      </c>
      <c r="C146" s="185" t="n">
        <v>1599.1307489</v>
      </c>
      <c r="D146" s="186" t="n">
        <v>204.22695449</v>
      </c>
      <c r="E146" s="186" t="n">
        <v>263.91429663</v>
      </c>
      <c r="F146" s="186" t="n">
        <v>2067.272</v>
      </c>
      <c r="G146" s="186" t="n">
        <v>351.97561381</v>
      </c>
      <c r="H146" s="186" t="n">
        <v>10.038386189</v>
      </c>
      <c r="I146" s="186" t="n">
        <v>2429.286</v>
      </c>
      <c r="J146" s="186" t="n">
        <v>83.572703754</v>
      </c>
      <c r="K146" s="186" t="n">
        <v>205.60903477</v>
      </c>
      <c r="L146" s="186" t="n">
        <v>692.63772378</v>
      </c>
      <c r="M146" s="186" t="n">
        <v>17.528767123</v>
      </c>
      <c r="N146" s="186" t="n">
        <v>3428.6342294</v>
      </c>
      <c r="O146" s="186" t="n">
        <v>0</v>
      </c>
      <c r="P146" s="187" t="n">
        <v>3428.6342294</v>
      </c>
      <c r="Q146" s="134"/>
    </row>
    <row r="147" customFormat="false" ht="12.75" hidden="false" customHeight="false" outlineLevel="0" collapsed="false">
      <c r="A147" s="134"/>
      <c r="B147" s="260" t="n">
        <v>114</v>
      </c>
      <c r="C147" s="185" t="n">
        <v>1590.9750283</v>
      </c>
      <c r="D147" s="186" t="n">
        <v>203.68327983</v>
      </c>
      <c r="E147" s="186" t="n">
        <v>263.33469184</v>
      </c>
      <c r="F147" s="186" t="n">
        <v>2057.993</v>
      </c>
      <c r="G147" s="186" t="n">
        <v>351.64961381</v>
      </c>
      <c r="H147" s="186" t="n">
        <v>10.038386189</v>
      </c>
      <c r="I147" s="186" t="n">
        <v>2419.681</v>
      </c>
      <c r="J147" s="186" t="n">
        <v>83.567339054</v>
      </c>
      <c r="K147" s="186" t="n">
        <v>205.41250109</v>
      </c>
      <c r="L147" s="186" t="n">
        <v>693.66655182</v>
      </c>
      <c r="M147" s="186" t="n">
        <v>17.528767123</v>
      </c>
      <c r="N147" s="186" t="n">
        <v>3419.8561591</v>
      </c>
      <c r="O147" s="186" t="n">
        <v>0</v>
      </c>
      <c r="P147" s="187" t="n">
        <v>3419.8561591</v>
      </c>
      <c r="Q147" s="134"/>
    </row>
    <row r="148" customFormat="false" ht="12.75" hidden="false" customHeight="false" outlineLevel="0" collapsed="false">
      <c r="A148" s="134"/>
      <c r="B148" s="260" t="n">
        <v>115</v>
      </c>
      <c r="C148" s="185" t="n">
        <v>1583.0993862</v>
      </c>
      <c r="D148" s="186" t="n">
        <v>202.9987366</v>
      </c>
      <c r="E148" s="186" t="n">
        <v>262.58087716</v>
      </c>
      <c r="F148" s="186" t="n">
        <v>2048.679</v>
      </c>
      <c r="G148" s="186" t="n">
        <v>351.35861381</v>
      </c>
      <c r="H148" s="186" t="n">
        <v>10.038386189</v>
      </c>
      <c r="I148" s="186" t="n">
        <v>2410.076</v>
      </c>
      <c r="J148" s="186" t="n">
        <v>83.562061961</v>
      </c>
      <c r="K148" s="186" t="n">
        <v>205.21874066</v>
      </c>
      <c r="L148" s="186" t="n">
        <v>694.710598</v>
      </c>
      <c r="M148" s="186" t="n">
        <v>17.528767123</v>
      </c>
      <c r="N148" s="186" t="n">
        <v>3411.0961677</v>
      </c>
      <c r="O148" s="186" t="n">
        <v>0</v>
      </c>
      <c r="P148" s="187" t="n">
        <v>3411.0961677</v>
      </c>
      <c r="Q148" s="134"/>
    </row>
    <row r="149" customFormat="false" ht="12.75" hidden="false" customHeight="false" outlineLevel="0" collapsed="false">
      <c r="A149" s="134"/>
      <c r="B149" s="260" t="n">
        <v>116</v>
      </c>
      <c r="C149" s="185" t="n">
        <v>1575.7763886</v>
      </c>
      <c r="D149" s="186" t="n">
        <v>201.91625354</v>
      </c>
      <c r="E149" s="186" t="n">
        <v>261.68235788</v>
      </c>
      <c r="F149" s="186" t="n">
        <v>2039.375</v>
      </c>
      <c r="G149" s="186" t="n">
        <v>351.05761381</v>
      </c>
      <c r="H149" s="186" t="n">
        <v>10.038386189</v>
      </c>
      <c r="I149" s="186" t="n">
        <v>2400.471</v>
      </c>
      <c r="J149" s="186" t="n">
        <v>83.556870718</v>
      </c>
      <c r="K149" s="186" t="n">
        <v>205.02762945</v>
      </c>
      <c r="L149" s="186" t="n">
        <v>695.76947204</v>
      </c>
      <c r="M149" s="186" t="n">
        <v>17.528767123</v>
      </c>
      <c r="N149" s="186" t="n">
        <v>3402.3537393</v>
      </c>
      <c r="O149" s="186" t="n">
        <v>0</v>
      </c>
      <c r="P149" s="187" t="n">
        <v>3402.3537393</v>
      </c>
      <c r="Q149" s="134"/>
    </row>
    <row r="150" customFormat="false" ht="12.75" hidden="false" customHeight="false" outlineLevel="0" collapsed="false">
      <c r="A150" s="134"/>
      <c r="B150" s="260" t="n">
        <v>117</v>
      </c>
      <c r="C150" s="185" t="n">
        <v>1568.2663776</v>
      </c>
      <c r="D150" s="186" t="n">
        <v>200.9708568</v>
      </c>
      <c r="E150" s="186" t="n">
        <v>260.78576556</v>
      </c>
      <c r="F150" s="186" t="n">
        <v>2030.023</v>
      </c>
      <c r="G150" s="186" t="n">
        <v>350.80561381</v>
      </c>
      <c r="H150" s="186" t="n">
        <v>10.038386189</v>
      </c>
      <c r="I150" s="186" t="n">
        <v>2390.867</v>
      </c>
      <c r="J150" s="186" t="n">
        <v>83.551763568</v>
      </c>
      <c r="K150" s="186" t="n">
        <v>204.83904344</v>
      </c>
      <c r="L150" s="186" t="n">
        <v>696.84278368</v>
      </c>
      <c r="M150" s="186" t="n">
        <v>17.528767123</v>
      </c>
      <c r="N150" s="186" t="n">
        <v>3393.6293578</v>
      </c>
      <c r="O150" s="186" t="n">
        <v>0</v>
      </c>
      <c r="P150" s="187" t="n">
        <v>3393.6293578</v>
      </c>
      <c r="Q150" s="134"/>
    </row>
    <row r="151" customFormat="false" ht="12.75" hidden="false" customHeight="false" outlineLevel="0" collapsed="false">
      <c r="A151" s="134"/>
      <c r="B151" s="260" t="n">
        <v>118</v>
      </c>
      <c r="C151" s="185" t="n">
        <v>1561.0712148</v>
      </c>
      <c r="D151" s="186" t="n">
        <v>199.95608561</v>
      </c>
      <c r="E151" s="186" t="n">
        <v>259.66769958</v>
      </c>
      <c r="F151" s="186" t="n">
        <v>2020.695</v>
      </c>
      <c r="G151" s="186" t="n">
        <v>350.52861381</v>
      </c>
      <c r="H151" s="186" t="n">
        <v>10.038386189</v>
      </c>
      <c r="I151" s="186" t="n">
        <v>2381.262</v>
      </c>
      <c r="J151" s="186" t="n">
        <v>83.546738754</v>
      </c>
      <c r="K151" s="186" t="n">
        <v>204.65285862</v>
      </c>
      <c r="L151" s="186" t="n">
        <v>697.93014266</v>
      </c>
      <c r="M151" s="186" t="n">
        <v>17.528767123</v>
      </c>
      <c r="N151" s="186" t="n">
        <v>3384.9205072</v>
      </c>
      <c r="O151" s="186" t="n">
        <v>0</v>
      </c>
      <c r="P151" s="187" t="n">
        <v>3384.9205072</v>
      </c>
      <c r="Q151" s="134"/>
    </row>
    <row r="152" customFormat="false" ht="12.75" hidden="false" customHeight="false" outlineLevel="0" collapsed="false">
      <c r="A152" s="134"/>
      <c r="B152" s="260" t="n">
        <v>119</v>
      </c>
      <c r="C152" s="185" t="n">
        <v>1553.858922</v>
      </c>
      <c r="D152" s="186" t="n">
        <v>198.90267063</v>
      </c>
      <c r="E152" s="186" t="n">
        <v>258.60640741</v>
      </c>
      <c r="F152" s="186" t="n">
        <v>2011.368</v>
      </c>
      <c r="G152" s="186" t="n">
        <v>350.25061381</v>
      </c>
      <c r="H152" s="186" t="n">
        <v>10.038386189</v>
      </c>
      <c r="I152" s="186" t="n">
        <v>2371.657</v>
      </c>
      <c r="J152" s="186" t="n">
        <v>83.541794518</v>
      </c>
      <c r="K152" s="186" t="n">
        <v>204.46895097</v>
      </c>
      <c r="L152" s="186" t="n">
        <v>699.03115871</v>
      </c>
      <c r="M152" s="186" t="n">
        <v>17.528767123</v>
      </c>
      <c r="N152" s="186" t="n">
        <v>3376.2276713</v>
      </c>
      <c r="O152" s="186" t="n">
        <v>0</v>
      </c>
      <c r="P152" s="187" t="n">
        <v>3376.2276713</v>
      </c>
      <c r="Q152" s="134"/>
    </row>
    <row r="153" customFormat="false" ht="12.75" hidden="false" customHeight="false" outlineLevel="0" collapsed="false">
      <c r="A153" s="134"/>
      <c r="B153" s="260" t="n">
        <v>120</v>
      </c>
      <c r="C153" s="185" t="n">
        <v>1546.249763</v>
      </c>
      <c r="D153" s="186" t="n">
        <v>198.07145262</v>
      </c>
      <c r="E153" s="186" t="n">
        <v>257.71978442</v>
      </c>
      <c r="F153" s="186" t="n">
        <v>2002.041</v>
      </c>
      <c r="G153" s="186" t="n">
        <v>349.97361381</v>
      </c>
      <c r="H153" s="186" t="n">
        <v>10.038386189</v>
      </c>
      <c r="I153" s="186" t="n">
        <v>2362.053</v>
      </c>
      <c r="J153" s="186" t="n">
        <v>83.536929104</v>
      </c>
      <c r="K153" s="186" t="n">
        <v>204.28719647</v>
      </c>
      <c r="L153" s="186" t="n">
        <v>700.14544158</v>
      </c>
      <c r="M153" s="186" t="n">
        <v>17.528767123</v>
      </c>
      <c r="N153" s="186" t="n">
        <v>3367.5513343</v>
      </c>
      <c r="O153" s="186" t="n">
        <v>0</v>
      </c>
      <c r="P153" s="187" t="n">
        <v>3367.5513343</v>
      </c>
      <c r="Q153" s="134"/>
    </row>
    <row r="154" customFormat="false" ht="12.75" hidden="false" customHeight="false" outlineLevel="0" collapsed="false">
      <c r="A154" s="134"/>
      <c r="B154" s="260" t="n">
        <v>121</v>
      </c>
      <c r="C154" s="185" t="n">
        <v>1539.6164976</v>
      </c>
      <c r="D154" s="186" t="n">
        <v>196.43810374</v>
      </c>
      <c r="E154" s="186" t="n">
        <v>256.65939864</v>
      </c>
      <c r="F154" s="186" t="n">
        <v>1992.714</v>
      </c>
      <c r="G154" s="186" t="n">
        <v>349.69561381</v>
      </c>
      <c r="H154" s="186" t="n">
        <v>10.038386189</v>
      </c>
      <c r="I154" s="186" t="n">
        <v>2352.448</v>
      </c>
      <c r="J154" s="186" t="n">
        <v>83.532140754</v>
      </c>
      <c r="K154" s="186" t="n">
        <v>204.1074711</v>
      </c>
      <c r="L154" s="186" t="n">
        <v>701.272601</v>
      </c>
      <c r="M154" s="186" t="n">
        <v>17.528767123</v>
      </c>
      <c r="N154" s="186" t="n">
        <v>3358.88898</v>
      </c>
      <c r="O154" s="186" t="n">
        <v>0</v>
      </c>
      <c r="P154" s="187" t="n">
        <v>3358.88898</v>
      </c>
      <c r="Q154" s="134"/>
    </row>
    <row r="155" customFormat="false" ht="12.75" hidden="false" customHeight="false" outlineLevel="0" collapsed="false">
      <c r="A155" s="134"/>
      <c r="B155" s="260" t="n">
        <v>122</v>
      </c>
      <c r="C155" s="185" t="n">
        <v>1531.8080968</v>
      </c>
      <c r="D155" s="186" t="n">
        <v>195.72028072</v>
      </c>
      <c r="E155" s="186" t="n">
        <v>255.85962249</v>
      </c>
      <c r="F155" s="186" t="n">
        <v>1983.388</v>
      </c>
      <c r="G155" s="186" t="n">
        <v>349.41661381</v>
      </c>
      <c r="H155" s="186" t="n">
        <v>10.038386189</v>
      </c>
      <c r="I155" s="186" t="n">
        <v>2342.843</v>
      </c>
      <c r="J155" s="186" t="n">
        <v>83.527427712</v>
      </c>
      <c r="K155" s="186" t="n">
        <v>203.92965085</v>
      </c>
      <c r="L155" s="186" t="n">
        <v>702.41224671</v>
      </c>
      <c r="M155" s="186" t="n">
        <v>17.528767123</v>
      </c>
      <c r="N155" s="186" t="n">
        <v>3350.2410924</v>
      </c>
      <c r="O155" s="186" t="n">
        <v>0</v>
      </c>
      <c r="P155" s="187" t="n">
        <v>3350.2410924</v>
      </c>
      <c r="Q155" s="134"/>
    </row>
    <row r="156" customFormat="false" ht="12.75" hidden="false" customHeight="false" outlineLevel="0" collapsed="false">
      <c r="A156" s="134"/>
      <c r="B156" s="260" t="n">
        <v>123</v>
      </c>
      <c r="C156" s="185" t="n">
        <v>1525.0412065</v>
      </c>
      <c r="D156" s="186" t="n">
        <v>194.71566609</v>
      </c>
      <c r="E156" s="186" t="n">
        <v>254.30312746</v>
      </c>
      <c r="F156" s="186" t="n">
        <v>1974.06</v>
      </c>
      <c r="G156" s="186" t="n">
        <v>349.13961381</v>
      </c>
      <c r="H156" s="186" t="n">
        <v>10.038386189</v>
      </c>
      <c r="I156" s="186" t="n">
        <v>2333.238</v>
      </c>
      <c r="J156" s="186" t="n">
        <v>83.52278822</v>
      </c>
      <c r="K156" s="186" t="n">
        <v>203.7536117</v>
      </c>
      <c r="L156" s="186" t="n">
        <v>703.56398845</v>
      </c>
      <c r="M156" s="186" t="n">
        <v>17.528767123</v>
      </c>
      <c r="N156" s="186" t="n">
        <v>3341.6071555</v>
      </c>
      <c r="O156" s="186" t="n">
        <v>0</v>
      </c>
      <c r="P156" s="187" t="n">
        <v>3341.6071555</v>
      </c>
      <c r="Q156" s="134"/>
    </row>
    <row r="157" customFormat="false" ht="12.75" hidden="false" customHeight="false" outlineLevel="0" collapsed="false">
      <c r="A157" s="134"/>
      <c r="B157" s="260" t="n">
        <v>124</v>
      </c>
      <c r="C157" s="185" t="n">
        <v>1517.3175096</v>
      </c>
      <c r="D157" s="186" t="n">
        <v>193.97305889</v>
      </c>
      <c r="E157" s="186" t="n">
        <v>253.44543149</v>
      </c>
      <c r="F157" s="186" t="n">
        <v>1964.736</v>
      </c>
      <c r="G157" s="186" t="n">
        <v>348.85961381</v>
      </c>
      <c r="H157" s="186" t="n">
        <v>10.038386189</v>
      </c>
      <c r="I157" s="186" t="n">
        <v>2323.634</v>
      </c>
      <c r="J157" s="186" t="n">
        <v>83.518220522</v>
      </c>
      <c r="K157" s="186" t="n">
        <v>203.57922962</v>
      </c>
      <c r="L157" s="186" t="n">
        <v>704.72743595</v>
      </c>
      <c r="M157" s="186" t="n">
        <v>17.528767123</v>
      </c>
      <c r="N157" s="186" t="n">
        <v>3332.9876532</v>
      </c>
      <c r="O157" s="186" t="n">
        <v>0</v>
      </c>
      <c r="P157" s="187" t="n">
        <v>3332.9876532</v>
      </c>
      <c r="Q157" s="134"/>
    </row>
    <row r="158" customFormat="false" ht="12.75" hidden="false" customHeight="false" outlineLevel="0" collapsed="false">
      <c r="A158" s="134"/>
      <c r="B158" s="260" t="n">
        <v>125</v>
      </c>
      <c r="C158" s="185" t="n">
        <v>1509.7116074</v>
      </c>
      <c r="D158" s="186" t="n">
        <v>193.17389618</v>
      </c>
      <c r="E158" s="186" t="n">
        <v>252.52149647</v>
      </c>
      <c r="F158" s="186" t="n">
        <v>1955.407</v>
      </c>
      <c r="G158" s="186" t="n">
        <v>348.58361381</v>
      </c>
      <c r="H158" s="186" t="n">
        <v>10.038386189</v>
      </c>
      <c r="I158" s="186" t="n">
        <v>2314.029</v>
      </c>
      <c r="J158" s="186" t="n">
        <v>83.51372286</v>
      </c>
      <c r="K158" s="186" t="n">
        <v>203.40638061</v>
      </c>
      <c r="L158" s="186" t="n">
        <v>705.90219895</v>
      </c>
      <c r="M158" s="186" t="n">
        <v>17.528767123</v>
      </c>
      <c r="N158" s="186" t="n">
        <v>3324.3800695</v>
      </c>
      <c r="O158" s="186" t="n">
        <v>3</v>
      </c>
      <c r="P158" s="187" t="n">
        <v>3327.3800695</v>
      </c>
      <c r="Q158" s="134"/>
    </row>
    <row r="159" customFormat="false" ht="12.75" hidden="false" customHeight="false" outlineLevel="0" collapsed="false">
      <c r="A159" s="134"/>
      <c r="B159" s="260" t="n">
        <v>126</v>
      </c>
      <c r="C159" s="185" t="n">
        <v>1502.0763875</v>
      </c>
      <c r="D159" s="186" t="n">
        <v>192.44893482</v>
      </c>
      <c r="E159" s="186" t="n">
        <v>251.5546777</v>
      </c>
      <c r="F159" s="186" t="n">
        <v>1946.08</v>
      </c>
      <c r="G159" s="186" t="n">
        <v>348.30561381</v>
      </c>
      <c r="H159" s="186" t="n">
        <v>10.038386189</v>
      </c>
      <c r="I159" s="186" t="n">
        <v>2304.424</v>
      </c>
      <c r="J159" s="186" t="n">
        <v>83.509293478</v>
      </c>
      <c r="K159" s="186" t="n">
        <v>203.23494064</v>
      </c>
      <c r="L159" s="186" t="n">
        <v>707.0878872</v>
      </c>
      <c r="M159" s="186" t="n">
        <v>17.528767123</v>
      </c>
      <c r="N159" s="186" t="n">
        <v>3315.7848884</v>
      </c>
      <c r="O159" s="186" t="n">
        <v>6</v>
      </c>
      <c r="P159" s="187" t="n">
        <v>3321.7848884</v>
      </c>
      <c r="Q159" s="134"/>
    </row>
    <row r="160" customFormat="false" ht="12.75" hidden="false" customHeight="false" outlineLevel="0" collapsed="false">
      <c r="A160" s="134"/>
      <c r="B160" s="260" t="n">
        <v>127</v>
      </c>
      <c r="C160" s="185" t="n">
        <v>1494.6466917</v>
      </c>
      <c r="D160" s="186" t="n">
        <v>191.28101744</v>
      </c>
      <c r="E160" s="186" t="n">
        <v>250.82429082</v>
      </c>
      <c r="F160" s="186" t="n">
        <v>1936.752</v>
      </c>
      <c r="G160" s="186" t="n">
        <v>348.02861381</v>
      </c>
      <c r="H160" s="186" t="n">
        <v>10.038386189</v>
      </c>
      <c r="I160" s="186" t="n">
        <v>2294.819</v>
      </c>
      <c r="J160" s="186" t="n">
        <v>83.504930618</v>
      </c>
      <c r="K160" s="186" t="n">
        <v>203.0647857</v>
      </c>
      <c r="L160" s="186" t="n">
        <v>708.28411041</v>
      </c>
      <c r="M160" s="186" t="n">
        <v>17.528767123</v>
      </c>
      <c r="N160" s="186" t="n">
        <v>3307.2015939</v>
      </c>
      <c r="O160" s="186" t="n">
        <v>10</v>
      </c>
      <c r="P160" s="187" t="n">
        <v>3317.2015939</v>
      </c>
      <c r="Q160" s="134"/>
    </row>
    <row r="161" customFormat="false" ht="12.75" hidden="false" customHeight="false" outlineLevel="0" collapsed="false">
      <c r="A161" s="134"/>
      <c r="B161" s="260" t="n">
        <v>128</v>
      </c>
      <c r="C161" s="185" t="n">
        <v>1487.2522401</v>
      </c>
      <c r="D161" s="186" t="n">
        <v>190.35485528</v>
      </c>
      <c r="E161" s="186" t="n">
        <v>249.8199046</v>
      </c>
      <c r="F161" s="186" t="n">
        <v>1927.427</v>
      </c>
      <c r="G161" s="186" t="n">
        <v>347.74961381</v>
      </c>
      <c r="H161" s="186" t="n">
        <v>10.038386189</v>
      </c>
      <c r="I161" s="186" t="n">
        <v>2285.215</v>
      </c>
      <c r="J161" s="186" t="n">
        <v>83.500632523</v>
      </c>
      <c r="K161" s="186" t="n">
        <v>202.89579176</v>
      </c>
      <c r="L161" s="186" t="n">
        <v>709.49047835</v>
      </c>
      <c r="M161" s="186" t="n">
        <v>17.528767123</v>
      </c>
      <c r="N161" s="186" t="n">
        <v>3298.6306698</v>
      </c>
      <c r="O161" s="186" t="n">
        <v>14</v>
      </c>
      <c r="P161" s="187" t="n">
        <v>3312.6306698</v>
      </c>
      <c r="Q161" s="134"/>
    </row>
    <row r="162" customFormat="false" ht="12.75" hidden="false" customHeight="false" outlineLevel="0" collapsed="false">
      <c r="A162" s="134"/>
      <c r="B162" s="260" t="n">
        <v>129</v>
      </c>
      <c r="C162" s="185" t="n">
        <v>1480.3296161</v>
      </c>
      <c r="D162" s="186" t="n">
        <v>189.26623133</v>
      </c>
      <c r="E162" s="186" t="n">
        <v>248.50415257</v>
      </c>
      <c r="F162" s="186" t="n">
        <v>1918.1</v>
      </c>
      <c r="G162" s="186" t="n">
        <v>347.47161381</v>
      </c>
      <c r="H162" s="186" t="n">
        <v>10.038386189</v>
      </c>
      <c r="I162" s="186" t="n">
        <v>2275.61</v>
      </c>
      <c r="J162" s="186" t="n">
        <v>83.496397437</v>
      </c>
      <c r="K162" s="186" t="n">
        <v>202.72783482</v>
      </c>
      <c r="L162" s="186" t="n">
        <v>710.70660073</v>
      </c>
      <c r="M162" s="186" t="n">
        <v>17.528767123</v>
      </c>
      <c r="N162" s="186" t="n">
        <v>3290.0696001</v>
      </c>
      <c r="O162" s="186" t="n">
        <v>18</v>
      </c>
      <c r="P162" s="187" t="n">
        <v>3308.0696001</v>
      </c>
      <c r="Q162" s="134"/>
    </row>
    <row r="163" customFormat="false" ht="12.75" hidden="false" customHeight="false" outlineLevel="0" collapsed="false">
      <c r="A163" s="134"/>
      <c r="B163" s="260" t="n">
        <v>130</v>
      </c>
      <c r="C163" s="185" t="n">
        <v>1473.3973183</v>
      </c>
      <c r="D163" s="186" t="n">
        <v>188.22031869</v>
      </c>
      <c r="E163" s="186" t="n">
        <v>247.15636299</v>
      </c>
      <c r="F163" s="186" t="n">
        <v>1908.774</v>
      </c>
      <c r="G163" s="186" t="n">
        <v>347.19261381</v>
      </c>
      <c r="H163" s="186" t="n">
        <v>10.038386189</v>
      </c>
      <c r="I163" s="186" t="n">
        <v>2266.005</v>
      </c>
      <c r="J163" s="186" t="n">
        <v>83.492223601</v>
      </c>
      <c r="K163" s="186" t="n">
        <v>202.56079084</v>
      </c>
      <c r="L163" s="186" t="n">
        <v>711.9320873</v>
      </c>
      <c r="M163" s="186" t="n">
        <v>17.528767123</v>
      </c>
      <c r="N163" s="186" t="n">
        <v>3281.5188689</v>
      </c>
      <c r="O163" s="186" t="n">
        <v>22</v>
      </c>
      <c r="P163" s="187" t="n">
        <v>3303.5188689</v>
      </c>
      <c r="Q163" s="134"/>
    </row>
    <row r="164" customFormat="false" ht="12.75" hidden="false" customHeight="false" outlineLevel="0" collapsed="false">
      <c r="A164" s="134"/>
      <c r="B164" s="260" t="n">
        <v>131</v>
      </c>
      <c r="C164" s="185" t="n">
        <v>1466.1553623</v>
      </c>
      <c r="D164" s="186" t="n">
        <v>187.1297434</v>
      </c>
      <c r="E164" s="186" t="n">
        <v>246.15589433</v>
      </c>
      <c r="F164" s="186" t="n">
        <v>1899.441</v>
      </c>
      <c r="G164" s="186" t="n">
        <v>346.92161381</v>
      </c>
      <c r="H164" s="186" t="n">
        <v>10.038386189</v>
      </c>
      <c r="I164" s="186" t="n">
        <v>2256.401</v>
      </c>
      <c r="J164" s="186" t="n">
        <v>83.48810926</v>
      </c>
      <c r="K164" s="186" t="n">
        <v>202.39453583</v>
      </c>
      <c r="L164" s="186" t="n">
        <v>713.1665478</v>
      </c>
      <c r="M164" s="186" t="n">
        <v>17.528767123</v>
      </c>
      <c r="N164" s="186" t="n">
        <v>3272.97896</v>
      </c>
      <c r="O164" s="186" t="n">
        <v>25</v>
      </c>
      <c r="P164" s="187" t="n">
        <v>3297.97896</v>
      </c>
      <c r="Q164" s="134"/>
    </row>
    <row r="165" customFormat="false" ht="12.75" hidden="false" customHeight="false" outlineLevel="0" collapsed="false">
      <c r="A165" s="134"/>
      <c r="B165" s="260" t="n">
        <v>132</v>
      </c>
      <c r="C165" s="185" t="n">
        <v>1458.9542455</v>
      </c>
      <c r="D165" s="186" t="n">
        <v>185.82325461</v>
      </c>
      <c r="E165" s="186" t="n">
        <v>245.33149992</v>
      </c>
      <c r="F165" s="186" t="n">
        <v>1890.109</v>
      </c>
      <c r="G165" s="186" t="n">
        <v>346.64861381</v>
      </c>
      <c r="H165" s="186" t="n">
        <v>10.038386189</v>
      </c>
      <c r="I165" s="186" t="n">
        <v>2246.796</v>
      </c>
      <c r="J165" s="186" t="n">
        <v>83.484052656</v>
      </c>
      <c r="K165" s="186" t="n">
        <v>202.22894574</v>
      </c>
      <c r="L165" s="186" t="n">
        <v>714.40959196</v>
      </c>
      <c r="M165" s="186" t="n">
        <v>17.528767123</v>
      </c>
      <c r="N165" s="186" t="n">
        <v>3264.4473575</v>
      </c>
      <c r="O165" s="186" t="n">
        <v>29</v>
      </c>
      <c r="P165" s="187" t="n">
        <v>3293.4473575</v>
      </c>
      <c r="Q165" s="134"/>
    </row>
    <row r="166" customFormat="false" ht="12.75" hidden="false" customHeight="false" outlineLevel="0" collapsed="false">
      <c r="A166" s="134"/>
      <c r="B166" s="260" t="n">
        <v>133</v>
      </c>
      <c r="C166" s="185" t="n">
        <v>1452.2573012</v>
      </c>
      <c r="D166" s="186" t="n">
        <v>184.64404353</v>
      </c>
      <c r="E166" s="186" t="n">
        <v>243.87665527</v>
      </c>
      <c r="F166" s="186" t="n">
        <v>1880.778</v>
      </c>
      <c r="G166" s="186" t="n">
        <v>346.37461381</v>
      </c>
      <c r="H166" s="186" t="n">
        <v>10.038386189</v>
      </c>
      <c r="I166" s="186" t="n">
        <v>2237.191</v>
      </c>
      <c r="J166" s="186" t="n">
        <v>83.480052032</v>
      </c>
      <c r="K166" s="186" t="n">
        <v>202.06389658</v>
      </c>
      <c r="L166" s="186" t="n">
        <v>715.66082953</v>
      </c>
      <c r="M166" s="186" t="n">
        <v>17.528767123</v>
      </c>
      <c r="N166" s="186" t="n">
        <v>3255.9245453</v>
      </c>
      <c r="O166" s="186" t="n">
        <v>33</v>
      </c>
      <c r="P166" s="187" t="n">
        <v>3288.9245453</v>
      </c>
      <c r="Q166" s="134"/>
    </row>
    <row r="167" customFormat="false" ht="12.75" hidden="false" customHeight="false" outlineLevel="0" collapsed="false">
      <c r="A167" s="134"/>
      <c r="B167" s="260" t="n">
        <v>134</v>
      </c>
      <c r="C167" s="185" t="n">
        <v>1445.0769823</v>
      </c>
      <c r="D167" s="186" t="n">
        <v>183.39064169</v>
      </c>
      <c r="E167" s="186" t="n">
        <v>242.97737606</v>
      </c>
      <c r="F167" s="186" t="n">
        <v>1871.445</v>
      </c>
      <c r="G167" s="186" t="n">
        <v>346.10261381</v>
      </c>
      <c r="H167" s="186" t="n">
        <v>10.038386189</v>
      </c>
      <c r="I167" s="186" t="n">
        <v>2227.586</v>
      </c>
      <c r="J167" s="186" t="n">
        <v>83.476105631</v>
      </c>
      <c r="K167" s="186" t="n">
        <v>201.89926432</v>
      </c>
      <c r="L167" s="186" t="n">
        <v>716.91987023</v>
      </c>
      <c r="M167" s="186" t="n">
        <v>17.528767123</v>
      </c>
      <c r="N167" s="186" t="n">
        <v>3247.4100073</v>
      </c>
      <c r="O167" s="186" t="n">
        <v>37</v>
      </c>
      <c r="P167" s="187" t="n">
        <v>3284.4100073</v>
      </c>
      <c r="Q167" s="134"/>
    </row>
    <row r="168" customFormat="false" ht="12.75" hidden="false" customHeight="false" outlineLevel="0" collapsed="false">
      <c r="A168" s="134"/>
      <c r="B168" s="260" t="n">
        <v>135</v>
      </c>
      <c r="C168" s="185" t="n">
        <v>1437.8822648</v>
      </c>
      <c r="D168" s="186" t="n">
        <v>182.39610859</v>
      </c>
      <c r="E168" s="186" t="n">
        <v>241.83662662</v>
      </c>
      <c r="F168" s="186" t="n">
        <v>1862.115</v>
      </c>
      <c r="G168" s="186" t="n">
        <v>345.82861381</v>
      </c>
      <c r="H168" s="186" t="n">
        <v>10.038386189</v>
      </c>
      <c r="I168" s="186" t="n">
        <v>2217.982</v>
      </c>
      <c r="J168" s="186" t="n">
        <v>83.472211696</v>
      </c>
      <c r="K168" s="186" t="n">
        <v>201.73492494</v>
      </c>
      <c r="L168" s="186" t="n">
        <v>718.18632381</v>
      </c>
      <c r="M168" s="186" t="n">
        <v>17.528767123</v>
      </c>
      <c r="N168" s="186" t="n">
        <v>3238.9042276</v>
      </c>
      <c r="O168" s="186" t="n">
        <v>41</v>
      </c>
      <c r="P168" s="187" t="n">
        <v>3279.9042276</v>
      </c>
      <c r="Q168" s="134"/>
    </row>
    <row r="169" customFormat="false" ht="12.75" hidden="false" customHeight="false" outlineLevel="0" collapsed="false">
      <c r="A169" s="134"/>
      <c r="B169" s="260" t="n">
        <v>136</v>
      </c>
      <c r="C169" s="185" t="n">
        <v>1429.3322435</v>
      </c>
      <c r="D169" s="186" t="n">
        <v>181.9335714</v>
      </c>
      <c r="E169" s="186" t="n">
        <v>241.51818508</v>
      </c>
      <c r="F169" s="186" t="n">
        <v>1852.784</v>
      </c>
      <c r="G169" s="186" t="n">
        <v>345.55461381</v>
      </c>
      <c r="H169" s="186" t="n">
        <v>10.038386189</v>
      </c>
      <c r="I169" s="186" t="n">
        <v>2208.377</v>
      </c>
      <c r="J169" s="186" t="n">
        <v>83.468368471</v>
      </c>
      <c r="K169" s="186" t="n">
        <v>201.57075443</v>
      </c>
      <c r="L169" s="186" t="n">
        <v>719.4598</v>
      </c>
      <c r="M169" s="186" t="n">
        <v>17.528767123</v>
      </c>
      <c r="N169" s="186" t="n">
        <v>3230.40469</v>
      </c>
      <c r="O169" s="186" t="n">
        <v>45</v>
      </c>
      <c r="P169" s="187" t="n">
        <v>3275.40469</v>
      </c>
      <c r="Q169" s="134"/>
    </row>
    <row r="170" customFormat="false" ht="12.75" hidden="false" customHeight="false" outlineLevel="0" collapsed="false">
      <c r="A170" s="134"/>
      <c r="B170" s="260" t="n">
        <v>137</v>
      </c>
      <c r="C170" s="185" t="n">
        <v>1421.0798496</v>
      </c>
      <c r="D170" s="186" t="n">
        <v>181.39056228</v>
      </c>
      <c r="E170" s="186" t="n">
        <v>241.00158812</v>
      </c>
      <c r="F170" s="186" t="n">
        <v>1843.472</v>
      </c>
      <c r="G170" s="186" t="n">
        <v>345.26161381</v>
      </c>
      <c r="H170" s="186" t="n">
        <v>10.038386189</v>
      </c>
      <c r="I170" s="186" t="n">
        <v>2198.772</v>
      </c>
      <c r="J170" s="186" t="n">
        <v>83.464574197</v>
      </c>
      <c r="K170" s="186" t="n">
        <v>201.40662876</v>
      </c>
      <c r="L170" s="186" t="n">
        <v>720.73990855</v>
      </c>
      <c r="M170" s="186" t="n">
        <v>17.528767123</v>
      </c>
      <c r="N170" s="186" t="n">
        <v>3221.9118786</v>
      </c>
      <c r="O170" s="186" t="n">
        <v>49</v>
      </c>
      <c r="P170" s="187" t="n">
        <v>3270.9118786</v>
      </c>
      <c r="Q170" s="134"/>
    </row>
    <row r="171" customFormat="false" ht="12.75" hidden="false" customHeight="false" outlineLevel="0" collapsed="false">
      <c r="A171" s="134"/>
      <c r="B171" s="260" t="n">
        <v>138</v>
      </c>
      <c r="C171" s="185" t="n">
        <v>1413.7911397</v>
      </c>
      <c r="D171" s="186" t="n">
        <v>180.21058943</v>
      </c>
      <c r="E171" s="186" t="n">
        <v>240.16627084</v>
      </c>
      <c r="F171" s="186" t="n">
        <v>1834.168</v>
      </c>
      <c r="G171" s="186" t="n">
        <v>344.96061381</v>
      </c>
      <c r="H171" s="186" t="n">
        <v>10.038386189</v>
      </c>
      <c r="I171" s="186" t="n">
        <v>2189.167</v>
      </c>
      <c r="J171" s="186" t="n">
        <v>83.460827117</v>
      </c>
      <c r="K171" s="186" t="n">
        <v>201.24242393</v>
      </c>
      <c r="L171" s="186" t="n">
        <v>722.02625918</v>
      </c>
      <c r="M171" s="186" t="n">
        <v>17.528767123</v>
      </c>
      <c r="N171" s="186" t="n">
        <v>3213.4252773</v>
      </c>
      <c r="O171" s="186" t="n">
        <v>53</v>
      </c>
      <c r="P171" s="187" t="n">
        <v>3266.4252773</v>
      </c>
      <c r="Q171" s="134"/>
    </row>
    <row r="172" customFormat="false" ht="12.75" hidden="false" customHeight="false" outlineLevel="0" collapsed="false">
      <c r="A172" s="134"/>
      <c r="B172" s="260" t="n">
        <v>139</v>
      </c>
      <c r="C172" s="185" t="n">
        <v>1406.3221581</v>
      </c>
      <c r="D172" s="186" t="n">
        <v>179.15254125</v>
      </c>
      <c r="E172" s="186" t="n">
        <v>239.39630067</v>
      </c>
      <c r="F172" s="186" t="n">
        <v>1824.871</v>
      </c>
      <c r="G172" s="186" t="n">
        <v>344.65361381</v>
      </c>
      <c r="H172" s="186" t="n">
        <v>10.038386189</v>
      </c>
      <c r="I172" s="186" t="n">
        <v>2179.563</v>
      </c>
      <c r="J172" s="186" t="n">
        <v>83.457125476</v>
      </c>
      <c r="K172" s="186" t="n">
        <v>201.0780159</v>
      </c>
      <c r="L172" s="186" t="n">
        <v>723.31846164</v>
      </c>
      <c r="M172" s="186" t="n">
        <v>17.528767123</v>
      </c>
      <c r="N172" s="186" t="n">
        <v>3204.9453701</v>
      </c>
      <c r="O172" s="186" t="n">
        <v>56</v>
      </c>
      <c r="P172" s="187" t="n">
        <v>3260.9453701</v>
      </c>
      <c r="Q172" s="134"/>
    </row>
    <row r="173" customFormat="false" ht="12.75" hidden="false" customHeight="false" outlineLevel="0" collapsed="false">
      <c r="A173" s="134"/>
      <c r="B173" s="260" t="n">
        <v>140</v>
      </c>
      <c r="C173" s="185" t="n">
        <v>1398.5752799</v>
      </c>
      <c r="D173" s="186" t="n">
        <v>178.01804725</v>
      </c>
      <c r="E173" s="186" t="n">
        <v>238.97367283</v>
      </c>
      <c r="F173" s="186" t="n">
        <v>1815.567</v>
      </c>
      <c r="G173" s="186" t="n">
        <v>344.35261381</v>
      </c>
      <c r="H173" s="186" t="n">
        <v>10.038386189</v>
      </c>
      <c r="I173" s="186" t="n">
        <v>2169.958</v>
      </c>
      <c r="J173" s="186" t="n">
        <v>83.453467516</v>
      </c>
      <c r="K173" s="186" t="n">
        <v>200.91328067</v>
      </c>
      <c r="L173" s="186" t="n">
        <v>724.61612566</v>
      </c>
      <c r="M173" s="186" t="n">
        <v>17.528767123</v>
      </c>
      <c r="N173" s="186" t="n">
        <v>3196.469641</v>
      </c>
      <c r="O173" s="186" t="n">
        <v>60</v>
      </c>
      <c r="P173" s="187" t="n">
        <v>3256.469641</v>
      </c>
      <c r="Q173" s="134"/>
    </row>
    <row r="174" customFormat="false" ht="12.75" hidden="false" customHeight="false" outlineLevel="0" collapsed="false">
      <c r="A174" s="134"/>
      <c r="B174" s="260" t="n">
        <v>141</v>
      </c>
      <c r="C174" s="185" t="n">
        <v>1391.6910013</v>
      </c>
      <c r="D174" s="186" t="n">
        <v>177.03247486</v>
      </c>
      <c r="E174" s="186" t="n">
        <v>237.53652388</v>
      </c>
      <c r="F174" s="186" t="n">
        <v>1806.26</v>
      </c>
      <c r="G174" s="186" t="n">
        <v>344.05461381</v>
      </c>
      <c r="H174" s="186" t="n">
        <v>10.038386189</v>
      </c>
      <c r="I174" s="186" t="n">
        <v>2160.353</v>
      </c>
      <c r="J174" s="186" t="n">
        <v>83.449851479</v>
      </c>
      <c r="K174" s="186" t="n">
        <v>200.74809422</v>
      </c>
      <c r="L174" s="186" t="n">
        <v>725.91886099</v>
      </c>
      <c r="M174" s="186" t="n">
        <v>17.528767123</v>
      </c>
      <c r="N174" s="186" t="n">
        <v>3187.9985738</v>
      </c>
      <c r="O174" s="186" t="n">
        <v>64</v>
      </c>
      <c r="P174" s="187" t="n">
        <v>3251.9985738</v>
      </c>
      <c r="Q174" s="134"/>
    </row>
    <row r="175" customFormat="false" ht="12.75" hidden="false" customHeight="false" outlineLevel="0" collapsed="false">
      <c r="A175" s="134"/>
      <c r="B175" s="260" t="n">
        <v>142</v>
      </c>
      <c r="C175" s="185" t="n">
        <v>1384.0792819</v>
      </c>
      <c r="D175" s="186" t="n">
        <v>176.14334769</v>
      </c>
      <c r="E175" s="186" t="n">
        <v>236.73837043</v>
      </c>
      <c r="F175" s="186" t="n">
        <v>1796.961</v>
      </c>
      <c r="G175" s="186" t="n">
        <v>343.74861381</v>
      </c>
      <c r="H175" s="186" t="n">
        <v>10.038386189</v>
      </c>
      <c r="I175" s="186" t="n">
        <v>2150.748</v>
      </c>
      <c r="J175" s="186" t="n">
        <v>83.446275609</v>
      </c>
      <c r="K175" s="186" t="n">
        <v>200.58233252</v>
      </c>
      <c r="L175" s="186" t="n">
        <v>727.22627735</v>
      </c>
      <c r="M175" s="186" t="n">
        <v>17.528767123</v>
      </c>
      <c r="N175" s="186" t="n">
        <v>3179.5316526</v>
      </c>
      <c r="O175" s="186" t="n">
        <v>68</v>
      </c>
      <c r="P175" s="187" t="n">
        <v>3247.5316526</v>
      </c>
      <c r="Q175" s="134"/>
    </row>
    <row r="176" customFormat="false" ht="12.75" hidden="false" customHeight="false" outlineLevel="0" collapsed="false">
      <c r="A176" s="134"/>
      <c r="B176" s="260" t="n">
        <v>143</v>
      </c>
      <c r="C176" s="185" t="n">
        <v>1376.9009914</v>
      </c>
      <c r="D176" s="186" t="n">
        <v>175.17013487</v>
      </c>
      <c r="E176" s="186" t="n">
        <v>235.5888737</v>
      </c>
      <c r="F176" s="186" t="n">
        <v>1787.66</v>
      </c>
      <c r="G176" s="186" t="n">
        <v>343.44561381</v>
      </c>
      <c r="H176" s="186" t="n">
        <v>10.038386189</v>
      </c>
      <c r="I176" s="186" t="n">
        <v>2141.144</v>
      </c>
      <c r="J176" s="186" t="n">
        <v>83.442738149</v>
      </c>
      <c r="K176" s="186" t="n">
        <v>200.41587156</v>
      </c>
      <c r="L176" s="186" t="n">
        <v>728.53798449</v>
      </c>
      <c r="M176" s="186" t="n">
        <v>17.528767123</v>
      </c>
      <c r="N176" s="186" t="n">
        <v>3171.0693613</v>
      </c>
      <c r="O176" s="186" t="n">
        <v>72</v>
      </c>
      <c r="P176" s="187" t="n">
        <v>3243.0693613</v>
      </c>
      <c r="Q176" s="134"/>
    </row>
    <row r="177" customFormat="false" ht="12.75" hidden="false" customHeight="false" outlineLevel="0" collapsed="false">
      <c r="A177" s="134"/>
      <c r="B177" s="260" t="n">
        <v>144</v>
      </c>
      <c r="C177" s="185" t="n">
        <v>1369.6158829</v>
      </c>
      <c r="D177" s="186" t="n">
        <v>174.13635102</v>
      </c>
      <c r="E177" s="186" t="n">
        <v>234.59076613</v>
      </c>
      <c r="F177" s="186" t="n">
        <v>1778.343</v>
      </c>
      <c r="G177" s="186" t="n">
        <v>343.15761381</v>
      </c>
      <c r="H177" s="186" t="n">
        <v>10.038386189</v>
      </c>
      <c r="I177" s="186" t="n">
        <v>2131.539</v>
      </c>
      <c r="J177" s="186" t="n">
        <v>83.439237341</v>
      </c>
      <c r="K177" s="186" t="n">
        <v>200.24858733</v>
      </c>
      <c r="L177" s="186" t="n">
        <v>729.85359214</v>
      </c>
      <c r="M177" s="186" t="n">
        <v>17.528767123</v>
      </c>
      <c r="N177" s="186" t="n">
        <v>3162.6091839</v>
      </c>
      <c r="O177" s="186" t="n">
        <v>76</v>
      </c>
      <c r="P177" s="187" t="n">
        <v>3238.6091839</v>
      </c>
      <c r="Q177" s="134"/>
    </row>
    <row r="178" customFormat="false" ht="12.75" hidden="false" customHeight="false" outlineLevel="0" collapsed="false">
      <c r="A178" s="134"/>
      <c r="B178" s="260" t="n">
        <v>145</v>
      </c>
      <c r="C178" s="185" t="n">
        <v>1361.5811419</v>
      </c>
      <c r="D178" s="186" t="n">
        <v>173.51721302</v>
      </c>
      <c r="E178" s="186" t="n">
        <v>233.91364503</v>
      </c>
      <c r="F178" s="186" t="n">
        <v>1769.012</v>
      </c>
      <c r="G178" s="186" t="n">
        <v>342.88361381</v>
      </c>
      <c r="H178" s="186" t="n">
        <v>10.038386189</v>
      </c>
      <c r="I178" s="186" t="n">
        <v>2121.934</v>
      </c>
      <c r="J178" s="186" t="n">
        <v>83.435771429</v>
      </c>
      <c r="K178" s="186" t="n">
        <v>200.0803558</v>
      </c>
      <c r="L178" s="186" t="n">
        <v>731.17271005</v>
      </c>
      <c r="M178" s="186" t="n">
        <v>17.528767123</v>
      </c>
      <c r="N178" s="186" t="n">
        <v>3154.1516044</v>
      </c>
      <c r="O178" s="186" t="n">
        <v>80</v>
      </c>
      <c r="P178" s="187" t="n">
        <v>3234.1516044</v>
      </c>
      <c r="Q178" s="134"/>
    </row>
    <row r="179" customFormat="false" ht="12.75" hidden="false" customHeight="false" outlineLevel="0" collapsed="false">
      <c r="A179" s="134"/>
      <c r="B179" s="260" t="n">
        <v>146</v>
      </c>
      <c r="C179" s="185" t="n">
        <v>1353.5633628</v>
      </c>
      <c r="D179" s="186" t="n">
        <v>172.86088481</v>
      </c>
      <c r="E179" s="186" t="n">
        <v>233.25275236</v>
      </c>
      <c r="F179" s="186" t="n">
        <v>1759.677</v>
      </c>
      <c r="G179" s="186" t="n">
        <v>342.61461381</v>
      </c>
      <c r="H179" s="186" t="n">
        <v>10.038386189</v>
      </c>
      <c r="I179" s="186" t="n">
        <v>2112.33</v>
      </c>
      <c r="J179" s="186" t="n">
        <v>83.432338656</v>
      </c>
      <c r="K179" s="186" t="n">
        <v>199.91105295</v>
      </c>
      <c r="L179" s="186" t="n">
        <v>732.49494794</v>
      </c>
      <c r="M179" s="186" t="n">
        <v>17.528767123</v>
      </c>
      <c r="N179" s="186" t="n">
        <v>3145.6971067</v>
      </c>
      <c r="O179" s="186" t="n">
        <v>84</v>
      </c>
      <c r="P179" s="187" t="n">
        <v>3229.6971067</v>
      </c>
      <c r="Q179" s="134"/>
    </row>
    <row r="180" customFormat="false" ht="12.75" hidden="false" customHeight="false" outlineLevel="0" collapsed="false">
      <c r="A180" s="134"/>
      <c r="B180" s="260" t="n">
        <v>147</v>
      </c>
      <c r="C180" s="185" t="n">
        <v>1346.0562709</v>
      </c>
      <c r="D180" s="186" t="n">
        <v>171.99136884</v>
      </c>
      <c r="E180" s="186" t="n">
        <v>232.28836028</v>
      </c>
      <c r="F180" s="186" t="n">
        <v>1750.336</v>
      </c>
      <c r="G180" s="186" t="n">
        <v>342.35061381</v>
      </c>
      <c r="H180" s="186" t="n">
        <v>10.038386189</v>
      </c>
      <c r="I180" s="186" t="n">
        <v>2102.725</v>
      </c>
      <c r="J180" s="186" t="n">
        <v>83.428937264</v>
      </c>
      <c r="K180" s="186" t="n">
        <v>199.74055478</v>
      </c>
      <c r="L180" s="186" t="n">
        <v>733.81991556</v>
      </c>
      <c r="M180" s="186" t="n">
        <v>17.528767123</v>
      </c>
      <c r="N180" s="186" t="n">
        <v>3137.2431747</v>
      </c>
      <c r="O180" s="186" t="n">
        <v>88</v>
      </c>
      <c r="P180" s="187" t="n">
        <v>3225.2431747</v>
      </c>
      <c r="Q180" s="134"/>
    </row>
    <row r="181" customFormat="false" ht="12.75" hidden="false" customHeight="false" outlineLevel="0" collapsed="false">
      <c r="A181" s="134"/>
      <c r="B181" s="260" t="n">
        <v>148</v>
      </c>
      <c r="C181" s="185" t="n">
        <v>1338.5834179</v>
      </c>
      <c r="D181" s="186" t="n">
        <v>171.06949683</v>
      </c>
      <c r="E181" s="186" t="n">
        <v>231.35108528</v>
      </c>
      <c r="F181" s="186" t="n">
        <v>1741.004</v>
      </c>
      <c r="G181" s="186" t="n">
        <v>342.07761381</v>
      </c>
      <c r="H181" s="186" t="n">
        <v>10.038386189</v>
      </c>
      <c r="I181" s="186" t="n">
        <v>2093.12</v>
      </c>
      <c r="J181" s="186" t="n">
        <v>83.425565497</v>
      </c>
      <c r="K181" s="186" t="n">
        <v>199.56873726</v>
      </c>
      <c r="L181" s="186" t="n">
        <v>735.14722264</v>
      </c>
      <c r="M181" s="186" t="n">
        <v>17.528767123</v>
      </c>
      <c r="N181" s="186" t="n">
        <v>3128.7902925</v>
      </c>
      <c r="O181" s="186" t="n">
        <v>93</v>
      </c>
      <c r="P181" s="187" t="n">
        <v>3221.7902925</v>
      </c>
      <c r="Q181" s="134"/>
    </row>
    <row r="182" customFormat="false" ht="12.75" hidden="false" customHeight="false" outlineLevel="0" collapsed="false">
      <c r="A182" s="134"/>
      <c r="B182" s="260" t="n">
        <v>149</v>
      </c>
      <c r="C182" s="185" t="n">
        <v>1331.3832487</v>
      </c>
      <c r="D182" s="186" t="n">
        <v>169.91087896</v>
      </c>
      <c r="E182" s="186" t="n">
        <v>230.37287231</v>
      </c>
      <c r="F182" s="186" t="n">
        <v>1731.667</v>
      </c>
      <c r="G182" s="186" t="n">
        <v>341.80961381</v>
      </c>
      <c r="H182" s="186" t="n">
        <v>10.038386189</v>
      </c>
      <c r="I182" s="186" t="n">
        <v>2083.515</v>
      </c>
      <c r="J182" s="186" t="n">
        <v>83.422221597</v>
      </c>
      <c r="K182" s="186" t="n">
        <v>199.39547637</v>
      </c>
      <c r="L182" s="186" t="n">
        <v>736.47647892</v>
      </c>
      <c r="M182" s="186" t="n">
        <v>17.528767123</v>
      </c>
      <c r="N182" s="186" t="n">
        <v>3120.337944</v>
      </c>
      <c r="O182" s="186" t="n">
        <v>97</v>
      </c>
      <c r="P182" s="187" t="n">
        <v>3217.337944</v>
      </c>
      <c r="Q182" s="134"/>
    </row>
    <row r="183" customFormat="false" ht="12.75" hidden="false" customHeight="false" outlineLevel="0" collapsed="false">
      <c r="A183" s="134"/>
      <c r="B183" s="260" t="n">
        <v>150</v>
      </c>
      <c r="C183" s="185" t="n">
        <v>1324.7827835</v>
      </c>
      <c r="D183" s="186" t="n">
        <v>169.02021944</v>
      </c>
      <c r="E183" s="186" t="n">
        <v>228.53299705</v>
      </c>
      <c r="F183" s="186" t="n">
        <v>1722.336</v>
      </c>
      <c r="G183" s="186" t="n">
        <v>341.53661381</v>
      </c>
      <c r="H183" s="186" t="n">
        <v>10.038386189</v>
      </c>
      <c r="I183" s="186" t="n">
        <v>2073.911</v>
      </c>
      <c r="J183" s="186" t="n">
        <v>83.418903807</v>
      </c>
      <c r="K183" s="186" t="n">
        <v>199.22064809</v>
      </c>
      <c r="L183" s="186" t="n">
        <v>737.80729414</v>
      </c>
      <c r="M183" s="186" t="n">
        <v>17.528767123</v>
      </c>
      <c r="N183" s="186" t="n">
        <v>3111.8866132</v>
      </c>
      <c r="O183" s="186" t="n">
        <v>101</v>
      </c>
      <c r="P183" s="187" t="n">
        <v>3212.8866132</v>
      </c>
      <c r="Q183" s="134"/>
    </row>
    <row r="184" customFormat="false" ht="12.75" hidden="false" customHeight="false" outlineLevel="0" collapsed="false">
      <c r="A184" s="134"/>
      <c r="B184" s="260" t="n">
        <v>151</v>
      </c>
      <c r="C184" s="185" t="n">
        <v>1317.5439484</v>
      </c>
      <c r="D184" s="186" t="n">
        <v>167.91712647</v>
      </c>
      <c r="E184" s="186" t="n">
        <v>227.54292513</v>
      </c>
      <c r="F184" s="186" t="n">
        <v>1713.004</v>
      </c>
      <c r="G184" s="186" t="n">
        <v>341.26361381</v>
      </c>
      <c r="H184" s="186" t="n">
        <v>10.038386189</v>
      </c>
      <c r="I184" s="186" t="n">
        <v>2064.306</v>
      </c>
      <c r="J184" s="186" t="n">
        <v>83.415610371</v>
      </c>
      <c r="K184" s="186" t="n">
        <v>199.04412841</v>
      </c>
      <c r="L184" s="186" t="n">
        <v>739.13927804</v>
      </c>
      <c r="M184" s="186" t="n">
        <v>17.528767123</v>
      </c>
      <c r="N184" s="186" t="n">
        <v>3103.4337839</v>
      </c>
      <c r="O184" s="186" t="n">
        <v>105</v>
      </c>
      <c r="P184" s="187" t="n">
        <v>3208.4337839</v>
      </c>
      <c r="Q184" s="134"/>
    </row>
    <row r="185" customFormat="false" ht="12.75" hidden="false" customHeight="false" outlineLevel="0" collapsed="false">
      <c r="A185" s="134"/>
      <c r="B185" s="260" t="n">
        <v>152</v>
      </c>
      <c r="C185" s="185" t="n">
        <v>1310.7984678</v>
      </c>
      <c r="D185" s="186" t="n">
        <v>166.61944477</v>
      </c>
      <c r="E185" s="186" t="n">
        <v>226.25608742</v>
      </c>
      <c r="F185" s="186" t="n">
        <v>1703.674</v>
      </c>
      <c r="G185" s="186" t="n">
        <v>340.98861381</v>
      </c>
      <c r="H185" s="186" t="n">
        <v>10.038386189</v>
      </c>
      <c r="I185" s="186" t="n">
        <v>2054.701</v>
      </c>
      <c r="J185" s="186" t="n">
        <v>83.412339531</v>
      </c>
      <c r="K185" s="186" t="n">
        <v>198.86579331</v>
      </c>
      <c r="L185" s="186" t="n">
        <v>740.47204035</v>
      </c>
      <c r="M185" s="186" t="n">
        <v>17.528767123</v>
      </c>
      <c r="N185" s="186" t="n">
        <v>3094.9799403</v>
      </c>
      <c r="O185" s="186" t="n">
        <v>109</v>
      </c>
      <c r="P185" s="187" t="n">
        <v>3203.9799403</v>
      </c>
      <c r="Q185" s="134"/>
    </row>
    <row r="186" customFormat="false" ht="12.75" hidden="false" customHeight="false" outlineLevel="0" collapsed="false">
      <c r="A186" s="134"/>
      <c r="B186" s="260" t="n">
        <v>153</v>
      </c>
      <c r="C186" s="185" t="n">
        <v>1303.9042331</v>
      </c>
      <c r="D186" s="186" t="n">
        <v>165.42057543</v>
      </c>
      <c r="E186" s="186" t="n">
        <v>225.01819151</v>
      </c>
      <c r="F186" s="186" t="n">
        <v>1694.343</v>
      </c>
      <c r="G186" s="186" t="n">
        <v>340.71461381</v>
      </c>
      <c r="H186" s="186" t="n">
        <v>10.038386189</v>
      </c>
      <c r="I186" s="186" t="n">
        <v>2045.096</v>
      </c>
      <c r="J186" s="186" t="n">
        <v>83.40908953</v>
      </c>
      <c r="K186" s="186" t="n">
        <v>198.68551878</v>
      </c>
      <c r="L186" s="186" t="n">
        <v>741.80519081</v>
      </c>
      <c r="M186" s="186" t="n">
        <v>17.528767123</v>
      </c>
      <c r="N186" s="186" t="n">
        <v>3086.5245662</v>
      </c>
      <c r="O186" s="186" t="n">
        <v>113</v>
      </c>
      <c r="P186" s="187" t="n">
        <v>3199.5245662</v>
      </c>
      <c r="Q186" s="134"/>
    </row>
    <row r="187" customFormat="false" ht="12.75" hidden="false" customHeight="false" outlineLevel="0" collapsed="false">
      <c r="A187" s="134"/>
      <c r="B187" s="260" t="n">
        <v>154</v>
      </c>
      <c r="C187" s="185" t="n">
        <v>1296.6969109</v>
      </c>
      <c r="D187" s="186" t="n">
        <v>164.1476315</v>
      </c>
      <c r="E187" s="186" t="n">
        <v>224.1634576</v>
      </c>
      <c r="F187" s="186" t="n">
        <v>1685.008</v>
      </c>
      <c r="G187" s="186" t="n">
        <v>340.44561381</v>
      </c>
      <c r="H187" s="186" t="n">
        <v>10.038386189</v>
      </c>
      <c r="I187" s="186" t="n">
        <v>2035.492</v>
      </c>
      <c r="J187" s="186" t="n">
        <v>83.405858612</v>
      </c>
      <c r="K187" s="186" t="n">
        <v>198.50318078</v>
      </c>
      <c r="L187" s="186" t="n">
        <v>743.13833916</v>
      </c>
      <c r="M187" s="186" t="n">
        <v>17.528767123</v>
      </c>
      <c r="N187" s="186" t="n">
        <v>3078.0681457</v>
      </c>
      <c r="O187" s="186" t="n">
        <v>117</v>
      </c>
      <c r="P187" s="187" t="n">
        <v>3195.0681457</v>
      </c>
      <c r="Q187" s="134"/>
    </row>
    <row r="188" customFormat="false" ht="12.75" hidden="false" customHeight="false" outlineLevel="0" collapsed="false">
      <c r="A188" s="134"/>
      <c r="B188" s="260" t="n">
        <v>155</v>
      </c>
      <c r="C188" s="185" t="n">
        <v>1289.438368</v>
      </c>
      <c r="D188" s="186" t="n">
        <v>162.88646941</v>
      </c>
      <c r="E188" s="186" t="n">
        <v>223.09016256</v>
      </c>
      <c r="F188" s="186" t="n">
        <v>1675.415</v>
      </c>
      <c r="G188" s="186" t="n">
        <v>340.17161381</v>
      </c>
      <c r="H188" s="186" t="n">
        <v>10.038386189</v>
      </c>
      <c r="I188" s="186" t="n">
        <v>2025.625</v>
      </c>
      <c r="J188" s="186" t="n">
        <v>83.402645019</v>
      </c>
      <c r="K188" s="186" t="n">
        <v>198.31865532</v>
      </c>
      <c r="L188" s="186" t="n">
        <v>744.47109514</v>
      </c>
      <c r="M188" s="186" t="n">
        <v>17.528767123</v>
      </c>
      <c r="N188" s="186" t="n">
        <v>3069.3461626</v>
      </c>
      <c r="O188" s="186" t="n">
        <v>121</v>
      </c>
      <c r="P188" s="187" t="n">
        <v>3190.3461626</v>
      </c>
      <c r="Q188" s="134"/>
    </row>
    <row r="189" customFormat="false" ht="12.75" hidden="false" customHeight="false" outlineLevel="0" collapsed="false">
      <c r="A189" s="134"/>
      <c r="B189" s="260" t="n">
        <v>156</v>
      </c>
      <c r="C189" s="185" t="n">
        <v>1281.3464269</v>
      </c>
      <c r="D189" s="186" t="n">
        <v>161.80454866</v>
      </c>
      <c r="E189" s="186" t="n">
        <v>222.46102439</v>
      </c>
      <c r="F189" s="186" t="n">
        <v>1665.612</v>
      </c>
      <c r="G189" s="186" t="n">
        <v>339.89961381</v>
      </c>
      <c r="H189" s="186" t="n">
        <v>10.038386189</v>
      </c>
      <c r="I189" s="186" t="n">
        <v>2015.55</v>
      </c>
      <c r="J189" s="186" t="n">
        <v>83.399446994</v>
      </c>
      <c r="K189" s="186" t="n">
        <v>198.13181836</v>
      </c>
      <c r="L189" s="186" t="n">
        <v>745.80306848</v>
      </c>
      <c r="M189" s="186" t="n">
        <v>17.528767123</v>
      </c>
      <c r="N189" s="186" t="n">
        <v>3060.413101</v>
      </c>
      <c r="O189" s="186" t="n">
        <v>125</v>
      </c>
      <c r="P189" s="187" t="n">
        <v>3185.413101</v>
      </c>
      <c r="Q189" s="134"/>
    </row>
    <row r="190" customFormat="false" ht="12.75" hidden="false" customHeight="false" outlineLevel="0" collapsed="false">
      <c r="A190" s="134"/>
      <c r="B190" s="260" t="n">
        <v>157</v>
      </c>
      <c r="C190" s="185" t="n">
        <v>1273.196643</v>
      </c>
      <c r="D190" s="186" t="n">
        <v>160.80007708</v>
      </c>
      <c r="E190" s="186" t="n">
        <v>221.8142799</v>
      </c>
      <c r="F190" s="186" t="n">
        <v>1655.811</v>
      </c>
      <c r="G190" s="186" t="n">
        <v>339.62661381</v>
      </c>
      <c r="H190" s="186" t="n">
        <v>10.038386189</v>
      </c>
      <c r="I190" s="186" t="n">
        <v>2005.476</v>
      </c>
      <c r="J190" s="186" t="n">
        <v>83.39626278</v>
      </c>
      <c r="K190" s="186" t="n">
        <v>197.94254589</v>
      </c>
      <c r="L190" s="186" t="n">
        <v>747.13386892</v>
      </c>
      <c r="M190" s="186" t="n">
        <v>17.528767123</v>
      </c>
      <c r="N190" s="186" t="n">
        <v>3051.4774447</v>
      </c>
      <c r="O190" s="186" t="n">
        <v>129</v>
      </c>
      <c r="P190" s="187" t="n">
        <v>3180.4774447</v>
      </c>
      <c r="Q190" s="134"/>
    </row>
    <row r="191" customFormat="false" ht="12.75" hidden="false" customHeight="false" outlineLevel="0" collapsed="false">
      <c r="A191" s="134"/>
      <c r="B191" s="260" t="n">
        <v>158</v>
      </c>
      <c r="C191" s="185" t="n">
        <v>1264.1830902</v>
      </c>
      <c r="D191" s="186" t="n">
        <v>160.48739094</v>
      </c>
      <c r="E191" s="186" t="n">
        <v>221.32651886</v>
      </c>
      <c r="F191" s="186" t="n">
        <v>1645.997</v>
      </c>
      <c r="G191" s="186" t="n">
        <v>339.36661381</v>
      </c>
      <c r="H191" s="186" t="n">
        <v>10.038386189</v>
      </c>
      <c r="I191" s="186" t="n">
        <v>1995.402</v>
      </c>
      <c r="J191" s="186" t="n">
        <v>83.39309062</v>
      </c>
      <c r="K191" s="186" t="n">
        <v>197.75071389</v>
      </c>
      <c r="L191" s="186" t="n">
        <v>748.4631062</v>
      </c>
      <c r="M191" s="186" t="n">
        <v>17.528767123</v>
      </c>
      <c r="N191" s="186" t="n">
        <v>3042.5376778</v>
      </c>
      <c r="O191" s="186" t="n">
        <v>134</v>
      </c>
      <c r="P191" s="187" t="n">
        <v>3176.5376778</v>
      </c>
      <c r="Q191" s="134"/>
    </row>
    <row r="192" customFormat="false" ht="12.75" hidden="false" customHeight="false" outlineLevel="0" collapsed="false">
      <c r="A192" s="134"/>
      <c r="B192" s="260" t="n">
        <v>159</v>
      </c>
      <c r="C192" s="185" t="n">
        <v>1255.5139522</v>
      </c>
      <c r="D192" s="186" t="n">
        <v>159.8061072</v>
      </c>
      <c r="E192" s="186" t="n">
        <v>220.86594063</v>
      </c>
      <c r="F192" s="186" t="n">
        <v>1636.186</v>
      </c>
      <c r="G192" s="186" t="n">
        <v>339.10361381</v>
      </c>
      <c r="H192" s="186" t="n">
        <v>10.038386189</v>
      </c>
      <c r="I192" s="186" t="n">
        <v>1985.328</v>
      </c>
      <c r="J192" s="186" t="n">
        <v>83.389928757</v>
      </c>
      <c r="K192" s="186" t="n">
        <v>197.55619835</v>
      </c>
      <c r="L192" s="186" t="n">
        <v>749.79039005</v>
      </c>
      <c r="M192" s="186" t="n">
        <v>17.528767123</v>
      </c>
      <c r="N192" s="186" t="n">
        <v>3033.5932843</v>
      </c>
      <c r="O192" s="186" t="n">
        <v>138</v>
      </c>
      <c r="P192" s="187" t="n">
        <v>3171.5932843</v>
      </c>
      <c r="Q192" s="134"/>
    </row>
    <row r="193" customFormat="false" ht="12.75" hidden="false" customHeight="false" outlineLevel="0" collapsed="false">
      <c r="A193" s="134"/>
      <c r="B193" s="260" t="n">
        <v>160</v>
      </c>
      <c r="C193" s="185" t="n">
        <v>1247.1108741</v>
      </c>
      <c r="D193" s="186" t="n">
        <v>159.17670792</v>
      </c>
      <c r="E193" s="186" t="n">
        <v>220.07641797</v>
      </c>
      <c r="F193" s="186" t="n">
        <v>1626.364</v>
      </c>
      <c r="G193" s="186" t="n">
        <v>338.85061381</v>
      </c>
      <c r="H193" s="186" t="n">
        <v>10.038386189</v>
      </c>
      <c r="I193" s="186" t="n">
        <v>1975.253</v>
      </c>
      <c r="J193" s="186" t="n">
        <v>83.386775435</v>
      </c>
      <c r="K193" s="186" t="n">
        <v>197.35887524</v>
      </c>
      <c r="L193" s="186" t="n">
        <v>751.11533022</v>
      </c>
      <c r="M193" s="186" t="n">
        <v>17.528767123</v>
      </c>
      <c r="N193" s="186" t="n">
        <v>3024.642748</v>
      </c>
      <c r="O193" s="186" t="n">
        <v>142</v>
      </c>
      <c r="P193" s="187" t="n">
        <v>3166.642748</v>
      </c>
      <c r="Q193" s="134"/>
    </row>
    <row r="194" customFormat="false" ht="12.75" hidden="false" customHeight="false" outlineLevel="0" collapsed="false">
      <c r="A194" s="134"/>
      <c r="B194" s="260" t="n">
        <v>161</v>
      </c>
      <c r="C194" s="185" t="n">
        <v>1237.8509036</v>
      </c>
      <c r="D194" s="186" t="n">
        <v>158.96020501</v>
      </c>
      <c r="E194" s="186" t="n">
        <v>219.73389136</v>
      </c>
      <c r="F194" s="186" t="n">
        <v>1616.545</v>
      </c>
      <c r="G194" s="186" t="n">
        <v>338.59561381</v>
      </c>
      <c r="H194" s="186" t="n">
        <v>10.038386189</v>
      </c>
      <c r="I194" s="186" t="n">
        <v>1965.179</v>
      </c>
      <c r="J194" s="186" t="n">
        <v>83.383628895</v>
      </c>
      <c r="K194" s="186" t="n">
        <v>197.15862056</v>
      </c>
      <c r="L194" s="186" t="n">
        <v>752.43753644</v>
      </c>
      <c r="M194" s="186" t="n">
        <v>17.528767123</v>
      </c>
      <c r="N194" s="186" t="n">
        <v>3015.687553</v>
      </c>
      <c r="O194" s="186" t="n">
        <v>146</v>
      </c>
      <c r="P194" s="187" t="n">
        <v>3161.687553</v>
      </c>
      <c r="Q194" s="134"/>
    </row>
    <row r="195" customFormat="false" ht="12.75" hidden="false" customHeight="false" outlineLevel="0" collapsed="false">
      <c r="A195" s="134"/>
      <c r="B195" s="260" t="n">
        <v>162</v>
      </c>
      <c r="C195" s="185" t="n">
        <v>1230.1046136</v>
      </c>
      <c r="D195" s="186" t="n">
        <v>158.01003019</v>
      </c>
      <c r="E195" s="186" t="n">
        <v>218.62835618</v>
      </c>
      <c r="F195" s="186" t="n">
        <v>1606.743</v>
      </c>
      <c r="G195" s="186" t="n">
        <v>338.32361381</v>
      </c>
      <c r="H195" s="186" t="n">
        <v>10.038386189</v>
      </c>
      <c r="I195" s="186" t="n">
        <v>1955.105</v>
      </c>
      <c r="J195" s="186" t="n">
        <v>83.380487381</v>
      </c>
      <c r="K195" s="186" t="n">
        <v>196.95531027</v>
      </c>
      <c r="L195" s="186" t="n">
        <v>753.75661845</v>
      </c>
      <c r="M195" s="186" t="n">
        <v>17.528767123</v>
      </c>
      <c r="N195" s="186" t="n">
        <v>3006.7261832</v>
      </c>
      <c r="O195" s="186" t="n">
        <v>150</v>
      </c>
      <c r="P195" s="187" t="n">
        <v>3156.7261832</v>
      </c>
      <c r="Q195" s="134"/>
    </row>
    <row r="196" customFormat="false" ht="12.75" hidden="false" customHeight="false" outlineLevel="0" collapsed="false">
      <c r="A196" s="134"/>
      <c r="B196" s="260" t="n">
        <v>163</v>
      </c>
      <c r="C196" s="185" t="n">
        <v>1221.7128854</v>
      </c>
      <c r="D196" s="186" t="n">
        <v>157.2710137</v>
      </c>
      <c r="E196" s="186" t="n">
        <v>217.96310094</v>
      </c>
      <c r="F196" s="186" t="n">
        <v>1596.947</v>
      </c>
      <c r="G196" s="186" t="n">
        <v>338.04561381</v>
      </c>
      <c r="H196" s="186" t="n">
        <v>10.038386189</v>
      </c>
      <c r="I196" s="186" t="n">
        <v>1945.031</v>
      </c>
      <c r="J196" s="186" t="n">
        <v>83.377349136</v>
      </c>
      <c r="K196" s="186" t="n">
        <v>196.74882037</v>
      </c>
      <c r="L196" s="186" t="n">
        <v>755.07218598</v>
      </c>
      <c r="M196" s="186" t="n">
        <v>17.528767123</v>
      </c>
      <c r="N196" s="186" t="n">
        <v>2997.7581226</v>
      </c>
      <c r="O196" s="186" t="n">
        <v>154</v>
      </c>
      <c r="P196" s="187" t="n">
        <v>3151.7581226</v>
      </c>
      <c r="Q196" s="134"/>
    </row>
    <row r="197" customFormat="false" ht="12.75" hidden="false" customHeight="false" outlineLevel="0" collapsed="false">
      <c r="A197" s="134"/>
      <c r="B197" s="260" t="n">
        <v>164</v>
      </c>
      <c r="C197" s="185" t="n">
        <v>1213.833706</v>
      </c>
      <c r="D197" s="186" t="n">
        <v>156.18728732</v>
      </c>
      <c r="E197" s="186" t="n">
        <v>217.12800665</v>
      </c>
      <c r="F197" s="186" t="n">
        <v>1587.149</v>
      </c>
      <c r="G197" s="186" t="n">
        <v>337.76861381</v>
      </c>
      <c r="H197" s="186" t="n">
        <v>10.038386189</v>
      </c>
      <c r="I197" s="186" t="n">
        <v>1934.956</v>
      </c>
      <c r="J197" s="186" t="n">
        <v>83.374212403</v>
      </c>
      <c r="K197" s="186" t="n">
        <v>196.53902683</v>
      </c>
      <c r="L197" s="186" t="n">
        <v>756.38384877</v>
      </c>
      <c r="M197" s="186" t="n">
        <v>17.528767123</v>
      </c>
      <c r="N197" s="186" t="n">
        <v>2988.7818551</v>
      </c>
      <c r="O197" s="186" t="n">
        <v>159</v>
      </c>
      <c r="P197" s="187" t="n">
        <v>3147.7818551</v>
      </c>
      <c r="Q197" s="134"/>
    </row>
    <row r="198" customFormat="false" ht="12.75" hidden="false" customHeight="false" outlineLevel="0" collapsed="false">
      <c r="A198" s="134"/>
      <c r="B198" s="260" t="n">
        <v>165</v>
      </c>
      <c r="C198" s="185" t="n">
        <v>1206.119773</v>
      </c>
      <c r="D198" s="186" t="n">
        <v>155.4231581</v>
      </c>
      <c r="E198" s="186" t="n">
        <v>215.80906886</v>
      </c>
      <c r="F198" s="186" t="n">
        <v>1577.352</v>
      </c>
      <c r="G198" s="186" t="n">
        <v>337.49161381</v>
      </c>
      <c r="H198" s="186" t="n">
        <v>10.038386189</v>
      </c>
      <c r="I198" s="186" t="n">
        <v>1924.882</v>
      </c>
      <c r="J198" s="186" t="n">
        <v>83.371075425</v>
      </c>
      <c r="K198" s="186" t="n">
        <v>196.32580564</v>
      </c>
      <c r="L198" s="186" t="n">
        <v>757.69121657</v>
      </c>
      <c r="M198" s="186" t="n">
        <v>17.528767123</v>
      </c>
      <c r="N198" s="186" t="n">
        <v>2979.7988648</v>
      </c>
      <c r="O198" s="186" t="n">
        <v>163</v>
      </c>
      <c r="P198" s="187" t="n">
        <v>3142.7988648</v>
      </c>
      <c r="Q198" s="134"/>
    </row>
    <row r="199" customFormat="false" ht="12.75" hidden="false" customHeight="false" outlineLevel="0" collapsed="false">
      <c r="A199" s="134"/>
      <c r="B199" s="260" t="n">
        <v>166</v>
      </c>
      <c r="C199" s="185" t="n">
        <v>1198.3723808</v>
      </c>
      <c r="D199" s="186" t="n">
        <v>154.31473607</v>
      </c>
      <c r="E199" s="186" t="n">
        <v>214.84888309</v>
      </c>
      <c r="F199" s="186" t="n">
        <v>1567.536</v>
      </c>
      <c r="G199" s="186" t="n">
        <v>337.23361381</v>
      </c>
      <c r="H199" s="186" t="n">
        <v>10.038386189</v>
      </c>
      <c r="I199" s="186" t="n">
        <v>1914.808</v>
      </c>
      <c r="J199" s="186" t="n">
        <v>83.367936444</v>
      </c>
      <c r="K199" s="186" t="n">
        <v>196.10903278</v>
      </c>
      <c r="L199" s="186" t="n">
        <v>758.99389911</v>
      </c>
      <c r="M199" s="186" t="n">
        <v>17.528767123</v>
      </c>
      <c r="N199" s="186" t="n">
        <v>2970.8076355</v>
      </c>
      <c r="O199" s="186" t="n">
        <v>167</v>
      </c>
      <c r="P199" s="187" t="n">
        <v>3137.8076355</v>
      </c>
      <c r="Q199" s="134"/>
    </row>
    <row r="200" customFormat="false" ht="12.75" hidden="false" customHeight="false" outlineLevel="0" collapsed="false">
      <c r="A200" s="134"/>
      <c r="B200" s="260" t="n">
        <v>167</v>
      </c>
      <c r="C200" s="185" t="n">
        <v>1190.3591993</v>
      </c>
      <c r="D200" s="186" t="n">
        <v>153.53253754</v>
      </c>
      <c r="E200" s="186" t="n">
        <v>213.83126318</v>
      </c>
      <c r="F200" s="186" t="n">
        <v>1557.723</v>
      </c>
      <c r="G200" s="186" t="n">
        <v>336.97261381</v>
      </c>
      <c r="H200" s="186" t="n">
        <v>10.038386189</v>
      </c>
      <c r="I200" s="186" t="n">
        <v>1904.734</v>
      </c>
      <c r="J200" s="186" t="n">
        <v>83.364793704</v>
      </c>
      <c r="K200" s="186" t="n">
        <v>195.88858423</v>
      </c>
      <c r="L200" s="186" t="n">
        <v>760.29150612</v>
      </c>
      <c r="M200" s="186" t="n">
        <v>17.528767123</v>
      </c>
      <c r="N200" s="186" t="n">
        <v>2961.8076512</v>
      </c>
      <c r="O200" s="186" t="n">
        <v>171</v>
      </c>
      <c r="P200" s="187" t="n">
        <v>3132.8076512</v>
      </c>
      <c r="Q200" s="134"/>
    </row>
    <row r="201" customFormat="false" ht="12.75" hidden="false" customHeight="false" outlineLevel="0" collapsed="false">
      <c r="A201" s="134"/>
      <c r="B201" s="260" t="n">
        <v>168</v>
      </c>
      <c r="C201" s="185" t="n">
        <v>1182.268535</v>
      </c>
      <c r="D201" s="186" t="n">
        <v>152.86475986</v>
      </c>
      <c r="E201" s="186" t="n">
        <v>212.79370516</v>
      </c>
      <c r="F201" s="186" t="n">
        <v>1547.927</v>
      </c>
      <c r="G201" s="186" t="n">
        <v>336.69361381</v>
      </c>
      <c r="H201" s="186" t="n">
        <v>10.038386189</v>
      </c>
      <c r="I201" s="186" t="n">
        <v>1894.659</v>
      </c>
      <c r="J201" s="186" t="n">
        <v>83.361645448</v>
      </c>
      <c r="K201" s="186" t="n">
        <v>195.66433597</v>
      </c>
      <c r="L201" s="186" t="n">
        <v>761.58364734</v>
      </c>
      <c r="M201" s="186" t="n">
        <v>17.528767123</v>
      </c>
      <c r="N201" s="186" t="n">
        <v>2952.7973959</v>
      </c>
      <c r="O201" s="186" t="n">
        <v>175</v>
      </c>
      <c r="P201" s="187" t="n">
        <v>3127.7973959</v>
      </c>
      <c r="Q201" s="134"/>
    </row>
    <row r="202" customFormat="false" ht="12.75" hidden="false" customHeight="false" outlineLevel="0" collapsed="false">
      <c r="A202" s="134"/>
      <c r="B202" s="260" t="n">
        <v>169</v>
      </c>
      <c r="C202" s="185" t="n">
        <v>1174.7470744</v>
      </c>
      <c r="D202" s="186" t="n">
        <v>151.6211376</v>
      </c>
      <c r="E202" s="186" t="n">
        <v>211.75978798</v>
      </c>
      <c r="F202" s="186" t="n">
        <v>1538.128</v>
      </c>
      <c r="G202" s="186" t="n">
        <v>336.41861381</v>
      </c>
      <c r="H202" s="186" t="n">
        <v>10.038386189</v>
      </c>
      <c r="I202" s="186" t="n">
        <v>1884.585</v>
      </c>
      <c r="J202" s="186" t="n">
        <v>83.358489918</v>
      </c>
      <c r="K202" s="186" t="n">
        <v>195.43616399</v>
      </c>
      <c r="L202" s="186" t="n">
        <v>762.86993251</v>
      </c>
      <c r="M202" s="186" t="n">
        <v>17.528767123</v>
      </c>
      <c r="N202" s="186" t="n">
        <v>2943.7783535</v>
      </c>
      <c r="O202" s="186" t="n">
        <v>180</v>
      </c>
      <c r="P202" s="187" t="n">
        <v>3123.7783535</v>
      </c>
      <c r="Q202" s="134"/>
    </row>
    <row r="203" customFormat="false" ht="12.75" hidden="false" customHeight="false" outlineLevel="0" collapsed="false">
      <c r="A203" s="134"/>
      <c r="B203" s="260" t="n">
        <v>170</v>
      </c>
      <c r="C203" s="185" t="n">
        <v>1166.8358495</v>
      </c>
      <c r="D203" s="186" t="n">
        <v>150.97624077</v>
      </c>
      <c r="E203" s="186" t="n">
        <v>210.51790969</v>
      </c>
      <c r="F203" s="186" t="n">
        <v>1528.33</v>
      </c>
      <c r="G203" s="186" t="n">
        <v>336.14261381</v>
      </c>
      <c r="H203" s="186" t="n">
        <v>10.038386189</v>
      </c>
      <c r="I203" s="186" t="n">
        <v>1874.511</v>
      </c>
      <c r="J203" s="186" t="n">
        <v>83.355325359</v>
      </c>
      <c r="K203" s="186" t="n">
        <v>195.20394427</v>
      </c>
      <c r="L203" s="186" t="n">
        <v>764.14997138</v>
      </c>
      <c r="M203" s="186" t="n">
        <v>17.528767123</v>
      </c>
      <c r="N203" s="186" t="n">
        <v>2934.7490081</v>
      </c>
      <c r="O203" s="186" t="n">
        <v>184</v>
      </c>
      <c r="P203" s="187" t="n">
        <v>3118.7490081</v>
      </c>
      <c r="Q203" s="134"/>
    </row>
    <row r="204" customFormat="false" ht="12.75" hidden="false" customHeight="false" outlineLevel="0" collapsed="false">
      <c r="A204" s="134"/>
      <c r="B204" s="260" t="n">
        <v>171</v>
      </c>
      <c r="C204" s="185" t="n">
        <v>1159.2776966</v>
      </c>
      <c r="D204" s="186" t="n">
        <v>149.74183612</v>
      </c>
      <c r="E204" s="186" t="n">
        <v>209.51546724</v>
      </c>
      <c r="F204" s="186" t="n">
        <v>1518.535</v>
      </c>
      <c r="G204" s="186" t="n">
        <v>335.86361381</v>
      </c>
      <c r="H204" s="186" t="n">
        <v>10.038386189</v>
      </c>
      <c r="I204" s="186" t="n">
        <v>1864.437</v>
      </c>
      <c r="J204" s="186" t="n">
        <v>83.352150011</v>
      </c>
      <c r="K204" s="186" t="n">
        <v>194.96755279</v>
      </c>
      <c r="L204" s="186" t="n">
        <v>765.42337366</v>
      </c>
      <c r="M204" s="186" t="n">
        <v>17.528767123</v>
      </c>
      <c r="N204" s="186" t="n">
        <v>2925.7088436</v>
      </c>
      <c r="O204" s="186" t="n">
        <v>188</v>
      </c>
      <c r="P204" s="187" t="n">
        <v>3113.7088436</v>
      </c>
      <c r="Q204" s="134"/>
    </row>
    <row r="205" customFormat="false" ht="12.75" hidden="false" customHeight="false" outlineLevel="0" collapsed="false">
      <c r="A205" s="134"/>
      <c r="B205" s="260" t="n">
        <v>172</v>
      </c>
      <c r="C205" s="185" t="n">
        <v>1151.4337513</v>
      </c>
      <c r="D205" s="186" t="n">
        <v>148.81182568</v>
      </c>
      <c r="E205" s="186" t="n">
        <v>208.49142304</v>
      </c>
      <c r="F205" s="186" t="n">
        <v>1508.737</v>
      </c>
      <c r="G205" s="186" t="n">
        <v>335.58661381</v>
      </c>
      <c r="H205" s="186" t="n">
        <v>10.038386189</v>
      </c>
      <c r="I205" s="186" t="n">
        <v>1854.362</v>
      </c>
      <c r="J205" s="186" t="n">
        <v>83.348962119</v>
      </c>
      <c r="K205" s="186" t="n">
        <v>194.72686553</v>
      </c>
      <c r="L205" s="186" t="n">
        <v>766.68974911</v>
      </c>
      <c r="M205" s="186" t="n">
        <v>17.528767123</v>
      </c>
      <c r="N205" s="186" t="n">
        <v>2916.6563439</v>
      </c>
      <c r="O205" s="186" t="n">
        <v>192</v>
      </c>
      <c r="P205" s="187" t="n">
        <v>3108.6563439</v>
      </c>
      <c r="Q205" s="134"/>
    </row>
    <row r="206" customFormat="false" ht="12.75" hidden="false" customHeight="false" outlineLevel="0" collapsed="false">
      <c r="A206" s="134"/>
      <c r="B206" s="260" t="n">
        <v>173</v>
      </c>
      <c r="C206" s="185" t="n">
        <v>1143.2284604</v>
      </c>
      <c r="D206" s="186" t="n">
        <v>148.10640778</v>
      </c>
      <c r="E206" s="186" t="n">
        <v>207.60613178</v>
      </c>
      <c r="F206" s="186" t="n">
        <v>1498.941</v>
      </c>
      <c r="G206" s="186" t="n">
        <v>335.30861381</v>
      </c>
      <c r="H206" s="186" t="n">
        <v>10.038386189</v>
      </c>
      <c r="I206" s="186" t="n">
        <v>1844.288</v>
      </c>
      <c r="J206" s="186" t="n">
        <v>83.345759926</v>
      </c>
      <c r="K206" s="186" t="n">
        <v>194.48175847</v>
      </c>
      <c r="L206" s="186" t="n">
        <v>767.94870747</v>
      </c>
      <c r="M206" s="186" t="n">
        <v>17.528767123</v>
      </c>
      <c r="N206" s="186" t="n">
        <v>2907.592993</v>
      </c>
      <c r="O206" s="186" t="n">
        <v>197</v>
      </c>
      <c r="P206" s="187" t="n">
        <v>3104.592993</v>
      </c>
      <c r="Q206" s="134"/>
    </row>
    <row r="207" customFormat="false" ht="12.75" hidden="false" customHeight="false" outlineLevel="0" collapsed="false">
      <c r="A207" s="134"/>
      <c r="B207" s="260" t="n">
        <v>174</v>
      </c>
      <c r="C207" s="185" t="n">
        <v>1134.8992575</v>
      </c>
      <c r="D207" s="186" t="n">
        <v>147.36406073</v>
      </c>
      <c r="E207" s="186" t="n">
        <v>206.88068174</v>
      </c>
      <c r="F207" s="186" t="n">
        <v>1489.144</v>
      </c>
      <c r="G207" s="186" t="n">
        <v>335.03161381</v>
      </c>
      <c r="H207" s="186" t="n">
        <v>10.038386189</v>
      </c>
      <c r="I207" s="186" t="n">
        <v>1834.214</v>
      </c>
      <c r="J207" s="186" t="n">
        <v>83.342541674</v>
      </c>
      <c r="K207" s="186" t="n">
        <v>194.2321076</v>
      </c>
      <c r="L207" s="186" t="n">
        <v>769.19985845</v>
      </c>
      <c r="M207" s="186" t="n">
        <v>17.528767123</v>
      </c>
      <c r="N207" s="186" t="n">
        <v>2898.5172749</v>
      </c>
      <c r="O207" s="186" t="n">
        <v>201</v>
      </c>
      <c r="P207" s="187" t="n">
        <v>3099.5172749</v>
      </c>
      <c r="Q207" s="134"/>
    </row>
    <row r="208" customFormat="false" ht="12.75" hidden="false" customHeight="false" outlineLevel="0" collapsed="false">
      <c r="A208" s="134"/>
      <c r="B208" s="260" t="n">
        <v>175</v>
      </c>
      <c r="C208" s="185" t="n">
        <v>1126.1822847</v>
      </c>
      <c r="D208" s="186" t="n">
        <v>146.72306948</v>
      </c>
      <c r="E208" s="186" t="n">
        <v>206.44064577</v>
      </c>
      <c r="F208" s="186" t="n">
        <v>1479.346</v>
      </c>
      <c r="G208" s="186" t="n">
        <v>334.75461381</v>
      </c>
      <c r="H208" s="186" t="n">
        <v>10.038386189</v>
      </c>
      <c r="I208" s="186" t="n">
        <v>1824.139</v>
      </c>
      <c r="J208" s="186" t="n">
        <v>83.339305606</v>
      </c>
      <c r="K208" s="186" t="n">
        <v>193.9777889</v>
      </c>
      <c r="L208" s="186" t="n">
        <v>770.44281182</v>
      </c>
      <c r="M208" s="186" t="n">
        <v>17.528767123</v>
      </c>
      <c r="N208" s="186" t="n">
        <v>2889.4276735</v>
      </c>
      <c r="O208" s="186" t="n">
        <v>205</v>
      </c>
      <c r="P208" s="187" t="n">
        <v>3094.4276735</v>
      </c>
      <c r="Q208" s="134"/>
    </row>
    <row r="209" customFormat="false" ht="12.75" hidden="false" customHeight="false" outlineLevel="0" collapsed="false">
      <c r="A209" s="134"/>
      <c r="B209" s="260" t="n">
        <v>176</v>
      </c>
      <c r="C209" s="185" t="n">
        <v>1117.6201975</v>
      </c>
      <c r="D209" s="186" t="n">
        <v>145.98891032</v>
      </c>
      <c r="E209" s="186" t="n">
        <v>205.93989218</v>
      </c>
      <c r="F209" s="186" t="n">
        <v>1469.549</v>
      </c>
      <c r="G209" s="186" t="n">
        <v>334.47761381</v>
      </c>
      <c r="H209" s="186" t="n">
        <v>10.038386189</v>
      </c>
      <c r="I209" s="186" t="n">
        <v>1814.065</v>
      </c>
      <c r="J209" s="186" t="n">
        <v>83.336049966</v>
      </c>
      <c r="K209" s="186" t="n">
        <v>193.71867835</v>
      </c>
      <c r="L209" s="186" t="n">
        <v>771.6771773</v>
      </c>
      <c r="M209" s="186" t="n">
        <v>17.528767123</v>
      </c>
      <c r="N209" s="186" t="n">
        <v>2880.3256727</v>
      </c>
      <c r="O209" s="186" t="n">
        <v>209</v>
      </c>
      <c r="P209" s="187" t="n">
        <v>3089.3256727</v>
      </c>
      <c r="Q209" s="134"/>
    </row>
    <row r="210" customFormat="false" ht="12.75" hidden="false" customHeight="false" outlineLevel="0" collapsed="false">
      <c r="A210" s="134"/>
      <c r="B210" s="260" t="n">
        <v>177</v>
      </c>
      <c r="C210" s="185" t="n">
        <v>1109.3197993</v>
      </c>
      <c r="D210" s="186" t="n">
        <v>145.11432669</v>
      </c>
      <c r="E210" s="186" t="n">
        <v>205.31687404</v>
      </c>
      <c r="F210" s="186" t="n">
        <v>1459.751</v>
      </c>
      <c r="G210" s="186" t="n">
        <v>334.20161381</v>
      </c>
      <c r="H210" s="186" t="n">
        <v>10.038386189</v>
      </c>
      <c r="I210" s="186" t="n">
        <v>1803.991</v>
      </c>
      <c r="J210" s="186" t="n">
        <v>83.332772996</v>
      </c>
      <c r="K210" s="186" t="n">
        <v>193.45465194</v>
      </c>
      <c r="L210" s="186" t="n">
        <v>772.90256462</v>
      </c>
      <c r="M210" s="186" t="n">
        <v>17.528767123</v>
      </c>
      <c r="N210" s="186" t="n">
        <v>2871.2097567</v>
      </c>
      <c r="O210" s="186" t="n">
        <v>214</v>
      </c>
      <c r="P210" s="187" t="n">
        <v>3085.2097567</v>
      </c>
      <c r="Q210" s="134"/>
    </row>
    <row r="211" customFormat="false" ht="12.75" hidden="false" customHeight="false" outlineLevel="0" collapsed="false">
      <c r="A211" s="134"/>
      <c r="B211" s="260" t="n">
        <v>178</v>
      </c>
      <c r="C211" s="185" t="n">
        <v>1101.2541878</v>
      </c>
      <c r="D211" s="186" t="n">
        <v>144.29476563</v>
      </c>
      <c r="E211" s="186" t="n">
        <v>204.4030466</v>
      </c>
      <c r="F211" s="186" t="n">
        <v>1449.952</v>
      </c>
      <c r="G211" s="186" t="n">
        <v>333.92661381</v>
      </c>
      <c r="H211" s="186" t="n">
        <v>10.038386189</v>
      </c>
      <c r="I211" s="186" t="n">
        <v>1793.917</v>
      </c>
      <c r="J211" s="186" t="n">
        <v>83.32947294</v>
      </c>
      <c r="K211" s="186" t="n">
        <v>193.18558564</v>
      </c>
      <c r="L211" s="186" t="n">
        <v>774.11858354</v>
      </c>
      <c r="M211" s="186" t="n">
        <v>17.528767123</v>
      </c>
      <c r="N211" s="186" t="n">
        <v>2862.0794092</v>
      </c>
      <c r="O211" s="186" t="n">
        <v>218</v>
      </c>
      <c r="P211" s="187" t="n">
        <v>3080.0794092</v>
      </c>
      <c r="Q211" s="134"/>
    </row>
    <row r="212" customFormat="false" ht="12.75" hidden="false" customHeight="false" outlineLevel="0" collapsed="false">
      <c r="A212" s="134"/>
      <c r="B212" s="260" t="n">
        <v>179</v>
      </c>
      <c r="C212" s="185" t="n">
        <v>1092.9992849</v>
      </c>
      <c r="D212" s="186" t="n">
        <v>143.46857545</v>
      </c>
      <c r="E212" s="186" t="n">
        <v>203.68513969</v>
      </c>
      <c r="F212" s="186" t="n">
        <v>1440.153</v>
      </c>
      <c r="G212" s="186" t="n">
        <v>333.65061381</v>
      </c>
      <c r="H212" s="186" t="n">
        <v>10.038386189</v>
      </c>
      <c r="I212" s="186" t="n">
        <v>1783.842</v>
      </c>
      <c r="J212" s="186" t="n">
        <v>83.326148039</v>
      </c>
      <c r="K212" s="186" t="n">
        <v>192.91135543</v>
      </c>
      <c r="L212" s="186" t="n">
        <v>775.32484378</v>
      </c>
      <c r="M212" s="186" t="n">
        <v>17.528767123</v>
      </c>
      <c r="N212" s="186" t="n">
        <v>2852.9331144</v>
      </c>
      <c r="O212" s="186" t="n">
        <v>222</v>
      </c>
      <c r="P212" s="187" t="n">
        <v>3074.9331144</v>
      </c>
      <c r="Q212" s="134"/>
    </row>
    <row r="213" customFormat="false" ht="12.75" hidden="false" customHeight="false" outlineLevel="0" collapsed="false">
      <c r="A213" s="134"/>
      <c r="B213" s="260" t="n">
        <v>180</v>
      </c>
      <c r="C213" s="185" t="n">
        <v>1085.7077575</v>
      </c>
      <c r="D213" s="186" t="n">
        <v>141.9745453</v>
      </c>
      <c r="E213" s="186" t="n">
        <v>202.65869721</v>
      </c>
      <c r="F213" s="186" t="n">
        <v>1430.341</v>
      </c>
      <c r="G213" s="186" t="n">
        <v>333.38861381</v>
      </c>
      <c r="H213" s="186" t="n">
        <v>10.038386189</v>
      </c>
      <c r="I213" s="186" t="n">
        <v>1773.768</v>
      </c>
      <c r="J213" s="186" t="n">
        <v>83.322796538</v>
      </c>
      <c r="K213" s="186" t="n">
        <v>192.63183731</v>
      </c>
      <c r="L213" s="186" t="n">
        <v>776.52095509</v>
      </c>
      <c r="M213" s="186" t="n">
        <v>17.528767123</v>
      </c>
      <c r="N213" s="186" t="n">
        <v>2843.7723561</v>
      </c>
      <c r="O213" s="186" t="n">
        <v>226</v>
      </c>
      <c r="P213" s="187" t="n">
        <v>3069.7723561</v>
      </c>
      <c r="Q213" s="134"/>
    </row>
    <row r="214" customFormat="false" ht="12.75" hidden="false" customHeight="false" outlineLevel="0" collapsed="false">
      <c r="A214" s="134"/>
      <c r="B214" s="260" t="n">
        <v>181</v>
      </c>
      <c r="C214" s="185" t="n">
        <v>1077.6191846</v>
      </c>
      <c r="D214" s="186" t="n">
        <v>140.9658025</v>
      </c>
      <c r="E214" s="186" t="n">
        <v>201.94701292</v>
      </c>
      <c r="F214" s="186" t="n">
        <v>1420.532</v>
      </c>
      <c r="G214" s="186" t="n">
        <v>333.12361381</v>
      </c>
      <c r="H214" s="186" t="n">
        <v>10.038386189</v>
      </c>
      <c r="I214" s="186" t="n">
        <v>1763.694</v>
      </c>
      <c r="J214" s="186" t="n">
        <v>83.319416679</v>
      </c>
      <c r="K214" s="186" t="n">
        <v>192.34690724</v>
      </c>
      <c r="L214" s="186" t="n">
        <v>777.70652719</v>
      </c>
      <c r="M214" s="186" t="n">
        <v>17.528767123</v>
      </c>
      <c r="N214" s="186" t="n">
        <v>2834.5956182</v>
      </c>
      <c r="O214" s="186" t="n">
        <v>230</v>
      </c>
      <c r="P214" s="187" t="n">
        <v>3064.5956182</v>
      </c>
      <c r="Q214" s="134"/>
    </row>
    <row r="215" customFormat="false" ht="12.75" hidden="false" customHeight="false" outlineLevel="0" collapsed="false">
      <c r="A215" s="134"/>
      <c r="B215" s="260" t="n">
        <v>182</v>
      </c>
      <c r="C215" s="185" t="n">
        <v>1070.630584</v>
      </c>
      <c r="D215" s="186" t="n">
        <v>139.54122509</v>
      </c>
      <c r="E215" s="186" t="n">
        <v>200.55319086</v>
      </c>
      <c r="F215" s="186" t="n">
        <v>1410.725</v>
      </c>
      <c r="G215" s="186" t="n">
        <v>332.85661381</v>
      </c>
      <c r="H215" s="186" t="n">
        <v>10.038386189</v>
      </c>
      <c r="I215" s="186" t="n">
        <v>1753.62</v>
      </c>
      <c r="J215" s="186" t="n">
        <v>83.316006705</v>
      </c>
      <c r="K215" s="186" t="n">
        <v>192.05644122</v>
      </c>
      <c r="L215" s="186" t="n">
        <v>778.88116983</v>
      </c>
      <c r="M215" s="186" t="n">
        <v>17.528767123</v>
      </c>
      <c r="N215" s="186" t="n">
        <v>2825.4023849</v>
      </c>
      <c r="O215" s="186" t="n">
        <v>235</v>
      </c>
      <c r="P215" s="187" t="n">
        <v>3060.4023849</v>
      </c>
      <c r="Q215" s="134"/>
    </row>
    <row r="216" customFormat="false" ht="12.75" hidden="false" customHeight="false" outlineLevel="0" collapsed="false">
      <c r="A216" s="134"/>
      <c r="B216" s="260" t="n">
        <v>183</v>
      </c>
      <c r="C216" s="185" t="n">
        <v>1062.7441402</v>
      </c>
      <c r="D216" s="186" t="n">
        <v>138.59246441</v>
      </c>
      <c r="E216" s="186" t="n">
        <v>199.57839536</v>
      </c>
      <c r="F216" s="186" t="n">
        <v>1400.915</v>
      </c>
      <c r="G216" s="186" t="n">
        <v>332.59161381</v>
      </c>
      <c r="H216" s="186" t="n">
        <v>10.038386189</v>
      </c>
      <c r="I216" s="186" t="n">
        <v>1743.545</v>
      </c>
      <c r="J216" s="186" t="n">
        <v>83.31256486</v>
      </c>
      <c r="K216" s="186" t="n">
        <v>191.76031523</v>
      </c>
      <c r="L216" s="186" t="n">
        <v>780.04449275</v>
      </c>
      <c r="M216" s="186" t="n">
        <v>17.528767123</v>
      </c>
      <c r="N216" s="186" t="n">
        <v>2816.19114</v>
      </c>
      <c r="O216" s="186" t="n">
        <v>239</v>
      </c>
      <c r="P216" s="187" t="n">
        <v>3055.19114</v>
      </c>
      <c r="Q216" s="134"/>
    </row>
    <row r="217" customFormat="false" ht="12.75" hidden="false" customHeight="false" outlineLevel="0" collapsed="false">
      <c r="A217" s="134"/>
      <c r="B217" s="260" t="n">
        <v>184</v>
      </c>
      <c r="C217" s="185" t="n">
        <v>1054.9018629</v>
      </c>
      <c r="D217" s="186" t="n">
        <v>137.77229986</v>
      </c>
      <c r="E217" s="186" t="n">
        <v>198.43083728</v>
      </c>
      <c r="F217" s="186" t="n">
        <v>1391.105</v>
      </c>
      <c r="G217" s="186" t="n">
        <v>332.32761381</v>
      </c>
      <c r="H217" s="186" t="n">
        <v>10.038386189</v>
      </c>
      <c r="I217" s="186" t="n">
        <v>1733.471</v>
      </c>
      <c r="J217" s="186" t="n">
        <v>83.309090108</v>
      </c>
      <c r="K217" s="186" t="n">
        <v>191.45845224</v>
      </c>
      <c r="L217" s="186" t="n">
        <v>781.19617433</v>
      </c>
      <c r="M217" s="186" t="n">
        <v>17.528767123</v>
      </c>
      <c r="N217" s="186" t="n">
        <v>2806.9634838</v>
      </c>
      <c r="O217" s="186" t="n">
        <v>243</v>
      </c>
      <c r="P217" s="187" t="n">
        <v>3049.9634838</v>
      </c>
      <c r="Q217" s="134"/>
    </row>
    <row r="218" customFormat="false" ht="12.75" hidden="false" customHeight="false" outlineLevel="0" collapsed="false">
      <c r="A218" s="134"/>
      <c r="B218" s="260" t="n">
        <v>185</v>
      </c>
      <c r="C218" s="185" t="n">
        <v>1046.886868</v>
      </c>
      <c r="D218" s="186" t="n">
        <v>137.03811301</v>
      </c>
      <c r="E218" s="186" t="n">
        <v>197.37001895</v>
      </c>
      <c r="F218" s="186" t="n">
        <v>1381.295</v>
      </c>
      <c r="G218" s="186" t="n">
        <v>332.06361381</v>
      </c>
      <c r="H218" s="186" t="n">
        <v>10.038386189</v>
      </c>
      <c r="I218" s="186" t="n">
        <v>1723.397</v>
      </c>
      <c r="J218" s="186" t="n">
        <v>83.305584312</v>
      </c>
      <c r="K218" s="186" t="n">
        <v>191.15096317</v>
      </c>
      <c r="L218" s="186" t="n">
        <v>782.33616755</v>
      </c>
      <c r="M218" s="186" t="n">
        <v>17.528767123</v>
      </c>
      <c r="N218" s="186" t="n">
        <v>2797.7184822</v>
      </c>
      <c r="O218" s="186" t="n">
        <v>247</v>
      </c>
      <c r="P218" s="187" t="n">
        <v>3044.7184822</v>
      </c>
      <c r="Q218" s="134"/>
    </row>
    <row r="219" customFormat="false" ht="12.75" hidden="false" customHeight="false" outlineLevel="0" collapsed="false">
      <c r="A219" s="134"/>
      <c r="B219" s="260" t="n">
        <v>186</v>
      </c>
      <c r="C219" s="185" t="n">
        <v>1038.3109428</v>
      </c>
      <c r="D219" s="186" t="n">
        <v>136.39412293</v>
      </c>
      <c r="E219" s="186" t="n">
        <v>196.81793431</v>
      </c>
      <c r="F219" s="186" t="n">
        <v>1371.523</v>
      </c>
      <c r="G219" s="186" t="n">
        <v>331.76161381</v>
      </c>
      <c r="H219" s="186" t="n">
        <v>10.038386189</v>
      </c>
      <c r="I219" s="186" t="n">
        <v>1713.323</v>
      </c>
      <c r="J219" s="186" t="n">
        <v>83.302050055</v>
      </c>
      <c r="K219" s="186" t="n">
        <v>190.83800596</v>
      </c>
      <c r="L219" s="186" t="n">
        <v>783.46449403</v>
      </c>
      <c r="M219" s="186" t="n">
        <v>17.528767123</v>
      </c>
      <c r="N219" s="186" t="n">
        <v>2788.4563172</v>
      </c>
      <c r="O219" s="186" t="n">
        <v>252</v>
      </c>
      <c r="P219" s="187" t="n">
        <v>3040.4563172</v>
      </c>
      <c r="Q219" s="134"/>
    </row>
    <row r="220" customFormat="false" ht="12.75" hidden="false" customHeight="false" outlineLevel="0" collapsed="false">
      <c r="A220" s="134"/>
      <c r="B220" s="260" t="n">
        <v>187</v>
      </c>
      <c r="C220" s="185" t="n">
        <v>1030.1000594</v>
      </c>
      <c r="D220" s="186" t="n">
        <v>135.42919321</v>
      </c>
      <c r="E220" s="186" t="n">
        <v>196.18174743</v>
      </c>
      <c r="F220" s="186" t="n">
        <v>1361.711</v>
      </c>
      <c r="G220" s="186" t="n">
        <v>331.49861381</v>
      </c>
      <c r="H220" s="186" t="n">
        <v>10.038386189</v>
      </c>
      <c r="I220" s="186" t="n">
        <v>1703.248</v>
      </c>
      <c r="J220" s="186" t="n">
        <v>83.29848992</v>
      </c>
      <c r="K220" s="186" t="n">
        <v>190.51973852</v>
      </c>
      <c r="L220" s="186" t="n">
        <v>784.5811754</v>
      </c>
      <c r="M220" s="186" t="n">
        <v>17.528767123</v>
      </c>
      <c r="N220" s="186" t="n">
        <v>2779.176171</v>
      </c>
      <c r="O220" s="186" t="n">
        <v>256</v>
      </c>
      <c r="P220" s="187" t="n">
        <v>3035.176171</v>
      </c>
      <c r="Q220" s="134"/>
    </row>
    <row r="221" customFormat="false" ht="12.75" hidden="false" customHeight="false" outlineLevel="0" collapsed="false">
      <c r="A221" s="134"/>
      <c r="B221" s="260" t="n">
        <v>188</v>
      </c>
      <c r="C221" s="185" t="n">
        <v>1021.9296706</v>
      </c>
      <c r="D221" s="186" t="n">
        <v>134.33400873</v>
      </c>
      <c r="E221" s="186" t="n">
        <v>195.64032068</v>
      </c>
      <c r="F221" s="186" t="n">
        <v>1351.904</v>
      </c>
      <c r="G221" s="186" t="n">
        <v>331.23161381</v>
      </c>
      <c r="H221" s="186" t="n">
        <v>10.038386189</v>
      </c>
      <c r="I221" s="186" t="n">
        <v>1693.174</v>
      </c>
      <c r="J221" s="186" t="n">
        <v>83.294906492</v>
      </c>
      <c r="K221" s="186" t="n">
        <v>190.19631878</v>
      </c>
      <c r="L221" s="186" t="n">
        <v>785.68623328</v>
      </c>
      <c r="M221" s="186" t="n">
        <v>17.528767123</v>
      </c>
      <c r="N221" s="186" t="n">
        <v>2769.8802257</v>
      </c>
      <c r="O221" s="186" t="n">
        <v>260</v>
      </c>
      <c r="P221" s="187" t="n">
        <v>3029.8802257</v>
      </c>
      <c r="Q221" s="134"/>
    </row>
    <row r="222" customFormat="false" ht="12.75" hidden="false" customHeight="false" outlineLevel="0" collapsed="false">
      <c r="A222" s="134"/>
      <c r="B222" s="260" t="n">
        <v>189</v>
      </c>
      <c r="C222" s="185" t="n">
        <v>1014.2174034</v>
      </c>
      <c r="D222" s="186" t="n">
        <v>133.53178646</v>
      </c>
      <c r="E222" s="186" t="n">
        <v>194.34281013</v>
      </c>
      <c r="F222" s="186" t="n">
        <v>1342.092</v>
      </c>
      <c r="G222" s="186" t="n">
        <v>330.96961381</v>
      </c>
      <c r="H222" s="186" t="n">
        <v>10.038386189</v>
      </c>
      <c r="I222" s="186" t="n">
        <v>1683.1</v>
      </c>
      <c r="J222" s="186" t="n">
        <v>83.291302354</v>
      </c>
      <c r="K222" s="186" t="n">
        <v>189.86790467</v>
      </c>
      <c r="L222" s="186" t="n">
        <v>786.77968931</v>
      </c>
      <c r="M222" s="186" t="n">
        <v>17.528767123</v>
      </c>
      <c r="N222" s="186" t="n">
        <v>2760.5676635</v>
      </c>
      <c r="O222" s="186" t="n">
        <v>264</v>
      </c>
      <c r="P222" s="187" t="n">
        <v>3024.5676635</v>
      </c>
      <c r="Q222" s="134"/>
    </row>
    <row r="223" customFormat="false" ht="12.75" hidden="false" customHeight="false" outlineLevel="0" collapsed="false">
      <c r="A223" s="134"/>
      <c r="B223" s="260" t="n">
        <v>190</v>
      </c>
      <c r="C223" s="185" t="n">
        <v>1006.0459728</v>
      </c>
      <c r="D223" s="186" t="n">
        <v>132.81070427</v>
      </c>
      <c r="E223" s="186" t="n">
        <v>193.43332293</v>
      </c>
      <c r="F223" s="186" t="n">
        <v>1332.29</v>
      </c>
      <c r="G223" s="186" t="n">
        <v>330.69761381</v>
      </c>
      <c r="H223" s="186" t="n">
        <v>10.038386189</v>
      </c>
      <c r="I223" s="186" t="n">
        <v>1673.026</v>
      </c>
      <c r="J223" s="186" t="n">
        <v>83.287680091</v>
      </c>
      <c r="K223" s="186" t="n">
        <v>189.53465409</v>
      </c>
      <c r="L223" s="186" t="n">
        <v>787.8615651</v>
      </c>
      <c r="M223" s="186" t="n">
        <v>17.528767123</v>
      </c>
      <c r="N223" s="186" t="n">
        <v>2751.2386664</v>
      </c>
      <c r="O223" s="186" t="n">
        <v>269</v>
      </c>
      <c r="P223" s="187" t="n">
        <v>3020.2386664</v>
      </c>
      <c r="Q223" s="134"/>
    </row>
    <row r="224" customFormat="false" ht="12.75" hidden="false" customHeight="false" outlineLevel="0" collapsed="false">
      <c r="A224" s="134"/>
      <c r="B224" s="260" t="n">
        <v>191</v>
      </c>
      <c r="C224" s="185" t="n">
        <v>997.53920146</v>
      </c>
      <c r="D224" s="186" t="n">
        <v>132.08034509</v>
      </c>
      <c r="E224" s="186" t="n">
        <v>192.90145345</v>
      </c>
      <c r="F224" s="186" t="n">
        <v>1322.521</v>
      </c>
      <c r="G224" s="186" t="n">
        <v>330.39161381</v>
      </c>
      <c r="H224" s="186" t="n">
        <v>10.038386189</v>
      </c>
      <c r="I224" s="186" t="n">
        <v>1662.951</v>
      </c>
      <c r="J224" s="186" t="n">
        <v>83.284042286</v>
      </c>
      <c r="K224" s="186" t="n">
        <v>189.19672498</v>
      </c>
      <c r="L224" s="186" t="n">
        <v>788.93188229</v>
      </c>
      <c r="M224" s="186" t="n">
        <v>17.528767123</v>
      </c>
      <c r="N224" s="186" t="n">
        <v>2741.8924167</v>
      </c>
      <c r="O224" s="186" t="n">
        <v>273</v>
      </c>
      <c r="P224" s="187" t="n">
        <v>3014.8924167</v>
      </c>
      <c r="Q224" s="134"/>
    </row>
    <row r="225" customFormat="false" ht="12.75" hidden="false" customHeight="false" outlineLevel="0" collapsed="false">
      <c r="A225" s="134"/>
      <c r="B225" s="260" t="n">
        <v>192</v>
      </c>
      <c r="C225" s="185" t="n">
        <v>988.73362519</v>
      </c>
      <c r="D225" s="186" t="n">
        <v>131.45517799</v>
      </c>
      <c r="E225" s="186" t="n">
        <v>192.52419682</v>
      </c>
      <c r="F225" s="186" t="n">
        <v>1312.713</v>
      </c>
      <c r="G225" s="186" t="n">
        <v>330.12561381</v>
      </c>
      <c r="H225" s="186" t="n">
        <v>10.038386189</v>
      </c>
      <c r="I225" s="186" t="n">
        <v>1652.877</v>
      </c>
      <c r="J225" s="186" t="n">
        <v>83.280391523</v>
      </c>
      <c r="K225" s="186" t="n">
        <v>188.85427526</v>
      </c>
      <c r="L225" s="186" t="n">
        <v>789.99066249</v>
      </c>
      <c r="M225" s="186" t="n">
        <v>17.528767123</v>
      </c>
      <c r="N225" s="186" t="n">
        <v>2732.5310964</v>
      </c>
      <c r="O225" s="186" t="n">
        <v>277</v>
      </c>
      <c r="P225" s="187" t="n">
        <v>3009.5310964</v>
      </c>
      <c r="Q225" s="134"/>
    </row>
    <row r="226" customFormat="false" ht="12.75" hidden="false" customHeight="false" outlineLevel="0" collapsed="false">
      <c r="A226" s="134"/>
      <c r="B226" s="260" t="n">
        <v>193</v>
      </c>
      <c r="C226" s="185" t="n">
        <v>980.40762902</v>
      </c>
      <c r="D226" s="186" t="n">
        <v>130.5935757</v>
      </c>
      <c r="E226" s="186" t="n">
        <v>191.87979528</v>
      </c>
      <c r="F226" s="186" t="n">
        <v>1302.881</v>
      </c>
      <c r="G226" s="186" t="n">
        <v>329.88361381</v>
      </c>
      <c r="H226" s="186" t="n">
        <v>10.038386189</v>
      </c>
      <c r="I226" s="186" t="n">
        <v>1642.803</v>
      </c>
      <c r="J226" s="186" t="n">
        <v>83.276730387</v>
      </c>
      <c r="K226" s="186" t="n">
        <v>188.50746286</v>
      </c>
      <c r="L226" s="186" t="n">
        <v>791.03792734</v>
      </c>
      <c r="M226" s="186" t="n">
        <v>17.528767123</v>
      </c>
      <c r="N226" s="186" t="n">
        <v>2723.1538877</v>
      </c>
      <c r="O226" s="186" t="n">
        <v>281</v>
      </c>
      <c r="P226" s="187" t="n">
        <v>3004.1538877</v>
      </c>
      <c r="Q226" s="134"/>
    </row>
    <row r="227" customFormat="false" ht="12.75" hidden="false" customHeight="false" outlineLevel="0" collapsed="false">
      <c r="A227" s="134"/>
      <c r="B227" s="260" t="n">
        <v>194</v>
      </c>
      <c r="C227" s="185" t="n">
        <v>972.93373492</v>
      </c>
      <c r="D227" s="186" t="n">
        <v>129.43931988</v>
      </c>
      <c r="E227" s="186" t="n">
        <v>190.69494521</v>
      </c>
      <c r="F227" s="186" t="n">
        <v>1293.068</v>
      </c>
      <c r="G227" s="186" t="n">
        <v>329.62261381</v>
      </c>
      <c r="H227" s="186" t="n">
        <v>10.038386189</v>
      </c>
      <c r="I227" s="186" t="n">
        <v>1632.729</v>
      </c>
      <c r="J227" s="186" t="n">
        <v>83.27306146</v>
      </c>
      <c r="K227" s="186" t="n">
        <v>188.15644568</v>
      </c>
      <c r="L227" s="186" t="n">
        <v>792.07369845</v>
      </c>
      <c r="M227" s="186" t="n">
        <v>17.528767123</v>
      </c>
      <c r="N227" s="186" t="n">
        <v>2713.7609727</v>
      </c>
      <c r="O227" s="186" t="n">
        <v>286</v>
      </c>
      <c r="P227" s="187" t="n">
        <v>2999.7609727</v>
      </c>
      <c r="Q227" s="134"/>
    </row>
    <row r="228" customFormat="false" ht="12.75" hidden="false" customHeight="false" outlineLevel="0" collapsed="false">
      <c r="A228" s="134"/>
      <c r="B228" s="260" t="n">
        <v>195</v>
      </c>
      <c r="C228" s="185" t="n">
        <v>966.42263097</v>
      </c>
      <c r="D228" s="186" t="n">
        <v>127.25671051</v>
      </c>
      <c r="E228" s="186" t="n">
        <v>189.58165852</v>
      </c>
      <c r="F228" s="186" t="n">
        <v>1283.261</v>
      </c>
      <c r="G228" s="186" t="n">
        <v>329.35461381</v>
      </c>
      <c r="H228" s="186" t="n">
        <v>10.038386189</v>
      </c>
      <c r="I228" s="186" t="n">
        <v>1622.654</v>
      </c>
      <c r="J228" s="186" t="n">
        <v>83.269387328</v>
      </c>
      <c r="K228" s="186" t="n">
        <v>187.80138166</v>
      </c>
      <c r="L228" s="186" t="n">
        <v>793.09799746</v>
      </c>
      <c r="M228" s="186" t="n">
        <v>17.528767123</v>
      </c>
      <c r="N228" s="186" t="n">
        <v>2704.3515336</v>
      </c>
      <c r="O228" s="186" t="n">
        <v>290</v>
      </c>
      <c r="P228" s="187" t="n">
        <v>2994.3515336</v>
      </c>
      <c r="Q228" s="134"/>
    </row>
    <row r="229" customFormat="false" ht="12.75" hidden="false" customHeight="false" outlineLevel="0" collapsed="false">
      <c r="A229" s="134"/>
      <c r="B229" s="260" t="n">
        <v>196</v>
      </c>
      <c r="C229" s="185" t="n">
        <v>958.74666292</v>
      </c>
      <c r="D229" s="186" t="n">
        <v>126.29928792</v>
      </c>
      <c r="E229" s="186" t="n">
        <v>188.37404917</v>
      </c>
      <c r="F229" s="186" t="n">
        <v>1273.42</v>
      </c>
      <c r="G229" s="186" t="n">
        <v>329.12161381</v>
      </c>
      <c r="H229" s="186" t="n">
        <v>10.038386189</v>
      </c>
      <c r="I229" s="186" t="n">
        <v>1612.58</v>
      </c>
      <c r="J229" s="186" t="n">
        <v>83.265710573</v>
      </c>
      <c r="K229" s="186" t="n">
        <v>187.44242872</v>
      </c>
      <c r="L229" s="186" t="n">
        <v>794.11084599</v>
      </c>
      <c r="M229" s="186" t="n">
        <v>17.528767123</v>
      </c>
      <c r="N229" s="186" t="n">
        <v>2694.9277524</v>
      </c>
      <c r="O229" s="186" t="n">
        <v>294</v>
      </c>
      <c r="P229" s="187" t="n">
        <v>2988.9277524</v>
      </c>
      <c r="Q229" s="134"/>
    </row>
    <row r="230" customFormat="false" ht="12.75" hidden="false" customHeight="false" outlineLevel="0" collapsed="false">
      <c r="A230" s="134"/>
      <c r="B230" s="260" t="n">
        <v>197</v>
      </c>
      <c r="C230" s="185" t="n">
        <v>951.23890818</v>
      </c>
      <c r="D230" s="186" t="n">
        <v>125.0768915</v>
      </c>
      <c r="E230" s="186" t="n">
        <v>187.46120032</v>
      </c>
      <c r="F230" s="186" t="n">
        <v>1263.777</v>
      </c>
      <c r="G230" s="186" t="n">
        <v>328.92561381</v>
      </c>
      <c r="H230" s="186" t="n">
        <v>10.038386189</v>
      </c>
      <c r="I230" s="186" t="n">
        <v>1602.741</v>
      </c>
      <c r="J230" s="186" t="n">
        <v>83.26203378</v>
      </c>
      <c r="K230" s="186" t="n">
        <v>187.07974478</v>
      </c>
      <c r="L230" s="186" t="n">
        <v>795.11226566</v>
      </c>
      <c r="M230" s="186" t="n">
        <v>17.528767123</v>
      </c>
      <c r="N230" s="186" t="n">
        <v>2685.7238113</v>
      </c>
      <c r="O230" s="186" t="n">
        <v>298</v>
      </c>
      <c r="P230" s="187" t="n">
        <v>2983.7238113</v>
      </c>
      <c r="Q230" s="134"/>
    </row>
    <row r="231" customFormat="false" ht="12.75" hidden="false" customHeight="false" outlineLevel="0" collapsed="false">
      <c r="A231" s="134"/>
      <c r="B231" s="260" t="n">
        <v>198</v>
      </c>
      <c r="C231" s="185" t="n">
        <v>943.74554935</v>
      </c>
      <c r="D231" s="186" t="n">
        <v>124.51029231</v>
      </c>
      <c r="E231" s="186" t="n">
        <v>186.37915834</v>
      </c>
      <c r="F231" s="186" t="n">
        <v>1254.635</v>
      </c>
      <c r="G231" s="186" t="n">
        <v>328.71561381</v>
      </c>
      <c r="H231" s="186" t="n">
        <v>10.038386189</v>
      </c>
      <c r="I231" s="186" t="n">
        <v>1593.389</v>
      </c>
      <c r="J231" s="186" t="n">
        <v>83.258359533</v>
      </c>
      <c r="K231" s="186" t="n">
        <v>186.71348777</v>
      </c>
      <c r="L231" s="186" t="n">
        <v>796.1022781</v>
      </c>
      <c r="M231" s="186" t="n">
        <v>17.528767123</v>
      </c>
      <c r="N231" s="186" t="n">
        <v>2676.9918925</v>
      </c>
      <c r="O231" s="186" t="n">
        <v>303</v>
      </c>
      <c r="P231" s="187" t="n">
        <v>2979.9918925</v>
      </c>
      <c r="Q231" s="134"/>
    </row>
    <row r="232" customFormat="false" ht="12.75" hidden="false" customHeight="false" outlineLevel="0" collapsed="false">
      <c r="A232" s="134"/>
      <c r="B232" s="260" t="n">
        <v>199</v>
      </c>
      <c r="C232" s="185" t="n">
        <v>936.39409936</v>
      </c>
      <c r="D232" s="186" t="n">
        <v>123.67525437</v>
      </c>
      <c r="E232" s="186" t="n">
        <v>185.50564628</v>
      </c>
      <c r="F232" s="186" t="n">
        <v>1245.575</v>
      </c>
      <c r="G232" s="186" t="n">
        <v>328.42261381</v>
      </c>
      <c r="H232" s="186" t="n">
        <v>10.038386189</v>
      </c>
      <c r="I232" s="186" t="n">
        <v>1584.036</v>
      </c>
      <c r="J232" s="186" t="n">
        <v>83.254690415</v>
      </c>
      <c r="K232" s="186" t="n">
        <v>186.3438156</v>
      </c>
      <c r="L232" s="186" t="n">
        <v>797.08090495</v>
      </c>
      <c r="M232" s="186" t="n">
        <v>17.528767123</v>
      </c>
      <c r="N232" s="186" t="n">
        <v>2668.2441781</v>
      </c>
      <c r="O232" s="186" t="n">
        <v>307</v>
      </c>
      <c r="P232" s="187" t="n">
        <v>2975.2441781</v>
      </c>
      <c r="Q232" s="134"/>
    </row>
    <row r="233" customFormat="false" ht="12.75" hidden="false" customHeight="false" outlineLevel="0" collapsed="false">
      <c r="A233" s="134"/>
      <c r="B233" s="260" t="n">
        <v>200</v>
      </c>
      <c r="C233" s="185" t="n">
        <v>929.3546079</v>
      </c>
      <c r="D233" s="186" t="n">
        <v>122.61072508</v>
      </c>
      <c r="E233" s="186" t="n">
        <v>184.55366702</v>
      </c>
      <c r="F233" s="186" t="n">
        <v>1236.519</v>
      </c>
      <c r="G233" s="186" t="n">
        <v>328.12661381</v>
      </c>
      <c r="H233" s="186" t="n">
        <v>10.038386189</v>
      </c>
      <c r="I233" s="186" t="n">
        <v>1574.684</v>
      </c>
      <c r="J233" s="186" t="n">
        <v>83.25102901</v>
      </c>
      <c r="K233" s="186" t="n">
        <v>185.9708862</v>
      </c>
      <c r="L233" s="186" t="n">
        <v>798.04816781</v>
      </c>
      <c r="M233" s="186" t="n">
        <v>17.528767123</v>
      </c>
      <c r="N233" s="186" t="n">
        <v>2659.4828501</v>
      </c>
      <c r="O233" s="186" t="n">
        <v>311</v>
      </c>
      <c r="P233" s="187" t="n">
        <v>2970.4828501</v>
      </c>
      <c r="Q233" s="134"/>
    </row>
    <row r="234" customFormat="false" ht="12.75" hidden="false" customHeight="false" outlineLevel="0" collapsed="false">
      <c r="A234" s="134"/>
      <c r="B234" s="260" t="n">
        <v>201</v>
      </c>
      <c r="C234" s="185" t="n">
        <v>921.65801993</v>
      </c>
      <c r="D234" s="186" t="n">
        <v>121.82094783</v>
      </c>
      <c r="E234" s="186" t="n">
        <v>184.01903223</v>
      </c>
      <c r="F234" s="186" t="n">
        <v>1227.498</v>
      </c>
      <c r="G234" s="186" t="n">
        <v>327.79461381</v>
      </c>
      <c r="H234" s="186" t="n">
        <v>10.038386189</v>
      </c>
      <c r="I234" s="186" t="n">
        <v>1565.331</v>
      </c>
      <c r="J234" s="186" t="n">
        <v>83.247377903</v>
      </c>
      <c r="K234" s="186" t="n">
        <v>185.59485749</v>
      </c>
      <c r="L234" s="186" t="n">
        <v>799.00408832</v>
      </c>
      <c r="M234" s="186" t="n">
        <v>17.528767123</v>
      </c>
      <c r="N234" s="186" t="n">
        <v>2650.7060908</v>
      </c>
      <c r="O234" s="186" t="n">
        <v>315</v>
      </c>
      <c r="P234" s="187" t="n">
        <v>2965.7060908</v>
      </c>
      <c r="Q234" s="134"/>
    </row>
    <row r="235" customFormat="false" ht="12.75" hidden="false" customHeight="false" outlineLevel="0" collapsed="false">
      <c r="A235" s="134"/>
      <c r="B235" s="260" t="n">
        <v>202</v>
      </c>
      <c r="C235" s="185" t="n">
        <v>914.18258796</v>
      </c>
      <c r="D235" s="186" t="n">
        <v>121.02697241</v>
      </c>
      <c r="E235" s="186" t="n">
        <v>183.19443963</v>
      </c>
      <c r="F235" s="186" t="n">
        <v>1218.404</v>
      </c>
      <c r="G235" s="186" t="n">
        <v>327.53661381</v>
      </c>
      <c r="H235" s="186" t="n">
        <v>10.038386189</v>
      </c>
      <c r="I235" s="186" t="n">
        <v>1555.979</v>
      </c>
      <c r="J235" s="186" t="n">
        <v>83.243739677</v>
      </c>
      <c r="K235" s="186" t="n">
        <v>185.2158874</v>
      </c>
      <c r="L235" s="186" t="n">
        <v>799.9486881</v>
      </c>
      <c r="M235" s="186" t="n">
        <v>17.528767123</v>
      </c>
      <c r="N235" s="186" t="n">
        <v>2641.9160823</v>
      </c>
      <c r="O235" s="186" t="n">
        <v>319</v>
      </c>
      <c r="P235" s="187" t="n">
        <v>2960.9160823</v>
      </c>
      <c r="Q235" s="134"/>
    </row>
    <row r="236" customFormat="false" ht="12.75" hidden="false" customHeight="false" outlineLevel="0" collapsed="false">
      <c r="A236" s="134"/>
      <c r="B236" s="260" t="n">
        <v>203</v>
      </c>
      <c r="C236" s="185" t="n">
        <v>906.91788724</v>
      </c>
      <c r="D236" s="186" t="n">
        <v>120.3115771</v>
      </c>
      <c r="E236" s="186" t="n">
        <v>181.97353567</v>
      </c>
      <c r="F236" s="186" t="n">
        <v>1209.203</v>
      </c>
      <c r="G236" s="186" t="n">
        <v>327.38461381</v>
      </c>
      <c r="H236" s="186" t="n">
        <v>10.038386189</v>
      </c>
      <c r="I236" s="186" t="n">
        <v>1546.626</v>
      </c>
      <c r="J236" s="186" t="n">
        <v>83.240116916</v>
      </c>
      <c r="K236" s="186" t="n">
        <v>184.83413384</v>
      </c>
      <c r="L236" s="186" t="n">
        <v>800.88198879</v>
      </c>
      <c r="M236" s="186" t="n">
        <v>17.528767123</v>
      </c>
      <c r="N236" s="186" t="n">
        <v>2633.1110067</v>
      </c>
      <c r="O236" s="186" t="n">
        <v>324</v>
      </c>
      <c r="P236" s="187" t="n">
        <v>2957.1110067</v>
      </c>
      <c r="Q236" s="134"/>
    </row>
    <row r="237" customFormat="false" ht="12.75" hidden="false" customHeight="false" outlineLevel="0" collapsed="false">
      <c r="A237" s="134"/>
      <c r="B237" s="260" t="n">
        <v>204</v>
      </c>
      <c r="C237" s="185" t="n">
        <v>899.2753252</v>
      </c>
      <c r="D237" s="186" t="n">
        <v>119.39071414</v>
      </c>
      <c r="E237" s="186" t="n">
        <v>181.33696065</v>
      </c>
      <c r="F237" s="186" t="n">
        <v>1200.003</v>
      </c>
      <c r="G237" s="186" t="n">
        <v>327.23261381</v>
      </c>
      <c r="H237" s="186" t="n">
        <v>10.038386189</v>
      </c>
      <c r="I237" s="186" t="n">
        <v>1537.274</v>
      </c>
      <c r="J237" s="186" t="n">
        <v>83.236512204</v>
      </c>
      <c r="K237" s="186" t="n">
        <v>184.44975474</v>
      </c>
      <c r="L237" s="186" t="n">
        <v>801.804012</v>
      </c>
      <c r="M237" s="186" t="n">
        <v>17.528767123</v>
      </c>
      <c r="N237" s="186" t="n">
        <v>2624.2930461</v>
      </c>
      <c r="O237" s="186" t="n">
        <v>328</v>
      </c>
      <c r="P237" s="187" t="n">
        <v>2952.2930461</v>
      </c>
      <c r="Q237" s="134"/>
    </row>
    <row r="238" customFormat="false" ht="12.75" hidden="false" customHeight="false" outlineLevel="0" collapsed="false">
      <c r="A238" s="134"/>
      <c r="B238" s="260" t="n">
        <v>205</v>
      </c>
      <c r="C238" s="185" t="n">
        <v>890.99370639</v>
      </c>
      <c r="D238" s="186" t="n">
        <v>118.75729913</v>
      </c>
      <c r="E238" s="186" t="n">
        <v>181.03799448</v>
      </c>
      <c r="F238" s="186" t="n">
        <v>1190.789</v>
      </c>
      <c r="G238" s="186" t="n">
        <v>327.09361381</v>
      </c>
      <c r="H238" s="186" t="n">
        <v>10.038386189</v>
      </c>
      <c r="I238" s="186" t="n">
        <v>1527.921</v>
      </c>
      <c r="J238" s="186" t="n">
        <v>83.232928125</v>
      </c>
      <c r="K238" s="186" t="n">
        <v>184.06290802</v>
      </c>
      <c r="L238" s="186" t="n">
        <v>802.71477936</v>
      </c>
      <c r="M238" s="186" t="n">
        <v>17.528767123</v>
      </c>
      <c r="N238" s="186" t="n">
        <v>2615.4603826</v>
      </c>
      <c r="O238" s="186" t="n">
        <v>332</v>
      </c>
      <c r="P238" s="187" t="n">
        <v>2947.4603826</v>
      </c>
      <c r="Q238" s="134"/>
    </row>
    <row r="239" customFormat="false" ht="12.75" hidden="false" customHeight="false" outlineLevel="0" collapsed="false">
      <c r="A239" s="134"/>
      <c r="B239" s="260" t="n">
        <v>206</v>
      </c>
      <c r="C239" s="185" t="n">
        <v>883.77134863</v>
      </c>
      <c r="D239" s="186" t="n">
        <v>117.84744982</v>
      </c>
      <c r="E239" s="186" t="n">
        <v>179.96220156</v>
      </c>
      <c r="F239" s="186" t="n">
        <v>1181.581</v>
      </c>
      <c r="G239" s="186" t="n">
        <v>326.94961381</v>
      </c>
      <c r="H239" s="186" t="n">
        <v>10.038386189</v>
      </c>
      <c r="I239" s="186" t="n">
        <v>1518.569</v>
      </c>
      <c r="J239" s="186" t="n">
        <v>83.229367263</v>
      </c>
      <c r="K239" s="186" t="n">
        <v>183.67375161</v>
      </c>
      <c r="L239" s="186" t="n">
        <v>803.61431249</v>
      </c>
      <c r="M239" s="186" t="n">
        <v>17.528767123</v>
      </c>
      <c r="N239" s="186" t="n">
        <v>2606.6151985</v>
      </c>
      <c r="O239" s="186" t="n">
        <v>336</v>
      </c>
      <c r="P239" s="187" t="n">
        <v>2942.6151985</v>
      </c>
      <c r="Q239" s="134"/>
    </row>
    <row r="240" customFormat="false" ht="12.75" hidden="false" customHeight="false" outlineLevel="0" collapsed="false">
      <c r="A240" s="134"/>
      <c r="B240" s="260" t="n">
        <v>207</v>
      </c>
      <c r="C240" s="185" t="n">
        <v>875.94475424</v>
      </c>
      <c r="D240" s="186" t="n">
        <v>117.18313165</v>
      </c>
      <c r="E240" s="186" t="n">
        <v>179.2401141</v>
      </c>
      <c r="F240" s="186" t="n">
        <v>1172.368</v>
      </c>
      <c r="G240" s="186" t="n">
        <v>326.80961381</v>
      </c>
      <c r="H240" s="186" t="n">
        <v>10.038386189</v>
      </c>
      <c r="I240" s="186" t="n">
        <v>1509.216</v>
      </c>
      <c r="J240" s="186" t="n">
        <v>83.225832202</v>
      </c>
      <c r="K240" s="186" t="n">
        <v>183.28244343</v>
      </c>
      <c r="L240" s="186" t="n">
        <v>804.50263302</v>
      </c>
      <c r="M240" s="186" t="n">
        <v>17.528767123</v>
      </c>
      <c r="N240" s="186" t="n">
        <v>2597.7556758</v>
      </c>
      <c r="O240" s="186" t="n">
        <v>340</v>
      </c>
      <c r="P240" s="187" t="n">
        <v>2937.7556758</v>
      </c>
      <c r="Q240" s="134"/>
    </row>
    <row r="241" customFormat="false" ht="12.75" hidden="false" customHeight="false" outlineLevel="0" collapsed="false">
      <c r="A241" s="134"/>
      <c r="B241" s="260" t="n">
        <v>208</v>
      </c>
      <c r="C241" s="185" t="n">
        <v>868.54973331</v>
      </c>
      <c r="D241" s="186" t="n">
        <v>116.39177295</v>
      </c>
      <c r="E241" s="186" t="n">
        <v>178.21549374</v>
      </c>
      <c r="F241" s="186" t="n">
        <v>1163.157</v>
      </c>
      <c r="G241" s="186" t="n">
        <v>326.66861381</v>
      </c>
      <c r="H241" s="186" t="n">
        <v>10.038386189</v>
      </c>
      <c r="I241" s="186" t="n">
        <v>1499.864</v>
      </c>
      <c r="J241" s="186" t="n">
        <v>83.222325525</v>
      </c>
      <c r="K241" s="186" t="n">
        <v>182.88914139</v>
      </c>
      <c r="L241" s="186" t="n">
        <v>805.37976259</v>
      </c>
      <c r="M241" s="186" t="n">
        <v>17.528767123</v>
      </c>
      <c r="N241" s="186" t="n">
        <v>2588.8839966</v>
      </c>
      <c r="O241" s="186" t="n">
        <v>344</v>
      </c>
      <c r="P241" s="187" t="n">
        <v>2932.8839966</v>
      </c>
      <c r="Q241" s="134"/>
    </row>
    <row r="242" customFormat="false" ht="12.75" hidden="false" customHeight="false" outlineLevel="0" collapsed="false">
      <c r="A242" s="134"/>
      <c r="B242" s="260" t="n">
        <v>209</v>
      </c>
      <c r="C242" s="185" t="n">
        <v>862.44523285</v>
      </c>
      <c r="D242" s="186" t="n">
        <v>114.78865984</v>
      </c>
      <c r="E242" s="186" t="n">
        <v>176.71110732</v>
      </c>
      <c r="F242" s="186" t="n">
        <v>1153.945</v>
      </c>
      <c r="G242" s="186" t="n">
        <v>326.52761381</v>
      </c>
      <c r="H242" s="186" t="n">
        <v>10.038386189</v>
      </c>
      <c r="I242" s="186" t="n">
        <v>1490.511</v>
      </c>
      <c r="J242" s="186" t="n">
        <v>83.218849816</v>
      </c>
      <c r="K242" s="186" t="n">
        <v>182.49400343</v>
      </c>
      <c r="L242" s="186" t="n">
        <v>806.2457228</v>
      </c>
      <c r="M242" s="186" t="n">
        <v>17.528767123</v>
      </c>
      <c r="N242" s="186" t="n">
        <v>2579.9983432</v>
      </c>
      <c r="O242" s="186" t="n">
        <v>349</v>
      </c>
      <c r="P242" s="187" t="n">
        <v>2928.9983432</v>
      </c>
      <c r="Q242" s="134"/>
    </row>
    <row r="243" customFormat="false" ht="12.75" hidden="false" customHeight="false" outlineLevel="0" collapsed="false">
      <c r="A243" s="134"/>
      <c r="B243" s="260" t="n">
        <v>210</v>
      </c>
      <c r="C243" s="185" t="n">
        <v>855.83183408</v>
      </c>
      <c r="D243" s="186" t="n">
        <v>113.73711824</v>
      </c>
      <c r="E243" s="186" t="n">
        <v>175.22404768</v>
      </c>
      <c r="F243" s="186" t="n">
        <v>1144.793</v>
      </c>
      <c r="G243" s="186" t="n">
        <v>326.32661381</v>
      </c>
      <c r="H243" s="186" t="n">
        <v>10.038386189</v>
      </c>
      <c r="I243" s="186" t="n">
        <v>1481.158</v>
      </c>
      <c r="J243" s="186" t="n">
        <v>83.21540766</v>
      </c>
      <c r="K243" s="186" t="n">
        <v>182.09718746</v>
      </c>
      <c r="L243" s="186" t="n">
        <v>807.1005353</v>
      </c>
      <c r="M243" s="186" t="n">
        <v>17.528767123</v>
      </c>
      <c r="N243" s="186" t="n">
        <v>2571.0998975</v>
      </c>
      <c r="O243" s="186" t="n">
        <v>353</v>
      </c>
      <c r="P243" s="187" t="n">
        <v>2924.0998975</v>
      </c>
      <c r="Q243" s="134"/>
    </row>
    <row r="244" customFormat="false" ht="12.75" hidden="false" customHeight="false" outlineLevel="0" collapsed="false">
      <c r="A244" s="134"/>
      <c r="B244" s="260" t="n">
        <v>211</v>
      </c>
      <c r="C244" s="185" t="n">
        <v>848.5743096</v>
      </c>
      <c r="D244" s="186" t="n">
        <v>112.71850407</v>
      </c>
      <c r="E244" s="186" t="n">
        <v>174.38218633</v>
      </c>
      <c r="F244" s="186" t="n">
        <v>1135.675</v>
      </c>
      <c r="G244" s="186" t="n">
        <v>326.09261381</v>
      </c>
      <c r="H244" s="186" t="n">
        <v>10.038386189</v>
      </c>
      <c r="I244" s="186" t="n">
        <v>1471.806</v>
      </c>
      <c r="J244" s="186" t="n">
        <v>83.212001641</v>
      </c>
      <c r="K244" s="186" t="n">
        <v>181.69885141</v>
      </c>
      <c r="L244" s="186" t="n">
        <v>807.94422169</v>
      </c>
      <c r="M244" s="186" t="n">
        <v>17.528767123</v>
      </c>
      <c r="N244" s="186" t="n">
        <v>2562.1898419</v>
      </c>
      <c r="O244" s="186" t="n">
        <v>357</v>
      </c>
      <c r="P244" s="187" t="n">
        <v>2919.1898419</v>
      </c>
      <c r="Q244" s="134"/>
    </row>
    <row r="245" customFormat="false" ht="12.75" hidden="false" customHeight="false" outlineLevel="0" collapsed="false">
      <c r="A245" s="134"/>
      <c r="B245" s="260" t="n">
        <v>212</v>
      </c>
      <c r="C245" s="185" t="n">
        <v>841.03592405</v>
      </c>
      <c r="D245" s="186" t="n">
        <v>111.97652311</v>
      </c>
      <c r="E245" s="186" t="n">
        <v>173.46555285</v>
      </c>
      <c r="F245" s="186" t="n">
        <v>1126.478</v>
      </c>
      <c r="G245" s="186" t="n">
        <v>325.93661381</v>
      </c>
      <c r="H245" s="186" t="n">
        <v>10.038386189</v>
      </c>
      <c r="I245" s="186" t="n">
        <v>1462.453</v>
      </c>
      <c r="J245" s="186" t="n">
        <v>83.208634341</v>
      </c>
      <c r="K245" s="186" t="n">
        <v>181.29915319</v>
      </c>
      <c r="L245" s="186" t="n">
        <v>808.77680362</v>
      </c>
      <c r="M245" s="186" t="n">
        <v>17.528767123</v>
      </c>
      <c r="N245" s="186" t="n">
        <v>2553.2663583</v>
      </c>
      <c r="O245" s="186" t="n">
        <v>361</v>
      </c>
      <c r="P245" s="187" t="n">
        <v>2914.2663583</v>
      </c>
      <c r="Q245" s="134"/>
    </row>
    <row r="246" customFormat="false" ht="12.75" hidden="false" customHeight="false" outlineLevel="0" collapsed="false">
      <c r="A246" s="134"/>
      <c r="B246" s="260" t="n">
        <v>213</v>
      </c>
      <c r="C246" s="185" t="n">
        <v>833.50263274</v>
      </c>
      <c r="D246" s="186" t="n">
        <v>111.23278641</v>
      </c>
      <c r="E246" s="186" t="n">
        <v>172.53458085</v>
      </c>
      <c r="F246" s="186" t="n">
        <v>1117.27</v>
      </c>
      <c r="G246" s="186" t="n">
        <v>325.79261381</v>
      </c>
      <c r="H246" s="186" t="n">
        <v>10.038386189</v>
      </c>
      <c r="I246" s="186" t="n">
        <v>1453.101</v>
      </c>
      <c r="J246" s="186" t="n">
        <v>83.205308346</v>
      </c>
      <c r="K246" s="186" t="n">
        <v>180.89825074</v>
      </c>
      <c r="L246" s="186" t="n">
        <v>809.5983027</v>
      </c>
      <c r="M246" s="186" t="n">
        <v>17.528767123</v>
      </c>
      <c r="N246" s="186" t="n">
        <v>2544.3316289</v>
      </c>
      <c r="O246" s="186" t="n">
        <v>365</v>
      </c>
      <c r="P246" s="187" t="n">
        <v>2909.3316289</v>
      </c>
      <c r="Q246" s="134"/>
    </row>
    <row r="247" customFormat="false" ht="12.75" hidden="false" customHeight="false" outlineLevel="0" collapsed="false">
      <c r="A247" s="134"/>
      <c r="B247" s="260" t="n">
        <v>214</v>
      </c>
      <c r="C247" s="185" t="n">
        <v>825.2159488</v>
      </c>
      <c r="D247" s="186" t="n">
        <v>110.68911304</v>
      </c>
      <c r="E247" s="186" t="n">
        <v>172.15393816</v>
      </c>
      <c r="F247" s="186" t="n">
        <v>1108.059</v>
      </c>
      <c r="G247" s="186" t="n">
        <v>325.65061381</v>
      </c>
      <c r="H247" s="186" t="n">
        <v>10.038386189</v>
      </c>
      <c r="I247" s="186" t="n">
        <v>1443.748</v>
      </c>
      <c r="J247" s="186" t="n">
        <v>83.202026238</v>
      </c>
      <c r="K247" s="186" t="n">
        <v>180.49630198</v>
      </c>
      <c r="L247" s="186" t="n">
        <v>810.40874056</v>
      </c>
      <c r="M247" s="186" t="n">
        <v>17.528767123</v>
      </c>
      <c r="N247" s="186" t="n">
        <v>2535.3838359</v>
      </c>
      <c r="O247" s="186" t="n">
        <v>369</v>
      </c>
      <c r="P247" s="187" t="n">
        <v>2904.3838359</v>
      </c>
      <c r="Q247" s="134"/>
    </row>
    <row r="248" customFormat="false" ht="12.75" hidden="false" customHeight="false" outlineLevel="0" collapsed="false">
      <c r="A248" s="134"/>
      <c r="B248" s="260" t="n">
        <v>215</v>
      </c>
      <c r="C248" s="185" t="n">
        <v>817.74102316</v>
      </c>
      <c r="D248" s="186" t="n">
        <v>109.87179564</v>
      </c>
      <c r="E248" s="186" t="n">
        <v>171.2391812</v>
      </c>
      <c r="F248" s="186" t="n">
        <v>1098.852</v>
      </c>
      <c r="G248" s="186" t="n">
        <v>325.50561381</v>
      </c>
      <c r="H248" s="186" t="n">
        <v>10.038386189</v>
      </c>
      <c r="I248" s="186" t="n">
        <v>1434.396</v>
      </c>
      <c r="J248" s="186" t="n">
        <v>83.198790603</v>
      </c>
      <c r="K248" s="186" t="n">
        <v>180.09346482</v>
      </c>
      <c r="L248" s="186" t="n">
        <v>811.20813883</v>
      </c>
      <c r="M248" s="186" t="n">
        <v>17.528767123</v>
      </c>
      <c r="N248" s="186" t="n">
        <v>2526.4251614</v>
      </c>
      <c r="O248" s="186" t="n">
        <v>373</v>
      </c>
      <c r="P248" s="187" t="n">
        <v>2899.4251614</v>
      </c>
      <c r="Q248" s="134"/>
    </row>
    <row r="249" customFormat="false" ht="12.75" hidden="false" customHeight="false" outlineLevel="0" collapsed="false">
      <c r="A249" s="134"/>
      <c r="B249" s="260" t="n">
        <v>216</v>
      </c>
      <c r="C249" s="185" t="n">
        <v>810.64674905</v>
      </c>
      <c r="D249" s="186" t="n">
        <v>108.68553236</v>
      </c>
      <c r="E249" s="186" t="n">
        <v>170.31271859</v>
      </c>
      <c r="F249" s="186" t="n">
        <v>1089.645</v>
      </c>
      <c r="G249" s="186" t="n">
        <v>325.35961381</v>
      </c>
      <c r="H249" s="186" t="n">
        <v>10.038386189</v>
      </c>
      <c r="I249" s="186" t="n">
        <v>1425.043</v>
      </c>
      <c r="J249" s="186" t="n">
        <v>83.195604023</v>
      </c>
      <c r="K249" s="186" t="n">
        <v>179.68989719</v>
      </c>
      <c r="L249" s="186" t="n">
        <v>811.99651913</v>
      </c>
      <c r="M249" s="186" t="n">
        <v>17.528767123</v>
      </c>
      <c r="N249" s="186" t="n">
        <v>2517.4537875</v>
      </c>
      <c r="O249" s="186" t="n">
        <v>377</v>
      </c>
      <c r="P249" s="187" t="n">
        <v>2894.4537875</v>
      </c>
      <c r="Q249" s="134"/>
    </row>
    <row r="250" customFormat="false" ht="12.75" hidden="false" customHeight="false" outlineLevel="0" collapsed="false">
      <c r="A250" s="134"/>
      <c r="B250" s="260" t="n">
        <v>217</v>
      </c>
      <c r="C250" s="185" t="n">
        <v>803.07333507</v>
      </c>
      <c r="D250" s="186" t="n">
        <v>107.99888574</v>
      </c>
      <c r="E250" s="186" t="n">
        <v>169.36377919</v>
      </c>
      <c r="F250" s="186" t="n">
        <v>1080.436</v>
      </c>
      <c r="G250" s="186" t="n">
        <v>325.21661381</v>
      </c>
      <c r="H250" s="186" t="n">
        <v>10.038386189</v>
      </c>
      <c r="I250" s="186" t="n">
        <v>1415.691</v>
      </c>
      <c r="J250" s="186" t="n">
        <v>83.192469083</v>
      </c>
      <c r="K250" s="186" t="n">
        <v>179.28575702</v>
      </c>
      <c r="L250" s="186" t="n">
        <v>812.77390309</v>
      </c>
      <c r="M250" s="186" t="n">
        <v>17.528767123</v>
      </c>
      <c r="N250" s="186" t="n">
        <v>2508.4718963</v>
      </c>
      <c r="O250" s="186" t="n">
        <v>381</v>
      </c>
      <c r="P250" s="187" t="n">
        <v>2889.4718963</v>
      </c>
      <c r="Q250" s="134"/>
    </row>
    <row r="251" customFormat="false" ht="12.75" hidden="false" customHeight="false" outlineLevel="0" collapsed="false">
      <c r="A251" s="134"/>
      <c r="B251" s="260" t="n">
        <v>218</v>
      </c>
      <c r="C251" s="185" t="n">
        <v>795.2741741</v>
      </c>
      <c r="D251" s="186" t="n">
        <v>107.00347113</v>
      </c>
      <c r="E251" s="186" t="n">
        <v>168.94735477</v>
      </c>
      <c r="F251" s="186" t="n">
        <v>1071.225</v>
      </c>
      <c r="G251" s="186" t="n">
        <v>325.07461381</v>
      </c>
      <c r="H251" s="186" t="n">
        <v>10.038386189</v>
      </c>
      <c r="I251" s="186" t="n">
        <v>1406.338</v>
      </c>
      <c r="J251" s="186" t="n">
        <v>83.189388367</v>
      </c>
      <c r="K251" s="186" t="n">
        <v>178.88120222</v>
      </c>
      <c r="L251" s="186" t="n">
        <v>813.54031232</v>
      </c>
      <c r="M251" s="186" t="n">
        <v>17.528767123</v>
      </c>
      <c r="N251" s="186" t="n">
        <v>2499.47767</v>
      </c>
      <c r="O251" s="186" t="n">
        <v>385</v>
      </c>
      <c r="P251" s="187" t="n">
        <v>2884.47767</v>
      </c>
      <c r="Q251" s="134"/>
    </row>
    <row r="252" customFormat="false" ht="12.75" hidden="false" customHeight="false" outlineLevel="0" collapsed="false">
      <c r="A252" s="134"/>
      <c r="B252" s="260" t="n">
        <v>219</v>
      </c>
      <c r="C252" s="185" t="n">
        <v>787.22887025</v>
      </c>
      <c r="D252" s="186" t="n">
        <v>106.40875803</v>
      </c>
      <c r="E252" s="186" t="n">
        <v>168.37937172</v>
      </c>
      <c r="F252" s="186" t="n">
        <v>1062.017</v>
      </c>
      <c r="G252" s="186" t="n">
        <v>324.93061381</v>
      </c>
      <c r="H252" s="186" t="n">
        <v>10.038386189</v>
      </c>
      <c r="I252" s="186" t="n">
        <v>1396.986</v>
      </c>
      <c r="J252" s="186" t="n">
        <v>83.186364458</v>
      </c>
      <c r="K252" s="186" t="n">
        <v>178.47639072</v>
      </c>
      <c r="L252" s="186" t="n">
        <v>814.29576847</v>
      </c>
      <c r="M252" s="186" t="n">
        <v>17.528767123</v>
      </c>
      <c r="N252" s="186" t="n">
        <v>2490.4732908</v>
      </c>
      <c r="O252" s="186" t="n">
        <v>390</v>
      </c>
      <c r="P252" s="187" t="n">
        <v>2880.4732908</v>
      </c>
      <c r="Q252" s="134"/>
    </row>
    <row r="253" customFormat="false" ht="12.75" hidden="false" customHeight="false" outlineLevel="0" collapsed="false">
      <c r="A253" s="134"/>
      <c r="B253" s="260" t="n">
        <v>220</v>
      </c>
      <c r="C253" s="185" t="n">
        <v>778.84407693</v>
      </c>
      <c r="D253" s="186" t="n">
        <v>106.02850052</v>
      </c>
      <c r="E253" s="186" t="n">
        <v>167.93542255</v>
      </c>
      <c r="F253" s="186" t="n">
        <v>1052.808</v>
      </c>
      <c r="G253" s="186" t="n">
        <v>324.78661381</v>
      </c>
      <c r="H253" s="186" t="n">
        <v>10.038386189</v>
      </c>
      <c r="I253" s="186" t="n">
        <v>1387.633</v>
      </c>
      <c r="J253" s="186" t="n">
        <v>83.18339994</v>
      </c>
      <c r="K253" s="186" t="n">
        <v>178.07148044</v>
      </c>
      <c r="L253" s="186" t="n">
        <v>815.04029315</v>
      </c>
      <c r="M253" s="186" t="n">
        <v>17.528767123</v>
      </c>
      <c r="N253" s="186" t="n">
        <v>2481.4569407</v>
      </c>
      <c r="O253" s="186" t="n">
        <v>394</v>
      </c>
      <c r="P253" s="187" t="n">
        <v>2875.4569407</v>
      </c>
      <c r="Q253" s="134"/>
    </row>
    <row r="254" customFormat="false" ht="12.75" hidden="false" customHeight="false" outlineLevel="0" collapsed="false">
      <c r="A254" s="134"/>
      <c r="B254" s="260" t="n">
        <v>221</v>
      </c>
      <c r="C254" s="185" t="n">
        <v>771.24366804</v>
      </c>
      <c r="D254" s="186" t="n">
        <v>105.17735879</v>
      </c>
      <c r="E254" s="186" t="n">
        <v>167.18197317</v>
      </c>
      <c r="F254" s="186" t="n">
        <v>1043.603</v>
      </c>
      <c r="G254" s="186" t="n">
        <v>324.63961381</v>
      </c>
      <c r="H254" s="186" t="n">
        <v>10.038386189</v>
      </c>
      <c r="I254" s="186" t="n">
        <v>1378.281</v>
      </c>
      <c r="J254" s="186" t="n">
        <v>83.180497398</v>
      </c>
      <c r="K254" s="186" t="n">
        <v>177.6666293</v>
      </c>
      <c r="L254" s="186" t="n">
        <v>815.773908</v>
      </c>
      <c r="M254" s="186" t="n">
        <v>17.528767123</v>
      </c>
      <c r="N254" s="186" t="n">
        <v>2472.4308018</v>
      </c>
      <c r="O254" s="186" t="n">
        <v>398</v>
      </c>
      <c r="P254" s="187" t="n">
        <v>2870.4308018</v>
      </c>
      <c r="Q254" s="134"/>
    </row>
    <row r="255" customFormat="false" ht="12.75" hidden="false" customHeight="false" outlineLevel="0" collapsed="false">
      <c r="A255" s="134"/>
      <c r="B255" s="260" t="n">
        <v>222</v>
      </c>
      <c r="C255" s="185" t="n">
        <v>763.7883058</v>
      </c>
      <c r="D255" s="186" t="n">
        <v>104.26956277</v>
      </c>
      <c r="E255" s="186" t="n">
        <v>166.33213143</v>
      </c>
      <c r="F255" s="186" t="n">
        <v>1034.39</v>
      </c>
      <c r="G255" s="186" t="n">
        <v>324.49961381</v>
      </c>
      <c r="H255" s="186" t="n">
        <v>10.038386189</v>
      </c>
      <c r="I255" s="186" t="n">
        <v>1368.928</v>
      </c>
      <c r="J255" s="186" t="n">
        <v>83.177659415</v>
      </c>
      <c r="K255" s="186" t="n">
        <v>177.26199522</v>
      </c>
      <c r="L255" s="186" t="n">
        <v>816.49663462</v>
      </c>
      <c r="M255" s="186" t="n">
        <v>17.528767123</v>
      </c>
      <c r="N255" s="186" t="n">
        <v>2463.3930564</v>
      </c>
      <c r="O255" s="186" t="n">
        <v>402</v>
      </c>
      <c r="P255" s="187" t="n">
        <v>2865.3930564</v>
      </c>
      <c r="Q255" s="134"/>
    </row>
    <row r="256" customFormat="false" ht="12.75" hidden="false" customHeight="false" outlineLevel="0" collapsed="false">
      <c r="A256" s="134"/>
      <c r="B256" s="260" t="n">
        <v>223</v>
      </c>
      <c r="C256" s="185" t="n">
        <v>756.57243365</v>
      </c>
      <c r="D256" s="186" t="n">
        <v>103.41257673</v>
      </c>
      <c r="E256" s="186" t="n">
        <v>165.19998962</v>
      </c>
      <c r="F256" s="186" t="n">
        <v>1025.185</v>
      </c>
      <c r="G256" s="186" t="n">
        <v>324.35261381</v>
      </c>
      <c r="H256" s="186" t="n">
        <v>10.038386189</v>
      </c>
      <c r="I256" s="186" t="n">
        <v>1359.576</v>
      </c>
      <c r="J256" s="186" t="n">
        <v>83.174888575</v>
      </c>
      <c r="K256" s="186" t="n">
        <v>176.85773614</v>
      </c>
      <c r="L256" s="186" t="n">
        <v>817.20849466</v>
      </c>
      <c r="M256" s="186" t="n">
        <v>17.528767123</v>
      </c>
      <c r="N256" s="186" t="n">
        <v>2454.3458865</v>
      </c>
      <c r="O256" s="186" t="n">
        <v>406</v>
      </c>
      <c r="P256" s="187" t="n">
        <v>2860.3458865</v>
      </c>
      <c r="Q256" s="134"/>
    </row>
    <row r="257" customFormat="false" ht="12.75" hidden="false" customHeight="false" outlineLevel="0" collapsed="false">
      <c r="A257" s="134"/>
      <c r="B257" s="260" t="n">
        <v>224</v>
      </c>
      <c r="C257" s="185" t="n">
        <v>748.78406739</v>
      </c>
      <c r="D257" s="186" t="n">
        <v>102.80638388</v>
      </c>
      <c r="E257" s="186" t="n">
        <v>164.38454873</v>
      </c>
      <c r="F257" s="186" t="n">
        <v>1015.975</v>
      </c>
      <c r="G257" s="186" t="n">
        <v>324.20961381</v>
      </c>
      <c r="H257" s="186" t="n">
        <v>10.038386189</v>
      </c>
      <c r="I257" s="186" t="n">
        <v>1350.223</v>
      </c>
      <c r="J257" s="186" t="n">
        <v>83.172187462</v>
      </c>
      <c r="K257" s="186" t="n">
        <v>176.45400996</v>
      </c>
      <c r="L257" s="186" t="n">
        <v>817.90950973</v>
      </c>
      <c r="M257" s="186" t="n">
        <v>17.528767123</v>
      </c>
      <c r="N257" s="186" t="n">
        <v>2445.2874743</v>
      </c>
      <c r="O257" s="186" t="n">
        <v>410</v>
      </c>
      <c r="P257" s="187" t="n">
        <v>2855.2874743</v>
      </c>
      <c r="Q257" s="134"/>
    </row>
    <row r="258" customFormat="false" ht="12.75" hidden="false" customHeight="false" outlineLevel="0" collapsed="false">
      <c r="A258" s="134"/>
      <c r="B258" s="260" t="n">
        <v>225</v>
      </c>
      <c r="C258" s="185" t="n">
        <v>741.31799318</v>
      </c>
      <c r="D258" s="186" t="n">
        <v>102.06828535</v>
      </c>
      <c r="E258" s="186" t="n">
        <v>163.38072147</v>
      </c>
      <c r="F258" s="186" t="n">
        <v>1006.767</v>
      </c>
      <c r="G258" s="186" t="n">
        <v>324.06561381</v>
      </c>
      <c r="H258" s="186" t="n">
        <v>10.038386189</v>
      </c>
      <c r="I258" s="186" t="n">
        <v>1340.871</v>
      </c>
      <c r="J258" s="186" t="n">
        <v>83.169558659</v>
      </c>
      <c r="K258" s="186" t="n">
        <v>176.05097462</v>
      </c>
      <c r="L258" s="186" t="n">
        <v>818.59970147</v>
      </c>
      <c r="M258" s="186" t="n">
        <v>17.528767123</v>
      </c>
      <c r="N258" s="186" t="n">
        <v>2436.2200019</v>
      </c>
      <c r="O258" s="186" t="n">
        <v>414</v>
      </c>
      <c r="P258" s="187" t="n">
        <v>2850.2200019</v>
      </c>
      <c r="Q258" s="134"/>
    </row>
    <row r="259" customFormat="false" ht="12.75" hidden="false" customHeight="false" outlineLevel="0" collapsed="false">
      <c r="A259" s="134"/>
      <c r="B259" s="260" t="n">
        <v>226</v>
      </c>
      <c r="C259" s="185" t="n">
        <v>734.48203144</v>
      </c>
      <c r="D259" s="186" t="n">
        <v>100.82519339</v>
      </c>
      <c r="E259" s="186" t="n">
        <v>162.26077517</v>
      </c>
      <c r="F259" s="186" t="n">
        <v>997.568</v>
      </c>
      <c r="G259" s="186" t="n">
        <v>323.91161381</v>
      </c>
      <c r="H259" s="186" t="n">
        <v>10.038386189</v>
      </c>
      <c r="I259" s="186" t="n">
        <v>1331.518</v>
      </c>
      <c r="J259" s="186" t="n">
        <v>83.167004752</v>
      </c>
      <c r="K259" s="186" t="n">
        <v>175.64878804</v>
      </c>
      <c r="L259" s="186" t="n">
        <v>819.27909149</v>
      </c>
      <c r="M259" s="186" t="n">
        <v>17.528767123</v>
      </c>
      <c r="N259" s="186" t="n">
        <v>2427.1416514</v>
      </c>
      <c r="O259" s="186" t="n">
        <v>418</v>
      </c>
      <c r="P259" s="187" t="n">
        <v>2845.1416514</v>
      </c>
      <c r="Q259" s="134"/>
    </row>
    <row r="260" customFormat="false" ht="12.75" hidden="false" customHeight="false" outlineLevel="0" collapsed="false">
      <c r="A260" s="134"/>
      <c r="B260" s="260" t="n">
        <v>227</v>
      </c>
      <c r="C260" s="185" t="n">
        <v>726.94871401</v>
      </c>
      <c r="D260" s="186" t="n">
        <v>99.826192603</v>
      </c>
      <c r="E260" s="186" t="n">
        <v>161.78509339</v>
      </c>
      <c r="F260" s="186" t="n">
        <v>988.56</v>
      </c>
      <c r="G260" s="186" t="n">
        <v>323.56661381</v>
      </c>
      <c r="H260" s="186" t="n">
        <v>10.038386189</v>
      </c>
      <c r="I260" s="186" t="n">
        <v>1322.165</v>
      </c>
      <c r="J260" s="186" t="n">
        <v>83.164528323</v>
      </c>
      <c r="K260" s="186" t="n">
        <v>175.24760813</v>
      </c>
      <c r="L260" s="186" t="n">
        <v>819.94770143</v>
      </c>
      <c r="M260" s="186" t="n">
        <v>17.528767123</v>
      </c>
      <c r="N260" s="186" t="n">
        <v>2418.053605</v>
      </c>
      <c r="O260" s="186" t="n">
        <v>422</v>
      </c>
      <c r="P260" s="187" t="n">
        <v>2840.053605</v>
      </c>
      <c r="Q260" s="134"/>
    </row>
    <row r="261" customFormat="false" ht="12.75" hidden="false" customHeight="false" outlineLevel="0" collapsed="false">
      <c r="A261" s="134"/>
      <c r="B261" s="260" t="n">
        <v>228</v>
      </c>
      <c r="C261" s="185" t="n">
        <v>720.01564076</v>
      </c>
      <c r="D261" s="186" t="n">
        <v>98.630365589</v>
      </c>
      <c r="E261" s="186" t="n">
        <v>160.93399365</v>
      </c>
      <c r="F261" s="186" t="n">
        <v>979.58</v>
      </c>
      <c r="G261" s="186" t="n">
        <v>323.19461381</v>
      </c>
      <c r="H261" s="186" t="n">
        <v>10.038386189</v>
      </c>
      <c r="I261" s="186" t="n">
        <v>1312.813</v>
      </c>
      <c r="J261" s="186" t="n">
        <v>83.162131957</v>
      </c>
      <c r="K261" s="186" t="n">
        <v>174.84759282</v>
      </c>
      <c r="L261" s="186" t="n">
        <v>820.6055529</v>
      </c>
      <c r="M261" s="186" t="n">
        <v>17.528767123</v>
      </c>
      <c r="N261" s="186" t="n">
        <v>2408.9570448</v>
      </c>
      <c r="O261" s="186" t="n">
        <v>425</v>
      </c>
      <c r="P261" s="187" t="n">
        <v>2833.9570448</v>
      </c>
      <c r="Q261" s="134"/>
    </row>
    <row r="262" customFormat="false" ht="12.75" hidden="false" customHeight="false" outlineLevel="0" collapsed="false">
      <c r="A262" s="134"/>
      <c r="B262" s="260" t="n">
        <v>229</v>
      </c>
      <c r="C262" s="185" t="n">
        <v>713.09373706</v>
      </c>
      <c r="D262" s="186" t="n">
        <v>97.467888797</v>
      </c>
      <c r="E262" s="186" t="n">
        <v>159.91937414</v>
      </c>
      <c r="F262" s="186" t="n">
        <v>970.481</v>
      </c>
      <c r="G262" s="186" t="n">
        <v>322.94061381</v>
      </c>
      <c r="H262" s="186" t="n">
        <v>10.038386189</v>
      </c>
      <c r="I262" s="186" t="n">
        <v>1303.46</v>
      </c>
      <c r="J262" s="186" t="n">
        <v>83.159818237</v>
      </c>
      <c r="K262" s="186" t="n">
        <v>174.44890004</v>
      </c>
      <c r="L262" s="186" t="n">
        <v>821.25266754</v>
      </c>
      <c r="M262" s="186" t="n">
        <v>17.528767123</v>
      </c>
      <c r="N262" s="186" t="n">
        <v>2399.8501529</v>
      </c>
      <c r="O262" s="186" t="n">
        <v>429</v>
      </c>
      <c r="P262" s="187" t="n">
        <v>2828.8501529</v>
      </c>
      <c r="Q262" s="134"/>
    </row>
    <row r="263" customFormat="false" ht="12.75" hidden="false" customHeight="false" outlineLevel="0" collapsed="false">
      <c r="A263" s="134"/>
      <c r="B263" s="260" t="n">
        <v>230</v>
      </c>
      <c r="C263" s="185" t="n">
        <v>705.98187683</v>
      </c>
      <c r="D263" s="186" t="n">
        <v>96.566193679</v>
      </c>
      <c r="E263" s="186" t="n">
        <v>159.04092949</v>
      </c>
      <c r="F263" s="186" t="n">
        <v>961.589</v>
      </c>
      <c r="G263" s="186" t="n">
        <v>322.48061381</v>
      </c>
      <c r="H263" s="186" t="n">
        <v>10.038386189</v>
      </c>
      <c r="I263" s="186" t="n">
        <v>1294.108</v>
      </c>
      <c r="J263" s="186" t="n">
        <v>83.157589748</v>
      </c>
      <c r="K263" s="186" t="n">
        <v>174.0516877</v>
      </c>
      <c r="L263" s="186" t="n">
        <v>821.88906697</v>
      </c>
      <c r="M263" s="186" t="n">
        <v>17.528767123</v>
      </c>
      <c r="N263" s="186" t="n">
        <v>2390.7351115</v>
      </c>
      <c r="O263" s="186" t="n">
        <v>433</v>
      </c>
      <c r="P263" s="187" t="n">
        <v>2823.7351115</v>
      </c>
      <c r="Q263" s="134"/>
    </row>
    <row r="264" customFormat="false" ht="12.75" hidden="false" customHeight="false" outlineLevel="0" collapsed="false">
      <c r="A264" s="134"/>
      <c r="B264" s="260" t="n">
        <v>231</v>
      </c>
      <c r="C264" s="185" t="n">
        <v>699.65517773</v>
      </c>
      <c r="D264" s="186" t="n">
        <v>94.873274347</v>
      </c>
      <c r="E264" s="186" t="n">
        <v>158.12054792</v>
      </c>
      <c r="F264" s="186" t="n">
        <v>952.649</v>
      </c>
      <c r="G264" s="186" t="n">
        <v>322.06761381</v>
      </c>
      <c r="H264" s="186" t="n">
        <v>10.038386189</v>
      </c>
      <c r="I264" s="186" t="n">
        <v>1284.755</v>
      </c>
      <c r="J264" s="186" t="n">
        <v>83.155449073</v>
      </c>
      <c r="K264" s="186" t="n">
        <v>173.65611373</v>
      </c>
      <c r="L264" s="186" t="n">
        <v>822.51477282</v>
      </c>
      <c r="M264" s="186" t="n">
        <v>17.528767123</v>
      </c>
      <c r="N264" s="186" t="n">
        <v>2381.6101027</v>
      </c>
      <c r="O264" s="186" t="n">
        <v>437</v>
      </c>
      <c r="P264" s="187" t="n">
        <v>2818.6101027</v>
      </c>
      <c r="Q264" s="134"/>
    </row>
    <row r="265" customFormat="false" ht="12.75" hidden="false" customHeight="false" outlineLevel="0" collapsed="false">
      <c r="A265" s="134"/>
      <c r="B265" s="260" t="n">
        <v>232</v>
      </c>
      <c r="C265" s="185" t="n">
        <v>692.11769206</v>
      </c>
      <c r="D265" s="186" t="n">
        <v>94.074692499</v>
      </c>
      <c r="E265" s="186" t="n">
        <v>157.26061544</v>
      </c>
      <c r="F265" s="186" t="n">
        <v>943.453</v>
      </c>
      <c r="G265" s="186" t="n">
        <v>321.91161381</v>
      </c>
      <c r="H265" s="186" t="n">
        <v>10.038386189</v>
      </c>
      <c r="I265" s="186" t="n">
        <v>1275.403</v>
      </c>
      <c r="J265" s="186" t="n">
        <v>83.153398796</v>
      </c>
      <c r="K265" s="186" t="n">
        <v>173.26233605</v>
      </c>
      <c r="L265" s="186" t="n">
        <v>823.1298067</v>
      </c>
      <c r="M265" s="186" t="n">
        <v>17.528767123</v>
      </c>
      <c r="N265" s="186" t="n">
        <v>2372.4773087</v>
      </c>
      <c r="O265" s="186" t="n">
        <v>441</v>
      </c>
      <c r="P265" s="187" t="n">
        <v>2813.4773087</v>
      </c>
      <c r="Q265" s="134"/>
    </row>
    <row r="266" customFormat="false" ht="12.75" hidden="false" customHeight="false" outlineLevel="0" collapsed="false">
      <c r="A266" s="134"/>
      <c r="B266" s="260" t="n">
        <v>233</v>
      </c>
      <c r="C266" s="185" t="n">
        <v>684.65346924</v>
      </c>
      <c r="D266" s="186" t="n">
        <v>93.122584702</v>
      </c>
      <c r="E266" s="186" t="n">
        <v>156.55994606</v>
      </c>
      <c r="F266" s="186" t="n">
        <v>934.336</v>
      </c>
      <c r="G266" s="186" t="n">
        <v>321.67561381</v>
      </c>
      <c r="H266" s="186" t="n">
        <v>10.038386189</v>
      </c>
      <c r="I266" s="186" t="n">
        <v>1266.05</v>
      </c>
      <c r="J266" s="186" t="n">
        <v>83.151441501</v>
      </c>
      <c r="K266" s="186" t="n">
        <v>172.87051259</v>
      </c>
      <c r="L266" s="186" t="n">
        <v>823.73419026</v>
      </c>
      <c r="M266" s="186" t="n">
        <v>17.528767123</v>
      </c>
      <c r="N266" s="186" t="n">
        <v>2363.3349115</v>
      </c>
      <c r="O266" s="186" t="n">
        <v>445</v>
      </c>
      <c r="P266" s="187" t="n">
        <v>2808.3349115</v>
      </c>
      <c r="Q266" s="134"/>
    </row>
    <row r="267" customFormat="false" ht="12.75" hidden="false" customHeight="false" outlineLevel="0" collapsed="false">
      <c r="A267" s="134"/>
      <c r="B267" s="260" t="n">
        <v>234</v>
      </c>
      <c r="C267" s="185" t="n">
        <v>677.03371305</v>
      </c>
      <c r="D267" s="186" t="n">
        <v>92.252630115</v>
      </c>
      <c r="E267" s="186" t="n">
        <v>155.98865684</v>
      </c>
      <c r="F267" s="186" t="n">
        <v>925.275</v>
      </c>
      <c r="G267" s="186" t="n">
        <v>321.38461381</v>
      </c>
      <c r="H267" s="186" t="n">
        <v>10.038386189</v>
      </c>
      <c r="I267" s="186" t="n">
        <v>1256.698</v>
      </c>
      <c r="J267" s="186" t="n">
        <v>83.149579772</v>
      </c>
      <c r="K267" s="186" t="n">
        <v>172.48080126</v>
      </c>
      <c r="L267" s="186" t="n">
        <v>824.3279451</v>
      </c>
      <c r="M267" s="186" t="n">
        <v>17.528767123</v>
      </c>
      <c r="N267" s="186" t="n">
        <v>2354.1850933</v>
      </c>
      <c r="O267" s="186" t="n">
        <v>449</v>
      </c>
      <c r="P267" s="187" t="n">
        <v>2803.1850933</v>
      </c>
      <c r="Q267" s="134"/>
    </row>
    <row r="268" customFormat="false" ht="12.75" hidden="false" customHeight="false" outlineLevel="0" collapsed="false">
      <c r="A268" s="134"/>
      <c r="B268" s="260" t="n">
        <v>235</v>
      </c>
      <c r="C268" s="185" t="n">
        <v>669.70042577</v>
      </c>
      <c r="D268" s="186" t="n">
        <v>91.319878977</v>
      </c>
      <c r="E268" s="186" t="n">
        <v>155.36669525</v>
      </c>
      <c r="F268" s="186" t="n">
        <v>916.387</v>
      </c>
      <c r="G268" s="186" t="n">
        <v>320.91961381</v>
      </c>
      <c r="H268" s="186" t="n">
        <v>10.038386189</v>
      </c>
      <c r="I268" s="186" t="n">
        <v>1247.345</v>
      </c>
      <c r="J268" s="186" t="n">
        <v>83.147816193</v>
      </c>
      <c r="K268" s="186" t="n">
        <v>172.09335999</v>
      </c>
      <c r="L268" s="186" t="n">
        <v>824.91109287</v>
      </c>
      <c r="M268" s="186" t="n">
        <v>17.528767123</v>
      </c>
      <c r="N268" s="186" t="n">
        <v>2345.0260362</v>
      </c>
      <c r="O268" s="186" t="n">
        <v>453</v>
      </c>
      <c r="P268" s="187" t="n">
        <v>2798.0260362</v>
      </c>
      <c r="Q268" s="134"/>
    </row>
    <row r="269" customFormat="false" ht="12.75" hidden="false" customHeight="false" outlineLevel="0" collapsed="false">
      <c r="A269" s="134"/>
      <c r="B269" s="260" t="n">
        <v>236</v>
      </c>
      <c r="C269" s="185" t="n">
        <v>662.21746244</v>
      </c>
      <c r="D269" s="186" t="n">
        <v>90.7844053</v>
      </c>
      <c r="E269" s="186" t="n">
        <v>154.76113226</v>
      </c>
      <c r="F269" s="186" t="n">
        <v>907.763</v>
      </c>
      <c r="G269" s="186" t="n">
        <v>320.19161381</v>
      </c>
      <c r="H269" s="186" t="n">
        <v>10.038386189</v>
      </c>
      <c r="I269" s="186" t="n">
        <v>1237.993</v>
      </c>
      <c r="J269" s="186" t="n">
        <v>83.146153348</v>
      </c>
      <c r="K269" s="186" t="n">
        <v>171.7083467</v>
      </c>
      <c r="L269" s="186" t="n">
        <v>825.48365517</v>
      </c>
      <c r="M269" s="186" t="n">
        <v>17.528767123</v>
      </c>
      <c r="N269" s="186" t="n">
        <v>2335.8599223</v>
      </c>
      <c r="O269" s="186" t="n">
        <v>456</v>
      </c>
      <c r="P269" s="187" t="n">
        <v>2791.8599223</v>
      </c>
      <c r="Q269" s="134"/>
    </row>
    <row r="270" customFormat="false" ht="12.75" hidden="false" customHeight="false" outlineLevel="0" collapsed="false">
      <c r="A270" s="134"/>
      <c r="B270" s="260" t="n">
        <v>237</v>
      </c>
      <c r="C270" s="185" t="n">
        <v>654.66803399</v>
      </c>
      <c r="D270" s="186" t="n">
        <v>90.136517001</v>
      </c>
      <c r="E270" s="186" t="n">
        <v>154.08744901</v>
      </c>
      <c r="F270" s="186" t="n">
        <v>898.892</v>
      </c>
      <c r="G270" s="186" t="n">
        <v>319.70961381</v>
      </c>
      <c r="H270" s="186" t="n">
        <v>10.038386189</v>
      </c>
      <c r="I270" s="186" t="n">
        <v>1228.64</v>
      </c>
      <c r="J270" s="186" t="n">
        <v>83.14459382</v>
      </c>
      <c r="K270" s="186" t="n">
        <v>171.32591931</v>
      </c>
      <c r="L270" s="186" t="n">
        <v>826.04565365</v>
      </c>
      <c r="M270" s="186" t="n">
        <v>17.528767123</v>
      </c>
      <c r="N270" s="186" t="n">
        <v>2326.6849339</v>
      </c>
      <c r="O270" s="186" t="n">
        <v>460</v>
      </c>
      <c r="P270" s="187" t="n">
        <v>2786.6849339</v>
      </c>
      <c r="Q270" s="134"/>
    </row>
    <row r="271" customFormat="false" ht="12.75" hidden="false" customHeight="false" outlineLevel="0" collapsed="false">
      <c r="A271" s="134"/>
      <c r="B271" s="260" t="n">
        <v>238</v>
      </c>
      <c r="C271" s="185" t="n">
        <v>647.29810232</v>
      </c>
      <c r="D271" s="186" t="n">
        <v>89.37960392</v>
      </c>
      <c r="E271" s="186" t="n">
        <v>153.02229376</v>
      </c>
      <c r="F271" s="186" t="n">
        <v>889.7</v>
      </c>
      <c r="G271" s="186" t="n">
        <v>319.54961381</v>
      </c>
      <c r="H271" s="186" t="n">
        <v>10.038386189</v>
      </c>
      <c r="I271" s="186" t="n">
        <v>1219.288</v>
      </c>
      <c r="J271" s="186" t="n">
        <v>83.143140194</v>
      </c>
      <c r="K271" s="186" t="n">
        <v>170.94623576</v>
      </c>
      <c r="L271" s="186" t="n">
        <v>826.59710992</v>
      </c>
      <c r="M271" s="186" t="n">
        <v>17.528767123</v>
      </c>
      <c r="N271" s="186" t="n">
        <v>2317.503253</v>
      </c>
      <c r="O271" s="186" t="n">
        <v>464</v>
      </c>
      <c r="P271" s="187" t="n">
        <v>2781.503253</v>
      </c>
      <c r="Q271" s="134"/>
    </row>
    <row r="272" customFormat="false" ht="12.75" hidden="false" customHeight="false" outlineLevel="0" collapsed="false">
      <c r="A272" s="134"/>
      <c r="B272" s="260" t="n">
        <v>239</v>
      </c>
      <c r="C272" s="185" t="n">
        <v>639.83576042</v>
      </c>
      <c r="D272" s="186" t="n">
        <v>88.521221815</v>
      </c>
      <c r="E272" s="186" t="n">
        <v>152.14301777</v>
      </c>
      <c r="F272" s="186" t="n">
        <v>880.5</v>
      </c>
      <c r="G272" s="186" t="n">
        <v>319.39661381</v>
      </c>
      <c r="H272" s="186" t="n">
        <v>10.038386189</v>
      </c>
      <c r="I272" s="186" t="n">
        <v>1209.935</v>
      </c>
      <c r="J272" s="186" t="n">
        <v>83.141795054</v>
      </c>
      <c r="K272" s="186" t="n">
        <v>170.56945395</v>
      </c>
      <c r="L272" s="186" t="n">
        <v>827.13804561</v>
      </c>
      <c r="M272" s="186" t="n">
        <v>17.528767123</v>
      </c>
      <c r="N272" s="186" t="n">
        <v>2308.3130617</v>
      </c>
      <c r="O272" s="186" t="n">
        <v>468</v>
      </c>
      <c r="P272" s="187" t="n">
        <v>2776.3130617</v>
      </c>
      <c r="Q272" s="134"/>
    </row>
    <row r="273" customFormat="false" ht="12.75" hidden="false" customHeight="false" outlineLevel="0" collapsed="false">
      <c r="A273" s="134"/>
      <c r="B273" s="260" t="n">
        <v>240</v>
      </c>
      <c r="C273" s="185" t="n">
        <v>632.15306761</v>
      </c>
      <c r="D273" s="186" t="n">
        <v>87.669292504</v>
      </c>
      <c r="E273" s="186" t="n">
        <v>151.50463989</v>
      </c>
      <c r="F273" s="186" t="n">
        <v>871.327</v>
      </c>
      <c r="G273" s="186" t="n">
        <v>319.21761381</v>
      </c>
      <c r="H273" s="186" t="n">
        <v>10.038386189</v>
      </c>
      <c r="I273" s="186" t="n">
        <v>1200.583</v>
      </c>
      <c r="J273" s="186" t="n">
        <v>83.140560982</v>
      </c>
      <c r="K273" s="186" t="n">
        <v>170.19573181</v>
      </c>
      <c r="L273" s="186" t="n">
        <v>827.66848234</v>
      </c>
      <c r="M273" s="186" t="n">
        <v>17.528767123</v>
      </c>
      <c r="N273" s="186" t="n">
        <v>2299.1165423</v>
      </c>
      <c r="O273" s="186" t="n">
        <v>472</v>
      </c>
      <c r="P273" s="187" t="n">
        <v>2771.1165423</v>
      </c>
      <c r="Q273" s="134"/>
    </row>
    <row r="274" customFormat="false" ht="12.75" hidden="false" customHeight="false" outlineLevel="0" collapsed="false">
      <c r="A274" s="134"/>
      <c r="B274" s="260" t="n">
        <v>241</v>
      </c>
      <c r="C274" s="185" t="n">
        <v>624.17698295</v>
      </c>
      <c r="D274" s="186" t="n">
        <v>87.079897053</v>
      </c>
      <c r="E274" s="186" t="n">
        <v>150.94412</v>
      </c>
      <c r="F274" s="186" t="n">
        <v>862.201</v>
      </c>
      <c r="G274" s="186" t="n">
        <v>318.99061381</v>
      </c>
      <c r="H274" s="186" t="n">
        <v>10.038386189</v>
      </c>
      <c r="I274" s="186" t="n">
        <v>1191.23</v>
      </c>
      <c r="J274" s="186" t="n">
        <v>83.139440564</v>
      </c>
      <c r="K274" s="186" t="n">
        <v>169.82522726</v>
      </c>
      <c r="L274" s="186" t="n">
        <v>828.18844175</v>
      </c>
      <c r="M274" s="186" t="n">
        <v>17.528767123</v>
      </c>
      <c r="N274" s="186" t="n">
        <v>2289.9118767</v>
      </c>
      <c r="O274" s="186" t="n">
        <v>475</v>
      </c>
      <c r="P274" s="187" t="n">
        <v>2764.9118767</v>
      </c>
      <c r="Q274" s="134"/>
    </row>
    <row r="275" customFormat="false" ht="12.75" hidden="false" customHeight="false" outlineLevel="0" collapsed="false">
      <c r="A275" s="134"/>
      <c r="B275" s="260" t="n">
        <v>242</v>
      </c>
      <c r="C275" s="185" t="n">
        <v>616.71201005</v>
      </c>
      <c r="D275" s="186" t="n">
        <v>86.175444054</v>
      </c>
      <c r="E275" s="186" t="n">
        <v>150.18654589</v>
      </c>
      <c r="F275" s="186" t="n">
        <v>853.074</v>
      </c>
      <c r="G275" s="186" t="n">
        <v>318.76461381</v>
      </c>
      <c r="H275" s="186" t="n">
        <v>10.038386189</v>
      </c>
      <c r="I275" s="186" t="n">
        <v>1181.877</v>
      </c>
      <c r="J275" s="186" t="n">
        <v>83.138436383</v>
      </c>
      <c r="K275" s="186" t="n">
        <v>169.45809824</v>
      </c>
      <c r="L275" s="186" t="n">
        <v>828.69794546</v>
      </c>
      <c r="M275" s="186" t="n">
        <v>17.528767123</v>
      </c>
      <c r="N275" s="186" t="n">
        <v>2280.7002472</v>
      </c>
      <c r="O275" s="186" t="n">
        <v>479</v>
      </c>
      <c r="P275" s="187" t="n">
        <v>2759.7002472</v>
      </c>
      <c r="Q275" s="134"/>
    </row>
    <row r="276" customFormat="false" ht="12.75" hidden="false" customHeight="false" outlineLevel="0" collapsed="false">
      <c r="A276" s="134"/>
      <c r="B276" s="260" t="n">
        <v>243</v>
      </c>
      <c r="C276" s="185" t="n">
        <v>611.25242408</v>
      </c>
      <c r="D276" s="186" t="n">
        <v>85.630126844</v>
      </c>
      <c r="E276" s="186" t="n">
        <v>149.66944908</v>
      </c>
      <c r="F276" s="186" t="n">
        <v>846.552</v>
      </c>
      <c r="G276" s="186" t="n">
        <v>318.32961381</v>
      </c>
      <c r="H276" s="186" t="n">
        <v>10.038386189</v>
      </c>
      <c r="I276" s="186" t="n">
        <v>1174.92</v>
      </c>
      <c r="J276" s="186" t="n">
        <v>83.137551024</v>
      </c>
      <c r="K276" s="186" t="n">
        <v>169.09450265</v>
      </c>
      <c r="L276" s="186" t="n">
        <v>829.19701508</v>
      </c>
      <c r="M276" s="186" t="n">
        <v>17.528767123</v>
      </c>
      <c r="N276" s="186" t="n">
        <v>2273.8778359</v>
      </c>
      <c r="O276" s="186" t="n">
        <v>483</v>
      </c>
      <c r="P276" s="187" t="n">
        <v>2756.8778359</v>
      </c>
      <c r="Q276" s="134"/>
    </row>
    <row r="277" customFormat="false" ht="12.75" hidden="false" customHeight="false" outlineLevel="0" collapsed="false">
      <c r="A277" s="134"/>
      <c r="B277" s="260" t="n">
        <v>244</v>
      </c>
      <c r="C277" s="185" t="n">
        <v>605.921901</v>
      </c>
      <c r="D277" s="186" t="n">
        <v>85.246067245</v>
      </c>
      <c r="E277" s="186" t="n">
        <v>149.49003175</v>
      </c>
      <c r="F277" s="186" t="n">
        <v>840.658</v>
      </c>
      <c r="G277" s="186" t="n">
        <v>317.74061381</v>
      </c>
      <c r="H277" s="186" t="n">
        <v>10.038386189</v>
      </c>
      <c r="I277" s="186" t="n">
        <v>1168.437</v>
      </c>
      <c r="J277" s="186" t="n">
        <v>83.136787069</v>
      </c>
      <c r="K277" s="186" t="n">
        <v>168.73459842</v>
      </c>
      <c r="L277" s="186" t="n">
        <v>829.68567226</v>
      </c>
      <c r="M277" s="186" t="n">
        <v>17.528767123</v>
      </c>
      <c r="N277" s="186" t="n">
        <v>2267.5228249</v>
      </c>
      <c r="O277" s="186" t="n">
        <v>486</v>
      </c>
      <c r="P277" s="187" t="n">
        <v>2753.5228249</v>
      </c>
      <c r="Q277" s="134"/>
    </row>
    <row r="278" customFormat="false" ht="12.75" hidden="false" customHeight="false" outlineLevel="0" collapsed="false">
      <c r="A278" s="134"/>
      <c r="B278" s="260" t="n">
        <v>245</v>
      </c>
      <c r="C278" s="185" t="n">
        <v>601.79564996</v>
      </c>
      <c r="D278" s="186" t="n">
        <v>84.436870926</v>
      </c>
      <c r="E278" s="186" t="n">
        <v>148.93447912</v>
      </c>
      <c r="F278" s="186" t="n">
        <v>835.167</v>
      </c>
      <c r="G278" s="186" t="n">
        <v>316.74761381</v>
      </c>
      <c r="H278" s="186" t="n">
        <v>10.038386189</v>
      </c>
      <c r="I278" s="186" t="n">
        <v>1161.953</v>
      </c>
      <c r="J278" s="186" t="n">
        <v>83.136147103</v>
      </c>
      <c r="K278" s="186" t="n">
        <v>168.37854348</v>
      </c>
      <c r="L278" s="186" t="n">
        <v>830.16393861</v>
      </c>
      <c r="M278" s="186" t="n">
        <v>17.528767123</v>
      </c>
      <c r="N278" s="186" t="n">
        <v>2261.1603963</v>
      </c>
      <c r="O278" s="186" t="n">
        <v>490</v>
      </c>
      <c r="P278" s="187" t="n">
        <v>2751.1603963</v>
      </c>
      <c r="Q278" s="134"/>
    </row>
    <row r="279" customFormat="false" ht="12.75" hidden="false" customHeight="false" outlineLevel="0" collapsed="false">
      <c r="A279" s="134"/>
      <c r="B279" s="260" t="n">
        <v>246</v>
      </c>
      <c r="C279" s="185" t="n">
        <v>597.62737071</v>
      </c>
      <c r="D279" s="186" t="n">
        <v>83.819817089</v>
      </c>
      <c r="E279" s="186" t="n">
        <v>148.2898122</v>
      </c>
      <c r="F279" s="186" t="n">
        <v>829.737</v>
      </c>
      <c r="G279" s="186" t="n">
        <v>315.69461381</v>
      </c>
      <c r="H279" s="186" t="n">
        <v>10.038386189</v>
      </c>
      <c r="I279" s="186" t="n">
        <v>1155.47</v>
      </c>
      <c r="J279" s="186" t="n">
        <v>83.135633709</v>
      </c>
      <c r="K279" s="186" t="n">
        <v>168.02649575</v>
      </c>
      <c r="L279" s="186" t="n">
        <v>830.63183576</v>
      </c>
      <c r="M279" s="186" t="n">
        <v>17.528767123</v>
      </c>
      <c r="N279" s="186" t="n">
        <v>2254.7927323</v>
      </c>
      <c r="O279" s="186" t="n">
        <v>494</v>
      </c>
      <c r="P279" s="187" t="n">
        <v>2748.7927323</v>
      </c>
      <c r="Q279" s="134"/>
    </row>
    <row r="280" customFormat="false" ht="12.75" hidden="false" customHeight="false" outlineLevel="0" collapsed="false">
      <c r="A280" s="134"/>
      <c r="B280" s="260" t="n">
        <v>247</v>
      </c>
      <c r="C280" s="185" t="n">
        <v>592.43898734</v>
      </c>
      <c r="D280" s="186" t="n">
        <v>83.645889415</v>
      </c>
      <c r="E280" s="186" t="n">
        <v>148.10712324</v>
      </c>
      <c r="F280" s="186" t="n">
        <v>824.192</v>
      </c>
      <c r="G280" s="186" t="n">
        <v>314.75561381</v>
      </c>
      <c r="H280" s="186" t="n">
        <v>10.038386189</v>
      </c>
      <c r="I280" s="186" t="n">
        <v>1148.986</v>
      </c>
      <c r="J280" s="186" t="n">
        <v>83.135249473</v>
      </c>
      <c r="K280" s="186" t="n">
        <v>167.67861314</v>
      </c>
      <c r="L280" s="186" t="n">
        <v>831.08938533</v>
      </c>
      <c r="M280" s="186" t="n">
        <v>17.528767123</v>
      </c>
      <c r="N280" s="186" t="n">
        <v>2248.4180151</v>
      </c>
      <c r="O280" s="186" t="n">
        <v>497</v>
      </c>
      <c r="P280" s="187" t="n">
        <v>2745.4180151</v>
      </c>
      <c r="Q280" s="134"/>
    </row>
    <row r="281" customFormat="false" ht="12.75" hidden="false" customHeight="false" outlineLevel="0" collapsed="false">
      <c r="A281" s="134"/>
      <c r="B281" s="260" t="n">
        <v>248</v>
      </c>
      <c r="C281" s="185" t="n">
        <v>587.83060147</v>
      </c>
      <c r="D281" s="186" t="n">
        <v>83.001914111</v>
      </c>
      <c r="E281" s="186" t="n">
        <v>147.75248442</v>
      </c>
      <c r="F281" s="186" t="n">
        <v>818.585</v>
      </c>
      <c r="G281" s="186" t="n">
        <v>313.87961381</v>
      </c>
      <c r="H281" s="186" t="n">
        <v>10.038386189</v>
      </c>
      <c r="I281" s="186" t="n">
        <v>1142.503</v>
      </c>
      <c r="J281" s="186" t="n">
        <v>83.134996977</v>
      </c>
      <c r="K281" s="186" t="n">
        <v>167.33505359</v>
      </c>
      <c r="L281" s="186" t="n">
        <v>831.53660895</v>
      </c>
      <c r="M281" s="186" t="n">
        <v>17.528767123</v>
      </c>
      <c r="N281" s="186" t="n">
        <v>2242.0384266</v>
      </c>
      <c r="O281" s="186" t="n">
        <v>501</v>
      </c>
      <c r="P281" s="187" t="n">
        <v>2743.0384266</v>
      </c>
      <c r="Q281" s="134"/>
    </row>
    <row r="282" customFormat="false" ht="12.75" hidden="false" customHeight="false" outlineLevel="0" collapsed="false">
      <c r="A282" s="134"/>
      <c r="B282" s="260" t="n">
        <v>249</v>
      </c>
      <c r="C282" s="185" t="n">
        <v>582.88052622</v>
      </c>
      <c r="D282" s="186" t="n">
        <v>82.569394447</v>
      </c>
      <c r="E282" s="186" t="n">
        <v>147.34207933</v>
      </c>
      <c r="F282" s="186" t="n">
        <v>812.792</v>
      </c>
      <c r="G282" s="186" t="n">
        <v>313.18861381</v>
      </c>
      <c r="H282" s="186" t="n">
        <v>10.038386189</v>
      </c>
      <c r="I282" s="186" t="n">
        <v>1136.019</v>
      </c>
      <c r="J282" s="186" t="n">
        <v>83.134878805</v>
      </c>
      <c r="K282" s="186" t="n">
        <v>166.99597501</v>
      </c>
      <c r="L282" s="186" t="n">
        <v>831.97352825</v>
      </c>
      <c r="M282" s="186" t="n">
        <v>17.528767123</v>
      </c>
      <c r="N282" s="186" t="n">
        <v>2235.6521492</v>
      </c>
      <c r="O282" s="186" t="n">
        <v>505</v>
      </c>
      <c r="P282" s="187" t="n">
        <v>2740.6521492</v>
      </c>
      <c r="Q282" s="134"/>
    </row>
    <row r="283" customFormat="false" ht="12.75" hidden="false" customHeight="false" outlineLevel="0" collapsed="false">
      <c r="A283" s="134"/>
      <c r="B283" s="260" t="n">
        <v>250</v>
      </c>
      <c r="C283" s="185" t="n">
        <v>577.70739548</v>
      </c>
      <c r="D283" s="186" t="n">
        <v>82.229983898</v>
      </c>
      <c r="E283" s="186" t="n">
        <v>146.91962062</v>
      </c>
      <c r="F283" s="186" t="n">
        <v>806.857</v>
      </c>
      <c r="G283" s="186" t="n">
        <v>312.64061381</v>
      </c>
      <c r="H283" s="186" t="n">
        <v>10.038386189</v>
      </c>
      <c r="I283" s="186" t="n">
        <v>1129.536</v>
      </c>
      <c r="J283" s="186" t="n">
        <v>83.134897542</v>
      </c>
      <c r="K283" s="186" t="n">
        <v>166.66153533</v>
      </c>
      <c r="L283" s="186" t="n">
        <v>832.40016485</v>
      </c>
      <c r="M283" s="186" t="n">
        <v>17.528767123</v>
      </c>
      <c r="N283" s="186" t="n">
        <v>2229.2613649</v>
      </c>
      <c r="O283" s="186" t="n">
        <v>508</v>
      </c>
      <c r="P283" s="187" t="n">
        <v>2737.2613649</v>
      </c>
      <c r="Q283" s="134"/>
    </row>
    <row r="284" customFormat="false" ht="12.75" hidden="false" customHeight="false" outlineLevel="0" collapsed="false">
      <c r="A284" s="134"/>
      <c r="B284" s="260" t="n">
        <v>251</v>
      </c>
      <c r="C284" s="185" t="n">
        <v>573.04645549</v>
      </c>
      <c r="D284" s="186" t="n">
        <v>81.229132757</v>
      </c>
      <c r="E284" s="186" t="n">
        <v>146.49441176</v>
      </c>
      <c r="F284" s="186" t="n">
        <v>800.77</v>
      </c>
      <c r="G284" s="186" t="n">
        <v>312.24361381</v>
      </c>
      <c r="H284" s="186" t="n">
        <v>10.038386189</v>
      </c>
      <c r="I284" s="186" t="n">
        <v>1123.052</v>
      </c>
      <c r="J284" s="186" t="n">
        <v>83.13505577</v>
      </c>
      <c r="K284" s="186" t="n">
        <v>166.33189247</v>
      </c>
      <c r="L284" s="186" t="n">
        <v>832.81654038</v>
      </c>
      <c r="M284" s="186" t="n">
        <v>17.528767123</v>
      </c>
      <c r="N284" s="186" t="n">
        <v>2222.8642557</v>
      </c>
      <c r="O284" s="186" t="n">
        <v>512</v>
      </c>
      <c r="P284" s="187" t="n">
        <v>2734.8642557</v>
      </c>
      <c r="Q284" s="134"/>
    </row>
    <row r="285" customFormat="false" ht="12.75" hidden="false" customHeight="false" outlineLevel="0" collapsed="false">
      <c r="A285" s="134"/>
      <c r="B285" s="260" t="n">
        <v>252</v>
      </c>
      <c r="C285" s="185" t="n">
        <v>567.85730957</v>
      </c>
      <c r="D285" s="186" t="n">
        <v>80.666785309</v>
      </c>
      <c r="E285" s="186" t="n">
        <v>146.09890512</v>
      </c>
      <c r="F285" s="186" t="n">
        <v>794.623</v>
      </c>
      <c r="G285" s="186" t="n">
        <v>311.90761381</v>
      </c>
      <c r="H285" s="186" t="n">
        <v>10.038386189</v>
      </c>
      <c r="I285" s="186" t="n">
        <v>1116.569</v>
      </c>
      <c r="J285" s="186" t="n">
        <v>83.135356076</v>
      </c>
      <c r="K285" s="186" t="n">
        <v>166.00720435</v>
      </c>
      <c r="L285" s="186" t="n">
        <v>833.22267646</v>
      </c>
      <c r="M285" s="186" t="n">
        <v>17.528767123</v>
      </c>
      <c r="N285" s="186" t="n">
        <v>2216.463004</v>
      </c>
      <c r="O285" s="186" t="n">
        <v>515</v>
      </c>
      <c r="P285" s="187" t="n">
        <v>2731.463004</v>
      </c>
      <c r="Q285" s="134"/>
    </row>
    <row r="286" customFormat="false" ht="12.75" hidden="false" customHeight="false" outlineLevel="0" collapsed="false">
      <c r="A286" s="134"/>
      <c r="B286" s="260" t="n">
        <v>253</v>
      </c>
      <c r="C286" s="185" t="n">
        <v>562.63139734</v>
      </c>
      <c r="D286" s="186" t="n">
        <v>80.233531282</v>
      </c>
      <c r="E286" s="186" t="n">
        <v>145.58507138</v>
      </c>
      <c r="F286" s="186" t="n">
        <v>788.45</v>
      </c>
      <c r="G286" s="186" t="n">
        <v>311.59661381</v>
      </c>
      <c r="H286" s="186" t="n">
        <v>10.038386189</v>
      </c>
      <c r="I286" s="186" t="n">
        <v>1110.085</v>
      </c>
      <c r="J286" s="186" t="n">
        <v>83.135801041</v>
      </c>
      <c r="K286" s="186" t="n">
        <v>165.6876289</v>
      </c>
      <c r="L286" s="186" t="n">
        <v>833.61859472</v>
      </c>
      <c r="M286" s="186" t="n">
        <v>17.528767123</v>
      </c>
      <c r="N286" s="186" t="n">
        <v>2210.0557918</v>
      </c>
      <c r="O286" s="186" t="n">
        <v>519</v>
      </c>
      <c r="P286" s="187" t="n">
        <v>2729.0557918</v>
      </c>
      <c r="Q286" s="134"/>
    </row>
    <row r="287" customFormat="false" ht="12.75" hidden="false" customHeight="false" outlineLevel="0" collapsed="false">
      <c r="A287" s="134"/>
      <c r="B287" s="260" t="n">
        <v>254</v>
      </c>
      <c r="C287" s="185" t="n">
        <v>557.35306016</v>
      </c>
      <c r="D287" s="186" t="n">
        <v>79.808255244</v>
      </c>
      <c r="E287" s="186" t="n">
        <v>145.10368459</v>
      </c>
      <c r="F287" s="186" t="n">
        <v>782.265</v>
      </c>
      <c r="G287" s="186" t="n">
        <v>311.29861381</v>
      </c>
      <c r="H287" s="186" t="n">
        <v>10.038386189</v>
      </c>
      <c r="I287" s="186" t="n">
        <v>1103.602</v>
      </c>
      <c r="J287" s="186" t="n">
        <v>83.13639325</v>
      </c>
      <c r="K287" s="186" t="n">
        <v>165.37332403</v>
      </c>
      <c r="L287" s="186" t="n">
        <v>834.00431679</v>
      </c>
      <c r="M287" s="186" t="n">
        <v>17.528767123</v>
      </c>
      <c r="N287" s="186" t="n">
        <v>2203.6448012</v>
      </c>
      <c r="O287" s="186" t="n">
        <v>522</v>
      </c>
      <c r="P287" s="187" t="n">
        <v>2725.6448012</v>
      </c>
      <c r="Q287" s="134"/>
    </row>
    <row r="288" customFormat="false" ht="12.75" hidden="false" customHeight="false" outlineLevel="0" collapsed="false">
      <c r="A288" s="134"/>
      <c r="B288" s="260" t="n">
        <v>255</v>
      </c>
      <c r="C288" s="185" t="n">
        <v>552.09409023</v>
      </c>
      <c r="D288" s="186" t="n">
        <v>79.462978601</v>
      </c>
      <c r="E288" s="186" t="n">
        <v>144.52793117</v>
      </c>
      <c r="F288" s="186" t="n">
        <v>776.085</v>
      </c>
      <c r="G288" s="186" t="n">
        <v>310.99461381</v>
      </c>
      <c r="H288" s="186" t="n">
        <v>10.038386189</v>
      </c>
      <c r="I288" s="186" t="n">
        <v>1097.118</v>
      </c>
      <c r="J288" s="186" t="n">
        <v>83.137135286</v>
      </c>
      <c r="K288" s="186" t="n">
        <v>165.06444767</v>
      </c>
      <c r="L288" s="186" t="n">
        <v>834.37986428</v>
      </c>
      <c r="M288" s="186" t="n">
        <v>17.528767123</v>
      </c>
      <c r="N288" s="186" t="n">
        <v>2197.2282144</v>
      </c>
      <c r="O288" s="186" t="n">
        <v>526</v>
      </c>
      <c r="P288" s="187" t="n">
        <v>2723.2282144</v>
      </c>
      <c r="Q288" s="134"/>
    </row>
    <row r="289" customFormat="false" ht="12.75" hidden="false" customHeight="false" outlineLevel="0" collapsed="false">
      <c r="A289" s="134"/>
      <c r="B289" s="260" t="n">
        <v>256</v>
      </c>
      <c r="C289" s="185" t="n">
        <v>546.67311276</v>
      </c>
      <c r="D289" s="186" t="n">
        <v>79.032277595</v>
      </c>
      <c r="E289" s="186" t="n">
        <v>144.19460964</v>
      </c>
      <c r="F289" s="186" t="n">
        <v>769.9</v>
      </c>
      <c r="G289" s="186" t="n">
        <v>310.69661381</v>
      </c>
      <c r="H289" s="186" t="n">
        <v>10.038386189</v>
      </c>
      <c r="I289" s="186" t="n">
        <v>1090.635</v>
      </c>
      <c r="J289" s="186" t="n">
        <v>83.138029735</v>
      </c>
      <c r="K289" s="186" t="n">
        <v>164.76115775</v>
      </c>
      <c r="L289" s="186" t="n">
        <v>834.74525883</v>
      </c>
      <c r="M289" s="186" t="n">
        <v>17.528767123</v>
      </c>
      <c r="N289" s="186" t="n">
        <v>2190.8082134</v>
      </c>
      <c r="O289" s="186" t="n">
        <v>529</v>
      </c>
      <c r="P289" s="187" t="n">
        <v>2719.8082134</v>
      </c>
      <c r="Q289" s="134"/>
    </row>
    <row r="290" customFormat="false" ht="12.75" hidden="false" customHeight="false" outlineLevel="0" collapsed="false">
      <c r="A290" s="134"/>
      <c r="B290" s="260" t="n">
        <v>257</v>
      </c>
      <c r="C290" s="185" t="n">
        <v>541.57290941</v>
      </c>
      <c r="D290" s="186" t="n">
        <v>78.532911801</v>
      </c>
      <c r="E290" s="186" t="n">
        <v>143.60817879</v>
      </c>
      <c r="F290" s="186" t="n">
        <v>763.714</v>
      </c>
      <c r="G290" s="186" t="n">
        <v>310.39861381</v>
      </c>
      <c r="H290" s="186" t="n">
        <v>10.038386189</v>
      </c>
      <c r="I290" s="186" t="n">
        <v>1084.151</v>
      </c>
      <c r="J290" s="186" t="n">
        <v>83.139079179</v>
      </c>
      <c r="K290" s="186" t="n">
        <v>164.46361218</v>
      </c>
      <c r="L290" s="186" t="n">
        <v>835.10052206</v>
      </c>
      <c r="M290" s="186" t="n">
        <v>17.528767123</v>
      </c>
      <c r="N290" s="186" t="n">
        <v>2184.3829805</v>
      </c>
      <c r="O290" s="186" t="n">
        <v>532</v>
      </c>
      <c r="P290" s="187" t="n">
        <v>2716.3829805</v>
      </c>
      <c r="Q290" s="134"/>
    </row>
    <row r="291" customFormat="false" ht="12.75" hidden="false" customHeight="false" outlineLevel="0" collapsed="false">
      <c r="A291" s="134"/>
      <c r="B291" s="260" t="n">
        <v>258</v>
      </c>
      <c r="C291" s="185" t="n">
        <v>536.37299792</v>
      </c>
      <c r="D291" s="186" t="n">
        <v>78.018773779</v>
      </c>
      <c r="E291" s="186" t="n">
        <v>143.1382283</v>
      </c>
      <c r="F291" s="186" t="n">
        <v>757.53</v>
      </c>
      <c r="G291" s="186" t="n">
        <v>310.09961381</v>
      </c>
      <c r="H291" s="186" t="n">
        <v>10.038386189</v>
      </c>
      <c r="I291" s="186" t="n">
        <v>1077.668</v>
      </c>
      <c r="J291" s="186" t="n">
        <v>83.140286203</v>
      </c>
      <c r="K291" s="186" t="n">
        <v>164.17196889</v>
      </c>
      <c r="L291" s="186" t="n">
        <v>835.4456756</v>
      </c>
      <c r="M291" s="186" t="n">
        <v>17.528767123</v>
      </c>
      <c r="N291" s="186" t="n">
        <v>2177.9546978</v>
      </c>
      <c r="O291" s="186" t="n">
        <v>536</v>
      </c>
      <c r="P291" s="187" t="n">
        <v>2713.9546978</v>
      </c>
      <c r="Q291" s="134"/>
    </row>
    <row r="292" customFormat="false" ht="12.75" hidden="false" customHeight="false" outlineLevel="0" collapsed="false">
      <c r="A292" s="134"/>
      <c r="B292" s="260" t="n">
        <v>259</v>
      </c>
      <c r="C292" s="185" t="n">
        <v>531.49265371</v>
      </c>
      <c r="D292" s="186" t="n">
        <v>77.377666735</v>
      </c>
      <c r="E292" s="186" t="n">
        <v>142.47967956</v>
      </c>
      <c r="F292" s="186" t="n">
        <v>751.35</v>
      </c>
      <c r="G292" s="186" t="n">
        <v>309.79561381</v>
      </c>
      <c r="H292" s="186" t="n">
        <v>10.038386189</v>
      </c>
      <c r="I292" s="186" t="n">
        <v>1071.184</v>
      </c>
      <c r="J292" s="186" t="n">
        <v>83.14165339</v>
      </c>
      <c r="K292" s="186" t="n">
        <v>163.8863858</v>
      </c>
      <c r="L292" s="186" t="n">
        <v>835.78074107</v>
      </c>
      <c r="M292" s="186" t="n">
        <v>17.528767123</v>
      </c>
      <c r="N292" s="186" t="n">
        <v>2171.5215474</v>
      </c>
      <c r="O292" s="186" t="n">
        <v>539</v>
      </c>
      <c r="P292" s="187" t="n">
        <v>2710.5215474</v>
      </c>
      <c r="Q292" s="134"/>
    </row>
    <row r="293" customFormat="false" ht="12.75" hidden="false" customHeight="false" outlineLevel="0" collapsed="false">
      <c r="A293" s="134"/>
      <c r="B293" s="260" t="n">
        <v>260</v>
      </c>
      <c r="C293" s="185" t="n">
        <v>526.26019086</v>
      </c>
      <c r="D293" s="186" t="n">
        <v>76.782333672</v>
      </c>
      <c r="E293" s="186" t="n">
        <v>142.23747547</v>
      </c>
      <c r="F293" s="186" t="n">
        <v>745.28</v>
      </c>
      <c r="G293" s="186" t="n">
        <v>309.38261381</v>
      </c>
      <c r="H293" s="186" t="n">
        <v>10.038386189</v>
      </c>
      <c r="I293" s="186" t="n">
        <v>1064.701</v>
      </c>
      <c r="J293" s="186" t="n">
        <v>83.143183324</v>
      </c>
      <c r="K293" s="186" t="n">
        <v>163.60702083</v>
      </c>
      <c r="L293" s="186" t="n">
        <v>836.10574009</v>
      </c>
      <c r="M293" s="186" t="n">
        <v>17.528767123</v>
      </c>
      <c r="N293" s="186" t="n">
        <v>2165.0857114</v>
      </c>
      <c r="O293" s="186" t="n">
        <v>543</v>
      </c>
      <c r="P293" s="187" t="n">
        <v>2708.0857114</v>
      </c>
      <c r="Q293" s="134"/>
    </row>
    <row r="294" customFormat="false" ht="12.75" hidden="false" customHeight="false" outlineLevel="0" collapsed="false">
      <c r="A294" s="134"/>
      <c r="B294" s="260" t="n">
        <v>261</v>
      </c>
      <c r="C294" s="185" t="n">
        <v>520.90453268</v>
      </c>
      <c r="D294" s="186" t="n">
        <v>76.412314655</v>
      </c>
      <c r="E294" s="186" t="n">
        <v>141.93715266</v>
      </c>
      <c r="F294" s="186" t="n">
        <v>739.254</v>
      </c>
      <c r="G294" s="186" t="n">
        <v>308.92461381</v>
      </c>
      <c r="H294" s="186" t="n">
        <v>10.038386189</v>
      </c>
      <c r="I294" s="186" t="n">
        <v>1058.217</v>
      </c>
      <c r="J294" s="186" t="n">
        <v>83.14487859</v>
      </c>
      <c r="K294" s="186" t="n">
        <v>163.33403191</v>
      </c>
      <c r="L294" s="186" t="n">
        <v>836.4206943</v>
      </c>
      <c r="M294" s="186" t="n">
        <v>17.528767123</v>
      </c>
      <c r="N294" s="186" t="n">
        <v>2158.6453719</v>
      </c>
      <c r="O294" s="186" t="n">
        <v>546</v>
      </c>
      <c r="P294" s="187" t="n">
        <v>2704.6453719</v>
      </c>
      <c r="Q294" s="134"/>
    </row>
    <row r="295" customFormat="false" ht="12.75" hidden="false" customHeight="false" outlineLevel="0" collapsed="false">
      <c r="A295" s="134"/>
      <c r="B295" s="260" t="n">
        <v>262</v>
      </c>
      <c r="C295" s="185" t="n">
        <v>516.10695876</v>
      </c>
      <c r="D295" s="186" t="n">
        <v>75.720102812</v>
      </c>
      <c r="E295" s="186" t="n">
        <v>141.40193842</v>
      </c>
      <c r="F295" s="186" t="n">
        <v>733.229</v>
      </c>
      <c r="G295" s="186" t="n">
        <v>308.46661381</v>
      </c>
      <c r="H295" s="186" t="n">
        <v>10.038386189</v>
      </c>
      <c r="I295" s="186" t="n">
        <v>1051.734</v>
      </c>
      <c r="J295" s="186" t="n">
        <v>83.146741771</v>
      </c>
      <c r="K295" s="186" t="n">
        <v>163.06757696</v>
      </c>
      <c r="L295" s="186" t="n">
        <v>836.72562532</v>
      </c>
      <c r="M295" s="186" t="n">
        <v>17.528767123</v>
      </c>
      <c r="N295" s="186" t="n">
        <v>2152.2027112</v>
      </c>
      <c r="O295" s="186" t="n">
        <v>549</v>
      </c>
      <c r="P295" s="187" t="n">
        <v>2701.2027112</v>
      </c>
      <c r="Q295" s="134"/>
    </row>
    <row r="296" customFormat="false" ht="12.75" hidden="false" customHeight="false" outlineLevel="0" collapsed="false">
      <c r="A296" s="134"/>
      <c r="B296" s="260" t="n">
        <v>263</v>
      </c>
      <c r="C296" s="185" t="n">
        <v>511.2662157</v>
      </c>
      <c r="D296" s="186" t="n">
        <v>75.093123336</v>
      </c>
      <c r="E296" s="186" t="n">
        <v>140.73766096</v>
      </c>
      <c r="F296" s="186" t="n">
        <v>727.097</v>
      </c>
      <c r="G296" s="186" t="n">
        <v>308.11461381</v>
      </c>
      <c r="H296" s="186" t="n">
        <v>10.038386189</v>
      </c>
      <c r="I296" s="186" t="n">
        <v>1045.25</v>
      </c>
      <c r="J296" s="186" t="n">
        <v>83.14877545</v>
      </c>
      <c r="K296" s="186" t="n">
        <v>162.80781389</v>
      </c>
      <c r="L296" s="186" t="n">
        <v>837.02055477</v>
      </c>
      <c r="M296" s="186" t="n">
        <v>17.528767123</v>
      </c>
      <c r="N296" s="186" t="n">
        <v>2145.7559112</v>
      </c>
      <c r="O296" s="186" t="n">
        <v>553</v>
      </c>
      <c r="P296" s="187" t="n">
        <v>2698.7559112</v>
      </c>
      <c r="Q296" s="134"/>
    </row>
    <row r="297" customFormat="false" ht="12.75" hidden="false" customHeight="false" outlineLevel="0" collapsed="false">
      <c r="A297" s="134"/>
      <c r="B297" s="260" t="n">
        <v>264</v>
      </c>
      <c r="C297" s="185" t="n">
        <v>506.12966188</v>
      </c>
      <c r="D297" s="186" t="n">
        <v>74.480301805</v>
      </c>
      <c r="E297" s="186" t="n">
        <v>140.32403632</v>
      </c>
      <c r="F297" s="186" t="n">
        <v>720.934</v>
      </c>
      <c r="G297" s="186" t="n">
        <v>307.79461381</v>
      </c>
      <c r="H297" s="186" t="n">
        <v>10.038386189</v>
      </c>
      <c r="I297" s="186" t="n">
        <v>1038.767</v>
      </c>
      <c r="J297" s="186" t="n">
        <v>83.150982213</v>
      </c>
      <c r="K297" s="186" t="n">
        <v>162.55490064</v>
      </c>
      <c r="L297" s="186" t="n">
        <v>837.30550429</v>
      </c>
      <c r="M297" s="186" t="n">
        <v>17.528767123</v>
      </c>
      <c r="N297" s="186" t="n">
        <v>2139.3071543</v>
      </c>
      <c r="O297" s="186" t="n">
        <v>556</v>
      </c>
      <c r="P297" s="187" t="n">
        <v>2695.3071543</v>
      </c>
      <c r="Q297" s="134"/>
    </row>
    <row r="298" customFormat="false" ht="12.75" hidden="false" customHeight="false" outlineLevel="0" collapsed="false">
      <c r="A298" s="134"/>
      <c r="B298" s="260" t="n">
        <v>265</v>
      </c>
      <c r="C298" s="185" t="n">
        <v>501.00818878</v>
      </c>
      <c r="D298" s="186" t="n">
        <v>73.821281507</v>
      </c>
      <c r="E298" s="186" t="n">
        <v>139.93652971</v>
      </c>
      <c r="F298" s="186" t="n">
        <v>714.766</v>
      </c>
      <c r="G298" s="186" t="n">
        <v>307.47861381</v>
      </c>
      <c r="H298" s="186" t="n">
        <v>10.038386189</v>
      </c>
      <c r="I298" s="186" t="n">
        <v>1032.283</v>
      </c>
      <c r="J298" s="186" t="n">
        <v>83.153364643</v>
      </c>
      <c r="K298" s="186" t="n">
        <v>162.30899513</v>
      </c>
      <c r="L298" s="186" t="n">
        <v>837.58049548</v>
      </c>
      <c r="M298" s="186" t="n">
        <v>17.528767123</v>
      </c>
      <c r="N298" s="186" t="n">
        <v>2132.8546224</v>
      </c>
      <c r="O298" s="186" t="n">
        <v>559</v>
      </c>
      <c r="P298" s="187" t="n">
        <v>2691.8546224</v>
      </c>
      <c r="Q298" s="134"/>
    </row>
    <row r="299" customFormat="false" ht="12.75" hidden="false" customHeight="false" outlineLevel="0" collapsed="false">
      <c r="A299" s="134"/>
      <c r="B299" s="260" t="n">
        <v>266</v>
      </c>
      <c r="C299" s="185" t="n">
        <v>495.55261827</v>
      </c>
      <c r="D299" s="186" t="n">
        <v>73.521232668</v>
      </c>
      <c r="E299" s="186" t="n">
        <v>139.53014906</v>
      </c>
      <c r="F299" s="186" t="n">
        <v>708.604</v>
      </c>
      <c r="G299" s="186" t="n">
        <v>307.15761381</v>
      </c>
      <c r="H299" s="186" t="n">
        <v>10.038386189</v>
      </c>
      <c r="I299" s="186" t="n">
        <v>1025.8</v>
      </c>
      <c r="J299" s="186" t="n">
        <v>83.155925323</v>
      </c>
      <c r="K299" s="186" t="n">
        <v>162.07025527</v>
      </c>
      <c r="L299" s="186" t="n">
        <v>837.84554999</v>
      </c>
      <c r="M299" s="186" t="n">
        <v>17.528767123</v>
      </c>
      <c r="N299" s="186" t="n">
        <v>2126.4004977</v>
      </c>
      <c r="O299" s="186" t="n">
        <v>562</v>
      </c>
      <c r="P299" s="187" t="n">
        <v>2688.4004977</v>
      </c>
      <c r="Q299" s="134"/>
    </row>
    <row r="300" customFormat="false" ht="12.75" hidden="false" customHeight="false" outlineLevel="0" collapsed="false">
      <c r="A300" s="134"/>
      <c r="B300" s="260" t="n">
        <v>267</v>
      </c>
      <c r="C300" s="185" t="n">
        <v>490.40050171</v>
      </c>
      <c r="D300" s="186" t="n">
        <v>72.907916431</v>
      </c>
      <c r="E300" s="186" t="n">
        <v>139.13058186</v>
      </c>
      <c r="F300" s="186" t="n">
        <v>702.439</v>
      </c>
      <c r="G300" s="186" t="n">
        <v>306.83861381</v>
      </c>
      <c r="H300" s="186" t="n">
        <v>10.038386189</v>
      </c>
      <c r="I300" s="186" t="n">
        <v>1019.316</v>
      </c>
      <c r="J300" s="186" t="n">
        <v>83.158666838</v>
      </c>
      <c r="K300" s="186" t="n">
        <v>161.83883899</v>
      </c>
      <c r="L300" s="186" t="n">
        <v>838.10068944</v>
      </c>
      <c r="M300" s="186" t="n">
        <v>17.528767123</v>
      </c>
      <c r="N300" s="186" t="n">
        <v>2119.9429624</v>
      </c>
      <c r="O300" s="186" t="n">
        <v>565</v>
      </c>
      <c r="P300" s="187" t="n">
        <v>2684.9429624</v>
      </c>
      <c r="Q300" s="134"/>
    </row>
    <row r="301" customFormat="false" ht="12.75" hidden="false" customHeight="false" outlineLevel="0" collapsed="false">
      <c r="A301" s="134"/>
      <c r="B301" s="260" t="n">
        <v>268</v>
      </c>
      <c r="C301" s="185" t="n">
        <v>485.37438612</v>
      </c>
      <c r="D301" s="186" t="n">
        <v>72.286940493</v>
      </c>
      <c r="E301" s="186" t="n">
        <v>138.61167339</v>
      </c>
      <c r="F301" s="186" t="n">
        <v>696.273</v>
      </c>
      <c r="G301" s="186" t="n">
        <v>306.52061381</v>
      </c>
      <c r="H301" s="186" t="n">
        <v>10.038386189</v>
      </c>
      <c r="I301" s="186" t="n">
        <v>1012.832</v>
      </c>
      <c r="J301" s="186" t="n">
        <v>83.161591771</v>
      </c>
      <c r="K301" s="186" t="n">
        <v>161.61490422</v>
      </c>
      <c r="L301" s="186" t="n">
        <v>838.34593545</v>
      </c>
      <c r="M301" s="186" t="n">
        <v>17.528767123</v>
      </c>
      <c r="N301" s="186" t="n">
        <v>2113.4831986</v>
      </c>
      <c r="O301" s="186" t="n">
        <v>569</v>
      </c>
      <c r="P301" s="187" t="n">
        <v>2682.4831986</v>
      </c>
      <c r="Q301" s="134"/>
    </row>
    <row r="302" customFormat="false" ht="12.75" hidden="false" customHeight="false" outlineLevel="0" collapsed="false">
      <c r="A302" s="134"/>
      <c r="B302" s="260" t="n">
        <v>269</v>
      </c>
      <c r="C302" s="185" t="n">
        <v>480.62842074</v>
      </c>
      <c r="D302" s="186" t="n">
        <v>71.508610396</v>
      </c>
      <c r="E302" s="186" t="n">
        <v>138.06996887</v>
      </c>
      <c r="F302" s="186" t="n">
        <v>690.207</v>
      </c>
      <c r="G302" s="186" t="n">
        <v>306.10361381</v>
      </c>
      <c r="H302" s="186" t="n">
        <v>10.038386189</v>
      </c>
      <c r="I302" s="186" t="n">
        <v>1006.349</v>
      </c>
      <c r="J302" s="186" t="n">
        <v>83.164702707</v>
      </c>
      <c r="K302" s="186" t="n">
        <v>161.39860887</v>
      </c>
      <c r="L302" s="186" t="n">
        <v>838.58130964</v>
      </c>
      <c r="M302" s="186" t="n">
        <v>17.528767123</v>
      </c>
      <c r="N302" s="186" t="n">
        <v>2107.0223883</v>
      </c>
      <c r="O302" s="186" t="n">
        <v>572</v>
      </c>
      <c r="P302" s="187" t="n">
        <v>2679.0223883</v>
      </c>
      <c r="Q302" s="134"/>
    </row>
    <row r="303" customFormat="false" ht="12.75" hidden="false" customHeight="false" outlineLevel="0" collapsed="false">
      <c r="A303" s="134"/>
      <c r="B303" s="260" t="n">
        <v>270</v>
      </c>
      <c r="C303" s="185" t="n">
        <v>475.74713788</v>
      </c>
      <c r="D303" s="186" t="n">
        <v>70.912421014</v>
      </c>
      <c r="E303" s="186" t="n">
        <v>137.5424411</v>
      </c>
      <c r="F303" s="186" t="n">
        <v>684.202</v>
      </c>
      <c r="G303" s="186" t="n">
        <v>305.62461381</v>
      </c>
      <c r="H303" s="186" t="n">
        <v>10.038386189</v>
      </c>
      <c r="I303" s="186" t="n">
        <v>999.865</v>
      </c>
      <c r="J303" s="186" t="n">
        <v>83.168002229</v>
      </c>
      <c r="K303" s="186" t="n">
        <v>161.19011088</v>
      </c>
      <c r="L303" s="186" t="n">
        <v>838.80683365</v>
      </c>
      <c r="M303" s="186" t="n">
        <v>17.528767123</v>
      </c>
      <c r="N303" s="186" t="n">
        <v>2100.5587139</v>
      </c>
      <c r="O303" s="186" t="n">
        <v>575</v>
      </c>
      <c r="P303" s="187" t="n">
        <v>2675.5587139</v>
      </c>
      <c r="Q303" s="134"/>
    </row>
    <row r="304" customFormat="false" ht="12.75" hidden="false" customHeight="false" outlineLevel="0" collapsed="false">
      <c r="A304" s="134"/>
      <c r="B304" s="260" t="n">
        <v>271</v>
      </c>
      <c r="C304" s="185" t="n">
        <v>470.50296193</v>
      </c>
      <c r="D304" s="186" t="n">
        <v>70.515112342</v>
      </c>
      <c r="E304" s="186" t="n">
        <v>137.16692573</v>
      </c>
      <c r="F304" s="186" t="n">
        <v>678.185</v>
      </c>
      <c r="G304" s="186" t="n">
        <v>305.15861381</v>
      </c>
      <c r="H304" s="186" t="n">
        <v>10.038386189</v>
      </c>
      <c r="I304" s="186" t="n">
        <v>993.382</v>
      </c>
      <c r="J304" s="186" t="n">
        <v>83.171492921</v>
      </c>
      <c r="K304" s="186" t="n">
        <v>160.98956815</v>
      </c>
      <c r="L304" s="186" t="n">
        <v>839.0225291</v>
      </c>
      <c r="M304" s="186" t="n">
        <v>17.528767123</v>
      </c>
      <c r="N304" s="186" t="n">
        <v>2094.0943573</v>
      </c>
      <c r="O304" s="186" t="n">
        <v>578</v>
      </c>
      <c r="P304" s="187" t="n">
        <v>2672.0943573</v>
      </c>
      <c r="Q304" s="134"/>
    </row>
    <row r="305" customFormat="false" ht="12.75" hidden="false" customHeight="false" outlineLevel="0" collapsed="false">
      <c r="A305" s="134"/>
      <c r="B305" s="260" t="n">
        <v>272</v>
      </c>
      <c r="C305" s="185" t="n">
        <v>466.01789966</v>
      </c>
      <c r="D305" s="186" t="n">
        <v>69.483888366</v>
      </c>
      <c r="E305" s="186" t="n">
        <v>136.62621197</v>
      </c>
      <c r="F305" s="186" t="n">
        <v>672.128</v>
      </c>
      <c r="G305" s="186" t="n">
        <v>304.73161381</v>
      </c>
      <c r="H305" s="186" t="n">
        <v>10.038386189</v>
      </c>
      <c r="I305" s="186" t="n">
        <v>986.898</v>
      </c>
      <c r="J305" s="186" t="n">
        <v>83.175177368</v>
      </c>
      <c r="K305" s="186" t="n">
        <v>160.79713862</v>
      </c>
      <c r="L305" s="186" t="n">
        <v>839.22841761</v>
      </c>
      <c r="M305" s="186" t="n">
        <v>17.528767123</v>
      </c>
      <c r="N305" s="186" t="n">
        <v>2087.6275007</v>
      </c>
      <c r="O305" s="186" t="n">
        <v>581</v>
      </c>
      <c r="P305" s="187" t="n">
        <v>2668.6275007</v>
      </c>
      <c r="Q305" s="134"/>
    </row>
    <row r="306" customFormat="false" ht="12.75" hidden="false" customHeight="false" outlineLevel="0" collapsed="false">
      <c r="A306" s="134"/>
      <c r="B306" s="260" t="n">
        <v>273</v>
      </c>
      <c r="C306" s="185" t="n">
        <v>461.04326019</v>
      </c>
      <c r="D306" s="186" t="n">
        <v>68.944223718</v>
      </c>
      <c r="E306" s="186" t="n">
        <v>136.09151609</v>
      </c>
      <c r="F306" s="186" t="n">
        <v>666.079</v>
      </c>
      <c r="G306" s="186" t="n">
        <v>304.29761381</v>
      </c>
      <c r="H306" s="186" t="n">
        <v>10.038386189</v>
      </c>
      <c r="I306" s="186" t="n">
        <v>980.415</v>
      </c>
      <c r="J306" s="186" t="n">
        <v>83.179058152</v>
      </c>
      <c r="K306" s="186" t="n">
        <v>160.6129802</v>
      </c>
      <c r="L306" s="186" t="n">
        <v>839.42452082</v>
      </c>
      <c r="M306" s="186" t="n">
        <v>17.528767123</v>
      </c>
      <c r="N306" s="186" t="n">
        <v>2081.1603263</v>
      </c>
      <c r="O306" s="186" t="n">
        <v>584</v>
      </c>
      <c r="P306" s="187" t="n">
        <v>2665.1603263</v>
      </c>
      <c r="Q306" s="134"/>
    </row>
    <row r="307" customFormat="false" ht="12.75" hidden="false" customHeight="false" outlineLevel="0" collapsed="false">
      <c r="A307" s="134"/>
      <c r="B307" s="260" t="n">
        <v>274</v>
      </c>
      <c r="C307" s="185" t="n">
        <v>456.19077283</v>
      </c>
      <c r="D307" s="186" t="n">
        <v>68.460165832</v>
      </c>
      <c r="E307" s="186" t="n">
        <v>135.51106133</v>
      </c>
      <c r="F307" s="186" t="n">
        <v>660.162</v>
      </c>
      <c r="G307" s="186" t="n">
        <v>303.73061381</v>
      </c>
      <c r="H307" s="186" t="n">
        <v>10.038386189</v>
      </c>
      <c r="I307" s="186" t="n">
        <v>973.931</v>
      </c>
      <c r="J307" s="186" t="n">
        <v>83.183137858</v>
      </c>
      <c r="K307" s="186" t="n">
        <v>160.43725082</v>
      </c>
      <c r="L307" s="186" t="n">
        <v>839.61086034</v>
      </c>
      <c r="M307" s="186" t="n">
        <v>17.528767123</v>
      </c>
      <c r="N307" s="186" t="n">
        <v>2074.6910161</v>
      </c>
      <c r="O307" s="186" t="n">
        <v>587</v>
      </c>
      <c r="P307" s="187" t="n">
        <v>2661.6910161</v>
      </c>
      <c r="Q307" s="134"/>
    </row>
    <row r="308" customFormat="false" ht="12.75" hidden="false" customHeight="false" outlineLevel="0" collapsed="false">
      <c r="A308" s="134"/>
      <c r="B308" s="260" t="n">
        <v>275</v>
      </c>
      <c r="C308" s="185" t="n">
        <v>451.39774554</v>
      </c>
      <c r="D308" s="186" t="n">
        <v>67.850955721</v>
      </c>
      <c r="E308" s="186" t="n">
        <v>134.96029874</v>
      </c>
      <c r="F308" s="186" t="n">
        <v>654.209</v>
      </c>
      <c r="G308" s="186" t="n">
        <v>303.20061381</v>
      </c>
      <c r="H308" s="186" t="n">
        <v>10.038386189</v>
      </c>
      <c r="I308" s="186" t="n">
        <v>967.448</v>
      </c>
      <c r="J308" s="186" t="n">
        <v>83.187416313</v>
      </c>
      <c r="K308" s="186" t="n">
        <v>160.27003825</v>
      </c>
      <c r="L308" s="186" t="n">
        <v>839.78744268</v>
      </c>
      <c r="M308" s="186" t="n">
        <v>17.528767123</v>
      </c>
      <c r="N308" s="186" t="n">
        <v>2068.2216644</v>
      </c>
      <c r="O308" s="186" t="n">
        <v>590</v>
      </c>
      <c r="P308" s="187" t="n">
        <v>2658.2216644</v>
      </c>
      <c r="Q308" s="134"/>
    </row>
    <row r="309" customFormat="false" ht="12.75" hidden="false" customHeight="false" outlineLevel="0" collapsed="false">
      <c r="A309" s="134"/>
      <c r="B309" s="260" t="n">
        <v>276</v>
      </c>
      <c r="C309" s="185" t="n">
        <v>446.36840648</v>
      </c>
      <c r="D309" s="186" t="n">
        <v>67.335284599</v>
      </c>
      <c r="E309" s="186" t="n">
        <v>134.39830892</v>
      </c>
      <c r="F309" s="186" t="n">
        <v>648.102</v>
      </c>
      <c r="G309" s="186" t="n">
        <v>302.82361381</v>
      </c>
      <c r="H309" s="186" t="n">
        <v>10.038386189</v>
      </c>
      <c r="I309" s="186" t="n">
        <v>960.964</v>
      </c>
      <c r="J309" s="186" t="n">
        <v>83.191882311</v>
      </c>
      <c r="K309" s="186" t="n">
        <v>160.11114968</v>
      </c>
      <c r="L309" s="186" t="n">
        <v>839.95421388</v>
      </c>
      <c r="M309" s="186" t="n">
        <v>17.528767123</v>
      </c>
      <c r="N309" s="186" t="n">
        <v>2061.750013</v>
      </c>
      <c r="O309" s="186" t="n">
        <v>593</v>
      </c>
      <c r="P309" s="187" t="n">
        <v>2654.750013</v>
      </c>
      <c r="Q309" s="134"/>
    </row>
    <row r="310" customFormat="false" ht="12.75" hidden="false" customHeight="false" outlineLevel="0" collapsed="false">
      <c r="A310" s="134"/>
      <c r="B310" s="260" t="n">
        <v>277</v>
      </c>
      <c r="C310" s="185" t="n">
        <v>441.39726255</v>
      </c>
      <c r="D310" s="186" t="n">
        <v>66.812375718</v>
      </c>
      <c r="E310" s="186" t="n">
        <v>133.71236173</v>
      </c>
      <c r="F310" s="186" t="n">
        <v>641.922</v>
      </c>
      <c r="G310" s="186" t="n">
        <v>302.52061381</v>
      </c>
      <c r="H310" s="186" t="n">
        <v>10.038386189</v>
      </c>
      <c r="I310" s="186" t="n">
        <v>954.481</v>
      </c>
      <c r="J310" s="186" t="n">
        <v>83.196521893</v>
      </c>
      <c r="K310" s="186" t="n">
        <v>159.96032214</v>
      </c>
      <c r="L310" s="186" t="n">
        <v>840.11110484</v>
      </c>
      <c r="M310" s="186" t="n">
        <v>17.528767123</v>
      </c>
      <c r="N310" s="186" t="n">
        <v>2055.277716</v>
      </c>
      <c r="O310" s="186" t="n">
        <v>596</v>
      </c>
      <c r="P310" s="187" t="n">
        <v>2651.277716</v>
      </c>
      <c r="Q310" s="134"/>
    </row>
    <row r="311" customFormat="false" ht="12.75" hidden="false" customHeight="false" outlineLevel="0" collapsed="false">
      <c r="A311" s="134"/>
      <c r="B311" s="260" t="n">
        <v>278</v>
      </c>
      <c r="C311" s="185" t="n">
        <v>436.32488845</v>
      </c>
      <c r="D311" s="186" t="n">
        <v>66.214257365</v>
      </c>
      <c r="E311" s="186" t="n">
        <v>133.19785419</v>
      </c>
      <c r="F311" s="186" t="n">
        <v>635.737</v>
      </c>
      <c r="G311" s="186" t="n">
        <v>302.22161381</v>
      </c>
      <c r="H311" s="186" t="n">
        <v>10.038386189</v>
      </c>
      <c r="I311" s="186" t="n">
        <v>947.997</v>
      </c>
      <c r="J311" s="186" t="n">
        <v>83.201321095</v>
      </c>
      <c r="K311" s="186" t="n">
        <v>159.81729266</v>
      </c>
      <c r="L311" s="186" t="n">
        <v>840.25804649</v>
      </c>
      <c r="M311" s="186" t="n">
        <v>17.528767123</v>
      </c>
      <c r="N311" s="186" t="n">
        <v>2048.8024274</v>
      </c>
      <c r="O311" s="186" t="n">
        <v>599</v>
      </c>
      <c r="P311" s="187" t="n">
        <v>2647.8024274</v>
      </c>
      <c r="Q311" s="134"/>
    </row>
    <row r="312" customFormat="false" ht="12.75" hidden="false" customHeight="false" outlineLevel="0" collapsed="false">
      <c r="A312" s="134"/>
      <c r="B312" s="260" t="n">
        <v>279</v>
      </c>
      <c r="C312" s="185" t="n">
        <v>431.42162268</v>
      </c>
      <c r="D312" s="186" t="n">
        <v>65.623562653</v>
      </c>
      <c r="E312" s="186" t="n">
        <v>132.62281467</v>
      </c>
      <c r="F312" s="186" t="n">
        <v>629.668</v>
      </c>
      <c r="G312" s="186" t="n">
        <v>301.80761381</v>
      </c>
      <c r="H312" s="186" t="n">
        <v>10.038386189</v>
      </c>
      <c r="I312" s="186" t="n">
        <v>941.514</v>
      </c>
      <c r="J312" s="186" t="n">
        <v>83.206265957</v>
      </c>
      <c r="K312" s="186" t="n">
        <v>159.68179828</v>
      </c>
      <c r="L312" s="186" t="n">
        <v>840.39496973</v>
      </c>
      <c r="M312" s="186" t="n">
        <v>17.528767123</v>
      </c>
      <c r="N312" s="186" t="n">
        <v>2042.3258011</v>
      </c>
      <c r="O312" s="186" t="n">
        <v>602</v>
      </c>
      <c r="P312" s="187" t="n">
        <v>2644.3258011</v>
      </c>
      <c r="Q312" s="134"/>
    </row>
    <row r="313" customFormat="false" ht="12.75" hidden="false" customHeight="false" outlineLevel="0" collapsed="false">
      <c r="A313" s="134"/>
      <c r="B313" s="260" t="n">
        <v>280</v>
      </c>
      <c r="C313" s="185" t="n">
        <v>426.51727818</v>
      </c>
      <c r="D313" s="186" t="n">
        <v>64.999148035</v>
      </c>
      <c r="E313" s="186" t="n">
        <v>131.99657378</v>
      </c>
      <c r="F313" s="186" t="n">
        <v>623.513</v>
      </c>
      <c r="G313" s="186" t="n">
        <v>301.47861381</v>
      </c>
      <c r="H313" s="186" t="n">
        <v>10.038386189</v>
      </c>
      <c r="I313" s="186" t="n">
        <v>935.03</v>
      </c>
      <c r="J313" s="186" t="n">
        <v>83.211342517</v>
      </c>
      <c r="K313" s="186" t="n">
        <v>159.55357603</v>
      </c>
      <c r="L313" s="186" t="n">
        <v>840.52180549</v>
      </c>
      <c r="M313" s="186" t="n">
        <v>17.528767123</v>
      </c>
      <c r="N313" s="186" t="n">
        <v>2035.8454912</v>
      </c>
      <c r="O313" s="186" t="n">
        <v>603</v>
      </c>
      <c r="P313" s="187" t="n">
        <v>2638.8454912</v>
      </c>
      <c r="Q313" s="134"/>
    </row>
    <row r="314" customFormat="false" ht="12.75" hidden="false" customHeight="false" outlineLevel="0" collapsed="false">
      <c r="A314" s="134"/>
      <c r="B314" s="260" t="n">
        <v>281</v>
      </c>
      <c r="C314" s="185" t="n">
        <v>421.79959971</v>
      </c>
      <c r="D314" s="186" t="n">
        <v>64.298642877</v>
      </c>
      <c r="E314" s="186" t="n">
        <v>131.29275741</v>
      </c>
      <c r="F314" s="186" t="n">
        <v>617.391</v>
      </c>
      <c r="G314" s="186" t="n">
        <v>301.11761381</v>
      </c>
      <c r="H314" s="186" t="n">
        <v>10.038386189</v>
      </c>
      <c r="I314" s="186" t="n">
        <v>928.547</v>
      </c>
      <c r="J314" s="186" t="n">
        <v>83.216536814</v>
      </c>
      <c r="K314" s="186" t="n">
        <v>159.43236294</v>
      </c>
      <c r="L314" s="186" t="n">
        <v>840.63848466</v>
      </c>
      <c r="M314" s="186" t="n">
        <v>17.528767123</v>
      </c>
      <c r="N314" s="186" t="n">
        <v>2029.3631515</v>
      </c>
      <c r="O314" s="186" t="n">
        <v>603</v>
      </c>
      <c r="P314" s="187" t="n">
        <v>2632.3631515</v>
      </c>
      <c r="Q314" s="134"/>
    </row>
    <row r="315" customFormat="false" ht="12.75" hidden="false" customHeight="false" outlineLevel="0" collapsed="false">
      <c r="A315" s="134"/>
      <c r="B315" s="260" t="n">
        <v>282</v>
      </c>
      <c r="C315" s="185" t="n">
        <v>416.59017466</v>
      </c>
      <c r="D315" s="186" t="n">
        <v>63.899848097</v>
      </c>
      <c r="E315" s="186" t="n">
        <v>130.87897725</v>
      </c>
      <c r="F315" s="186" t="n">
        <v>611.369</v>
      </c>
      <c r="G315" s="186" t="n">
        <v>300.65561381</v>
      </c>
      <c r="H315" s="186" t="n">
        <v>10.038386189</v>
      </c>
      <c r="I315" s="186" t="n">
        <v>922.063</v>
      </c>
      <c r="J315" s="186" t="n">
        <v>83.221834885</v>
      </c>
      <c r="K315" s="186" t="n">
        <v>159.31789604</v>
      </c>
      <c r="L315" s="186" t="n">
        <v>840.74493817</v>
      </c>
      <c r="M315" s="186" t="n">
        <v>17.528767123</v>
      </c>
      <c r="N315" s="186" t="n">
        <v>2022.8764362</v>
      </c>
      <c r="O315" s="186" t="n">
        <v>603</v>
      </c>
      <c r="P315" s="187" t="n">
        <v>2625.8764362</v>
      </c>
      <c r="Q315" s="134"/>
    </row>
    <row r="316" customFormat="false" ht="12.75" hidden="false" customHeight="false" outlineLevel="0" collapsed="false">
      <c r="A316" s="134"/>
      <c r="B316" s="260" t="n">
        <v>283</v>
      </c>
      <c r="C316" s="185" t="n">
        <v>411.85901216</v>
      </c>
      <c r="D316" s="186" t="n">
        <v>63.159289755</v>
      </c>
      <c r="E316" s="186" t="n">
        <v>130.32269808</v>
      </c>
      <c r="F316" s="186" t="n">
        <v>605.341</v>
      </c>
      <c r="G316" s="186" t="n">
        <v>300.20061381</v>
      </c>
      <c r="H316" s="186" t="n">
        <v>10.038386189</v>
      </c>
      <c r="I316" s="186" t="n">
        <v>915.58</v>
      </c>
      <c r="J316" s="186" t="n">
        <v>83.22722277</v>
      </c>
      <c r="K316" s="186" t="n">
        <v>159.20991238</v>
      </c>
      <c r="L316" s="186" t="n">
        <v>840.84109693</v>
      </c>
      <c r="M316" s="186" t="n">
        <v>17.528767123</v>
      </c>
      <c r="N316" s="186" t="n">
        <v>2016.3869992</v>
      </c>
      <c r="O316" s="186" t="n">
        <v>603</v>
      </c>
      <c r="P316" s="187" t="n">
        <v>2619.3869992</v>
      </c>
      <c r="Q316" s="134"/>
    </row>
    <row r="317" customFormat="false" ht="12.75" hidden="false" customHeight="false" outlineLevel="0" collapsed="false">
      <c r="A317" s="134"/>
      <c r="B317" s="260" t="n">
        <v>284</v>
      </c>
      <c r="C317" s="185" t="n">
        <v>407.00037827</v>
      </c>
      <c r="D317" s="186" t="n">
        <v>62.551838319</v>
      </c>
      <c r="E317" s="186" t="n">
        <v>129.74278341</v>
      </c>
      <c r="F317" s="186" t="n">
        <v>599.295</v>
      </c>
      <c r="G317" s="186" t="n">
        <v>299.76261381</v>
      </c>
      <c r="H317" s="186" t="n">
        <v>10.038386189</v>
      </c>
      <c r="I317" s="186" t="n">
        <v>909.096</v>
      </c>
      <c r="J317" s="186" t="n">
        <v>83.232686506</v>
      </c>
      <c r="K317" s="186" t="n">
        <v>159.10814898</v>
      </c>
      <c r="L317" s="186" t="n">
        <v>840.92689186</v>
      </c>
      <c r="M317" s="186" t="n">
        <v>17.528767123</v>
      </c>
      <c r="N317" s="186" t="n">
        <v>2009.8924945</v>
      </c>
      <c r="O317" s="186" t="n">
        <v>603</v>
      </c>
      <c r="P317" s="187" t="n">
        <v>2612.8924945</v>
      </c>
      <c r="Q317" s="134"/>
    </row>
    <row r="318" customFormat="false" ht="12.75" hidden="false" customHeight="false" outlineLevel="0" collapsed="false">
      <c r="A318" s="134"/>
      <c r="B318" s="260" t="n">
        <v>285</v>
      </c>
      <c r="C318" s="185" t="n">
        <v>402.43416506</v>
      </c>
      <c r="D318" s="186" t="n">
        <v>61.928346068</v>
      </c>
      <c r="E318" s="186" t="n">
        <v>128.91448887</v>
      </c>
      <c r="F318" s="186" t="n">
        <v>593.277</v>
      </c>
      <c r="G318" s="186" t="n">
        <v>299.29761381</v>
      </c>
      <c r="H318" s="186" t="n">
        <v>10.038386189</v>
      </c>
      <c r="I318" s="186" t="n">
        <v>902.613</v>
      </c>
      <c r="J318" s="186" t="n">
        <v>83.238212132</v>
      </c>
      <c r="K318" s="186" t="n">
        <v>159.01234288</v>
      </c>
      <c r="L318" s="186" t="n">
        <v>841.00225386</v>
      </c>
      <c r="M318" s="186" t="n">
        <v>17.528767123</v>
      </c>
      <c r="N318" s="186" t="n">
        <v>2003.394576</v>
      </c>
      <c r="O318" s="186" t="n">
        <v>603</v>
      </c>
      <c r="P318" s="187" t="n">
        <v>2606.394576</v>
      </c>
      <c r="Q318" s="134"/>
    </row>
    <row r="319" customFormat="false" ht="12.75" hidden="false" customHeight="false" outlineLevel="0" collapsed="false">
      <c r="A319" s="134"/>
      <c r="B319" s="260" t="n">
        <v>286</v>
      </c>
      <c r="C319" s="185" t="n">
        <v>397.51332325</v>
      </c>
      <c r="D319" s="186" t="n">
        <v>61.271777944</v>
      </c>
      <c r="E319" s="186" t="n">
        <v>128.42489881</v>
      </c>
      <c r="F319" s="186" t="n">
        <v>587.21</v>
      </c>
      <c r="G319" s="186" t="n">
        <v>298.88061381</v>
      </c>
      <c r="H319" s="186" t="n">
        <v>10.038386189</v>
      </c>
      <c r="I319" s="186" t="n">
        <v>896.129</v>
      </c>
      <c r="J319" s="186" t="n">
        <v>83.243785688</v>
      </c>
      <c r="K319" s="186" t="n">
        <v>158.92223112</v>
      </c>
      <c r="L319" s="186" t="n">
        <v>841.06711385</v>
      </c>
      <c r="M319" s="186" t="n">
        <v>17.528767123</v>
      </c>
      <c r="N319" s="186" t="n">
        <v>1996.8908978</v>
      </c>
      <c r="O319" s="186" t="n">
        <v>603</v>
      </c>
      <c r="P319" s="187" t="n">
        <v>2599.8908978</v>
      </c>
      <c r="Q319" s="134"/>
    </row>
    <row r="320" customFormat="false" ht="12.75" hidden="false" customHeight="false" outlineLevel="0" collapsed="false">
      <c r="A320" s="134"/>
      <c r="B320" s="260" t="n">
        <v>287</v>
      </c>
      <c r="C320" s="185" t="n">
        <v>392.50644685</v>
      </c>
      <c r="D320" s="186" t="n">
        <v>60.690636902</v>
      </c>
      <c r="E320" s="186" t="n">
        <v>127.80791625</v>
      </c>
      <c r="F320" s="186" t="n">
        <v>581.005</v>
      </c>
      <c r="G320" s="186" t="n">
        <v>298.60261381</v>
      </c>
      <c r="H320" s="186" t="n">
        <v>10.038386189</v>
      </c>
      <c r="I320" s="186" t="n">
        <v>889.646</v>
      </c>
      <c r="J320" s="186" t="n">
        <v>83.24939321</v>
      </c>
      <c r="K320" s="186" t="n">
        <v>158.83755071</v>
      </c>
      <c r="L320" s="186" t="n">
        <v>841.12140275</v>
      </c>
      <c r="M320" s="186" t="n">
        <v>17.528767123</v>
      </c>
      <c r="N320" s="186" t="n">
        <v>1990.3831138</v>
      </c>
      <c r="O320" s="186" t="n">
        <v>603</v>
      </c>
      <c r="P320" s="187" t="n">
        <v>2593.3831138</v>
      </c>
      <c r="Q320" s="134"/>
    </row>
    <row r="321" customFormat="false" ht="12.75" hidden="false" customHeight="false" outlineLevel="0" collapsed="false">
      <c r="A321" s="134"/>
      <c r="B321" s="260" t="n">
        <v>288</v>
      </c>
      <c r="C321" s="185" t="n">
        <v>387.57742731</v>
      </c>
      <c r="D321" s="186" t="n">
        <v>60.058794755</v>
      </c>
      <c r="E321" s="186" t="n">
        <v>127.16477794</v>
      </c>
      <c r="F321" s="186" t="n">
        <v>574.801</v>
      </c>
      <c r="G321" s="186" t="n">
        <v>298.32261381</v>
      </c>
      <c r="H321" s="186" t="n">
        <v>10.038386189</v>
      </c>
      <c r="I321" s="186" t="n">
        <v>883.162</v>
      </c>
      <c r="J321" s="186" t="n">
        <v>83.255020737</v>
      </c>
      <c r="K321" s="186" t="n">
        <v>158.75803871</v>
      </c>
      <c r="L321" s="186" t="n">
        <v>841.16505146</v>
      </c>
      <c r="M321" s="186" t="n">
        <v>17.528767123</v>
      </c>
      <c r="N321" s="186" t="n">
        <v>1983.868878</v>
      </c>
      <c r="O321" s="186" t="n">
        <v>603</v>
      </c>
      <c r="P321" s="187" t="n">
        <v>2586.868878</v>
      </c>
      <c r="Q321" s="134"/>
    </row>
    <row r="322" customFormat="false" ht="12.75" hidden="false" customHeight="false" outlineLevel="0" collapsed="false">
      <c r="A322" s="134"/>
      <c r="B322" s="260" t="n">
        <v>289</v>
      </c>
      <c r="C322" s="185" t="n">
        <v>383.23507338</v>
      </c>
      <c r="D322" s="186" t="n">
        <v>59.483513712</v>
      </c>
      <c r="E322" s="186" t="n">
        <v>126.5994129</v>
      </c>
      <c r="F322" s="186" t="n">
        <v>569.318</v>
      </c>
      <c r="G322" s="186" t="n">
        <v>297.98661381</v>
      </c>
      <c r="H322" s="186" t="n">
        <v>10.038386189</v>
      </c>
      <c r="I322" s="186" t="n">
        <v>877.343</v>
      </c>
      <c r="J322" s="186" t="n">
        <v>83.260654309</v>
      </c>
      <c r="K322" s="186" t="n">
        <v>158.68343214</v>
      </c>
      <c r="L322" s="186" t="n">
        <v>841.1979909</v>
      </c>
      <c r="M322" s="186" t="n">
        <v>17.528767123</v>
      </c>
      <c r="N322" s="186" t="n">
        <v>1978.0138445</v>
      </c>
      <c r="O322" s="186" t="n">
        <v>603</v>
      </c>
      <c r="P322" s="187" t="n">
        <v>2581.0138445</v>
      </c>
      <c r="Q322" s="134"/>
    </row>
    <row r="323" customFormat="false" ht="12.75" hidden="false" customHeight="false" outlineLevel="0" collapsed="false">
      <c r="A323" s="134"/>
      <c r="B323" s="260" t="n">
        <v>290</v>
      </c>
      <c r="C323" s="185" t="n">
        <v>380.0241654</v>
      </c>
      <c r="D323" s="186" t="n">
        <v>58.962449454</v>
      </c>
      <c r="E323" s="186" t="n">
        <v>126.24038515</v>
      </c>
      <c r="F323" s="186" t="n">
        <v>565.227</v>
      </c>
      <c r="G323" s="186" t="n">
        <v>297.47661381</v>
      </c>
      <c r="H323" s="186" t="n">
        <v>10.038386189</v>
      </c>
      <c r="I323" s="186" t="n">
        <v>872.742</v>
      </c>
      <c r="J323" s="186" t="n">
        <v>83.266279963</v>
      </c>
      <c r="K323" s="186" t="n">
        <v>158.61346804</v>
      </c>
      <c r="L323" s="186" t="n">
        <v>841.22015199</v>
      </c>
      <c r="M323" s="186" t="n">
        <v>17.528767123</v>
      </c>
      <c r="N323" s="186" t="n">
        <v>1973.3706671</v>
      </c>
      <c r="O323" s="186" t="n">
        <v>603</v>
      </c>
      <c r="P323" s="187" t="n">
        <v>2576.3706671</v>
      </c>
      <c r="Q323" s="134"/>
    </row>
    <row r="324" customFormat="false" ht="12.75" hidden="false" customHeight="false" outlineLevel="0" collapsed="false">
      <c r="A324" s="134"/>
      <c r="B324" s="260" t="n">
        <v>291</v>
      </c>
      <c r="C324" s="185" t="n">
        <v>376.96511389</v>
      </c>
      <c r="D324" s="186" t="n">
        <v>58.553799482</v>
      </c>
      <c r="E324" s="186" t="n">
        <v>125.84808663</v>
      </c>
      <c r="F324" s="186" t="n">
        <v>561.367</v>
      </c>
      <c r="G324" s="186" t="n">
        <v>296.73661381</v>
      </c>
      <c r="H324" s="186" t="n">
        <v>10.038386189</v>
      </c>
      <c r="I324" s="186" t="n">
        <v>868.142</v>
      </c>
      <c r="J324" s="186" t="n">
        <v>83.271883737</v>
      </c>
      <c r="K324" s="186" t="n">
        <v>158.54788343</v>
      </c>
      <c r="L324" s="186" t="n">
        <v>841.23146563</v>
      </c>
      <c r="M324" s="186" t="n">
        <v>17.528767123</v>
      </c>
      <c r="N324" s="186" t="n">
        <v>1968.7219999</v>
      </c>
      <c r="O324" s="186" t="n">
        <v>603</v>
      </c>
      <c r="P324" s="187" t="n">
        <v>2571.7219999</v>
      </c>
      <c r="Q324" s="134"/>
    </row>
    <row r="325" customFormat="false" ht="12.75" hidden="false" customHeight="false" outlineLevel="0" collapsed="false">
      <c r="A325" s="134"/>
      <c r="B325" s="260" t="n">
        <v>292</v>
      </c>
      <c r="C325" s="185" t="n">
        <v>373.85345073</v>
      </c>
      <c r="D325" s="186" t="n">
        <v>58.192701956</v>
      </c>
      <c r="E325" s="186" t="n">
        <v>125.43984731</v>
      </c>
      <c r="F325" s="186" t="n">
        <v>557.486</v>
      </c>
      <c r="G325" s="186" t="n">
        <v>296.01661381</v>
      </c>
      <c r="H325" s="186" t="n">
        <v>10.038386189</v>
      </c>
      <c r="I325" s="186" t="n">
        <v>863.541</v>
      </c>
      <c r="J325" s="186" t="n">
        <v>83.277451671</v>
      </c>
      <c r="K325" s="186" t="n">
        <v>158.48641536</v>
      </c>
      <c r="L325" s="186" t="n">
        <v>841.23186275</v>
      </c>
      <c r="M325" s="186" t="n">
        <v>17.528767123</v>
      </c>
      <c r="N325" s="186" t="n">
        <v>1964.0654969</v>
      </c>
      <c r="O325" s="186" t="n">
        <v>603</v>
      </c>
      <c r="P325" s="187" t="n">
        <v>2567.0654969</v>
      </c>
      <c r="Q325" s="134"/>
    </row>
    <row r="326" customFormat="false" ht="12.75" hidden="false" customHeight="false" outlineLevel="0" collapsed="false">
      <c r="A326" s="134"/>
      <c r="B326" s="260" t="n">
        <v>293</v>
      </c>
      <c r="C326" s="185" t="n">
        <v>370.53896593</v>
      </c>
      <c r="D326" s="186" t="n">
        <v>57.831801812</v>
      </c>
      <c r="E326" s="186" t="n">
        <v>125.05623226</v>
      </c>
      <c r="F326" s="186" t="n">
        <v>553.427</v>
      </c>
      <c r="G326" s="186" t="n">
        <v>295.47561381</v>
      </c>
      <c r="H326" s="186" t="n">
        <v>10.038386189</v>
      </c>
      <c r="I326" s="186" t="n">
        <v>858.941</v>
      </c>
      <c r="J326" s="186" t="n">
        <v>83.282969803</v>
      </c>
      <c r="K326" s="186" t="n">
        <v>158.42880086</v>
      </c>
      <c r="L326" s="186" t="n">
        <v>841.22127425</v>
      </c>
      <c r="M326" s="186" t="n">
        <v>17.528767123</v>
      </c>
      <c r="N326" s="186" t="n">
        <v>1959.402812</v>
      </c>
      <c r="O326" s="186" t="n">
        <v>603</v>
      </c>
      <c r="P326" s="187" t="n">
        <v>2562.402812</v>
      </c>
      <c r="Q326" s="134"/>
    </row>
    <row r="327" customFormat="false" ht="12.75" hidden="false" customHeight="false" outlineLevel="0" collapsed="false">
      <c r="A327" s="134"/>
      <c r="B327" s="260" t="n">
        <v>294</v>
      </c>
      <c r="C327" s="185" t="n">
        <v>367.15567966</v>
      </c>
      <c r="D327" s="186" t="n">
        <v>57.45376186</v>
      </c>
      <c r="E327" s="186" t="n">
        <v>124.75655848</v>
      </c>
      <c r="F327" s="186" t="n">
        <v>549.366</v>
      </c>
      <c r="G327" s="186" t="n">
        <v>294.93561381</v>
      </c>
      <c r="H327" s="186" t="n">
        <v>10.038386189</v>
      </c>
      <c r="I327" s="186" t="n">
        <v>854.34</v>
      </c>
      <c r="J327" s="186" t="n">
        <v>83.28842417</v>
      </c>
      <c r="K327" s="186" t="n">
        <v>158.37477696</v>
      </c>
      <c r="L327" s="186" t="n">
        <v>841.19963105</v>
      </c>
      <c r="M327" s="186" t="n">
        <v>17.528767123</v>
      </c>
      <c r="N327" s="186" t="n">
        <v>1954.7315993</v>
      </c>
      <c r="O327" s="186" t="n">
        <v>603</v>
      </c>
      <c r="P327" s="187" t="n">
        <v>2557.7315993</v>
      </c>
      <c r="Q327" s="134"/>
    </row>
    <row r="328" customFormat="false" ht="12.75" hidden="false" customHeight="false" outlineLevel="0" collapsed="false">
      <c r="A328" s="134"/>
      <c r="B328" s="260" t="n">
        <v>295</v>
      </c>
      <c r="C328" s="185" t="n">
        <v>364.00440804</v>
      </c>
      <c r="D328" s="186" t="n">
        <v>57.012415136</v>
      </c>
      <c r="E328" s="186" t="n">
        <v>124.38317682</v>
      </c>
      <c r="F328" s="186" t="n">
        <v>545.4</v>
      </c>
      <c r="G328" s="186" t="n">
        <v>294.30161381</v>
      </c>
      <c r="H328" s="186" t="n">
        <v>10.038386189</v>
      </c>
      <c r="I328" s="186" t="n">
        <v>849.74</v>
      </c>
      <c r="J328" s="186" t="n">
        <v>83.293800813</v>
      </c>
      <c r="K328" s="186" t="n">
        <v>158.32408069</v>
      </c>
      <c r="L328" s="186" t="n">
        <v>841.16686407</v>
      </c>
      <c r="M328" s="186" t="n">
        <v>17.528767123</v>
      </c>
      <c r="N328" s="186" t="n">
        <v>1950.0535127</v>
      </c>
      <c r="O328" s="186" t="n">
        <v>603</v>
      </c>
      <c r="P328" s="187" t="n">
        <v>2553.0535127</v>
      </c>
      <c r="Q328" s="134"/>
    </row>
    <row r="329" customFormat="false" ht="12.75" hidden="false" customHeight="false" outlineLevel="0" collapsed="false">
      <c r="A329" s="134"/>
      <c r="B329" s="260" t="n">
        <v>296</v>
      </c>
      <c r="C329" s="185" t="n">
        <v>360.78598352</v>
      </c>
      <c r="D329" s="186" t="n">
        <v>56.603962717</v>
      </c>
      <c r="E329" s="186" t="n">
        <v>124.12905376</v>
      </c>
      <c r="F329" s="186" t="n">
        <v>541.519</v>
      </c>
      <c r="G329" s="186" t="n">
        <v>293.58161381</v>
      </c>
      <c r="H329" s="186" t="n">
        <v>10.038386189</v>
      </c>
      <c r="I329" s="186" t="n">
        <v>845.139</v>
      </c>
      <c r="J329" s="186" t="n">
        <v>83.299085768</v>
      </c>
      <c r="K329" s="186" t="n">
        <v>158.27644909</v>
      </c>
      <c r="L329" s="186" t="n">
        <v>841.12290421</v>
      </c>
      <c r="M329" s="186" t="n">
        <v>17.528767123</v>
      </c>
      <c r="N329" s="186" t="n">
        <v>1945.3662062</v>
      </c>
      <c r="O329" s="186" t="n">
        <v>603</v>
      </c>
      <c r="P329" s="187" t="n">
        <v>2548.3662062</v>
      </c>
      <c r="Q329" s="134"/>
    </row>
    <row r="330" customFormat="false" ht="12.75" hidden="false" customHeight="false" outlineLevel="0" collapsed="false">
      <c r="A330" s="134"/>
      <c r="B330" s="260" t="n">
        <v>297</v>
      </c>
      <c r="C330" s="185" t="n">
        <v>357.68728635</v>
      </c>
      <c r="D330" s="186" t="n">
        <v>56.204006539</v>
      </c>
      <c r="E330" s="186" t="n">
        <v>123.73970711</v>
      </c>
      <c r="F330" s="186" t="n">
        <v>537.631</v>
      </c>
      <c r="G330" s="186" t="n">
        <v>292.86961381</v>
      </c>
      <c r="H330" s="186" t="n">
        <v>10.038386189</v>
      </c>
      <c r="I330" s="186" t="n">
        <v>840.539</v>
      </c>
      <c r="J330" s="186" t="n">
        <v>83.304265074</v>
      </c>
      <c r="K330" s="186" t="n">
        <v>158.2316192</v>
      </c>
      <c r="L330" s="186" t="n">
        <v>841.06768238</v>
      </c>
      <c r="M330" s="186" t="n">
        <v>17.528767123</v>
      </c>
      <c r="N330" s="186" t="n">
        <v>1940.6713338</v>
      </c>
      <c r="O330" s="186" t="n">
        <v>603</v>
      </c>
      <c r="P330" s="187" t="n">
        <v>2543.6713338</v>
      </c>
      <c r="Q330" s="134"/>
    </row>
    <row r="331" customFormat="false" ht="12.75" hidden="false" customHeight="false" outlineLevel="0" collapsed="false">
      <c r="A331" s="134"/>
      <c r="B331" s="260" t="n">
        <v>298</v>
      </c>
      <c r="C331" s="185" t="n">
        <v>354.43222382</v>
      </c>
      <c r="D331" s="186" t="n">
        <v>55.785642724</v>
      </c>
      <c r="E331" s="186" t="n">
        <v>123.32613345</v>
      </c>
      <c r="F331" s="186" t="n">
        <v>533.544</v>
      </c>
      <c r="G331" s="186" t="n">
        <v>292.35561381</v>
      </c>
      <c r="H331" s="186" t="n">
        <v>10.038386189</v>
      </c>
      <c r="I331" s="186" t="n">
        <v>835.938</v>
      </c>
      <c r="J331" s="186" t="n">
        <v>83.309324771</v>
      </c>
      <c r="K331" s="186" t="n">
        <v>158.18932804</v>
      </c>
      <c r="L331" s="186" t="n">
        <v>841.00112951</v>
      </c>
      <c r="M331" s="186" t="n">
        <v>17.528767123</v>
      </c>
      <c r="N331" s="186" t="n">
        <v>1935.9665494</v>
      </c>
      <c r="O331" s="186" t="n">
        <v>603</v>
      </c>
      <c r="P331" s="187" t="n">
        <v>2538.9665494</v>
      </c>
      <c r="Q331" s="134"/>
    </row>
    <row r="332" customFormat="false" ht="12.75" hidden="false" customHeight="false" outlineLevel="0" collapsed="false">
      <c r="A332" s="134"/>
      <c r="B332" s="260" t="n">
        <v>299</v>
      </c>
      <c r="C332" s="185" t="n">
        <v>351.31118327</v>
      </c>
      <c r="D332" s="186" t="n">
        <v>55.243228859</v>
      </c>
      <c r="E332" s="186" t="n">
        <v>122.83158787</v>
      </c>
      <c r="F332" s="186" t="n">
        <v>529.386</v>
      </c>
      <c r="G332" s="186" t="n">
        <v>291.91261381</v>
      </c>
      <c r="H332" s="186" t="n">
        <v>10.038386189</v>
      </c>
      <c r="I332" s="186" t="n">
        <v>831.337</v>
      </c>
      <c r="J332" s="186" t="n">
        <v>83.314250895</v>
      </c>
      <c r="K332" s="186" t="n">
        <v>158.14931265</v>
      </c>
      <c r="L332" s="186" t="n">
        <v>840.92317651</v>
      </c>
      <c r="M332" s="186" t="n">
        <v>17.528767123</v>
      </c>
      <c r="N332" s="186" t="n">
        <v>1931.2525072</v>
      </c>
      <c r="O332" s="186" t="n">
        <v>603</v>
      </c>
      <c r="P332" s="187" t="n">
        <v>2534.2525072</v>
      </c>
      <c r="Q332" s="134"/>
    </row>
    <row r="333" customFormat="false" ht="12.75" hidden="false" customHeight="false" outlineLevel="0" collapsed="false">
      <c r="A333" s="134"/>
      <c r="B333" s="260" t="n">
        <v>300</v>
      </c>
      <c r="C333" s="185" t="n">
        <v>347.9364041</v>
      </c>
      <c r="D333" s="186" t="n">
        <v>54.782198771</v>
      </c>
      <c r="E333" s="186" t="n">
        <v>122.39839713</v>
      </c>
      <c r="F333" s="186" t="n">
        <v>525.117</v>
      </c>
      <c r="G333" s="186" t="n">
        <v>291.58161381</v>
      </c>
      <c r="H333" s="186" t="n">
        <v>10.038386189</v>
      </c>
      <c r="I333" s="186" t="n">
        <v>826.737</v>
      </c>
      <c r="J333" s="186" t="n">
        <v>83.319029487</v>
      </c>
      <c r="K333" s="186" t="n">
        <v>158.11131006</v>
      </c>
      <c r="L333" s="186" t="n">
        <v>840.83375429</v>
      </c>
      <c r="M333" s="186" t="n">
        <v>17.528767123</v>
      </c>
      <c r="N333" s="186" t="n">
        <v>1926.529861</v>
      </c>
      <c r="O333" s="186" t="n">
        <v>603</v>
      </c>
      <c r="P333" s="187" t="n">
        <v>2529.529861</v>
      </c>
      <c r="Q333" s="134"/>
    </row>
    <row r="334" customFormat="false" ht="12.75" hidden="false" customHeight="false" outlineLevel="0" collapsed="false">
      <c r="A334" s="134"/>
      <c r="B334" s="260" t="n">
        <v>301</v>
      </c>
      <c r="C334" s="185" t="n">
        <v>344.85807644</v>
      </c>
      <c r="D334" s="186" t="n">
        <v>54.032604608</v>
      </c>
      <c r="E334" s="186" t="n">
        <v>121.95931895</v>
      </c>
      <c r="F334" s="186" t="n">
        <v>520.85</v>
      </c>
      <c r="G334" s="186" t="n">
        <v>291.24761381</v>
      </c>
      <c r="H334" s="186" t="n">
        <v>10.038386189</v>
      </c>
      <c r="I334" s="186" t="n">
        <v>822.136</v>
      </c>
      <c r="J334" s="186" t="n">
        <v>83.323646583</v>
      </c>
      <c r="K334" s="186" t="n">
        <v>158.07505731</v>
      </c>
      <c r="L334" s="186" t="n">
        <v>840.73279376</v>
      </c>
      <c r="M334" s="186" t="n">
        <v>17.528767123</v>
      </c>
      <c r="N334" s="186" t="n">
        <v>1921.7962648</v>
      </c>
      <c r="O334" s="186" t="n">
        <v>603</v>
      </c>
      <c r="P334" s="187" t="n">
        <v>2524.7962648</v>
      </c>
      <c r="Q334" s="134"/>
    </row>
    <row r="335" customFormat="false" ht="12.75" hidden="false" customHeight="false" outlineLevel="0" collapsed="false">
      <c r="A335" s="134"/>
      <c r="B335" s="260" t="n">
        <v>302</v>
      </c>
      <c r="C335" s="185" t="n">
        <v>341.42661694</v>
      </c>
      <c r="D335" s="186" t="n">
        <v>53.662273753</v>
      </c>
      <c r="E335" s="186" t="n">
        <v>121.4991093</v>
      </c>
      <c r="F335" s="186" t="n">
        <v>516.588</v>
      </c>
      <c r="G335" s="186" t="n">
        <v>290.90961381</v>
      </c>
      <c r="H335" s="186" t="n">
        <v>10.038386189</v>
      </c>
      <c r="I335" s="186" t="n">
        <v>817.536</v>
      </c>
      <c r="J335" s="186" t="n">
        <v>83.328088224</v>
      </c>
      <c r="K335" s="186" t="n">
        <v>158.04029143</v>
      </c>
      <c r="L335" s="186" t="n">
        <v>840.62022583</v>
      </c>
      <c r="M335" s="186" t="n">
        <v>17.528767123</v>
      </c>
      <c r="N335" s="186" t="n">
        <v>1917.0533726</v>
      </c>
      <c r="O335" s="186" t="n">
        <v>603</v>
      </c>
      <c r="P335" s="187" t="n">
        <v>2520.0533726</v>
      </c>
      <c r="Q335" s="134"/>
    </row>
    <row r="336" customFormat="false" ht="12.75" hidden="false" customHeight="false" outlineLevel="0" collapsed="false">
      <c r="A336" s="134"/>
      <c r="B336" s="260" t="n">
        <v>303</v>
      </c>
      <c r="C336" s="185" t="n">
        <v>337.9843267</v>
      </c>
      <c r="D336" s="186" t="n">
        <v>53.278603807</v>
      </c>
      <c r="E336" s="186" t="n">
        <v>121.0540695</v>
      </c>
      <c r="F336" s="186" t="n">
        <v>512.317</v>
      </c>
      <c r="G336" s="186" t="n">
        <v>290.57961381</v>
      </c>
      <c r="H336" s="186" t="n">
        <v>10.038386189</v>
      </c>
      <c r="I336" s="186" t="n">
        <v>812.935</v>
      </c>
      <c r="J336" s="186" t="n">
        <v>83.332340446</v>
      </c>
      <c r="K336" s="186" t="n">
        <v>158.00674946</v>
      </c>
      <c r="L336" s="186" t="n">
        <v>840.49598143</v>
      </c>
      <c r="M336" s="186" t="n">
        <v>17.528767123</v>
      </c>
      <c r="N336" s="186" t="n">
        <v>1912.2988385</v>
      </c>
      <c r="O336" s="186" t="n">
        <v>603</v>
      </c>
      <c r="P336" s="187" t="n">
        <v>2515.2988385</v>
      </c>
      <c r="Q336" s="134"/>
    </row>
    <row r="337" customFormat="false" ht="12.75" hidden="false" customHeight="false" outlineLevel="0" collapsed="false">
      <c r="A337" s="134"/>
      <c r="B337" s="260" t="n">
        <v>304</v>
      </c>
      <c r="C337" s="185" t="n">
        <v>334.60619998</v>
      </c>
      <c r="D337" s="186" t="n">
        <v>52.86592111</v>
      </c>
      <c r="E337" s="186" t="n">
        <v>120.57687891</v>
      </c>
      <c r="F337" s="186" t="n">
        <v>508.049</v>
      </c>
      <c r="G337" s="186" t="n">
        <v>290.24761381</v>
      </c>
      <c r="H337" s="186" t="n">
        <v>10.038386189</v>
      </c>
      <c r="I337" s="186" t="n">
        <v>808.335</v>
      </c>
      <c r="J337" s="186" t="n">
        <v>83.336389288</v>
      </c>
      <c r="K337" s="186" t="n">
        <v>157.97416842</v>
      </c>
      <c r="L337" s="186" t="n">
        <v>840.35999146</v>
      </c>
      <c r="M337" s="186" t="n">
        <v>17.528767123</v>
      </c>
      <c r="N337" s="186" t="n">
        <v>1907.5343163</v>
      </c>
      <c r="O337" s="186" t="n">
        <v>603</v>
      </c>
      <c r="P337" s="187" t="n">
        <v>2510.5343163</v>
      </c>
      <c r="Q337" s="134"/>
    </row>
    <row r="338" customFormat="false" ht="12.75" hidden="false" customHeight="false" outlineLevel="0" collapsed="false">
      <c r="A338" s="134"/>
      <c r="B338" s="260" t="n">
        <v>305</v>
      </c>
      <c r="C338" s="185" t="n">
        <v>331.16333333</v>
      </c>
      <c r="D338" s="186" t="n">
        <v>52.476009174</v>
      </c>
      <c r="E338" s="186" t="n">
        <v>120.1436575</v>
      </c>
      <c r="F338" s="186" t="n">
        <v>503.783</v>
      </c>
      <c r="G338" s="186" t="n">
        <v>289.91261381</v>
      </c>
      <c r="H338" s="186" t="n">
        <v>10.038386189</v>
      </c>
      <c r="I338" s="186" t="n">
        <v>803.734</v>
      </c>
      <c r="J338" s="186" t="n">
        <v>83.34022079</v>
      </c>
      <c r="K338" s="186" t="n">
        <v>157.94228535</v>
      </c>
      <c r="L338" s="186" t="n">
        <v>840.21218684</v>
      </c>
      <c r="M338" s="186" t="n">
        <v>17.528767123</v>
      </c>
      <c r="N338" s="186" t="n">
        <v>1902.7574601</v>
      </c>
      <c r="O338" s="186" t="n">
        <v>603</v>
      </c>
      <c r="P338" s="187" t="n">
        <v>2505.7574601</v>
      </c>
      <c r="Q338" s="134"/>
    </row>
    <row r="339" customFormat="false" ht="12.75" hidden="false" customHeight="false" outlineLevel="0" collapsed="false">
      <c r="A339" s="134"/>
      <c r="B339" s="260" t="n">
        <v>306</v>
      </c>
      <c r="C339" s="185" t="n">
        <v>327.68072758</v>
      </c>
      <c r="D339" s="186" t="n">
        <v>52.097589748</v>
      </c>
      <c r="E339" s="186" t="n">
        <v>119.73768267</v>
      </c>
      <c r="F339" s="186" t="n">
        <v>499.516</v>
      </c>
      <c r="G339" s="186" t="n">
        <v>289.57961381</v>
      </c>
      <c r="H339" s="186" t="n">
        <v>10.038386189</v>
      </c>
      <c r="I339" s="186" t="n">
        <v>799.134</v>
      </c>
      <c r="J339" s="186" t="n">
        <v>83.343820989</v>
      </c>
      <c r="K339" s="186" t="n">
        <v>157.91083729</v>
      </c>
      <c r="L339" s="186" t="n">
        <v>840.05249848</v>
      </c>
      <c r="M339" s="186" t="n">
        <v>17.528767123</v>
      </c>
      <c r="N339" s="186" t="n">
        <v>1897.9699239</v>
      </c>
      <c r="O339" s="186" t="n">
        <v>603</v>
      </c>
      <c r="P339" s="187" t="n">
        <v>2500.9699239</v>
      </c>
      <c r="Q339" s="134"/>
    </row>
    <row r="340" customFormat="false" ht="12.75" hidden="false" customHeight="false" outlineLevel="0" collapsed="false">
      <c r="A340" s="134"/>
      <c r="B340" s="260" t="n">
        <v>307</v>
      </c>
      <c r="C340" s="185" t="n">
        <v>324.5205373</v>
      </c>
      <c r="D340" s="186" t="n">
        <v>51.67433315</v>
      </c>
      <c r="E340" s="186" t="n">
        <v>119.12612955</v>
      </c>
      <c r="F340" s="186" t="n">
        <v>495.321</v>
      </c>
      <c r="G340" s="186" t="n">
        <v>289.17361381</v>
      </c>
      <c r="H340" s="186" t="n">
        <v>10.038386189</v>
      </c>
      <c r="I340" s="186" t="n">
        <v>794.533</v>
      </c>
      <c r="J340" s="186" t="n">
        <v>83.347175923</v>
      </c>
      <c r="K340" s="186" t="n">
        <v>157.87956127</v>
      </c>
      <c r="L340" s="186" t="n">
        <v>839.88085729</v>
      </c>
      <c r="M340" s="186" t="n">
        <v>17.528767123</v>
      </c>
      <c r="N340" s="186" t="n">
        <v>1893.1693616</v>
      </c>
      <c r="O340" s="186" t="n">
        <v>603</v>
      </c>
      <c r="P340" s="187" t="n">
        <v>2496.1693616</v>
      </c>
      <c r="Q340" s="134"/>
    </row>
    <row r="341" customFormat="false" ht="12.75" hidden="false" customHeight="false" outlineLevel="0" collapsed="false">
      <c r="A341" s="134"/>
      <c r="B341" s="260" t="n">
        <v>308</v>
      </c>
      <c r="C341" s="185" t="n">
        <v>321.40215391</v>
      </c>
      <c r="D341" s="186" t="n">
        <v>51.270807186</v>
      </c>
      <c r="E341" s="186" t="n">
        <v>118.4950389</v>
      </c>
      <c r="F341" s="186" t="n">
        <v>491.168</v>
      </c>
      <c r="G341" s="186" t="n">
        <v>288.72661381</v>
      </c>
      <c r="H341" s="186" t="n">
        <v>10.038386189</v>
      </c>
      <c r="I341" s="186" t="n">
        <v>789.933</v>
      </c>
      <c r="J341" s="186" t="n">
        <v>83.350271632</v>
      </c>
      <c r="K341" s="186" t="n">
        <v>157.84819432</v>
      </c>
      <c r="L341" s="186" t="n">
        <v>839.69719419</v>
      </c>
      <c r="M341" s="186" t="n">
        <v>17.528767123</v>
      </c>
      <c r="N341" s="186" t="n">
        <v>1888.3574273</v>
      </c>
      <c r="O341" s="186" t="n">
        <v>603</v>
      </c>
      <c r="P341" s="187" t="n">
        <v>2491.3574273</v>
      </c>
      <c r="Q341" s="134"/>
    </row>
    <row r="342" customFormat="false" ht="12.75" hidden="false" customHeight="false" outlineLevel="0" collapsed="false">
      <c r="A342" s="134"/>
      <c r="B342" s="260" t="n">
        <v>309</v>
      </c>
      <c r="C342" s="185" t="n">
        <v>318.14780136</v>
      </c>
      <c r="D342" s="186" t="n">
        <v>50.824478102</v>
      </c>
      <c r="E342" s="186" t="n">
        <v>117.96772054</v>
      </c>
      <c r="F342" s="186" t="n">
        <v>486.94</v>
      </c>
      <c r="G342" s="186" t="n">
        <v>288.35361381</v>
      </c>
      <c r="H342" s="186" t="n">
        <v>10.038386189</v>
      </c>
      <c r="I342" s="186" t="n">
        <v>785.332</v>
      </c>
      <c r="J342" s="186" t="n">
        <v>83.353094154</v>
      </c>
      <c r="K342" s="186" t="n">
        <v>157.81647348</v>
      </c>
      <c r="L342" s="186" t="n">
        <v>839.50144009</v>
      </c>
      <c r="M342" s="186" t="n">
        <v>17.528767123</v>
      </c>
      <c r="N342" s="186" t="n">
        <v>1883.5317749</v>
      </c>
      <c r="O342" s="186" t="n">
        <v>603</v>
      </c>
      <c r="P342" s="187" t="n">
        <v>2486.5317749</v>
      </c>
      <c r="Q342" s="134"/>
    </row>
    <row r="343" customFormat="false" ht="12.75" hidden="false" customHeight="false" outlineLevel="0" collapsed="false">
      <c r="A343" s="134"/>
      <c r="B343" s="260" t="n">
        <v>310</v>
      </c>
      <c r="C343" s="185" t="n">
        <v>314.85635156</v>
      </c>
      <c r="D343" s="186" t="n">
        <v>50.367868928</v>
      </c>
      <c r="E343" s="186" t="n">
        <v>117.45477951</v>
      </c>
      <c r="F343" s="186" t="n">
        <v>482.679</v>
      </c>
      <c r="G343" s="186" t="n">
        <v>288.01361381</v>
      </c>
      <c r="H343" s="186" t="n">
        <v>10.038386189</v>
      </c>
      <c r="I343" s="186" t="n">
        <v>780.731</v>
      </c>
      <c r="J343" s="186" t="n">
        <v>83.355629527</v>
      </c>
      <c r="K343" s="186" t="n">
        <v>157.78413578</v>
      </c>
      <c r="L343" s="186" t="n">
        <v>839.29352591</v>
      </c>
      <c r="M343" s="186" t="n">
        <v>17.528767123</v>
      </c>
      <c r="N343" s="186" t="n">
        <v>1878.6930583</v>
      </c>
      <c r="O343" s="186" t="n">
        <v>603</v>
      </c>
      <c r="P343" s="187" t="n">
        <v>2481.6930583</v>
      </c>
      <c r="Q343" s="134"/>
    </row>
    <row r="344" customFormat="false" ht="12.75" hidden="false" customHeight="false" outlineLevel="0" collapsed="false">
      <c r="A344" s="134"/>
      <c r="B344" s="260" t="n">
        <v>311</v>
      </c>
      <c r="C344" s="185" t="n">
        <v>311.40093236</v>
      </c>
      <c r="D344" s="186" t="n">
        <v>50.016371093</v>
      </c>
      <c r="E344" s="186" t="n">
        <v>117.00569654</v>
      </c>
      <c r="F344" s="186" t="n">
        <v>478.423</v>
      </c>
      <c r="G344" s="186" t="n">
        <v>287.66961381</v>
      </c>
      <c r="H344" s="186" t="n">
        <v>10.038386189</v>
      </c>
      <c r="I344" s="186" t="n">
        <v>776.131</v>
      </c>
      <c r="J344" s="186" t="n">
        <v>83.357863789</v>
      </c>
      <c r="K344" s="186" t="n">
        <v>157.75091825</v>
      </c>
      <c r="L344" s="186" t="n">
        <v>839.07338256</v>
      </c>
      <c r="M344" s="186" t="n">
        <v>17.528767123</v>
      </c>
      <c r="N344" s="186" t="n">
        <v>1873.8419317</v>
      </c>
      <c r="O344" s="186" t="n">
        <v>603</v>
      </c>
      <c r="P344" s="187" t="n">
        <v>2476.8419317</v>
      </c>
      <c r="Q344" s="134"/>
    </row>
    <row r="345" customFormat="false" ht="12.75" hidden="false" customHeight="false" outlineLevel="0" collapsed="false">
      <c r="A345" s="134"/>
      <c r="B345" s="260" t="n">
        <v>312</v>
      </c>
      <c r="C345" s="185" t="n">
        <v>308.25930922</v>
      </c>
      <c r="D345" s="186" t="n">
        <v>49.570902789</v>
      </c>
      <c r="E345" s="186" t="n">
        <v>116.33178799</v>
      </c>
      <c r="F345" s="186" t="n">
        <v>474.162</v>
      </c>
      <c r="G345" s="186" t="n">
        <v>287.32961381</v>
      </c>
      <c r="H345" s="186" t="n">
        <v>10.038386189</v>
      </c>
      <c r="I345" s="186" t="n">
        <v>771.53</v>
      </c>
      <c r="J345" s="186" t="n">
        <v>83.359782979</v>
      </c>
      <c r="K345" s="186" t="n">
        <v>157.71655793</v>
      </c>
      <c r="L345" s="186" t="n">
        <v>838.84094095</v>
      </c>
      <c r="M345" s="186" t="n">
        <v>17.528767123</v>
      </c>
      <c r="N345" s="186" t="n">
        <v>1868.976049</v>
      </c>
      <c r="O345" s="186" t="n">
        <v>603</v>
      </c>
      <c r="P345" s="187" t="n">
        <v>2471.976049</v>
      </c>
      <c r="Q345" s="134"/>
    </row>
    <row r="346" customFormat="false" ht="12.75" hidden="false" customHeight="false" outlineLevel="0" collapsed="false">
      <c r="A346" s="134"/>
      <c r="B346" s="260" t="n">
        <v>313</v>
      </c>
      <c r="C346" s="185" t="n">
        <v>305.04099079</v>
      </c>
      <c r="D346" s="186" t="n">
        <v>49.197100911</v>
      </c>
      <c r="E346" s="186" t="n">
        <v>115.66190829</v>
      </c>
      <c r="F346" s="186" t="n">
        <v>469.9</v>
      </c>
      <c r="G346" s="186" t="n">
        <v>286.99161381</v>
      </c>
      <c r="H346" s="186" t="n">
        <v>10.038386189</v>
      </c>
      <c r="I346" s="186" t="n">
        <v>766.93</v>
      </c>
      <c r="J346" s="186" t="n">
        <v>83.361373135</v>
      </c>
      <c r="K346" s="186" t="n">
        <v>157.68079185</v>
      </c>
      <c r="L346" s="186" t="n">
        <v>838.59613199</v>
      </c>
      <c r="M346" s="186" t="n">
        <v>17.528767123</v>
      </c>
      <c r="N346" s="186" t="n">
        <v>1864.0970641</v>
      </c>
      <c r="O346" s="186" t="n">
        <v>603</v>
      </c>
      <c r="P346" s="187" t="n">
        <v>2467.0970641</v>
      </c>
      <c r="Q346" s="134"/>
    </row>
    <row r="347" customFormat="false" ht="12.75" hidden="false" customHeight="false" outlineLevel="0" collapsed="false">
      <c r="A347" s="134"/>
      <c r="B347" s="260" t="n">
        <v>314</v>
      </c>
      <c r="C347" s="185" t="n">
        <v>302.00219292</v>
      </c>
      <c r="D347" s="186" t="n">
        <v>48.745579681</v>
      </c>
      <c r="E347" s="186" t="n">
        <v>114.8922274</v>
      </c>
      <c r="F347" s="186" t="n">
        <v>465.64</v>
      </c>
      <c r="G347" s="186" t="n">
        <v>286.65061381</v>
      </c>
      <c r="H347" s="186" t="n">
        <v>10.038386189</v>
      </c>
      <c r="I347" s="186" t="n">
        <v>762.329</v>
      </c>
      <c r="J347" s="186" t="n">
        <v>83.362620297</v>
      </c>
      <c r="K347" s="186" t="n">
        <v>157.64335704</v>
      </c>
      <c r="L347" s="186" t="n">
        <v>838.3388866</v>
      </c>
      <c r="M347" s="186" t="n">
        <v>17.528767123</v>
      </c>
      <c r="N347" s="186" t="n">
        <v>1859.2026311</v>
      </c>
      <c r="O347" s="186" t="n">
        <v>603</v>
      </c>
      <c r="P347" s="187" t="n">
        <v>2462.2026311</v>
      </c>
      <c r="Q347" s="134"/>
    </row>
    <row r="348" customFormat="false" ht="12.75" hidden="false" customHeight="false" outlineLevel="0" collapsed="false">
      <c r="A348" s="134"/>
      <c r="B348" s="260" t="n">
        <v>315</v>
      </c>
      <c r="C348" s="185" t="n">
        <v>298.45985149</v>
      </c>
      <c r="D348" s="186" t="n">
        <v>48.433708233</v>
      </c>
      <c r="E348" s="186" t="n">
        <v>114.48944028</v>
      </c>
      <c r="F348" s="186" t="n">
        <v>461.383</v>
      </c>
      <c r="G348" s="186" t="n">
        <v>286.30761381</v>
      </c>
      <c r="H348" s="186" t="n">
        <v>10.038386189</v>
      </c>
      <c r="I348" s="186" t="n">
        <v>757.729</v>
      </c>
      <c r="J348" s="186" t="n">
        <v>83.363510501</v>
      </c>
      <c r="K348" s="186" t="n">
        <v>157.60399055</v>
      </c>
      <c r="L348" s="186" t="n">
        <v>838.0691357</v>
      </c>
      <c r="M348" s="186" t="n">
        <v>17.528767123</v>
      </c>
      <c r="N348" s="186" t="n">
        <v>1854.2944039</v>
      </c>
      <c r="O348" s="186" t="n">
        <v>603</v>
      </c>
      <c r="P348" s="187" t="n">
        <v>2457.2944039</v>
      </c>
      <c r="Q348" s="134"/>
    </row>
    <row r="349" customFormat="false" ht="12.75" hidden="false" customHeight="false" outlineLevel="0" collapsed="false">
      <c r="A349" s="134"/>
      <c r="B349" s="260" t="n">
        <v>316</v>
      </c>
      <c r="C349" s="185" t="n">
        <v>295.09571699</v>
      </c>
      <c r="D349" s="186" t="n">
        <v>47.966944457</v>
      </c>
      <c r="E349" s="186" t="n">
        <v>114.05933855</v>
      </c>
      <c r="F349" s="186" t="n">
        <v>457.122</v>
      </c>
      <c r="G349" s="186" t="n">
        <v>285.96761381</v>
      </c>
      <c r="H349" s="186" t="n">
        <v>10.038386189</v>
      </c>
      <c r="I349" s="186" t="n">
        <v>753.128</v>
      </c>
      <c r="J349" s="186" t="n">
        <v>83.364029788</v>
      </c>
      <c r="K349" s="186" t="n">
        <v>157.56242939</v>
      </c>
      <c r="L349" s="186" t="n">
        <v>837.78681019</v>
      </c>
      <c r="M349" s="186" t="n">
        <v>17.528767123</v>
      </c>
      <c r="N349" s="186" t="n">
        <v>1849.3700365</v>
      </c>
      <c r="O349" s="186" t="n">
        <v>603</v>
      </c>
      <c r="P349" s="187" t="n">
        <v>2452.3700365</v>
      </c>
      <c r="Q349" s="134"/>
    </row>
    <row r="350" customFormat="false" ht="12.75" hidden="false" customHeight="false" outlineLevel="0" collapsed="false">
      <c r="A350" s="134"/>
      <c r="B350" s="260" t="n">
        <v>317</v>
      </c>
      <c r="C350" s="185" t="n">
        <v>291.96466318</v>
      </c>
      <c r="D350" s="186" t="n">
        <v>47.575439478</v>
      </c>
      <c r="E350" s="186" t="n">
        <v>113.32489735</v>
      </c>
      <c r="F350" s="186" t="n">
        <v>452.865</v>
      </c>
      <c r="G350" s="186" t="n">
        <v>285.62461381</v>
      </c>
      <c r="H350" s="186" t="n">
        <v>10.038386189</v>
      </c>
      <c r="I350" s="186" t="n">
        <v>748.528</v>
      </c>
      <c r="J350" s="186" t="n">
        <v>83.364164194</v>
      </c>
      <c r="K350" s="186" t="n">
        <v>157.51841061</v>
      </c>
      <c r="L350" s="186" t="n">
        <v>837.49184099</v>
      </c>
      <c r="M350" s="186" t="n">
        <v>17.528767123</v>
      </c>
      <c r="N350" s="186" t="n">
        <v>1844.4311829</v>
      </c>
      <c r="O350" s="186" t="n">
        <v>603</v>
      </c>
      <c r="P350" s="187" t="n">
        <v>2447.4311829</v>
      </c>
      <c r="Q350" s="134"/>
    </row>
    <row r="351" customFormat="false" ht="12.75" hidden="false" customHeight="false" outlineLevel="0" collapsed="false">
      <c r="A351" s="134"/>
      <c r="B351" s="260" t="n">
        <v>318</v>
      </c>
      <c r="C351" s="185" t="n">
        <v>288.77981423</v>
      </c>
      <c r="D351" s="186" t="n">
        <v>47.254881032</v>
      </c>
      <c r="E351" s="186" t="n">
        <v>112.56530474</v>
      </c>
      <c r="F351" s="186" t="n">
        <v>448.6</v>
      </c>
      <c r="G351" s="186" t="n">
        <v>285.28861381</v>
      </c>
      <c r="H351" s="186" t="n">
        <v>10.038386189</v>
      </c>
      <c r="I351" s="186" t="n">
        <v>743.927</v>
      </c>
      <c r="J351" s="186" t="n">
        <v>83.363899759</v>
      </c>
      <c r="K351" s="186" t="n">
        <v>157.47167124</v>
      </c>
      <c r="L351" s="186" t="n">
        <v>837.18415902</v>
      </c>
      <c r="M351" s="186" t="n">
        <v>17.528767123</v>
      </c>
      <c r="N351" s="186" t="n">
        <v>1839.4754971</v>
      </c>
      <c r="O351" s="186" t="n">
        <v>603</v>
      </c>
      <c r="P351" s="187" t="n">
        <v>2442.4754971</v>
      </c>
      <c r="Q351" s="134"/>
    </row>
    <row r="352" customFormat="false" ht="12.75" hidden="false" customHeight="false" outlineLevel="0" collapsed="false">
      <c r="A352" s="134"/>
      <c r="B352" s="260" t="n">
        <v>319</v>
      </c>
      <c r="C352" s="185" t="n">
        <v>285.50087679</v>
      </c>
      <c r="D352" s="186" t="n">
        <v>46.876238943</v>
      </c>
      <c r="E352" s="186" t="n">
        <v>111.96588427</v>
      </c>
      <c r="F352" s="186" t="n">
        <v>444.343</v>
      </c>
      <c r="G352" s="186" t="n">
        <v>284.94561381</v>
      </c>
      <c r="H352" s="186" t="n">
        <v>10.038386189</v>
      </c>
      <c r="I352" s="186" t="n">
        <v>739.327</v>
      </c>
      <c r="J352" s="186" t="n">
        <v>83.363222521</v>
      </c>
      <c r="K352" s="186" t="n">
        <v>157.42194832</v>
      </c>
      <c r="L352" s="186" t="n">
        <v>836.86369518</v>
      </c>
      <c r="M352" s="186" t="n">
        <v>17.528767123</v>
      </c>
      <c r="N352" s="186" t="n">
        <v>1834.5046331</v>
      </c>
      <c r="O352" s="186" t="n">
        <v>603</v>
      </c>
      <c r="P352" s="187" t="n">
        <v>2437.5046331</v>
      </c>
      <c r="Q352" s="134"/>
    </row>
    <row r="353" customFormat="false" ht="12.75" hidden="false" customHeight="false" outlineLevel="0" collapsed="false">
      <c r="A353" s="134"/>
      <c r="B353" s="260" t="n">
        <v>320</v>
      </c>
      <c r="C353" s="185" t="n">
        <v>282.45576628</v>
      </c>
      <c r="D353" s="186" t="n">
        <v>46.504342775</v>
      </c>
      <c r="E353" s="186" t="n">
        <v>111.12189094</v>
      </c>
      <c r="F353" s="186" t="n">
        <v>440.082</v>
      </c>
      <c r="G353" s="186" t="n">
        <v>284.60561381</v>
      </c>
      <c r="H353" s="186" t="n">
        <v>10.038386189</v>
      </c>
      <c r="I353" s="186" t="n">
        <v>734.726</v>
      </c>
      <c r="J353" s="186" t="n">
        <v>83.362118519</v>
      </c>
      <c r="K353" s="186" t="n">
        <v>157.36897887</v>
      </c>
      <c r="L353" s="186" t="n">
        <v>836.53038039</v>
      </c>
      <c r="M353" s="186" t="n">
        <v>17.528767123</v>
      </c>
      <c r="N353" s="186" t="n">
        <v>1829.5162449</v>
      </c>
      <c r="O353" s="186" t="n">
        <v>603</v>
      </c>
      <c r="P353" s="187" t="n">
        <v>2432.5162449</v>
      </c>
      <c r="Q353" s="134"/>
    </row>
    <row r="354" customFormat="false" ht="12.75" hidden="false" customHeight="false" outlineLevel="0" collapsed="false">
      <c r="A354" s="134"/>
      <c r="B354" s="260" t="n">
        <v>321</v>
      </c>
      <c r="C354" s="185" t="n">
        <v>279.12189973</v>
      </c>
      <c r="D354" s="186" t="n">
        <v>46.145866825</v>
      </c>
      <c r="E354" s="186" t="n">
        <v>110.55623344</v>
      </c>
      <c r="F354" s="186" t="n">
        <v>435.824</v>
      </c>
      <c r="G354" s="186" t="n">
        <v>284.26261381</v>
      </c>
      <c r="H354" s="186" t="n">
        <v>10.038386189</v>
      </c>
      <c r="I354" s="186" t="n">
        <v>730.125</v>
      </c>
      <c r="J354" s="186" t="n">
        <v>83.36057379</v>
      </c>
      <c r="K354" s="186" t="n">
        <v>157.31249993</v>
      </c>
      <c r="L354" s="186" t="n">
        <v>836.18414557</v>
      </c>
      <c r="M354" s="186" t="n">
        <v>17.528767123</v>
      </c>
      <c r="N354" s="186" t="n">
        <v>1824.5109864</v>
      </c>
      <c r="O354" s="186" t="n">
        <v>603</v>
      </c>
      <c r="P354" s="187" t="n">
        <v>2427.5109864</v>
      </c>
      <c r="Q354" s="134"/>
    </row>
    <row r="355" customFormat="false" ht="12.75" hidden="false" customHeight="false" outlineLevel="0" collapsed="false">
      <c r="A355" s="134"/>
      <c r="B355" s="260" t="n">
        <v>322</v>
      </c>
      <c r="C355" s="185" t="n">
        <v>276.03187734</v>
      </c>
      <c r="D355" s="186" t="n">
        <v>45.664297487</v>
      </c>
      <c r="E355" s="186" t="n">
        <v>109.86582517</v>
      </c>
      <c r="F355" s="186" t="n">
        <v>431.562</v>
      </c>
      <c r="G355" s="186" t="n">
        <v>283.92461381</v>
      </c>
      <c r="H355" s="186" t="n">
        <v>10.038386189</v>
      </c>
      <c r="I355" s="186" t="n">
        <v>725.525</v>
      </c>
      <c r="J355" s="186" t="n">
        <v>83.358574374</v>
      </c>
      <c r="K355" s="186" t="n">
        <v>157.25224853</v>
      </c>
      <c r="L355" s="186" t="n">
        <v>835.82492162</v>
      </c>
      <c r="M355" s="186" t="n">
        <v>17.528767123</v>
      </c>
      <c r="N355" s="186" t="n">
        <v>1819.4895117</v>
      </c>
      <c r="O355" s="186" t="n">
        <v>603</v>
      </c>
      <c r="P355" s="187" t="n">
        <v>2422.4895117</v>
      </c>
      <c r="Q355" s="134"/>
    </row>
    <row r="356" customFormat="false" ht="12.75" hidden="false" customHeight="false" outlineLevel="0" collapsed="false">
      <c r="A356" s="134"/>
      <c r="B356" s="260" t="n">
        <v>323</v>
      </c>
      <c r="C356" s="185" t="n">
        <v>272.89159318</v>
      </c>
      <c r="D356" s="186" t="n">
        <v>45.294825371</v>
      </c>
      <c r="E356" s="186" t="n">
        <v>109.11458145</v>
      </c>
      <c r="F356" s="186" t="n">
        <v>427.301</v>
      </c>
      <c r="G356" s="186" t="n">
        <v>283.58461381</v>
      </c>
      <c r="H356" s="186" t="n">
        <v>10.038386189</v>
      </c>
      <c r="I356" s="186" t="n">
        <v>720.924</v>
      </c>
      <c r="J356" s="186" t="n">
        <v>83.356106308</v>
      </c>
      <c r="K356" s="186" t="n">
        <v>157.18796172</v>
      </c>
      <c r="L356" s="186" t="n">
        <v>835.45263947</v>
      </c>
      <c r="M356" s="186" t="n">
        <v>17.528767123</v>
      </c>
      <c r="N356" s="186" t="n">
        <v>1814.4494746</v>
      </c>
      <c r="O356" s="186" t="n">
        <v>603</v>
      </c>
      <c r="P356" s="187" t="n">
        <v>2417.4494746</v>
      </c>
      <c r="Q356" s="134"/>
    </row>
    <row r="357" customFormat="false" ht="12.75" hidden="false" customHeight="false" outlineLevel="0" collapsed="false">
      <c r="A357" s="134"/>
      <c r="B357" s="260" t="n">
        <v>324</v>
      </c>
      <c r="C357" s="185" t="n">
        <v>269.69586003</v>
      </c>
      <c r="D357" s="186" t="n">
        <v>44.836047939</v>
      </c>
      <c r="E357" s="186" t="n">
        <v>108.51409203</v>
      </c>
      <c r="F357" s="186" t="n">
        <v>423.046</v>
      </c>
      <c r="G357" s="186" t="n">
        <v>283.23961381</v>
      </c>
      <c r="H357" s="186" t="n">
        <v>10.038386189</v>
      </c>
      <c r="I357" s="186" t="n">
        <v>716.324</v>
      </c>
      <c r="J357" s="186" t="n">
        <v>83.353155632</v>
      </c>
      <c r="K357" s="186" t="n">
        <v>157.11937651</v>
      </c>
      <c r="L357" s="186" t="n">
        <v>835.06723002</v>
      </c>
      <c r="M357" s="186" t="n">
        <v>17.528767123</v>
      </c>
      <c r="N357" s="186" t="n">
        <v>1809.3925293</v>
      </c>
      <c r="O357" s="186" t="n">
        <v>603</v>
      </c>
      <c r="P357" s="187" t="n">
        <v>2412.3925293</v>
      </c>
      <c r="Q357" s="134"/>
    </row>
    <row r="358" customFormat="false" ht="12.75" hidden="false" customHeight="false" outlineLevel="0" collapsed="false">
      <c r="A358" s="134"/>
      <c r="B358" s="260" t="n">
        <v>325</v>
      </c>
      <c r="C358" s="185" t="n">
        <v>266.51795112</v>
      </c>
      <c r="D358" s="186" t="n">
        <v>44.503638816</v>
      </c>
      <c r="E358" s="186" t="n">
        <v>107.76041006</v>
      </c>
      <c r="F358" s="186" t="n">
        <v>418.782</v>
      </c>
      <c r="G358" s="186" t="n">
        <v>282.90261381</v>
      </c>
      <c r="H358" s="186" t="n">
        <v>10.038386189</v>
      </c>
      <c r="I358" s="186" t="n">
        <v>711.723</v>
      </c>
      <c r="J358" s="186" t="n">
        <v>83.349708383</v>
      </c>
      <c r="K358" s="186" t="n">
        <v>157.04622995</v>
      </c>
      <c r="L358" s="186" t="n">
        <v>834.66862419</v>
      </c>
      <c r="M358" s="186" t="n">
        <v>17.528767123</v>
      </c>
      <c r="N358" s="186" t="n">
        <v>1804.3163296</v>
      </c>
      <c r="O358" s="186" t="n">
        <v>603</v>
      </c>
      <c r="P358" s="187" t="n">
        <v>2407.3163296</v>
      </c>
      <c r="Q358" s="134"/>
    </row>
    <row r="359" customFormat="false" ht="12.75" hidden="false" customHeight="false" outlineLevel="0" collapsed="false">
      <c r="A359" s="134"/>
      <c r="B359" s="260" t="n">
        <v>326</v>
      </c>
      <c r="C359" s="185" t="n">
        <v>263.2450139</v>
      </c>
      <c r="D359" s="186" t="n">
        <v>44.073438266</v>
      </c>
      <c r="E359" s="186" t="n">
        <v>107.20554783</v>
      </c>
      <c r="F359" s="186" t="n">
        <v>414.524</v>
      </c>
      <c r="G359" s="186" t="n">
        <v>282.56061381</v>
      </c>
      <c r="H359" s="186" t="n">
        <v>10.038386189</v>
      </c>
      <c r="I359" s="186" t="n">
        <v>707.123</v>
      </c>
      <c r="J359" s="186" t="n">
        <v>83.345750601</v>
      </c>
      <c r="K359" s="186" t="n">
        <v>156.96825907</v>
      </c>
      <c r="L359" s="186" t="n">
        <v>834.25675289</v>
      </c>
      <c r="M359" s="186" t="n">
        <v>17.528767123</v>
      </c>
      <c r="N359" s="186" t="n">
        <v>1799.2225297</v>
      </c>
      <c r="O359" s="186" t="n">
        <v>603</v>
      </c>
      <c r="P359" s="187" t="n">
        <v>2402.2225297</v>
      </c>
      <c r="Q359" s="134"/>
    </row>
    <row r="360" customFormat="false" ht="12.75" hidden="false" customHeight="false" outlineLevel="0" collapsed="false">
      <c r="A360" s="134"/>
      <c r="B360" s="260" t="n">
        <v>327</v>
      </c>
      <c r="C360" s="185" t="n">
        <v>259.89348099</v>
      </c>
      <c r="D360" s="186" t="n">
        <v>43.731475462</v>
      </c>
      <c r="E360" s="186" t="n">
        <v>106.65204355</v>
      </c>
      <c r="F360" s="186" t="n">
        <v>410.277</v>
      </c>
      <c r="G360" s="186" t="n">
        <v>282.20661381</v>
      </c>
      <c r="H360" s="186" t="n">
        <v>10.038386189</v>
      </c>
      <c r="I360" s="186" t="n">
        <v>702.522</v>
      </c>
      <c r="J360" s="186" t="n">
        <v>83.341268323</v>
      </c>
      <c r="K360" s="186" t="n">
        <v>156.8852009</v>
      </c>
      <c r="L360" s="186" t="n">
        <v>833.83154703</v>
      </c>
      <c r="M360" s="186" t="n">
        <v>17.528767123</v>
      </c>
      <c r="N360" s="186" t="n">
        <v>1794.1087834</v>
      </c>
      <c r="O360" s="186" t="n">
        <v>603</v>
      </c>
      <c r="P360" s="187" t="n">
        <v>2397.1087834</v>
      </c>
      <c r="Q360" s="134"/>
    </row>
    <row r="361" customFormat="false" ht="12.75" hidden="false" customHeight="false" outlineLevel="0" collapsed="false">
      <c r="A361" s="134"/>
      <c r="B361" s="260" t="n">
        <v>328</v>
      </c>
      <c r="C361" s="185" t="n">
        <v>256.96923677</v>
      </c>
      <c r="D361" s="186" t="n">
        <v>43.322035075</v>
      </c>
      <c r="E361" s="186" t="n">
        <v>105.91472816</v>
      </c>
      <c r="F361" s="186" t="n">
        <v>406.206</v>
      </c>
      <c r="G361" s="186" t="n">
        <v>281.67761381</v>
      </c>
      <c r="H361" s="186" t="n">
        <v>10.038386189</v>
      </c>
      <c r="I361" s="186" t="n">
        <v>697.922</v>
      </c>
      <c r="J361" s="186" t="n">
        <v>83.336247588</v>
      </c>
      <c r="K361" s="186" t="n">
        <v>156.79679248</v>
      </c>
      <c r="L361" s="186" t="n">
        <v>833.39293753</v>
      </c>
      <c r="M361" s="186" t="n">
        <v>17.528767123</v>
      </c>
      <c r="N361" s="186" t="n">
        <v>1788.9767447</v>
      </c>
      <c r="O361" s="186" t="n">
        <v>603</v>
      </c>
      <c r="P361" s="187" t="n">
        <v>2391.9767447</v>
      </c>
      <c r="Q361" s="134"/>
    </row>
    <row r="362" customFormat="false" ht="12.75" hidden="false" customHeight="false" outlineLevel="0" collapsed="false">
      <c r="A362" s="134"/>
      <c r="B362" s="260" t="n">
        <v>329</v>
      </c>
      <c r="C362" s="185" t="n">
        <v>253.82560296</v>
      </c>
      <c r="D362" s="186" t="n">
        <v>43.017642934</v>
      </c>
      <c r="E362" s="186" t="n">
        <v>105.3557541</v>
      </c>
      <c r="F362" s="186" t="n">
        <v>402.199</v>
      </c>
      <c r="G362" s="186" t="n">
        <v>281.08361381</v>
      </c>
      <c r="H362" s="186" t="n">
        <v>10.038386189</v>
      </c>
      <c r="I362" s="186" t="n">
        <v>693.321</v>
      </c>
      <c r="J362" s="186" t="n">
        <v>83.330674434</v>
      </c>
      <c r="K362" s="186" t="n">
        <v>156.70277083</v>
      </c>
      <c r="L362" s="186" t="n">
        <v>832.94085531</v>
      </c>
      <c r="M362" s="186" t="n">
        <v>17.528767123</v>
      </c>
      <c r="N362" s="186" t="n">
        <v>1783.8240677</v>
      </c>
      <c r="O362" s="186" t="n">
        <v>603</v>
      </c>
      <c r="P362" s="187" t="n">
        <v>2386.8240677</v>
      </c>
      <c r="Q362" s="134"/>
    </row>
    <row r="363" customFormat="false" ht="12.75" hidden="false" customHeight="false" outlineLevel="0" collapsed="false">
      <c r="A363" s="134"/>
      <c r="B363" s="260" t="n">
        <v>330</v>
      </c>
      <c r="C363" s="185" t="n">
        <v>250.82443542</v>
      </c>
      <c r="D363" s="186" t="n">
        <v>42.585807341</v>
      </c>
      <c r="E363" s="186" t="n">
        <v>104.67675724</v>
      </c>
      <c r="F363" s="186" t="n">
        <v>398.087</v>
      </c>
      <c r="G363" s="186" t="n">
        <v>280.59561381</v>
      </c>
      <c r="H363" s="186" t="n">
        <v>10.038386189</v>
      </c>
      <c r="I363" s="186" t="n">
        <v>688.721</v>
      </c>
      <c r="J363" s="186" t="n">
        <v>83.3245349</v>
      </c>
      <c r="K363" s="186" t="n">
        <v>156.602873</v>
      </c>
      <c r="L363" s="186" t="n">
        <v>832.47523127</v>
      </c>
      <c r="M363" s="186" t="n">
        <v>17.528767123</v>
      </c>
      <c r="N363" s="186" t="n">
        <v>1778.6524063</v>
      </c>
      <c r="O363" s="186" t="n">
        <v>603</v>
      </c>
      <c r="P363" s="187" t="n">
        <v>2381.6524063</v>
      </c>
      <c r="Q363" s="134"/>
    </row>
    <row r="364" customFormat="false" ht="12.75" hidden="false" customHeight="false" outlineLevel="0" collapsed="false">
      <c r="A364" s="134"/>
      <c r="B364" s="260" t="n">
        <v>331</v>
      </c>
      <c r="C364" s="185" t="n">
        <v>247.90260424</v>
      </c>
      <c r="D364" s="186" t="n">
        <v>42.020014839</v>
      </c>
      <c r="E364" s="186" t="n">
        <v>103.91038092</v>
      </c>
      <c r="F364" s="186" t="n">
        <v>393.833</v>
      </c>
      <c r="G364" s="186" t="n">
        <v>280.24861381</v>
      </c>
      <c r="H364" s="186" t="n">
        <v>10.038386189</v>
      </c>
      <c r="I364" s="186" t="n">
        <v>684.12</v>
      </c>
      <c r="J364" s="186" t="n">
        <v>83.317815025</v>
      </c>
      <c r="K364" s="186" t="n">
        <v>156.49683602</v>
      </c>
      <c r="L364" s="186" t="n">
        <v>831.99599633</v>
      </c>
      <c r="M364" s="186" t="n">
        <v>17.528767123</v>
      </c>
      <c r="N364" s="186" t="n">
        <v>1773.4594145</v>
      </c>
      <c r="O364" s="186" t="n">
        <v>603</v>
      </c>
      <c r="P364" s="187" t="n">
        <v>2376.4594145</v>
      </c>
      <c r="Q364" s="134"/>
    </row>
    <row r="365" customFormat="false" ht="12.75" hidden="false" customHeight="false" outlineLevel="0" collapsed="false">
      <c r="A365" s="134"/>
      <c r="B365" s="260" t="n">
        <v>332</v>
      </c>
      <c r="C365" s="185" t="n">
        <v>244.82750464</v>
      </c>
      <c r="D365" s="186" t="n">
        <v>41.580011771</v>
      </c>
      <c r="E365" s="186" t="n">
        <v>103.17048359</v>
      </c>
      <c r="F365" s="186" t="n">
        <v>389.578</v>
      </c>
      <c r="G365" s="186" t="n">
        <v>279.90261381</v>
      </c>
      <c r="H365" s="186" t="n">
        <v>10.038386189</v>
      </c>
      <c r="I365" s="186" t="n">
        <v>679.519</v>
      </c>
      <c r="J365" s="186" t="n">
        <v>83.310500846</v>
      </c>
      <c r="K365" s="186" t="n">
        <v>156.38439692</v>
      </c>
      <c r="L365" s="186" t="n">
        <v>831.5030814</v>
      </c>
      <c r="M365" s="186" t="n">
        <v>17.528767123</v>
      </c>
      <c r="N365" s="186" t="n">
        <v>1768.2457463</v>
      </c>
      <c r="O365" s="186" t="n">
        <v>603</v>
      </c>
      <c r="P365" s="187" t="n">
        <v>2371.2457463</v>
      </c>
      <c r="Q365" s="134"/>
    </row>
    <row r="366" customFormat="false" ht="12.75" hidden="false" customHeight="false" outlineLevel="0" collapsed="false">
      <c r="A366" s="134"/>
      <c r="B366" s="260" t="n">
        <v>333</v>
      </c>
      <c r="C366" s="185" t="n">
        <v>241.94168155</v>
      </c>
      <c r="D366" s="186" t="n">
        <v>41.226401022</v>
      </c>
      <c r="E366" s="186" t="n">
        <v>102.15291743</v>
      </c>
      <c r="F366" s="186" t="n">
        <v>385.321</v>
      </c>
      <c r="G366" s="186" t="n">
        <v>279.55961381</v>
      </c>
      <c r="H366" s="186" t="n">
        <v>10.038386189</v>
      </c>
      <c r="I366" s="186" t="n">
        <v>674.919</v>
      </c>
      <c r="J366" s="186" t="n">
        <v>83.302578402</v>
      </c>
      <c r="K366" s="186" t="n">
        <v>156.26529273</v>
      </c>
      <c r="L366" s="186" t="n">
        <v>830.9964174</v>
      </c>
      <c r="M366" s="186" t="n">
        <v>17.528767123</v>
      </c>
      <c r="N366" s="186" t="n">
        <v>1763.0120557</v>
      </c>
      <c r="O366" s="186" t="n">
        <v>603</v>
      </c>
      <c r="P366" s="187" t="n">
        <v>2366.0120557</v>
      </c>
      <c r="Q366" s="134"/>
    </row>
    <row r="367" customFormat="false" ht="12.75" hidden="false" customHeight="false" outlineLevel="0" collapsed="false">
      <c r="A367" s="134"/>
      <c r="B367" s="260" t="n">
        <v>334</v>
      </c>
      <c r="C367" s="185" t="n">
        <v>238.82180548</v>
      </c>
      <c r="D367" s="186" t="n">
        <v>40.864960674</v>
      </c>
      <c r="E367" s="186" t="n">
        <v>101.37623384</v>
      </c>
      <c r="F367" s="186" t="n">
        <v>381.063</v>
      </c>
      <c r="G367" s="186" t="n">
        <v>279.21661381</v>
      </c>
      <c r="H367" s="186" t="n">
        <v>10.038386189</v>
      </c>
      <c r="I367" s="186" t="n">
        <v>670.318</v>
      </c>
      <c r="J367" s="186" t="n">
        <v>83.294033732</v>
      </c>
      <c r="K367" s="186" t="n">
        <v>156.1392605</v>
      </c>
      <c r="L367" s="186" t="n">
        <v>830.47593524</v>
      </c>
      <c r="M367" s="186" t="n">
        <v>17.528767123</v>
      </c>
      <c r="N367" s="186" t="n">
        <v>1757.7559966</v>
      </c>
      <c r="O367" s="186" t="n">
        <v>603</v>
      </c>
      <c r="P367" s="187" t="n">
        <v>2360.7559966</v>
      </c>
      <c r="Q367" s="134"/>
    </row>
    <row r="368" customFormat="false" ht="12.75" hidden="false" customHeight="false" outlineLevel="0" collapsed="false">
      <c r="A368" s="134"/>
      <c r="B368" s="260" t="n">
        <v>335</v>
      </c>
      <c r="C368" s="185" t="n">
        <v>236.01616066</v>
      </c>
      <c r="D368" s="186" t="n">
        <v>40.401197571</v>
      </c>
      <c r="E368" s="186" t="n">
        <v>100.39264177</v>
      </c>
      <c r="F368" s="186" t="n">
        <v>376.81</v>
      </c>
      <c r="G368" s="186" t="n">
        <v>278.86961381</v>
      </c>
      <c r="H368" s="186" t="n">
        <v>10.038386189</v>
      </c>
      <c r="I368" s="186" t="n">
        <v>665.718</v>
      </c>
      <c r="J368" s="186" t="n">
        <v>83.284852873</v>
      </c>
      <c r="K368" s="186" t="n">
        <v>156.00603724</v>
      </c>
      <c r="L368" s="186" t="n">
        <v>829.94156583</v>
      </c>
      <c r="M368" s="186" t="n">
        <v>17.528767123</v>
      </c>
      <c r="N368" s="186" t="n">
        <v>1752.4792231</v>
      </c>
      <c r="O368" s="186" t="n">
        <v>603</v>
      </c>
      <c r="P368" s="187" t="n">
        <v>2355.4792231</v>
      </c>
      <c r="Q368" s="134"/>
    </row>
    <row r="369" customFormat="false" ht="12.75" hidden="false" customHeight="false" outlineLevel="0" collapsed="false">
      <c r="A369" s="134"/>
      <c r="B369" s="260" t="n">
        <v>336</v>
      </c>
      <c r="C369" s="185" t="n">
        <v>233.1739521</v>
      </c>
      <c r="D369" s="186" t="n">
        <v>40.071873526</v>
      </c>
      <c r="E369" s="186" t="n">
        <v>99.308174372</v>
      </c>
      <c r="F369" s="186" t="n">
        <v>372.554</v>
      </c>
      <c r="G369" s="186" t="n">
        <v>278.52461381</v>
      </c>
      <c r="H369" s="186" t="n">
        <v>10.038386189</v>
      </c>
      <c r="I369" s="186" t="n">
        <v>661.117</v>
      </c>
      <c r="J369" s="186" t="n">
        <v>83.275021866</v>
      </c>
      <c r="K369" s="186" t="n">
        <v>155.86536</v>
      </c>
      <c r="L369" s="186" t="n">
        <v>829.39324009</v>
      </c>
      <c r="M369" s="186" t="n">
        <v>17.528767123</v>
      </c>
      <c r="N369" s="186" t="n">
        <v>1747.1793891</v>
      </c>
      <c r="O369" s="186" t="n">
        <v>603</v>
      </c>
      <c r="P369" s="187" t="n">
        <v>2350.1793891</v>
      </c>
      <c r="Q369" s="134"/>
    </row>
    <row r="370" customFormat="false" ht="12.75" hidden="false" customHeight="false" outlineLevel="0" collapsed="false">
      <c r="A370" s="134"/>
      <c r="B370" s="260" t="n">
        <v>337</v>
      </c>
      <c r="C370" s="185" t="n">
        <v>229.99355089</v>
      </c>
      <c r="D370" s="186" t="n">
        <v>39.756772856</v>
      </c>
      <c r="E370" s="186" t="n">
        <v>98.54467625</v>
      </c>
      <c r="F370" s="186" t="n">
        <v>368.295</v>
      </c>
      <c r="G370" s="186" t="n">
        <v>278.18361381</v>
      </c>
      <c r="H370" s="186" t="n">
        <v>10.038386189</v>
      </c>
      <c r="I370" s="186" t="n">
        <v>656.517</v>
      </c>
      <c r="J370" s="186" t="n">
        <v>83.264526747</v>
      </c>
      <c r="K370" s="186" t="n">
        <v>155.71696581</v>
      </c>
      <c r="L370" s="186" t="n">
        <v>828.83088893</v>
      </c>
      <c r="M370" s="186" t="n">
        <v>17.528767123</v>
      </c>
      <c r="N370" s="186" t="n">
        <v>1741.8581486</v>
      </c>
      <c r="O370" s="186" t="n">
        <v>603</v>
      </c>
      <c r="P370" s="187" t="n">
        <v>2344.8581486</v>
      </c>
      <c r="Q370" s="134"/>
    </row>
    <row r="371" customFormat="false" ht="12.75" hidden="false" customHeight="false" outlineLevel="0" collapsed="false">
      <c r="A371" s="134"/>
      <c r="B371" s="260" t="n">
        <v>338</v>
      </c>
      <c r="C371" s="185" t="n">
        <v>227.17855717</v>
      </c>
      <c r="D371" s="186" t="n">
        <v>39.382720114</v>
      </c>
      <c r="E371" s="186" t="n">
        <v>97.477722712</v>
      </c>
      <c r="F371" s="186" t="n">
        <v>364.039</v>
      </c>
      <c r="G371" s="186" t="n">
        <v>277.83861381</v>
      </c>
      <c r="H371" s="186" t="n">
        <v>10.038386189</v>
      </c>
      <c r="I371" s="186" t="n">
        <v>651.916</v>
      </c>
      <c r="J371" s="186" t="n">
        <v>83.253353555</v>
      </c>
      <c r="K371" s="186" t="n">
        <v>155.5605917</v>
      </c>
      <c r="L371" s="186" t="n">
        <v>828.25444326</v>
      </c>
      <c r="M371" s="186" t="n">
        <v>17.528767123</v>
      </c>
      <c r="N371" s="186" t="n">
        <v>1736.5131556</v>
      </c>
      <c r="O371" s="186" t="n">
        <v>603</v>
      </c>
      <c r="P371" s="187" t="n">
        <v>2339.5131556</v>
      </c>
      <c r="Q371" s="134"/>
    </row>
    <row r="372" customFormat="false" ht="12.75" hidden="false" customHeight="false" outlineLevel="0" collapsed="false">
      <c r="A372" s="134"/>
      <c r="B372" s="260" t="n">
        <v>339</v>
      </c>
      <c r="C372" s="185" t="n">
        <v>224.37671647</v>
      </c>
      <c r="D372" s="186" t="n">
        <v>39.018083603</v>
      </c>
      <c r="E372" s="186" t="n">
        <v>96.388199926</v>
      </c>
      <c r="F372" s="186" t="n">
        <v>359.783</v>
      </c>
      <c r="G372" s="186" t="n">
        <v>277.49461381</v>
      </c>
      <c r="H372" s="186" t="n">
        <v>10.038386189</v>
      </c>
      <c r="I372" s="186" t="n">
        <v>647.316</v>
      </c>
      <c r="J372" s="186" t="n">
        <v>83.241488329</v>
      </c>
      <c r="K372" s="186" t="n">
        <v>155.39597471</v>
      </c>
      <c r="L372" s="186" t="n">
        <v>827.663834</v>
      </c>
      <c r="M372" s="186" t="n">
        <v>17.528767123</v>
      </c>
      <c r="N372" s="186" t="n">
        <v>1731.1460642</v>
      </c>
      <c r="O372" s="186" t="n">
        <v>603</v>
      </c>
      <c r="P372" s="187" t="n">
        <v>2334.1460642</v>
      </c>
      <c r="Q372" s="134"/>
    </row>
    <row r="373" customFormat="false" ht="12.75" hidden="false" customHeight="false" outlineLevel="0" collapsed="false">
      <c r="A373" s="134"/>
      <c r="B373" s="260" t="n">
        <v>340</v>
      </c>
      <c r="C373" s="185" t="n">
        <v>221.39923962</v>
      </c>
      <c r="D373" s="186" t="n">
        <v>38.734558554</v>
      </c>
      <c r="E373" s="186" t="n">
        <v>95.39520183</v>
      </c>
      <c r="F373" s="186" t="n">
        <v>355.529</v>
      </c>
      <c r="G373" s="186" t="n">
        <v>277.14761381</v>
      </c>
      <c r="H373" s="186" t="n">
        <v>10.038386189</v>
      </c>
      <c r="I373" s="186" t="n">
        <v>642.715</v>
      </c>
      <c r="J373" s="186" t="n">
        <v>83.228917108</v>
      </c>
      <c r="K373" s="186" t="n">
        <v>155.22285187</v>
      </c>
      <c r="L373" s="186" t="n">
        <v>827.05899206</v>
      </c>
      <c r="M373" s="186" t="n">
        <v>17.528767123</v>
      </c>
      <c r="N373" s="186" t="n">
        <v>1725.7545282</v>
      </c>
      <c r="O373" s="186" t="n">
        <v>603</v>
      </c>
      <c r="P373" s="187" t="n">
        <v>2328.7545282</v>
      </c>
      <c r="Q373" s="134"/>
    </row>
    <row r="374" customFormat="false" ht="12.75" hidden="false" customHeight="false" outlineLevel="0" collapsed="false">
      <c r="A374" s="134"/>
      <c r="B374" s="260" t="n">
        <v>341</v>
      </c>
      <c r="C374" s="185" t="n">
        <v>218.10063189</v>
      </c>
      <c r="D374" s="186" t="n">
        <v>38.388898087</v>
      </c>
      <c r="E374" s="186" t="n">
        <v>94.781470023</v>
      </c>
      <c r="F374" s="186" t="n">
        <v>351.271</v>
      </c>
      <c r="G374" s="186" t="n">
        <v>276.80561381</v>
      </c>
      <c r="H374" s="186" t="n">
        <v>10.038386189</v>
      </c>
      <c r="I374" s="186" t="n">
        <v>638.115</v>
      </c>
      <c r="J374" s="186" t="n">
        <v>83.215625929</v>
      </c>
      <c r="K374" s="186" t="n">
        <v>155.04096021</v>
      </c>
      <c r="L374" s="186" t="n">
        <v>826.43984836</v>
      </c>
      <c r="M374" s="186" t="n">
        <v>17.528767123</v>
      </c>
      <c r="N374" s="186" t="n">
        <v>1720.3402016</v>
      </c>
      <c r="O374" s="186" t="n">
        <v>603</v>
      </c>
      <c r="P374" s="187" t="n">
        <v>2323.3402016</v>
      </c>
      <c r="Q374" s="134"/>
    </row>
    <row r="375" customFormat="false" ht="12.75" hidden="false" customHeight="false" outlineLevel="0" collapsed="false">
      <c r="A375" s="134"/>
      <c r="B375" s="260" t="n">
        <v>342</v>
      </c>
      <c r="C375" s="185" t="n">
        <v>215.07580612</v>
      </c>
      <c r="D375" s="186" t="n">
        <v>38.090898534</v>
      </c>
      <c r="E375" s="186" t="n">
        <v>93.850295345</v>
      </c>
      <c r="F375" s="186" t="n">
        <v>347.017</v>
      </c>
      <c r="G375" s="186" t="n">
        <v>276.45861381</v>
      </c>
      <c r="H375" s="186" t="n">
        <v>10.038386189</v>
      </c>
      <c r="I375" s="186" t="n">
        <v>633.514</v>
      </c>
      <c r="J375" s="186" t="n">
        <v>83.201600831</v>
      </c>
      <c r="K375" s="186" t="n">
        <v>154.85003677</v>
      </c>
      <c r="L375" s="186" t="n">
        <v>825.80633381</v>
      </c>
      <c r="M375" s="186" t="n">
        <v>17.528767123</v>
      </c>
      <c r="N375" s="186" t="n">
        <v>1714.9007385</v>
      </c>
      <c r="O375" s="186" t="n">
        <v>603</v>
      </c>
      <c r="P375" s="187" t="n">
        <v>2317.9007385</v>
      </c>
      <c r="Q375" s="134"/>
    </row>
    <row r="376" customFormat="false" ht="12.75" hidden="false" customHeight="false" outlineLevel="0" collapsed="false">
      <c r="A376" s="134"/>
      <c r="B376" s="260" t="n">
        <v>343</v>
      </c>
      <c r="C376" s="185" t="n">
        <v>212.36818147</v>
      </c>
      <c r="D376" s="186" t="n">
        <v>37.696224872</v>
      </c>
      <c r="E376" s="186" t="n">
        <v>92.691593657</v>
      </c>
      <c r="F376" s="186" t="n">
        <v>342.756</v>
      </c>
      <c r="G376" s="186" t="n">
        <v>276.11861381</v>
      </c>
      <c r="H376" s="186" t="n">
        <v>10.038386189</v>
      </c>
      <c r="I376" s="186" t="n">
        <v>628.913</v>
      </c>
      <c r="J376" s="186" t="n">
        <v>83.186827852</v>
      </c>
      <c r="K376" s="186" t="n">
        <v>154.64981858</v>
      </c>
      <c r="L376" s="186" t="n">
        <v>825.15837931</v>
      </c>
      <c r="M376" s="186" t="n">
        <v>17.528767123</v>
      </c>
      <c r="N376" s="186" t="n">
        <v>1709.4367929</v>
      </c>
      <c r="O376" s="186" t="n">
        <v>603</v>
      </c>
      <c r="P376" s="187" t="n">
        <v>2312.4367929</v>
      </c>
      <c r="Q376" s="134"/>
    </row>
    <row r="377" customFormat="false" ht="12.75" hidden="false" customHeight="false" outlineLevel="0" collapsed="false">
      <c r="A377" s="134"/>
      <c r="B377" s="260" t="n">
        <v>344</v>
      </c>
      <c r="C377" s="185" t="n">
        <v>209.46336548</v>
      </c>
      <c r="D377" s="186" t="n">
        <v>37.109608946</v>
      </c>
      <c r="E377" s="186" t="n">
        <v>91.929025576</v>
      </c>
      <c r="F377" s="186" t="n">
        <v>338.502</v>
      </c>
      <c r="G377" s="186" t="n">
        <v>275.77261381</v>
      </c>
      <c r="H377" s="186" t="n">
        <v>10.038386189</v>
      </c>
      <c r="I377" s="186" t="n">
        <v>624.313</v>
      </c>
      <c r="J377" s="186" t="n">
        <v>83.171293032</v>
      </c>
      <c r="K377" s="186" t="n">
        <v>154.44004268</v>
      </c>
      <c r="L377" s="186" t="n">
        <v>824.49591579</v>
      </c>
      <c r="M377" s="186" t="n">
        <v>17.528767123</v>
      </c>
      <c r="N377" s="186" t="n">
        <v>1703.9490186</v>
      </c>
      <c r="O377" s="186" t="n">
        <v>603</v>
      </c>
      <c r="P377" s="187" t="n">
        <v>2306.9490186</v>
      </c>
      <c r="Q377" s="134"/>
    </row>
    <row r="378" customFormat="false" ht="12.75" hidden="false" customHeight="false" outlineLevel="0" collapsed="false">
      <c r="A378" s="134"/>
      <c r="B378" s="260" t="n">
        <v>345</v>
      </c>
      <c r="C378" s="185" t="n">
        <v>206.2224574</v>
      </c>
      <c r="D378" s="186" t="n">
        <v>36.645565389</v>
      </c>
      <c r="E378" s="186" t="n">
        <v>91.375977214</v>
      </c>
      <c r="F378" s="186" t="n">
        <v>334.244</v>
      </c>
      <c r="G378" s="186" t="n">
        <v>275.42961381</v>
      </c>
      <c r="H378" s="186" t="n">
        <v>10.038386189</v>
      </c>
      <c r="I378" s="186" t="n">
        <v>619.712</v>
      </c>
      <c r="J378" s="186" t="n">
        <v>83.154982408</v>
      </c>
      <c r="K378" s="186" t="n">
        <v>154.22044609</v>
      </c>
      <c r="L378" s="186" t="n">
        <v>823.81887416</v>
      </c>
      <c r="M378" s="186" t="n">
        <v>17.528767123</v>
      </c>
      <c r="N378" s="186" t="n">
        <v>1698.4350698</v>
      </c>
      <c r="O378" s="186" t="n">
        <v>603</v>
      </c>
      <c r="P378" s="187" t="n">
        <v>2301.4350698</v>
      </c>
      <c r="Q378" s="134"/>
    </row>
    <row r="379" customFormat="false" ht="12.75" hidden="false" customHeight="false" outlineLevel="0" collapsed="false">
      <c r="A379" s="134"/>
      <c r="B379" s="260" t="n">
        <v>346</v>
      </c>
      <c r="C379" s="185" t="n">
        <v>203.19067871</v>
      </c>
      <c r="D379" s="186" t="n">
        <v>36.185563921</v>
      </c>
      <c r="E379" s="186" t="n">
        <v>90.613757372</v>
      </c>
      <c r="F379" s="186" t="n">
        <v>329.99</v>
      </c>
      <c r="G379" s="186" t="n">
        <v>275.08361381</v>
      </c>
      <c r="H379" s="186" t="n">
        <v>10.038386189</v>
      </c>
      <c r="I379" s="186" t="n">
        <v>615.112</v>
      </c>
      <c r="J379" s="186" t="n">
        <v>83.137882019</v>
      </c>
      <c r="K379" s="186" t="n">
        <v>153.99076586</v>
      </c>
      <c r="L379" s="186" t="n">
        <v>823.12718533</v>
      </c>
      <c r="M379" s="186" t="n">
        <v>17.528767123</v>
      </c>
      <c r="N379" s="186" t="n">
        <v>1692.8966003</v>
      </c>
      <c r="O379" s="186" t="n">
        <v>603</v>
      </c>
      <c r="P379" s="187" t="n">
        <v>2295.8966003</v>
      </c>
      <c r="Q379" s="134"/>
    </row>
    <row r="380" customFormat="false" ht="12.75" hidden="false" customHeight="false" outlineLevel="0" collapsed="false">
      <c r="A380" s="134"/>
      <c r="B380" s="260" t="n">
        <v>347</v>
      </c>
      <c r="C380" s="185" t="n">
        <v>200.10535542</v>
      </c>
      <c r="D380" s="186" t="n">
        <v>35.936768061</v>
      </c>
      <c r="E380" s="186" t="n">
        <v>89.688876522</v>
      </c>
      <c r="F380" s="186" t="n">
        <v>325.731</v>
      </c>
      <c r="G380" s="186" t="n">
        <v>274.74161381</v>
      </c>
      <c r="H380" s="186" t="n">
        <v>10.038386189</v>
      </c>
      <c r="I380" s="186" t="n">
        <v>610.511</v>
      </c>
      <c r="J380" s="186" t="n">
        <v>83.119977903</v>
      </c>
      <c r="K380" s="186" t="n">
        <v>153.75073901</v>
      </c>
      <c r="L380" s="186" t="n">
        <v>822.42078022</v>
      </c>
      <c r="M380" s="186" t="n">
        <v>17.528767123</v>
      </c>
      <c r="N380" s="186" t="n">
        <v>1687.3312643</v>
      </c>
      <c r="O380" s="186" t="n">
        <v>603</v>
      </c>
      <c r="P380" s="187" t="n">
        <v>2290.3312643</v>
      </c>
      <c r="Q380" s="134"/>
    </row>
    <row r="381" customFormat="false" ht="12.75" hidden="false" customHeight="false" outlineLevel="0" collapsed="false">
      <c r="A381" s="134"/>
      <c r="B381" s="260" t="n">
        <v>348</v>
      </c>
      <c r="C381" s="185" t="n">
        <v>197.2051845</v>
      </c>
      <c r="D381" s="186" t="n">
        <v>35.59954786</v>
      </c>
      <c r="E381" s="186" t="n">
        <v>88.674267637</v>
      </c>
      <c r="F381" s="186" t="n">
        <v>321.479</v>
      </c>
      <c r="G381" s="186" t="n">
        <v>274.39361381</v>
      </c>
      <c r="H381" s="186" t="n">
        <v>10.038386189</v>
      </c>
      <c r="I381" s="186" t="n">
        <v>605.911</v>
      </c>
      <c r="J381" s="186" t="n">
        <v>83.101256098</v>
      </c>
      <c r="K381" s="186" t="n">
        <v>153.50010259</v>
      </c>
      <c r="L381" s="186" t="n">
        <v>821.69958974</v>
      </c>
      <c r="M381" s="186" t="n">
        <v>17.528767123</v>
      </c>
      <c r="N381" s="186" t="n">
        <v>1681.7407155</v>
      </c>
      <c r="O381" s="186" t="n">
        <v>603</v>
      </c>
      <c r="P381" s="187" t="n">
        <v>2284.7407155</v>
      </c>
      <c r="Q381" s="134"/>
    </row>
    <row r="382" customFormat="false" ht="12.75" hidden="false" customHeight="false" outlineLevel="0" collapsed="false">
      <c r="A382" s="134"/>
      <c r="B382" s="260" t="n">
        <v>349</v>
      </c>
      <c r="C382" s="185" t="n">
        <v>193.94411969</v>
      </c>
      <c r="D382" s="186" t="n">
        <v>35.264001615</v>
      </c>
      <c r="E382" s="186" t="n">
        <v>88.011878697</v>
      </c>
      <c r="F382" s="186" t="n">
        <v>317.22</v>
      </c>
      <c r="G382" s="186" t="n">
        <v>274.05161381</v>
      </c>
      <c r="H382" s="186" t="n">
        <v>10.038386189</v>
      </c>
      <c r="I382" s="186" t="n">
        <v>601.31</v>
      </c>
      <c r="J382" s="186" t="n">
        <v>83.081702644</v>
      </c>
      <c r="K382" s="186" t="n">
        <v>153.23859361</v>
      </c>
      <c r="L382" s="186" t="n">
        <v>820.9635448</v>
      </c>
      <c r="M382" s="186" t="n">
        <v>17.528767123</v>
      </c>
      <c r="N382" s="186" t="n">
        <v>1676.1226082</v>
      </c>
      <c r="O382" s="186" t="n">
        <v>603</v>
      </c>
      <c r="P382" s="187" t="n">
        <v>2279.1226082</v>
      </c>
      <c r="Q382" s="134"/>
    </row>
    <row r="383" customFormat="false" ht="12.75" hidden="false" customHeight="false" outlineLevel="0" collapsed="false">
      <c r="A383" s="134"/>
      <c r="B383" s="260" t="n">
        <v>350</v>
      </c>
      <c r="C383" s="185" t="n">
        <v>190.77067356</v>
      </c>
      <c r="D383" s="186" t="n">
        <v>34.781314521</v>
      </c>
      <c r="E383" s="186" t="n">
        <v>87.41101192</v>
      </c>
      <c r="F383" s="186" t="n">
        <v>312.963</v>
      </c>
      <c r="G383" s="186" t="n">
        <v>273.70861381</v>
      </c>
      <c r="H383" s="186" t="n">
        <v>10.038386189</v>
      </c>
      <c r="I383" s="186" t="n">
        <v>596.71</v>
      </c>
      <c r="J383" s="186" t="n">
        <v>83.061303578</v>
      </c>
      <c r="K383" s="186" t="n">
        <v>152.96594913</v>
      </c>
      <c r="L383" s="186" t="n">
        <v>820.21257631</v>
      </c>
      <c r="M383" s="186" t="n">
        <v>17.528767123</v>
      </c>
      <c r="N383" s="186" t="n">
        <v>1670.4785961</v>
      </c>
      <c r="O383" s="186" t="n">
        <v>603</v>
      </c>
      <c r="P383" s="187" t="n">
        <v>2273.4785961</v>
      </c>
      <c r="Q383" s="134"/>
    </row>
    <row r="384" customFormat="false" ht="12.75" hidden="false" customHeight="false" outlineLevel="0" collapsed="false">
      <c r="A384" s="134"/>
      <c r="B384" s="260" t="n">
        <v>351</v>
      </c>
      <c r="C384" s="185" t="n">
        <v>188.15164812</v>
      </c>
      <c r="D384" s="186" t="n">
        <v>34.148211104</v>
      </c>
      <c r="E384" s="186" t="n">
        <v>86.408140771</v>
      </c>
      <c r="F384" s="186" t="n">
        <v>308.708</v>
      </c>
      <c r="G384" s="186" t="n">
        <v>273.36261381</v>
      </c>
      <c r="H384" s="186" t="n">
        <v>10.038386189</v>
      </c>
      <c r="I384" s="186" t="n">
        <v>592.109</v>
      </c>
      <c r="J384" s="186" t="n">
        <v>83.04004494</v>
      </c>
      <c r="K384" s="186" t="n">
        <v>152.68190616</v>
      </c>
      <c r="L384" s="186" t="n">
        <v>819.4466152</v>
      </c>
      <c r="M384" s="186" t="n">
        <v>17.528767123</v>
      </c>
      <c r="N384" s="186" t="n">
        <v>1664.8063334</v>
      </c>
      <c r="O384" s="186" t="n">
        <v>603</v>
      </c>
      <c r="P384" s="187" t="n">
        <v>2267.8063334</v>
      </c>
      <c r="Q384" s="134"/>
    </row>
    <row r="385" customFormat="false" ht="12.75" hidden="false" customHeight="false" outlineLevel="0" collapsed="false">
      <c r="A385" s="134"/>
      <c r="B385" s="260" t="n">
        <v>352</v>
      </c>
      <c r="C385" s="185" t="n">
        <v>185.05294007</v>
      </c>
      <c r="D385" s="186" t="n">
        <v>33.596751544</v>
      </c>
      <c r="E385" s="186" t="n">
        <v>85.804308383</v>
      </c>
      <c r="F385" s="186" t="n">
        <v>304.454</v>
      </c>
      <c r="G385" s="186" t="n">
        <v>273.01661381</v>
      </c>
      <c r="H385" s="186" t="n">
        <v>10.038386189</v>
      </c>
      <c r="I385" s="186" t="n">
        <v>587.509</v>
      </c>
      <c r="J385" s="186" t="n">
        <v>83.017912767</v>
      </c>
      <c r="K385" s="186" t="n">
        <v>152.38620175</v>
      </c>
      <c r="L385" s="186" t="n">
        <v>818.66559237</v>
      </c>
      <c r="M385" s="186" t="n">
        <v>17.528767123</v>
      </c>
      <c r="N385" s="186" t="n">
        <v>1659.107474</v>
      </c>
      <c r="O385" s="186" t="n">
        <v>603</v>
      </c>
      <c r="P385" s="187" t="n">
        <v>2262.107474</v>
      </c>
      <c r="Q385" s="134"/>
    </row>
    <row r="386" customFormat="false" ht="12.75" hidden="false" customHeight="false" outlineLevel="0" collapsed="false">
      <c r="A386" s="134"/>
      <c r="B386" s="260" t="n">
        <v>353</v>
      </c>
      <c r="C386" s="185" t="n">
        <v>182.46615797</v>
      </c>
      <c r="D386" s="186" t="n">
        <v>32.863395504</v>
      </c>
      <c r="E386" s="186" t="n">
        <v>84.867446528</v>
      </c>
      <c r="F386" s="186" t="n">
        <v>300.197</v>
      </c>
      <c r="G386" s="186" t="n">
        <v>272.67261381</v>
      </c>
      <c r="H386" s="186" t="n">
        <v>10.038386189</v>
      </c>
      <c r="I386" s="186" t="n">
        <v>582.908</v>
      </c>
      <c r="J386" s="186" t="n">
        <v>82.994893097</v>
      </c>
      <c r="K386" s="186" t="n">
        <v>152.07857293</v>
      </c>
      <c r="L386" s="186" t="n">
        <v>817.86943874</v>
      </c>
      <c r="M386" s="186" t="n">
        <v>17.528767123</v>
      </c>
      <c r="N386" s="186" t="n">
        <v>1653.3796719</v>
      </c>
      <c r="O386" s="186" t="n">
        <v>603</v>
      </c>
      <c r="P386" s="187" t="n">
        <v>2256.3796719</v>
      </c>
      <c r="Q386" s="134"/>
    </row>
    <row r="387" customFormat="false" ht="12.75" hidden="false" customHeight="false" outlineLevel="0" collapsed="false">
      <c r="A387" s="134"/>
      <c r="B387" s="260" t="n">
        <v>354</v>
      </c>
      <c r="C387" s="185" t="n">
        <v>180.26945691</v>
      </c>
      <c r="D387" s="186" t="n">
        <v>31.814043403</v>
      </c>
      <c r="E387" s="186" t="n">
        <v>83.857499686</v>
      </c>
      <c r="F387" s="186" t="n">
        <v>295.941</v>
      </c>
      <c r="G387" s="186" t="n">
        <v>272.32761381</v>
      </c>
      <c r="H387" s="186" t="n">
        <v>10.038386189</v>
      </c>
      <c r="I387" s="186" t="n">
        <v>578.307</v>
      </c>
      <c r="J387" s="186" t="n">
        <v>82.97097197</v>
      </c>
      <c r="K387" s="186" t="n">
        <v>151.75875673</v>
      </c>
      <c r="L387" s="186" t="n">
        <v>817.05808521</v>
      </c>
      <c r="M387" s="186" t="n">
        <v>17.528767123</v>
      </c>
      <c r="N387" s="186" t="n">
        <v>1647.623581</v>
      </c>
      <c r="O387" s="186" t="n">
        <v>603</v>
      </c>
      <c r="P387" s="187" t="n">
        <v>2250.623581</v>
      </c>
      <c r="Q387" s="134"/>
    </row>
    <row r="388" customFormat="false" ht="12.75" hidden="false" customHeight="false" outlineLevel="0" collapsed="false">
      <c r="A388" s="134"/>
      <c r="B388" s="260" t="n">
        <v>355</v>
      </c>
      <c r="C388" s="185" t="n">
        <v>177.41545648</v>
      </c>
      <c r="D388" s="186" t="n">
        <v>31.102245641</v>
      </c>
      <c r="E388" s="186" t="n">
        <v>83.167297882</v>
      </c>
      <c r="F388" s="186" t="n">
        <v>291.685</v>
      </c>
      <c r="G388" s="186" t="n">
        <v>271.98361381</v>
      </c>
      <c r="H388" s="186" t="n">
        <v>10.038386189</v>
      </c>
      <c r="I388" s="186" t="n">
        <v>573.707</v>
      </c>
      <c r="J388" s="186" t="n">
        <v>82.946135424</v>
      </c>
      <c r="K388" s="186" t="n">
        <v>151.42649018</v>
      </c>
      <c r="L388" s="186" t="n">
        <v>816.23146271</v>
      </c>
      <c r="M388" s="186" t="n">
        <v>17.528767123</v>
      </c>
      <c r="N388" s="186" t="n">
        <v>1641.8398554</v>
      </c>
      <c r="O388" s="186" t="n">
        <v>603</v>
      </c>
      <c r="P388" s="187" t="n">
        <v>2244.8398554</v>
      </c>
      <c r="Q388" s="134"/>
    </row>
    <row r="389" customFormat="false" ht="12.75" hidden="false" customHeight="false" outlineLevel="0" collapsed="false">
      <c r="A389" s="134"/>
      <c r="B389" s="260" t="n">
        <v>356</v>
      </c>
      <c r="C389" s="185" t="n">
        <v>174.56148295</v>
      </c>
      <c r="D389" s="186" t="n">
        <v>30.561589414</v>
      </c>
      <c r="E389" s="186" t="n">
        <v>82.306927638</v>
      </c>
      <c r="F389" s="186" t="n">
        <v>287.43</v>
      </c>
      <c r="G389" s="186" t="n">
        <v>271.63761381</v>
      </c>
      <c r="H389" s="186" t="n">
        <v>10.038386189</v>
      </c>
      <c r="I389" s="186" t="n">
        <v>569.106</v>
      </c>
      <c r="J389" s="186" t="n">
        <v>82.920369497</v>
      </c>
      <c r="K389" s="186" t="n">
        <v>151.08151033</v>
      </c>
      <c r="L389" s="186" t="n">
        <v>815.38950215</v>
      </c>
      <c r="M389" s="186" t="n">
        <v>17.528767123</v>
      </c>
      <c r="N389" s="186" t="n">
        <v>1636.0261491</v>
      </c>
      <c r="O389" s="186" t="n">
        <v>603</v>
      </c>
      <c r="P389" s="187" t="n">
        <v>2239.0261491</v>
      </c>
      <c r="Q389" s="134"/>
    </row>
    <row r="390" customFormat="false" ht="12.75" hidden="false" customHeight="false" outlineLevel="0" collapsed="false">
      <c r="A390" s="134"/>
      <c r="B390" s="260" t="n">
        <v>357</v>
      </c>
      <c r="C390" s="185" t="n">
        <v>172.34338657</v>
      </c>
      <c r="D390" s="186" t="n">
        <v>29.749214437</v>
      </c>
      <c r="E390" s="186" t="n">
        <v>81.080398992</v>
      </c>
      <c r="F390" s="186" t="n">
        <v>283.173</v>
      </c>
      <c r="G390" s="186" t="n">
        <v>271.29461381</v>
      </c>
      <c r="H390" s="186" t="n">
        <v>10.038386189</v>
      </c>
      <c r="I390" s="186" t="n">
        <v>564.506</v>
      </c>
      <c r="J390" s="186" t="n">
        <v>82.893660227</v>
      </c>
      <c r="K390" s="186" t="n">
        <v>150.7235542</v>
      </c>
      <c r="L390" s="186" t="n">
        <v>814.53213444</v>
      </c>
      <c r="M390" s="186" t="n">
        <v>17.528767123</v>
      </c>
      <c r="N390" s="186" t="n">
        <v>1630.184116</v>
      </c>
      <c r="O390" s="186" t="n">
        <v>603</v>
      </c>
      <c r="P390" s="187" t="n">
        <v>2233.184116</v>
      </c>
      <c r="Q390" s="134"/>
    </row>
    <row r="391" customFormat="false" ht="12.75" hidden="false" customHeight="false" outlineLevel="0" collapsed="false">
      <c r="A391" s="134"/>
      <c r="B391" s="260" t="n">
        <v>358</v>
      </c>
      <c r="C391" s="185" t="n">
        <v>170.02805926</v>
      </c>
      <c r="D391" s="186" t="n">
        <v>29.043956091</v>
      </c>
      <c r="E391" s="186" t="n">
        <v>79.842984646</v>
      </c>
      <c r="F391" s="186" t="n">
        <v>278.915</v>
      </c>
      <c r="G391" s="186" t="n">
        <v>270.95161381</v>
      </c>
      <c r="H391" s="186" t="n">
        <v>10.038386189</v>
      </c>
      <c r="I391" s="186" t="n">
        <v>559.905</v>
      </c>
      <c r="J391" s="186" t="n">
        <v>82.865993654</v>
      </c>
      <c r="K391" s="186" t="n">
        <v>150.35235882</v>
      </c>
      <c r="L391" s="186" t="n">
        <v>813.65929049</v>
      </c>
      <c r="M391" s="186" t="n">
        <v>17.528767123</v>
      </c>
      <c r="N391" s="186" t="n">
        <v>1624.3114101</v>
      </c>
      <c r="O391" s="186" t="n">
        <v>603</v>
      </c>
      <c r="P391" s="187" t="n">
        <v>2227.3114101</v>
      </c>
      <c r="Q391" s="134"/>
    </row>
    <row r="392" customFormat="false" ht="12.75" hidden="false" customHeight="false" outlineLevel="0" collapsed="false">
      <c r="A392" s="134"/>
      <c r="B392" s="260" t="n">
        <v>359</v>
      </c>
      <c r="C392" s="185" t="n">
        <v>167.40457221</v>
      </c>
      <c r="D392" s="186" t="n">
        <v>28.31597943</v>
      </c>
      <c r="E392" s="186" t="n">
        <v>78.938448357</v>
      </c>
      <c r="F392" s="186" t="n">
        <v>274.659</v>
      </c>
      <c r="G392" s="186" t="n">
        <v>270.60761381</v>
      </c>
      <c r="H392" s="186" t="n">
        <v>10.038386189</v>
      </c>
      <c r="I392" s="186" t="n">
        <v>555.305</v>
      </c>
      <c r="J392" s="186" t="n">
        <v>82.837355815</v>
      </c>
      <c r="K392" s="186" t="n">
        <v>149.96766123</v>
      </c>
      <c r="L392" s="186" t="n">
        <v>812.77090123</v>
      </c>
      <c r="M392" s="186" t="n">
        <v>17.528767123</v>
      </c>
      <c r="N392" s="186" t="n">
        <v>1618.4096854</v>
      </c>
      <c r="O392" s="186" t="n">
        <v>603</v>
      </c>
      <c r="P392" s="187" t="n">
        <v>2221.4096854</v>
      </c>
      <c r="Q392" s="134"/>
    </row>
    <row r="393" customFormat="false" ht="12.75" hidden="false" customHeight="false" outlineLevel="0" collapsed="false">
      <c r="A393" s="134"/>
      <c r="B393" s="260" t="n">
        <v>360</v>
      </c>
      <c r="C393" s="185" t="n">
        <v>164.80743132</v>
      </c>
      <c r="D393" s="186" t="n">
        <v>27.765863677</v>
      </c>
      <c r="E393" s="186" t="n">
        <v>77.702705007</v>
      </c>
      <c r="F393" s="186" t="n">
        <v>270.276</v>
      </c>
      <c r="G393" s="186" t="n">
        <v>270.38961381</v>
      </c>
      <c r="H393" s="186" t="n">
        <v>10.038386189</v>
      </c>
      <c r="I393" s="186" t="n">
        <v>550.704</v>
      </c>
      <c r="J393" s="186" t="n">
        <v>82.807732749</v>
      </c>
      <c r="K393" s="186" t="n">
        <v>149.56919847</v>
      </c>
      <c r="L393" s="186" t="n">
        <v>811.86689755</v>
      </c>
      <c r="M393" s="186" t="n">
        <v>17.528767123</v>
      </c>
      <c r="N393" s="186" t="n">
        <v>1612.4765959</v>
      </c>
      <c r="O393" s="186" t="n">
        <v>603</v>
      </c>
      <c r="P393" s="187" t="n">
        <v>2215.4765959</v>
      </c>
      <c r="Q393" s="134"/>
    </row>
    <row r="394" customFormat="false" ht="12.75" hidden="false" customHeight="false" outlineLevel="0" collapsed="false">
      <c r="A394" s="134"/>
      <c r="B394" s="260" t="n">
        <v>361</v>
      </c>
      <c r="C394" s="185" t="n">
        <v>162.23993782</v>
      </c>
      <c r="D394" s="186" t="n">
        <v>27.016824825</v>
      </c>
      <c r="E394" s="186" t="n">
        <v>76.605237352</v>
      </c>
      <c r="F394" s="186" t="n">
        <v>265.862</v>
      </c>
      <c r="G394" s="186" t="n">
        <v>270.20361381</v>
      </c>
      <c r="H394" s="186" t="n">
        <v>10.038386189</v>
      </c>
      <c r="I394" s="186" t="n">
        <v>546.104</v>
      </c>
      <c r="J394" s="186" t="n">
        <v>82.777110494</v>
      </c>
      <c r="K394" s="186" t="n">
        <v>149.15670757</v>
      </c>
      <c r="L394" s="186" t="n">
        <v>810.94721038</v>
      </c>
      <c r="M394" s="186" t="n">
        <v>17.528767123</v>
      </c>
      <c r="N394" s="186" t="n">
        <v>1606.5137956</v>
      </c>
      <c r="O394" s="186" t="n">
        <v>603</v>
      </c>
      <c r="P394" s="187" t="n">
        <v>2209.5137956</v>
      </c>
      <c r="Q394" s="134"/>
    </row>
    <row r="395" customFormat="false" ht="12.75" hidden="false" customHeight="false" outlineLevel="0" collapsed="false">
      <c r="A395" s="134"/>
      <c r="B395" s="260" t="n">
        <v>362</v>
      </c>
      <c r="C395" s="185" t="n">
        <v>160.08923224</v>
      </c>
      <c r="D395" s="186" t="n">
        <v>26.014733842</v>
      </c>
      <c r="E395" s="186" t="n">
        <v>75.439033914</v>
      </c>
      <c r="F395" s="186" t="n">
        <v>261.543</v>
      </c>
      <c r="G395" s="186" t="n">
        <v>269.92161381</v>
      </c>
      <c r="H395" s="186" t="n">
        <v>10.038386189</v>
      </c>
      <c r="I395" s="186" t="n">
        <v>541.503</v>
      </c>
      <c r="J395" s="186" t="n">
        <v>82.745475089</v>
      </c>
      <c r="K395" s="186" t="n">
        <v>148.72992555</v>
      </c>
      <c r="L395" s="186" t="n">
        <v>810.01177063</v>
      </c>
      <c r="M395" s="186" t="n">
        <v>17.528767123</v>
      </c>
      <c r="N395" s="186" t="n">
        <v>1600.5189384</v>
      </c>
      <c r="O395" s="186" t="n">
        <v>603</v>
      </c>
      <c r="P395" s="187" t="n">
        <v>2203.5189384</v>
      </c>
      <c r="Q395" s="134"/>
    </row>
    <row r="396" customFormat="false" ht="12.75" hidden="false" customHeight="false" outlineLevel="0" collapsed="false">
      <c r="A396" s="134"/>
      <c r="B396" s="260" t="n">
        <v>363</v>
      </c>
      <c r="C396" s="185" t="n">
        <v>158.3302954</v>
      </c>
      <c r="D396" s="186" t="n">
        <v>24.608545288</v>
      </c>
      <c r="E396" s="186" t="n">
        <v>74.341159309</v>
      </c>
      <c r="F396" s="186" t="n">
        <v>257.28</v>
      </c>
      <c r="G396" s="186" t="n">
        <v>269.58461381</v>
      </c>
      <c r="H396" s="186" t="n">
        <v>10.038386189</v>
      </c>
      <c r="I396" s="186" t="n">
        <v>536.903</v>
      </c>
      <c r="J396" s="186" t="n">
        <v>82.712812573</v>
      </c>
      <c r="K396" s="186" t="n">
        <v>148.28858946</v>
      </c>
      <c r="L396" s="186" t="n">
        <v>809.06050921</v>
      </c>
      <c r="M396" s="186" t="n">
        <v>17.528767123</v>
      </c>
      <c r="N396" s="186" t="n">
        <v>1594.4936784</v>
      </c>
      <c r="O396" s="186" t="n">
        <v>603</v>
      </c>
      <c r="P396" s="187" t="n">
        <v>2197.4936784</v>
      </c>
      <c r="Q396" s="134"/>
    </row>
    <row r="397" customFormat="false" ht="12.75" hidden="false" customHeight="false" outlineLevel="0" collapsed="false">
      <c r="A397" s="134"/>
      <c r="B397" s="260" t="n">
        <v>364</v>
      </c>
      <c r="C397" s="185" t="n">
        <v>156.28172792</v>
      </c>
      <c r="D397" s="186" t="n">
        <v>23.737307647</v>
      </c>
      <c r="E397" s="186" t="n">
        <v>72.999964436</v>
      </c>
      <c r="F397" s="186" t="n">
        <v>253.019</v>
      </c>
      <c r="G397" s="186" t="n">
        <v>269.24461381</v>
      </c>
      <c r="H397" s="186" t="n">
        <v>10.038386189</v>
      </c>
      <c r="I397" s="186" t="n">
        <v>532.302</v>
      </c>
      <c r="J397" s="186" t="n">
        <v>82.679108983</v>
      </c>
      <c r="K397" s="186" t="n">
        <v>147.83243633</v>
      </c>
      <c r="L397" s="186" t="n">
        <v>808.09335703</v>
      </c>
      <c r="M397" s="186" t="n">
        <v>17.528767123</v>
      </c>
      <c r="N397" s="186" t="n">
        <v>1588.4356695</v>
      </c>
      <c r="O397" s="186" t="n">
        <v>603</v>
      </c>
      <c r="P397" s="187" t="n">
        <v>2191.4356695</v>
      </c>
      <c r="Q397" s="134"/>
    </row>
    <row r="398" customFormat="false" ht="13.5" hidden="false" customHeight="false" outlineLevel="0" collapsed="false">
      <c r="A398" s="134"/>
      <c r="B398" s="261" t="n">
        <v>365</v>
      </c>
      <c r="C398" s="262" t="n">
        <v>153.83212861</v>
      </c>
      <c r="D398" s="263" t="n">
        <v>23.09162649</v>
      </c>
      <c r="E398" s="263" t="n">
        <v>71.773244903</v>
      </c>
      <c r="F398" s="263" t="n">
        <v>248.697</v>
      </c>
      <c r="G398" s="263" t="n">
        <v>268.96561381</v>
      </c>
      <c r="H398" s="263" t="n">
        <v>10.038386189</v>
      </c>
      <c r="I398" s="263" t="n">
        <v>527.701</v>
      </c>
      <c r="J398" s="263" t="n">
        <v>82.644350358</v>
      </c>
      <c r="K398" s="263" t="n">
        <v>147.36120319</v>
      </c>
      <c r="L398" s="263" t="n">
        <v>807.11024502</v>
      </c>
      <c r="M398" s="263" t="n">
        <v>17.528767123</v>
      </c>
      <c r="N398" s="263" t="n">
        <v>1582.3455657</v>
      </c>
      <c r="O398" s="263" t="n">
        <v>603</v>
      </c>
      <c r="P398" s="264" t="n">
        <v>2185.3455657</v>
      </c>
      <c r="Q398" s="134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</row>
  </sheetData>
  <mergeCells count="1">
    <mergeCell ref="A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31"/>
      <c r="B1" s="31"/>
      <c r="C1" s="255" t="s">
        <v>31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256"/>
      <c r="O1" s="31"/>
      <c r="P1" s="31"/>
      <c r="Q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.75" hidden="false" customHeight="false" outlineLevel="0" collapsed="false">
      <c r="A4" s="161"/>
      <c r="B4" s="194" t="s">
        <v>319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2.75" hidden="false" customHeight="false" outlineLevel="0" collapsed="false">
      <c r="A5" s="161"/>
      <c r="B5" s="162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</row>
    <row r="6" customFormat="false" ht="12.75" hidden="false" customHeight="false" outlineLevel="0" collapsed="false">
      <c r="A6" s="163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</row>
    <row r="7" customFormat="false" ht="12.75" hidden="false" customHeight="false" outlineLevel="0" collapsed="false">
      <c r="A7" s="163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</row>
    <row r="8" customFormat="false" ht="12.75" hidden="false" customHeight="false" outlineLevel="0" collapsed="false">
      <c r="A8" s="163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</row>
    <row r="9" customFormat="false" ht="12.75" hidden="false" customHeight="false" outlineLevel="0" collapsed="false">
      <c r="A9" s="163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</row>
    <row r="10" customFormat="false" ht="12.75" hidden="false" customHeight="false" outlineLevel="0" collapsed="false">
      <c r="A10" s="163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</row>
    <row r="11" customFormat="false" ht="12.75" hidden="false" customHeight="false" outlineLevel="0" collapsed="false">
      <c r="A11" s="163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</row>
    <row r="12" customFormat="false" ht="12.75" hidden="false" customHeight="false" outlineLevel="0" collapsed="false">
      <c r="A12" s="163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</row>
    <row r="13" customFormat="false" ht="12.75" hidden="false" customHeight="false" outlineLevel="0" collapsed="false">
      <c r="A13" s="163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</row>
    <row r="14" customFormat="false" ht="12.75" hidden="false" customHeight="false" outlineLevel="0" collapsed="false">
      <c r="A14" s="163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</row>
    <row r="15" customFormat="false" ht="12.75" hidden="false" customHeight="false" outlineLevel="0" collapsed="false">
      <c r="A15" s="163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</row>
    <row r="16" customFormat="false" ht="12.75" hidden="false" customHeight="false" outlineLevel="0" collapsed="false">
      <c r="A16" s="163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</row>
    <row r="17" customFormat="false" ht="12.75" hidden="false" customHeight="false" outlineLevel="0" collapsed="false">
      <c r="A17" s="163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</row>
    <row r="18" customFormat="false" ht="12.75" hidden="false" customHeight="false" outlineLevel="0" collapsed="false">
      <c r="A18" s="163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</row>
    <row r="19" customFormat="false" ht="12.75" hidden="false" customHeight="false" outlineLevel="0" collapsed="false">
      <c r="A19" s="163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</row>
    <row r="20" customFormat="false" ht="12.75" hidden="false" customHeight="false" outlineLevel="0" collapsed="false">
      <c r="A20" s="163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</row>
    <row r="21" customFormat="false" ht="12.75" hidden="false" customHeight="false" outlineLevel="0" collapsed="false">
      <c r="A21" s="163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</row>
    <row r="22" customFormat="false" ht="12.75" hidden="false" customHeight="false" outlineLevel="0" collapsed="false">
      <c r="A22" s="163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</row>
    <row r="23" customFormat="false" ht="12.75" hidden="false" customHeight="false" outlineLevel="0" collapsed="false">
      <c r="A23" s="163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</row>
    <row r="24" customFormat="false" ht="12.75" hidden="false" customHeight="false" outlineLevel="0" collapsed="false">
      <c r="A24" s="163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</row>
    <row r="25" customFormat="false" ht="12.75" hidden="false" customHeight="false" outlineLevel="0" collapsed="false">
      <c r="A25" s="163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</row>
    <row r="26" customFormat="false" ht="12.75" hidden="false" customHeight="false" outlineLevel="0" collapsed="false">
      <c r="A26" s="163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</row>
    <row r="27" customFormat="false" ht="12.75" hidden="false" customHeight="false" outlineLevel="0" collapsed="false">
      <c r="A27" s="163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12.75" hidden="false" customHeight="false" outlineLevel="0" collapsed="false">
      <c r="A28" s="163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  <row r="29" customFormat="false" ht="12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</row>
    <row r="30" customFormat="false" ht="12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</row>
    <row r="31" customFormat="false" ht="15.75" hidden="false" customHeight="false" outlineLevel="0" collapsed="false">
      <c r="A31" s="161"/>
      <c r="B31" s="194" t="s">
        <v>319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</row>
    <row r="32" customFormat="false" ht="13.5" hidden="false" customHeight="false" outlineLevel="0" collapsed="false">
      <c r="A32" s="16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161"/>
    </row>
    <row r="33" customFormat="false" ht="39" hidden="false" customHeight="false" outlineLevel="0" collapsed="false">
      <c r="A33" s="161"/>
      <c r="B33" s="257" t="s">
        <v>313</v>
      </c>
      <c r="C33" s="258" t="s">
        <v>314</v>
      </c>
      <c r="D33" s="258" t="s">
        <v>315</v>
      </c>
      <c r="E33" s="258" t="s">
        <v>168</v>
      </c>
      <c r="F33" s="258" t="s">
        <v>169</v>
      </c>
      <c r="G33" s="258" t="s">
        <v>170</v>
      </c>
      <c r="H33" s="258" t="s">
        <v>171</v>
      </c>
      <c r="I33" s="258" t="s">
        <v>316</v>
      </c>
      <c r="J33" s="258" t="s">
        <v>173</v>
      </c>
      <c r="K33" s="258" t="s">
        <v>174</v>
      </c>
      <c r="L33" s="258" t="s">
        <v>317</v>
      </c>
      <c r="M33" s="258" t="s">
        <v>177</v>
      </c>
      <c r="N33" s="258" t="s">
        <v>178</v>
      </c>
      <c r="O33" s="258" t="s">
        <v>179</v>
      </c>
      <c r="P33" s="259" t="s">
        <v>180</v>
      </c>
      <c r="Q33" s="161"/>
    </row>
    <row r="34" customFormat="false" ht="12.75" hidden="false" customHeight="false" outlineLevel="0" collapsed="false">
      <c r="A34" s="161"/>
      <c r="B34" s="260" t="n">
        <v>1</v>
      </c>
      <c r="C34" s="185" t="n">
        <v>3025.2274329</v>
      </c>
      <c r="D34" s="186" t="n">
        <v>388.38948764</v>
      </c>
      <c r="E34" s="186" t="n">
        <v>450.09707946</v>
      </c>
      <c r="F34" s="186" t="n">
        <v>3863.714</v>
      </c>
      <c r="G34" s="186" t="n">
        <v>488.68176694</v>
      </c>
      <c r="H34" s="186" t="n">
        <v>9.9422330644</v>
      </c>
      <c r="I34" s="186" t="n">
        <v>4362.338</v>
      </c>
      <c r="J34" s="186" t="n">
        <v>85.054600903</v>
      </c>
      <c r="K34" s="186" t="n">
        <v>254.77439196</v>
      </c>
      <c r="L34" s="186" t="n">
        <v>686.84885049</v>
      </c>
      <c r="M34" s="186" t="n">
        <v>17.528767123</v>
      </c>
      <c r="N34" s="186" t="n">
        <v>5406.5446105</v>
      </c>
      <c r="O34" s="186" t="n">
        <v>0</v>
      </c>
      <c r="P34" s="187" t="n">
        <v>5406.5446105</v>
      </c>
      <c r="Q34" s="161"/>
    </row>
    <row r="35" customFormat="false" ht="12.75" hidden="false" customHeight="false" outlineLevel="0" collapsed="false">
      <c r="A35" s="161"/>
      <c r="B35" s="260" t="n">
        <v>2</v>
      </c>
      <c r="C35" s="185" t="n">
        <v>2922.1291002</v>
      </c>
      <c r="D35" s="186" t="n">
        <v>378.45909619</v>
      </c>
      <c r="E35" s="186" t="n">
        <v>440.78880365</v>
      </c>
      <c r="F35" s="186" t="n">
        <v>3741.377</v>
      </c>
      <c r="G35" s="186" t="n">
        <v>460.96576694</v>
      </c>
      <c r="H35" s="186" t="n">
        <v>9.9422330644</v>
      </c>
      <c r="I35" s="186" t="n">
        <v>4212.285</v>
      </c>
      <c r="J35" s="186" t="n">
        <v>85.031415542</v>
      </c>
      <c r="K35" s="186" t="n">
        <v>254.14170124</v>
      </c>
      <c r="L35" s="186" t="n">
        <v>685.56952959</v>
      </c>
      <c r="M35" s="186" t="n">
        <v>17.528767123</v>
      </c>
      <c r="N35" s="186" t="n">
        <v>5254.5564135</v>
      </c>
      <c r="O35" s="186" t="n">
        <v>0</v>
      </c>
      <c r="P35" s="187" t="n">
        <v>5254.5564135</v>
      </c>
      <c r="Q35" s="161"/>
    </row>
    <row r="36" customFormat="false" ht="12.75" hidden="false" customHeight="false" outlineLevel="0" collapsed="false">
      <c r="A36" s="161"/>
      <c r="B36" s="260" t="n">
        <v>3</v>
      </c>
      <c r="C36" s="185" t="n">
        <v>2846.6822062</v>
      </c>
      <c r="D36" s="186" t="n">
        <v>368.52751859</v>
      </c>
      <c r="E36" s="186" t="n">
        <v>431.24627523</v>
      </c>
      <c r="F36" s="186" t="n">
        <v>3646.456</v>
      </c>
      <c r="G36" s="186" t="n">
        <v>441.73976694</v>
      </c>
      <c r="H36" s="186" t="n">
        <v>9.9422330644</v>
      </c>
      <c r="I36" s="186" t="n">
        <v>4098.138</v>
      </c>
      <c r="J36" s="186" t="n">
        <v>85.008447458</v>
      </c>
      <c r="K36" s="186" t="n">
        <v>253.51120654</v>
      </c>
      <c r="L36" s="186" t="n">
        <v>684.32267506</v>
      </c>
      <c r="M36" s="186" t="n">
        <v>17.528767123</v>
      </c>
      <c r="N36" s="186" t="n">
        <v>5138.5090962</v>
      </c>
      <c r="O36" s="186" t="n">
        <v>0</v>
      </c>
      <c r="P36" s="187" t="n">
        <v>5138.5090962</v>
      </c>
      <c r="Q36" s="161"/>
    </row>
    <row r="37" customFormat="false" ht="12.75" hidden="false" customHeight="false" outlineLevel="0" collapsed="false">
      <c r="A37" s="161"/>
      <c r="B37" s="260" t="n">
        <v>4</v>
      </c>
      <c r="C37" s="185" t="n">
        <v>2786.6552727</v>
      </c>
      <c r="D37" s="186" t="n">
        <v>362.20419017</v>
      </c>
      <c r="E37" s="186" t="n">
        <v>425.48853711</v>
      </c>
      <c r="F37" s="186" t="n">
        <v>3574.348</v>
      </c>
      <c r="G37" s="186" t="n">
        <v>429.44476694</v>
      </c>
      <c r="H37" s="186" t="n">
        <v>9.9422330644</v>
      </c>
      <c r="I37" s="186" t="n">
        <v>4013.735</v>
      </c>
      <c r="J37" s="186" t="n">
        <v>84.985695623</v>
      </c>
      <c r="K37" s="186" t="n">
        <v>252.88294429</v>
      </c>
      <c r="L37" s="186" t="n">
        <v>683.1064364</v>
      </c>
      <c r="M37" s="186" t="n">
        <v>17.528767123</v>
      </c>
      <c r="N37" s="186" t="n">
        <v>5052.2388434</v>
      </c>
      <c r="O37" s="186" t="n">
        <v>0</v>
      </c>
      <c r="P37" s="187" t="n">
        <v>5052.2388434</v>
      </c>
      <c r="Q37" s="161"/>
    </row>
    <row r="38" customFormat="false" ht="12.75" hidden="false" customHeight="false" outlineLevel="0" collapsed="false">
      <c r="A38" s="161"/>
      <c r="B38" s="260" t="n">
        <v>5</v>
      </c>
      <c r="C38" s="185" t="n">
        <v>2739.8089304</v>
      </c>
      <c r="D38" s="186" t="n">
        <v>358.28531367</v>
      </c>
      <c r="E38" s="186" t="n">
        <v>422.34375596</v>
      </c>
      <c r="F38" s="186" t="n">
        <v>3520.438</v>
      </c>
      <c r="G38" s="186" t="n">
        <v>422.53476694</v>
      </c>
      <c r="H38" s="186" t="n">
        <v>9.9422330644</v>
      </c>
      <c r="I38" s="186" t="n">
        <v>3952.915</v>
      </c>
      <c r="J38" s="186" t="n">
        <v>84.963159009</v>
      </c>
      <c r="K38" s="186" t="n">
        <v>252.25695095</v>
      </c>
      <c r="L38" s="186" t="n">
        <v>681.91279717</v>
      </c>
      <c r="M38" s="186" t="n">
        <v>17.528767123</v>
      </c>
      <c r="N38" s="186" t="n">
        <v>4989.5766743</v>
      </c>
      <c r="O38" s="186" t="n">
        <v>0</v>
      </c>
      <c r="P38" s="187" t="n">
        <v>4989.5766743</v>
      </c>
      <c r="Q38" s="161"/>
    </row>
    <row r="39" customFormat="false" ht="12.75" hidden="false" customHeight="false" outlineLevel="0" collapsed="false">
      <c r="A39" s="161"/>
      <c r="B39" s="260" t="n">
        <v>6</v>
      </c>
      <c r="C39" s="185" t="n">
        <v>2707.0250025</v>
      </c>
      <c r="D39" s="186" t="n">
        <v>354.53624182</v>
      </c>
      <c r="E39" s="186" t="n">
        <v>418.55475569</v>
      </c>
      <c r="F39" s="186" t="n">
        <v>3480.116</v>
      </c>
      <c r="G39" s="186" t="n">
        <v>419.45876694</v>
      </c>
      <c r="H39" s="186" t="n">
        <v>9.9422330644</v>
      </c>
      <c r="I39" s="186" t="n">
        <v>3909.517</v>
      </c>
      <c r="J39" s="186" t="n">
        <v>84.94083659</v>
      </c>
      <c r="K39" s="186" t="n">
        <v>251.63326293</v>
      </c>
      <c r="L39" s="186" t="n">
        <v>680.74170651</v>
      </c>
      <c r="M39" s="186" t="n">
        <v>17.528767123</v>
      </c>
      <c r="N39" s="186" t="n">
        <v>4944.3615732</v>
      </c>
      <c r="O39" s="186" t="n">
        <v>0</v>
      </c>
      <c r="P39" s="187" t="n">
        <v>4944.3615732</v>
      </c>
      <c r="Q39" s="161"/>
    </row>
    <row r="40" customFormat="false" ht="12.75" hidden="false" customHeight="false" outlineLevel="0" collapsed="false">
      <c r="A40" s="161"/>
      <c r="B40" s="260" t="n">
        <v>7</v>
      </c>
      <c r="C40" s="185" t="n">
        <v>2682.1354282</v>
      </c>
      <c r="D40" s="186" t="n">
        <v>351.12333328</v>
      </c>
      <c r="E40" s="186" t="n">
        <v>415.50823852</v>
      </c>
      <c r="F40" s="186" t="n">
        <v>3448.767</v>
      </c>
      <c r="G40" s="186" t="n">
        <v>418.66876694</v>
      </c>
      <c r="H40" s="186" t="n">
        <v>9.9422330644</v>
      </c>
      <c r="I40" s="186" t="n">
        <v>3877.378</v>
      </c>
      <c r="J40" s="186" t="n">
        <v>84.918727336</v>
      </c>
      <c r="K40" s="186" t="n">
        <v>251.01191667</v>
      </c>
      <c r="L40" s="186" t="n">
        <v>679.59311356</v>
      </c>
      <c r="M40" s="186" t="n">
        <v>17.528767123</v>
      </c>
      <c r="N40" s="186" t="n">
        <v>4910.4305247</v>
      </c>
      <c r="O40" s="186" t="n">
        <v>0</v>
      </c>
      <c r="P40" s="187" t="n">
        <v>4910.4305247</v>
      </c>
      <c r="Q40" s="161"/>
    </row>
    <row r="41" customFormat="false" ht="12.75" hidden="false" customHeight="false" outlineLevel="0" collapsed="false">
      <c r="A41" s="161"/>
      <c r="B41" s="260" t="n">
        <v>8</v>
      </c>
      <c r="C41" s="185" t="n">
        <v>2656.8767079</v>
      </c>
      <c r="D41" s="186" t="n">
        <v>350.30234019</v>
      </c>
      <c r="E41" s="186" t="n">
        <v>414.6049519</v>
      </c>
      <c r="F41" s="186" t="n">
        <v>3421.784</v>
      </c>
      <c r="G41" s="186" t="n">
        <v>418.60976694</v>
      </c>
      <c r="H41" s="186" t="n">
        <v>9.9422330644</v>
      </c>
      <c r="I41" s="186" t="n">
        <v>3850.336</v>
      </c>
      <c r="J41" s="186" t="n">
        <v>84.896830221</v>
      </c>
      <c r="K41" s="186" t="n">
        <v>250.39294861</v>
      </c>
      <c r="L41" s="186" t="n">
        <v>678.46696745</v>
      </c>
      <c r="M41" s="186" t="n">
        <v>17.528767123</v>
      </c>
      <c r="N41" s="186" t="n">
        <v>4881.6215134</v>
      </c>
      <c r="O41" s="186" t="n">
        <v>0</v>
      </c>
      <c r="P41" s="187" t="n">
        <v>4881.6215134</v>
      </c>
      <c r="Q41" s="161"/>
    </row>
    <row r="42" customFormat="false" ht="12.75" hidden="false" customHeight="false" outlineLevel="0" collapsed="false">
      <c r="A42" s="161"/>
      <c r="B42" s="260" t="n">
        <v>9</v>
      </c>
      <c r="C42" s="185" t="n">
        <v>2632.7727147</v>
      </c>
      <c r="D42" s="186" t="n">
        <v>348.69779014</v>
      </c>
      <c r="E42" s="186" t="n">
        <v>413.61949514</v>
      </c>
      <c r="F42" s="186" t="n">
        <v>3395.09</v>
      </c>
      <c r="G42" s="186" t="n">
        <v>417.75976694</v>
      </c>
      <c r="H42" s="186" t="n">
        <v>9.9422330644</v>
      </c>
      <c r="I42" s="186" t="n">
        <v>3822.792</v>
      </c>
      <c r="J42" s="186" t="n">
        <v>84.875144217</v>
      </c>
      <c r="K42" s="186" t="n">
        <v>249.77639519</v>
      </c>
      <c r="L42" s="186" t="n">
        <v>677.36321732</v>
      </c>
      <c r="M42" s="186" t="n">
        <v>17.528767123</v>
      </c>
      <c r="N42" s="186" t="n">
        <v>4852.3355238</v>
      </c>
      <c r="O42" s="186" t="n">
        <v>0</v>
      </c>
      <c r="P42" s="187" t="n">
        <v>4852.3355238</v>
      </c>
      <c r="Q42" s="161"/>
    </row>
    <row r="43" customFormat="false" ht="12.75" hidden="false" customHeight="false" outlineLevel="0" collapsed="false">
      <c r="A43" s="161"/>
      <c r="B43" s="260" t="n">
        <v>10</v>
      </c>
      <c r="C43" s="185" t="n">
        <v>2611.4447114</v>
      </c>
      <c r="D43" s="186" t="n">
        <v>347.46036019</v>
      </c>
      <c r="E43" s="186" t="n">
        <v>412.95692838</v>
      </c>
      <c r="F43" s="186" t="n">
        <v>3371.862</v>
      </c>
      <c r="G43" s="186" t="n">
        <v>415.57276694</v>
      </c>
      <c r="H43" s="186" t="n">
        <v>9.9422330644</v>
      </c>
      <c r="I43" s="186" t="n">
        <v>3797.377</v>
      </c>
      <c r="J43" s="186" t="n">
        <v>84.853668295</v>
      </c>
      <c r="K43" s="186" t="n">
        <v>249.16229284</v>
      </c>
      <c r="L43" s="186" t="n">
        <v>676.2818123</v>
      </c>
      <c r="M43" s="186" t="n">
        <v>17.528767123</v>
      </c>
      <c r="N43" s="186" t="n">
        <v>4825.2035406</v>
      </c>
      <c r="O43" s="186" t="n">
        <v>0</v>
      </c>
      <c r="P43" s="187" t="n">
        <v>4825.2035406</v>
      </c>
      <c r="Q43" s="161"/>
    </row>
    <row r="44" customFormat="false" ht="12.75" hidden="false" customHeight="false" outlineLevel="0" collapsed="false">
      <c r="A44" s="161"/>
      <c r="B44" s="260" t="n">
        <v>11</v>
      </c>
      <c r="C44" s="185" t="n">
        <v>2590.7351674</v>
      </c>
      <c r="D44" s="186" t="n">
        <v>346.670029</v>
      </c>
      <c r="E44" s="186" t="n">
        <v>412.31480362</v>
      </c>
      <c r="F44" s="186" t="n">
        <v>3349.72</v>
      </c>
      <c r="G44" s="186" t="n">
        <v>412.85176694</v>
      </c>
      <c r="H44" s="186" t="n">
        <v>9.9422330644</v>
      </c>
      <c r="I44" s="186" t="n">
        <v>3772.514</v>
      </c>
      <c r="J44" s="186" t="n">
        <v>84.832401428</v>
      </c>
      <c r="K44" s="186" t="n">
        <v>248.550678</v>
      </c>
      <c r="L44" s="186" t="n">
        <v>675.48681854</v>
      </c>
      <c r="M44" s="186" t="n">
        <v>17.528767123</v>
      </c>
      <c r="N44" s="186" t="n">
        <v>4798.9126651</v>
      </c>
      <c r="O44" s="186" t="n">
        <v>0</v>
      </c>
      <c r="P44" s="187" t="n">
        <v>4798.9126651</v>
      </c>
      <c r="Q44" s="161"/>
    </row>
    <row r="45" customFormat="false" ht="12.75" hidden="false" customHeight="false" outlineLevel="0" collapsed="false">
      <c r="A45" s="161"/>
      <c r="B45" s="260" t="n">
        <v>12</v>
      </c>
      <c r="C45" s="185" t="n">
        <v>2573.4003504</v>
      </c>
      <c r="D45" s="186" t="n">
        <v>345.05720639</v>
      </c>
      <c r="E45" s="186" t="n">
        <v>410.54244324</v>
      </c>
      <c r="F45" s="186" t="n">
        <v>3329</v>
      </c>
      <c r="G45" s="186" t="n">
        <v>410.70876694</v>
      </c>
      <c r="H45" s="186" t="n">
        <v>9.9422330644</v>
      </c>
      <c r="I45" s="186" t="n">
        <v>3749.651</v>
      </c>
      <c r="J45" s="186" t="n">
        <v>84.811342589</v>
      </c>
      <c r="K45" s="186" t="n">
        <v>247.94158709</v>
      </c>
      <c r="L45" s="186" t="n">
        <v>675.22482321</v>
      </c>
      <c r="M45" s="186" t="n">
        <v>17.528767123</v>
      </c>
      <c r="N45" s="186" t="n">
        <v>4775.15752</v>
      </c>
      <c r="O45" s="186" t="n">
        <v>0</v>
      </c>
      <c r="P45" s="187" t="n">
        <v>4775.15752</v>
      </c>
      <c r="Q45" s="161"/>
    </row>
    <row r="46" customFormat="false" ht="12.75" hidden="false" customHeight="false" outlineLevel="0" collapsed="false">
      <c r="A46" s="161"/>
      <c r="B46" s="260" t="n">
        <v>13</v>
      </c>
      <c r="C46" s="185" t="n">
        <v>2556.6069414</v>
      </c>
      <c r="D46" s="186" t="n">
        <v>343.15492636</v>
      </c>
      <c r="E46" s="186" t="n">
        <v>408.84313227</v>
      </c>
      <c r="F46" s="186" t="n">
        <v>3308.605</v>
      </c>
      <c r="G46" s="186" t="n">
        <v>409.15076694</v>
      </c>
      <c r="H46" s="186" t="n">
        <v>9.9422330644</v>
      </c>
      <c r="I46" s="186" t="n">
        <v>3727.698</v>
      </c>
      <c r="J46" s="186" t="n">
        <v>84.790490748</v>
      </c>
      <c r="K46" s="186" t="n">
        <v>247.33505656</v>
      </c>
      <c r="L46" s="186" t="n">
        <v>674.96083655</v>
      </c>
      <c r="M46" s="186" t="n">
        <v>17.528767123</v>
      </c>
      <c r="N46" s="186" t="n">
        <v>4752.313151</v>
      </c>
      <c r="O46" s="186" t="n">
        <v>0</v>
      </c>
      <c r="P46" s="187" t="n">
        <v>4752.313151</v>
      </c>
      <c r="Q46" s="161"/>
    </row>
    <row r="47" customFormat="false" ht="12.75" hidden="false" customHeight="false" outlineLevel="0" collapsed="false">
      <c r="A47" s="161"/>
      <c r="B47" s="260" t="n">
        <v>14</v>
      </c>
      <c r="C47" s="185" t="n">
        <v>2538.6344576</v>
      </c>
      <c r="D47" s="186" t="n">
        <v>341.72030219</v>
      </c>
      <c r="E47" s="186" t="n">
        <v>407.56924018</v>
      </c>
      <c r="F47" s="186" t="n">
        <v>3287.924</v>
      </c>
      <c r="G47" s="186" t="n">
        <v>407.87776694</v>
      </c>
      <c r="H47" s="186" t="n">
        <v>9.9422330644</v>
      </c>
      <c r="I47" s="186" t="n">
        <v>3705.744</v>
      </c>
      <c r="J47" s="186" t="n">
        <v>84.76984488</v>
      </c>
      <c r="K47" s="186" t="n">
        <v>246.73112284</v>
      </c>
      <c r="L47" s="186" t="n">
        <v>674.69518036</v>
      </c>
      <c r="M47" s="186" t="n">
        <v>17.528767123</v>
      </c>
      <c r="N47" s="186" t="n">
        <v>4729.4689152</v>
      </c>
      <c r="O47" s="186" t="n">
        <v>0</v>
      </c>
      <c r="P47" s="187" t="n">
        <v>4729.4689152</v>
      </c>
      <c r="Q47" s="161"/>
    </row>
    <row r="48" customFormat="false" ht="12.75" hidden="false" customHeight="false" outlineLevel="0" collapsed="false">
      <c r="A48" s="161"/>
      <c r="B48" s="260" t="n">
        <v>15</v>
      </c>
      <c r="C48" s="185" t="n">
        <v>2523.8047954</v>
      </c>
      <c r="D48" s="186" t="n">
        <v>339.83338417</v>
      </c>
      <c r="E48" s="186" t="n">
        <v>405.64482043</v>
      </c>
      <c r="F48" s="186" t="n">
        <v>3269.283</v>
      </c>
      <c r="G48" s="186" t="n">
        <v>406.17076694</v>
      </c>
      <c r="H48" s="186" t="n">
        <v>9.9422330644</v>
      </c>
      <c r="I48" s="186" t="n">
        <v>3685.396</v>
      </c>
      <c r="J48" s="186" t="n">
        <v>84.749403955</v>
      </c>
      <c r="K48" s="186" t="n">
        <v>246.12982236</v>
      </c>
      <c r="L48" s="186" t="n">
        <v>674.42817644</v>
      </c>
      <c r="M48" s="186" t="n">
        <v>17.528767123</v>
      </c>
      <c r="N48" s="186" t="n">
        <v>4708.2321699</v>
      </c>
      <c r="O48" s="186" t="n">
        <v>0</v>
      </c>
      <c r="P48" s="187" t="n">
        <v>4708.2321699</v>
      </c>
      <c r="Q48" s="161"/>
    </row>
    <row r="49" customFormat="false" ht="12.75" hidden="false" customHeight="false" outlineLevel="0" collapsed="false">
      <c r="A49" s="161"/>
      <c r="B49" s="260" t="n">
        <v>16</v>
      </c>
      <c r="C49" s="185" t="n">
        <v>2510.6477034</v>
      </c>
      <c r="D49" s="186" t="n">
        <v>337.94046469</v>
      </c>
      <c r="E49" s="186" t="n">
        <v>403.99783195</v>
      </c>
      <c r="F49" s="186" t="n">
        <v>3252.586</v>
      </c>
      <c r="G49" s="186" t="n">
        <v>404.41476694</v>
      </c>
      <c r="H49" s="186" t="n">
        <v>9.9422330644</v>
      </c>
      <c r="I49" s="186" t="n">
        <v>3666.943</v>
      </c>
      <c r="J49" s="186" t="n">
        <v>84.729166947</v>
      </c>
      <c r="K49" s="186" t="n">
        <v>245.53119157</v>
      </c>
      <c r="L49" s="186" t="n">
        <v>674.1601466</v>
      </c>
      <c r="M49" s="186" t="n">
        <v>17.528767123</v>
      </c>
      <c r="N49" s="186" t="n">
        <v>4688.8922722</v>
      </c>
      <c r="O49" s="186" t="n">
        <v>0</v>
      </c>
      <c r="P49" s="187" t="n">
        <v>4688.8922722</v>
      </c>
      <c r="Q49" s="161"/>
    </row>
    <row r="50" customFormat="false" ht="12.75" hidden="false" customHeight="false" outlineLevel="0" collapsed="false">
      <c r="A50" s="161"/>
      <c r="B50" s="260" t="n">
        <v>17</v>
      </c>
      <c r="C50" s="185" t="n">
        <v>2498.6876451</v>
      </c>
      <c r="D50" s="186" t="n">
        <v>335.20313315</v>
      </c>
      <c r="E50" s="186" t="n">
        <v>401.35522179</v>
      </c>
      <c r="F50" s="186" t="n">
        <v>3235.246</v>
      </c>
      <c r="G50" s="186" t="n">
        <v>403.30276694</v>
      </c>
      <c r="H50" s="186" t="n">
        <v>9.9422330644</v>
      </c>
      <c r="I50" s="186" t="n">
        <v>3648.491</v>
      </c>
      <c r="J50" s="186" t="n">
        <v>84.709132827</v>
      </c>
      <c r="K50" s="186" t="n">
        <v>244.93526689</v>
      </c>
      <c r="L50" s="186" t="n">
        <v>673.89141263</v>
      </c>
      <c r="M50" s="186" t="n">
        <v>17.528767123</v>
      </c>
      <c r="N50" s="186" t="n">
        <v>4669.5555795</v>
      </c>
      <c r="O50" s="186" t="n">
        <v>0</v>
      </c>
      <c r="P50" s="187" t="n">
        <v>4669.5555795</v>
      </c>
      <c r="Q50" s="161"/>
    </row>
    <row r="51" customFormat="false" ht="12.75" hidden="false" customHeight="false" outlineLevel="0" collapsed="false">
      <c r="A51" s="161"/>
      <c r="B51" s="260" t="n">
        <v>18</v>
      </c>
      <c r="C51" s="185" t="n">
        <v>2484.8984404</v>
      </c>
      <c r="D51" s="186" t="n">
        <v>332.52492255</v>
      </c>
      <c r="E51" s="186" t="n">
        <v>400.17863701</v>
      </c>
      <c r="F51" s="186" t="n">
        <v>3217.602</v>
      </c>
      <c r="G51" s="186" t="n">
        <v>402.49376694</v>
      </c>
      <c r="H51" s="186" t="n">
        <v>9.9422330644</v>
      </c>
      <c r="I51" s="186" t="n">
        <v>3630.038</v>
      </c>
      <c r="J51" s="186" t="n">
        <v>84.689300567</v>
      </c>
      <c r="K51" s="186" t="n">
        <v>244.34208476</v>
      </c>
      <c r="L51" s="186" t="n">
        <v>673.62229633</v>
      </c>
      <c r="M51" s="186" t="n">
        <v>17.528767123</v>
      </c>
      <c r="N51" s="186" t="n">
        <v>4650.2204488</v>
      </c>
      <c r="O51" s="186" t="n">
        <v>0</v>
      </c>
      <c r="P51" s="187" t="n">
        <v>4650.2204488</v>
      </c>
      <c r="Q51" s="161"/>
    </row>
    <row r="52" customFormat="false" ht="12.75" hidden="false" customHeight="false" outlineLevel="0" collapsed="false">
      <c r="A52" s="161"/>
      <c r="B52" s="260" t="n">
        <v>19</v>
      </c>
      <c r="C52" s="185" t="n">
        <v>2472.6288077</v>
      </c>
      <c r="D52" s="186" t="n">
        <v>330.48906868</v>
      </c>
      <c r="E52" s="186" t="n">
        <v>397.7771236</v>
      </c>
      <c r="F52" s="186" t="n">
        <v>3200.895</v>
      </c>
      <c r="G52" s="186" t="n">
        <v>401.52476694</v>
      </c>
      <c r="H52" s="186" t="n">
        <v>9.9422330644</v>
      </c>
      <c r="I52" s="186" t="n">
        <v>3612.362</v>
      </c>
      <c r="J52" s="186" t="n">
        <v>84.66966914</v>
      </c>
      <c r="K52" s="186" t="n">
        <v>243.75168162</v>
      </c>
      <c r="L52" s="186" t="n">
        <v>673.35311952</v>
      </c>
      <c r="M52" s="186" t="n">
        <v>17.528767123</v>
      </c>
      <c r="N52" s="186" t="n">
        <v>4631.6652374</v>
      </c>
      <c r="O52" s="186" t="n">
        <v>0</v>
      </c>
      <c r="P52" s="187" t="n">
        <v>4631.6652374</v>
      </c>
      <c r="Q52" s="161"/>
    </row>
    <row r="53" customFormat="false" ht="12.75" hidden="false" customHeight="false" outlineLevel="0" collapsed="false">
      <c r="A53" s="161"/>
      <c r="B53" s="260" t="n">
        <v>20</v>
      </c>
      <c r="C53" s="185" t="n">
        <v>2460.3662529</v>
      </c>
      <c r="D53" s="186" t="n">
        <v>328.60451548</v>
      </c>
      <c r="E53" s="186" t="n">
        <v>395.90523158</v>
      </c>
      <c r="F53" s="186" t="n">
        <v>3184.876</v>
      </c>
      <c r="G53" s="186" t="n">
        <v>400.34876694</v>
      </c>
      <c r="H53" s="186" t="n">
        <v>9.9422330644</v>
      </c>
      <c r="I53" s="186" t="n">
        <v>3595.167</v>
      </c>
      <c r="J53" s="186" t="n">
        <v>84.650237519</v>
      </c>
      <c r="K53" s="186" t="n">
        <v>243.1640939</v>
      </c>
      <c r="L53" s="186" t="n">
        <v>673.08420399</v>
      </c>
      <c r="M53" s="186" t="n">
        <v>17.528767123</v>
      </c>
      <c r="N53" s="186" t="n">
        <v>4613.5943025</v>
      </c>
      <c r="O53" s="186" t="n">
        <v>0</v>
      </c>
      <c r="P53" s="187" t="n">
        <v>4613.5943025</v>
      </c>
      <c r="Q53" s="161"/>
    </row>
    <row r="54" customFormat="false" ht="12.75" hidden="false" customHeight="false" outlineLevel="0" collapsed="false">
      <c r="A54" s="161"/>
      <c r="B54" s="260" t="n">
        <v>21</v>
      </c>
      <c r="C54" s="185" t="n">
        <v>2448.0166994</v>
      </c>
      <c r="D54" s="186" t="n">
        <v>326.6986419</v>
      </c>
      <c r="E54" s="186" t="n">
        <v>393.99265871</v>
      </c>
      <c r="F54" s="186" t="n">
        <v>3168.708</v>
      </c>
      <c r="G54" s="186" t="n">
        <v>399.32176694</v>
      </c>
      <c r="H54" s="186" t="n">
        <v>9.9422330644</v>
      </c>
      <c r="I54" s="186" t="n">
        <v>3577.972</v>
      </c>
      <c r="J54" s="186" t="n">
        <v>84.631004674</v>
      </c>
      <c r="K54" s="186" t="n">
        <v>242.57935804</v>
      </c>
      <c r="L54" s="186" t="n">
        <v>672.81587154</v>
      </c>
      <c r="M54" s="186" t="n">
        <v>17.528767123</v>
      </c>
      <c r="N54" s="186" t="n">
        <v>4595.5270014</v>
      </c>
      <c r="O54" s="186" t="n">
        <v>0</v>
      </c>
      <c r="P54" s="187" t="n">
        <v>4595.5270014</v>
      </c>
      <c r="Q54" s="161"/>
    </row>
    <row r="55" customFormat="false" ht="12.75" hidden="false" customHeight="false" outlineLevel="0" collapsed="false">
      <c r="A55" s="161"/>
      <c r="B55" s="260" t="n">
        <v>22</v>
      </c>
      <c r="C55" s="185" t="n">
        <v>2435.2839707</v>
      </c>
      <c r="D55" s="186" t="n">
        <v>325.09790845</v>
      </c>
      <c r="E55" s="186" t="n">
        <v>391.44912083</v>
      </c>
      <c r="F55" s="186" t="n">
        <v>3151.831</v>
      </c>
      <c r="G55" s="186" t="n">
        <v>399.00476694</v>
      </c>
      <c r="H55" s="186" t="n">
        <v>9.9422330644</v>
      </c>
      <c r="I55" s="186" t="n">
        <v>3560.778</v>
      </c>
      <c r="J55" s="186" t="n">
        <v>84.611969579</v>
      </c>
      <c r="K55" s="186" t="n">
        <v>241.99751047</v>
      </c>
      <c r="L55" s="186" t="n">
        <v>672.54844397</v>
      </c>
      <c r="M55" s="186" t="n">
        <v>17.528767123</v>
      </c>
      <c r="N55" s="186" t="n">
        <v>4577.4646911</v>
      </c>
      <c r="O55" s="186" t="n">
        <v>0</v>
      </c>
      <c r="P55" s="187" t="n">
        <v>4577.4646911</v>
      </c>
      <c r="Q55" s="161"/>
    </row>
    <row r="56" customFormat="false" ht="12.75" hidden="false" customHeight="false" outlineLevel="0" collapsed="false">
      <c r="A56" s="161"/>
      <c r="B56" s="260" t="n">
        <v>23</v>
      </c>
      <c r="C56" s="185" t="n">
        <v>2423.2324396</v>
      </c>
      <c r="D56" s="186" t="n">
        <v>323.57058404</v>
      </c>
      <c r="E56" s="186" t="n">
        <v>389.40697639</v>
      </c>
      <c r="F56" s="186" t="n">
        <v>3136.21</v>
      </c>
      <c r="G56" s="186" t="n">
        <v>398.01376694</v>
      </c>
      <c r="H56" s="186" t="n">
        <v>9.9422330644</v>
      </c>
      <c r="I56" s="186" t="n">
        <v>3544.166</v>
      </c>
      <c r="J56" s="186" t="n">
        <v>84.593131206</v>
      </c>
      <c r="K56" s="186" t="n">
        <v>241.41858762</v>
      </c>
      <c r="L56" s="186" t="n">
        <v>672.28224309</v>
      </c>
      <c r="M56" s="186" t="n">
        <v>17.528767123</v>
      </c>
      <c r="N56" s="186" t="n">
        <v>4559.988729</v>
      </c>
      <c r="O56" s="186" t="n">
        <v>0</v>
      </c>
      <c r="P56" s="187" t="n">
        <v>4559.988729</v>
      </c>
      <c r="Q56" s="161"/>
    </row>
    <row r="57" customFormat="false" ht="12.75" hidden="false" customHeight="false" outlineLevel="0" collapsed="false">
      <c r="A57" s="161"/>
      <c r="B57" s="260" t="n">
        <v>24</v>
      </c>
      <c r="C57" s="185" t="n">
        <v>2411.5589827</v>
      </c>
      <c r="D57" s="186" t="n">
        <v>321.77048477</v>
      </c>
      <c r="E57" s="186" t="n">
        <v>388.02953252</v>
      </c>
      <c r="F57" s="186" t="n">
        <v>3121.359</v>
      </c>
      <c r="G57" s="186" t="n">
        <v>396.84876694</v>
      </c>
      <c r="H57" s="186" t="n">
        <v>9.9422330644</v>
      </c>
      <c r="I57" s="186" t="n">
        <v>3528.15</v>
      </c>
      <c r="J57" s="186" t="n">
        <v>84.574488526</v>
      </c>
      <c r="K57" s="186" t="n">
        <v>240.84262594</v>
      </c>
      <c r="L57" s="186" t="n">
        <v>672.0175907</v>
      </c>
      <c r="M57" s="186" t="n">
        <v>17.528767123</v>
      </c>
      <c r="N57" s="186" t="n">
        <v>4543.1134723</v>
      </c>
      <c r="O57" s="186" t="n">
        <v>0</v>
      </c>
      <c r="P57" s="187" t="n">
        <v>4543.1134723</v>
      </c>
      <c r="Q57" s="161"/>
    </row>
    <row r="58" customFormat="false" ht="12.75" hidden="false" customHeight="false" outlineLevel="0" collapsed="false">
      <c r="A58" s="161"/>
      <c r="B58" s="260" t="n">
        <v>25</v>
      </c>
      <c r="C58" s="185" t="n">
        <v>2401.3218232</v>
      </c>
      <c r="D58" s="186" t="n">
        <v>319.51730087</v>
      </c>
      <c r="E58" s="186" t="n">
        <v>385.7188759</v>
      </c>
      <c r="F58" s="186" t="n">
        <v>3106.558</v>
      </c>
      <c r="G58" s="186" t="n">
        <v>395.63476694</v>
      </c>
      <c r="H58" s="186" t="n">
        <v>9.9422330644</v>
      </c>
      <c r="I58" s="186" t="n">
        <v>3512.135</v>
      </c>
      <c r="J58" s="186" t="n">
        <v>84.556040513</v>
      </c>
      <c r="K58" s="186" t="n">
        <v>240.26966185</v>
      </c>
      <c r="L58" s="186" t="n">
        <v>671.7548086</v>
      </c>
      <c r="M58" s="186" t="n">
        <v>17.528767123</v>
      </c>
      <c r="N58" s="186" t="n">
        <v>4526.2442781</v>
      </c>
      <c r="O58" s="186" t="n">
        <v>0</v>
      </c>
      <c r="P58" s="187" t="n">
        <v>4526.2442781</v>
      </c>
      <c r="Q58" s="161"/>
    </row>
    <row r="59" customFormat="false" ht="12.75" hidden="false" customHeight="false" outlineLevel="0" collapsed="false">
      <c r="A59" s="161"/>
      <c r="B59" s="260" t="n">
        <v>26</v>
      </c>
      <c r="C59" s="185" t="n">
        <v>2390.4374814</v>
      </c>
      <c r="D59" s="186" t="n">
        <v>318.04857708</v>
      </c>
      <c r="E59" s="186" t="n">
        <v>383.41694147</v>
      </c>
      <c r="F59" s="186" t="n">
        <v>3091.903</v>
      </c>
      <c r="G59" s="186" t="n">
        <v>394.27376694</v>
      </c>
      <c r="H59" s="186" t="n">
        <v>9.9422330644</v>
      </c>
      <c r="I59" s="186" t="n">
        <v>3496.119</v>
      </c>
      <c r="J59" s="186" t="n">
        <v>84.537786138</v>
      </c>
      <c r="K59" s="186" t="n">
        <v>239.6997318</v>
      </c>
      <c r="L59" s="186" t="n">
        <v>671.4942186</v>
      </c>
      <c r="M59" s="186" t="n">
        <v>17.528767123</v>
      </c>
      <c r="N59" s="186" t="n">
        <v>4509.3795037</v>
      </c>
      <c r="O59" s="186" t="n">
        <v>0</v>
      </c>
      <c r="P59" s="187" t="n">
        <v>4509.3795037</v>
      </c>
      <c r="Q59" s="161"/>
    </row>
    <row r="60" customFormat="false" ht="12.75" hidden="false" customHeight="false" outlineLevel="0" collapsed="false">
      <c r="A60" s="161"/>
      <c r="B60" s="260" t="n">
        <v>27</v>
      </c>
      <c r="C60" s="185" t="n">
        <v>2379.7909633</v>
      </c>
      <c r="D60" s="186" t="n">
        <v>315.98719523</v>
      </c>
      <c r="E60" s="186" t="n">
        <v>381.44084144</v>
      </c>
      <c r="F60" s="186" t="n">
        <v>3077.219</v>
      </c>
      <c r="G60" s="186" t="n">
        <v>393.04376694</v>
      </c>
      <c r="H60" s="186" t="n">
        <v>9.9422330644</v>
      </c>
      <c r="I60" s="186" t="n">
        <v>3480.205</v>
      </c>
      <c r="J60" s="186" t="n">
        <v>84.519724374</v>
      </c>
      <c r="K60" s="186" t="n">
        <v>239.13287221</v>
      </c>
      <c r="L60" s="186" t="n">
        <v>671.23614248</v>
      </c>
      <c r="M60" s="186" t="n">
        <v>17.528767123</v>
      </c>
      <c r="N60" s="186" t="n">
        <v>4492.6225062</v>
      </c>
      <c r="O60" s="186" t="n">
        <v>0</v>
      </c>
      <c r="P60" s="187" t="n">
        <v>4492.6225062</v>
      </c>
      <c r="Q60" s="161"/>
    </row>
    <row r="61" customFormat="false" ht="12.75" hidden="false" customHeight="false" outlineLevel="0" collapsed="false">
      <c r="A61" s="161"/>
      <c r="B61" s="260" t="n">
        <v>28</v>
      </c>
      <c r="C61" s="185" t="n">
        <v>2370.6869573</v>
      </c>
      <c r="D61" s="186" t="n">
        <v>314.14753571</v>
      </c>
      <c r="E61" s="186" t="n">
        <v>379.18250696</v>
      </c>
      <c r="F61" s="186" t="n">
        <v>3064.017</v>
      </c>
      <c r="G61" s="186" t="n">
        <v>391.71676694</v>
      </c>
      <c r="H61" s="186" t="n">
        <v>9.9422330644</v>
      </c>
      <c r="I61" s="186" t="n">
        <v>3465.676</v>
      </c>
      <c r="J61" s="186" t="n">
        <v>84.501854192</v>
      </c>
      <c r="K61" s="186" t="n">
        <v>238.56911953</v>
      </c>
      <c r="L61" s="186" t="n">
        <v>670.98090207</v>
      </c>
      <c r="M61" s="186" t="n">
        <v>17.528767123</v>
      </c>
      <c r="N61" s="186" t="n">
        <v>4477.2566429</v>
      </c>
      <c r="O61" s="186" t="n">
        <v>0</v>
      </c>
      <c r="P61" s="187" t="n">
        <v>4477.2566429</v>
      </c>
      <c r="Q61" s="161"/>
    </row>
    <row r="62" customFormat="false" ht="12.75" hidden="false" customHeight="false" outlineLevel="0" collapsed="false">
      <c r="A62" s="161"/>
      <c r="B62" s="260" t="n">
        <v>29</v>
      </c>
      <c r="C62" s="185" t="n">
        <v>2359.9398536</v>
      </c>
      <c r="D62" s="186" t="n">
        <v>312.82203762</v>
      </c>
      <c r="E62" s="186" t="n">
        <v>378.08210874</v>
      </c>
      <c r="F62" s="186" t="n">
        <v>3050.844</v>
      </c>
      <c r="G62" s="186" t="n">
        <v>390.36076694</v>
      </c>
      <c r="H62" s="186" t="n">
        <v>9.9422330644</v>
      </c>
      <c r="I62" s="186" t="n">
        <v>3451.147</v>
      </c>
      <c r="J62" s="186" t="n">
        <v>84.484174566</v>
      </c>
      <c r="K62" s="186" t="n">
        <v>238.00851018</v>
      </c>
      <c r="L62" s="186" t="n">
        <v>670.72881915</v>
      </c>
      <c r="M62" s="186" t="n">
        <v>17.528767123</v>
      </c>
      <c r="N62" s="186" t="n">
        <v>4461.897271</v>
      </c>
      <c r="O62" s="186" t="n">
        <v>0</v>
      </c>
      <c r="P62" s="187" t="n">
        <v>4461.897271</v>
      </c>
      <c r="Q62" s="161"/>
    </row>
    <row r="63" customFormat="false" ht="12.75" hidden="false" customHeight="false" outlineLevel="0" collapsed="false">
      <c r="A63" s="161"/>
      <c r="B63" s="260" t="n">
        <v>30</v>
      </c>
      <c r="C63" s="185" t="n">
        <v>2350.2334386</v>
      </c>
      <c r="D63" s="186" t="n">
        <v>310.44182419</v>
      </c>
      <c r="E63" s="186" t="n">
        <v>376.79073725</v>
      </c>
      <c r="F63" s="186" t="n">
        <v>3037.466</v>
      </c>
      <c r="G63" s="186" t="n">
        <v>389.20976694</v>
      </c>
      <c r="H63" s="186" t="n">
        <v>9.9422330644</v>
      </c>
      <c r="I63" s="186" t="n">
        <v>3436.618</v>
      </c>
      <c r="J63" s="186" t="n">
        <v>84.466684467</v>
      </c>
      <c r="K63" s="186" t="n">
        <v>237.45108061</v>
      </c>
      <c r="L63" s="186" t="n">
        <v>670.48021553</v>
      </c>
      <c r="M63" s="186" t="n">
        <v>17.528767123</v>
      </c>
      <c r="N63" s="186" t="n">
        <v>4446.5447477</v>
      </c>
      <c r="O63" s="186" t="n">
        <v>0</v>
      </c>
      <c r="P63" s="187" t="n">
        <v>4446.5447477</v>
      </c>
      <c r="Q63" s="161"/>
    </row>
    <row r="64" customFormat="false" ht="12.75" hidden="false" customHeight="false" outlineLevel="0" collapsed="false">
      <c r="A64" s="161"/>
      <c r="B64" s="260" t="n">
        <v>31</v>
      </c>
      <c r="C64" s="185" t="n">
        <v>2342.1268907</v>
      </c>
      <c r="D64" s="186" t="n">
        <v>308.04182079</v>
      </c>
      <c r="E64" s="186" t="n">
        <v>374.13028846</v>
      </c>
      <c r="F64" s="186" t="n">
        <v>3024.299</v>
      </c>
      <c r="G64" s="186" t="n">
        <v>387.84776694</v>
      </c>
      <c r="H64" s="186" t="n">
        <v>9.9422330644</v>
      </c>
      <c r="I64" s="186" t="n">
        <v>3422.089</v>
      </c>
      <c r="J64" s="186" t="n">
        <v>84.449382867</v>
      </c>
      <c r="K64" s="186" t="n">
        <v>236.89686724</v>
      </c>
      <c r="L64" s="186" t="n">
        <v>670.23541301</v>
      </c>
      <c r="M64" s="186" t="n">
        <v>17.528767123</v>
      </c>
      <c r="N64" s="186" t="n">
        <v>4431.1994302</v>
      </c>
      <c r="O64" s="186" t="n">
        <v>0</v>
      </c>
      <c r="P64" s="187" t="n">
        <v>4431.1994302</v>
      </c>
      <c r="Q64" s="161"/>
    </row>
    <row r="65" customFormat="false" ht="12.75" hidden="false" customHeight="false" outlineLevel="0" collapsed="false">
      <c r="A65" s="161"/>
      <c r="B65" s="260" t="n">
        <v>32</v>
      </c>
      <c r="C65" s="185" t="n">
        <v>2332.4601118</v>
      </c>
      <c r="D65" s="186" t="n">
        <v>306.22779936</v>
      </c>
      <c r="E65" s="186" t="n">
        <v>372.44208883</v>
      </c>
      <c r="F65" s="186" t="n">
        <v>3011.13</v>
      </c>
      <c r="G65" s="186" t="n">
        <v>386.66176694</v>
      </c>
      <c r="H65" s="186" t="n">
        <v>9.9422330644</v>
      </c>
      <c r="I65" s="186" t="n">
        <v>3407.734</v>
      </c>
      <c r="J65" s="186" t="n">
        <v>84.432268739</v>
      </c>
      <c r="K65" s="186" t="n">
        <v>236.34590652</v>
      </c>
      <c r="L65" s="186" t="n">
        <v>669.9947334</v>
      </c>
      <c r="M65" s="186" t="n">
        <v>17.528767123</v>
      </c>
      <c r="N65" s="186" t="n">
        <v>4416.0356758</v>
      </c>
      <c r="O65" s="186" t="n">
        <v>0</v>
      </c>
      <c r="P65" s="187" t="n">
        <v>4416.0356758</v>
      </c>
      <c r="Q65" s="161"/>
    </row>
    <row r="66" customFormat="false" ht="12.75" hidden="false" customHeight="false" outlineLevel="0" collapsed="false">
      <c r="A66" s="161"/>
      <c r="B66" s="260" t="n">
        <v>33</v>
      </c>
      <c r="C66" s="185" t="n">
        <v>2323.5310754</v>
      </c>
      <c r="D66" s="186" t="n">
        <v>305.06062798</v>
      </c>
      <c r="E66" s="186" t="n">
        <v>370.01829661</v>
      </c>
      <c r="F66" s="186" t="n">
        <v>2998.61</v>
      </c>
      <c r="G66" s="186" t="n">
        <v>385.56976694</v>
      </c>
      <c r="H66" s="186" t="n">
        <v>9.9422330644</v>
      </c>
      <c r="I66" s="186" t="n">
        <v>3394.122</v>
      </c>
      <c r="J66" s="186" t="n">
        <v>84.415341055</v>
      </c>
      <c r="K66" s="186" t="n">
        <v>235.79823488</v>
      </c>
      <c r="L66" s="186" t="n">
        <v>669.7584985</v>
      </c>
      <c r="M66" s="186" t="n">
        <v>17.528767123</v>
      </c>
      <c r="N66" s="186" t="n">
        <v>4401.6228416</v>
      </c>
      <c r="O66" s="186" t="n">
        <v>0</v>
      </c>
      <c r="P66" s="187" t="n">
        <v>4401.6228416</v>
      </c>
      <c r="Q66" s="161"/>
    </row>
    <row r="67" customFormat="false" ht="12.75" hidden="false" customHeight="false" outlineLevel="0" collapsed="false">
      <c r="A67" s="161"/>
      <c r="B67" s="260" t="n">
        <v>34</v>
      </c>
      <c r="C67" s="185" t="n">
        <v>2313.8463165</v>
      </c>
      <c r="D67" s="186" t="n">
        <v>303.998042</v>
      </c>
      <c r="E67" s="186" t="n">
        <v>368.21164154</v>
      </c>
      <c r="F67" s="186" t="n">
        <v>2986.056</v>
      </c>
      <c r="G67" s="186" t="n">
        <v>384.51276694</v>
      </c>
      <c r="H67" s="186" t="n">
        <v>9.9422330644</v>
      </c>
      <c r="I67" s="186" t="n">
        <v>3380.511</v>
      </c>
      <c r="J67" s="186" t="n">
        <v>84.398598788</v>
      </c>
      <c r="K67" s="186" t="n">
        <v>235.25388875</v>
      </c>
      <c r="L67" s="186" t="n">
        <v>669.5270301</v>
      </c>
      <c r="M67" s="186" t="n">
        <v>17.528767123</v>
      </c>
      <c r="N67" s="186" t="n">
        <v>4387.2192848</v>
      </c>
      <c r="O67" s="186" t="n">
        <v>0</v>
      </c>
      <c r="P67" s="187" t="n">
        <v>4387.2192848</v>
      </c>
      <c r="Q67" s="161"/>
    </row>
    <row r="68" customFormat="false" ht="12.75" hidden="false" customHeight="false" outlineLevel="0" collapsed="false">
      <c r="A68" s="161"/>
      <c r="B68" s="260" t="n">
        <v>35</v>
      </c>
      <c r="C68" s="185" t="n">
        <v>2304.8518723</v>
      </c>
      <c r="D68" s="186" t="n">
        <v>302.21704987</v>
      </c>
      <c r="E68" s="186" t="n">
        <v>366.33307784</v>
      </c>
      <c r="F68" s="186" t="n">
        <v>2973.402</v>
      </c>
      <c r="G68" s="186" t="n">
        <v>383.55476694</v>
      </c>
      <c r="H68" s="186" t="n">
        <v>9.9422330644</v>
      </c>
      <c r="I68" s="186" t="n">
        <v>3366.899</v>
      </c>
      <c r="J68" s="186" t="n">
        <v>84.382040908</v>
      </c>
      <c r="K68" s="186" t="n">
        <v>234.71290457</v>
      </c>
      <c r="L68" s="186" t="n">
        <v>669.30065001</v>
      </c>
      <c r="M68" s="186" t="n">
        <v>17.528767123</v>
      </c>
      <c r="N68" s="186" t="n">
        <v>4372.8233626</v>
      </c>
      <c r="O68" s="186" t="n">
        <v>0</v>
      </c>
      <c r="P68" s="187" t="n">
        <v>4372.8233626</v>
      </c>
      <c r="Q68" s="161"/>
    </row>
    <row r="69" customFormat="false" ht="12.75" hidden="false" customHeight="false" outlineLevel="0" collapsed="false">
      <c r="A69" s="161"/>
      <c r="B69" s="260" t="n">
        <v>36</v>
      </c>
      <c r="C69" s="185" t="n">
        <v>2297.9913058</v>
      </c>
      <c r="D69" s="186" t="n">
        <v>300.03643059</v>
      </c>
      <c r="E69" s="186" t="n">
        <v>362.81526359</v>
      </c>
      <c r="F69" s="186" t="n">
        <v>2960.843</v>
      </c>
      <c r="G69" s="186" t="n">
        <v>382.50276694</v>
      </c>
      <c r="H69" s="186" t="n">
        <v>9.9422330644</v>
      </c>
      <c r="I69" s="186" t="n">
        <v>3353.288</v>
      </c>
      <c r="J69" s="186" t="n">
        <v>84.36566639</v>
      </c>
      <c r="K69" s="186" t="n">
        <v>234.17531877</v>
      </c>
      <c r="L69" s="186" t="n">
        <v>669.07968003</v>
      </c>
      <c r="M69" s="186" t="n">
        <v>17.528767123</v>
      </c>
      <c r="N69" s="186" t="n">
        <v>4358.4374323</v>
      </c>
      <c r="O69" s="186" t="n">
        <v>0</v>
      </c>
      <c r="P69" s="187" t="n">
        <v>4358.4374323</v>
      </c>
      <c r="Q69" s="161"/>
    </row>
    <row r="70" customFormat="false" ht="12.75" hidden="false" customHeight="false" outlineLevel="0" collapsed="false">
      <c r="A70" s="161"/>
      <c r="B70" s="260" t="n">
        <v>37</v>
      </c>
      <c r="C70" s="185" t="n">
        <v>2290.3483328</v>
      </c>
      <c r="D70" s="186" t="n">
        <v>297.74358936</v>
      </c>
      <c r="E70" s="186" t="n">
        <v>360.14107789</v>
      </c>
      <c r="F70" s="186" t="n">
        <v>2948.233</v>
      </c>
      <c r="G70" s="186" t="n">
        <v>381.50076694</v>
      </c>
      <c r="H70" s="186" t="n">
        <v>9.9422330644</v>
      </c>
      <c r="I70" s="186" t="n">
        <v>3339.676</v>
      </c>
      <c r="J70" s="186" t="n">
        <v>84.349474204</v>
      </c>
      <c r="K70" s="186" t="n">
        <v>233.64116779</v>
      </c>
      <c r="L70" s="186" t="n">
        <v>668.86444197</v>
      </c>
      <c r="M70" s="186" t="n">
        <v>17.528767123</v>
      </c>
      <c r="N70" s="186" t="n">
        <v>4344.0598511</v>
      </c>
      <c r="O70" s="186" t="n">
        <v>0</v>
      </c>
      <c r="P70" s="187" t="n">
        <v>4344.0598511</v>
      </c>
      <c r="Q70" s="161"/>
    </row>
    <row r="71" customFormat="false" ht="12.75" hidden="false" customHeight="false" outlineLevel="0" collapsed="false">
      <c r="A71" s="161"/>
      <c r="B71" s="260" t="n">
        <v>38</v>
      </c>
      <c r="C71" s="185" t="n">
        <v>2280.7595778</v>
      </c>
      <c r="D71" s="186" t="n">
        <v>296.59597333</v>
      </c>
      <c r="E71" s="186" t="n">
        <v>358.38044884</v>
      </c>
      <c r="F71" s="186" t="n">
        <v>2935.736</v>
      </c>
      <c r="G71" s="186" t="n">
        <v>380.18976694</v>
      </c>
      <c r="H71" s="186" t="n">
        <v>9.9422330644</v>
      </c>
      <c r="I71" s="186" t="n">
        <v>3325.868</v>
      </c>
      <c r="J71" s="186" t="n">
        <v>84.333463323</v>
      </c>
      <c r="K71" s="186" t="n">
        <v>233.11048807</v>
      </c>
      <c r="L71" s="186" t="n">
        <v>668.65525762</v>
      </c>
      <c r="M71" s="186" t="n">
        <v>17.528767123</v>
      </c>
      <c r="N71" s="186" t="n">
        <v>4329.4959761</v>
      </c>
      <c r="O71" s="186" t="n">
        <v>0</v>
      </c>
      <c r="P71" s="187" t="n">
        <v>4329.4959761</v>
      </c>
      <c r="Q71" s="161"/>
    </row>
    <row r="72" customFormat="false" ht="12.75" hidden="false" customHeight="false" outlineLevel="0" collapsed="false">
      <c r="A72" s="161"/>
      <c r="B72" s="260" t="n">
        <v>39</v>
      </c>
      <c r="C72" s="185" t="n">
        <v>2272.5902222</v>
      </c>
      <c r="D72" s="186" t="n">
        <v>294.77794143</v>
      </c>
      <c r="E72" s="186" t="n">
        <v>355.18483634</v>
      </c>
      <c r="F72" s="186" t="n">
        <v>2922.553</v>
      </c>
      <c r="G72" s="186" t="n">
        <v>379.56076694</v>
      </c>
      <c r="H72" s="186" t="n">
        <v>9.9422330644</v>
      </c>
      <c r="I72" s="186" t="n">
        <v>3312.056</v>
      </c>
      <c r="J72" s="186" t="n">
        <v>84.31763272</v>
      </c>
      <c r="K72" s="186" t="n">
        <v>232.58331603</v>
      </c>
      <c r="L72" s="186" t="n">
        <v>668.45244879</v>
      </c>
      <c r="M72" s="186" t="n">
        <v>17.528767123</v>
      </c>
      <c r="N72" s="186" t="n">
        <v>4314.9381647</v>
      </c>
      <c r="O72" s="186" t="n">
        <v>0</v>
      </c>
      <c r="P72" s="187" t="n">
        <v>4314.9381647</v>
      </c>
      <c r="Q72" s="161"/>
    </row>
    <row r="73" customFormat="false" ht="12.75" hidden="false" customHeight="false" outlineLevel="0" collapsed="false">
      <c r="A73" s="161"/>
      <c r="B73" s="260" t="n">
        <v>40</v>
      </c>
      <c r="C73" s="185" t="n">
        <v>2265.7853987</v>
      </c>
      <c r="D73" s="186" t="n">
        <v>292.09700807</v>
      </c>
      <c r="E73" s="186" t="n">
        <v>351.84859321</v>
      </c>
      <c r="F73" s="186" t="n">
        <v>2909.731</v>
      </c>
      <c r="G73" s="186" t="n">
        <v>378.57076694</v>
      </c>
      <c r="H73" s="186" t="n">
        <v>9.9422330644</v>
      </c>
      <c r="I73" s="186" t="n">
        <v>3298.244</v>
      </c>
      <c r="J73" s="186" t="n">
        <v>84.301981366</v>
      </c>
      <c r="K73" s="186" t="n">
        <v>232.05968812</v>
      </c>
      <c r="L73" s="186" t="n">
        <v>668.25633728</v>
      </c>
      <c r="M73" s="186" t="n">
        <v>17.528767123</v>
      </c>
      <c r="N73" s="186" t="n">
        <v>4300.3907739</v>
      </c>
      <c r="O73" s="186" t="n">
        <v>0</v>
      </c>
      <c r="P73" s="187" t="n">
        <v>4300.3907739</v>
      </c>
      <c r="Q73" s="161"/>
    </row>
    <row r="74" customFormat="false" ht="12.75" hidden="false" customHeight="false" outlineLevel="0" collapsed="false">
      <c r="A74" s="161"/>
      <c r="B74" s="260" t="n">
        <v>41</v>
      </c>
      <c r="C74" s="185" t="n">
        <v>2257.2018887</v>
      </c>
      <c r="D74" s="186" t="n">
        <v>289.91847221</v>
      </c>
      <c r="E74" s="186" t="n">
        <v>349.3136391</v>
      </c>
      <c r="F74" s="186" t="n">
        <v>2896.434</v>
      </c>
      <c r="G74" s="186" t="n">
        <v>378.05576694</v>
      </c>
      <c r="H74" s="186" t="n">
        <v>9.9422330644</v>
      </c>
      <c r="I74" s="186" t="n">
        <v>3284.432</v>
      </c>
      <c r="J74" s="186" t="n">
        <v>84.286508234</v>
      </c>
      <c r="K74" s="186" t="n">
        <v>231.53964077</v>
      </c>
      <c r="L74" s="186" t="n">
        <v>668.06724489</v>
      </c>
      <c r="M74" s="186" t="n">
        <v>17.528767123</v>
      </c>
      <c r="N74" s="186" t="n">
        <v>4285.854161</v>
      </c>
      <c r="O74" s="186" t="n">
        <v>0</v>
      </c>
      <c r="P74" s="187" t="n">
        <v>4285.854161</v>
      </c>
      <c r="Q74" s="161"/>
    </row>
    <row r="75" customFormat="false" ht="12.75" hidden="false" customHeight="false" outlineLevel="0" collapsed="false">
      <c r="A75" s="161"/>
      <c r="B75" s="260" t="n">
        <v>42</v>
      </c>
      <c r="C75" s="185" t="n">
        <v>2248.1750666</v>
      </c>
      <c r="D75" s="186" t="n">
        <v>287.41275224</v>
      </c>
      <c r="E75" s="186" t="n">
        <v>347.29618121</v>
      </c>
      <c r="F75" s="186" t="n">
        <v>2882.884</v>
      </c>
      <c r="G75" s="186" t="n">
        <v>377.79376694</v>
      </c>
      <c r="H75" s="186" t="n">
        <v>9.9422330644</v>
      </c>
      <c r="I75" s="186" t="n">
        <v>3270.62</v>
      </c>
      <c r="J75" s="186" t="n">
        <v>84.271212296</v>
      </c>
      <c r="K75" s="186" t="n">
        <v>231.02321041</v>
      </c>
      <c r="L75" s="186" t="n">
        <v>667.88549342</v>
      </c>
      <c r="M75" s="186" t="n">
        <v>17.528767123</v>
      </c>
      <c r="N75" s="186" t="n">
        <v>4271.3286833</v>
      </c>
      <c r="O75" s="186" t="n">
        <v>0</v>
      </c>
      <c r="P75" s="187" t="n">
        <v>4271.3286833</v>
      </c>
      <c r="Q75" s="161"/>
    </row>
    <row r="76" customFormat="false" ht="12.75" hidden="false" customHeight="false" outlineLevel="0" collapsed="false">
      <c r="A76" s="161"/>
      <c r="B76" s="260" t="n">
        <v>43</v>
      </c>
      <c r="C76" s="185" t="n">
        <v>2239.5212008</v>
      </c>
      <c r="D76" s="186" t="n">
        <v>284.64162251</v>
      </c>
      <c r="E76" s="186" t="n">
        <v>344.48417666</v>
      </c>
      <c r="F76" s="186" t="n">
        <v>2868.647</v>
      </c>
      <c r="G76" s="186" t="n">
        <v>377.35276694</v>
      </c>
      <c r="H76" s="186" t="n">
        <v>9.9422330644</v>
      </c>
      <c r="I76" s="186" t="n">
        <v>3255.942</v>
      </c>
      <c r="J76" s="186" t="n">
        <v>84.256092524</v>
      </c>
      <c r="K76" s="186" t="n">
        <v>230.51043349</v>
      </c>
      <c r="L76" s="186" t="n">
        <v>667.71140468</v>
      </c>
      <c r="M76" s="186" t="n">
        <v>17.528767123</v>
      </c>
      <c r="N76" s="186" t="n">
        <v>4255.9486978</v>
      </c>
      <c r="O76" s="186" t="n">
        <v>0</v>
      </c>
      <c r="P76" s="187" t="n">
        <v>4255.9486978</v>
      </c>
      <c r="Q76" s="161"/>
    </row>
    <row r="77" customFormat="false" ht="12.75" hidden="false" customHeight="false" outlineLevel="0" collapsed="false">
      <c r="A77" s="161"/>
      <c r="B77" s="260" t="n">
        <v>44</v>
      </c>
      <c r="C77" s="185" t="n">
        <v>2231.6187321</v>
      </c>
      <c r="D77" s="186" t="n">
        <v>279.94824295</v>
      </c>
      <c r="E77" s="186" t="n">
        <v>342.37702495</v>
      </c>
      <c r="F77" s="186" t="n">
        <v>2853.944</v>
      </c>
      <c r="G77" s="186" t="n">
        <v>377.22276694</v>
      </c>
      <c r="H77" s="186" t="n">
        <v>9.9422330644</v>
      </c>
      <c r="I77" s="186" t="n">
        <v>3241.109</v>
      </c>
      <c r="J77" s="186" t="n">
        <v>84.241147891</v>
      </c>
      <c r="K77" s="186" t="n">
        <v>230.00134642</v>
      </c>
      <c r="L77" s="186" t="n">
        <v>667.54530047</v>
      </c>
      <c r="M77" s="186" t="n">
        <v>17.528767123</v>
      </c>
      <c r="N77" s="186" t="n">
        <v>4240.4255619</v>
      </c>
      <c r="O77" s="186" t="n">
        <v>0</v>
      </c>
      <c r="P77" s="187" t="n">
        <v>4240.4255619</v>
      </c>
      <c r="Q77" s="161"/>
    </row>
    <row r="78" customFormat="false" ht="12.75" hidden="false" customHeight="false" outlineLevel="0" collapsed="false">
      <c r="A78" s="161"/>
      <c r="B78" s="260" t="n">
        <v>45</v>
      </c>
      <c r="C78" s="185" t="n">
        <v>2221.625147</v>
      </c>
      <c r="D78" s="186" t="n">
        <v>276.99733244</v>
      </c>
      <c r="E78" s="186" t="n">
        <v>340.92052056</v>
      </c>
      <c r="F78" s="186" t="n">
        <v>2839.543</v>
      </c>
      <c r="G78" s="186" t="n">
        <v>376.79076694</v>
      </c>
      <c r="H78" s="186" t="n">
        <v>9.9422330644</v>
      </c>
      <c r="I78" s="186" t="n">
        <v>3226.276</v>
      </c>
      <c r="J78" s="186" t="n">
        <v>84.226377368</v>
      </c>
      <c r="K78" s="186" t="n">
        <v>229.49598566</v>
      </c>
      <c r="L78" s="186" t="n">
        <v>667.38750258</v>
      </c>
      <c r="M78" s="186" t="n">
        <v>17.528767123</v>
      </c>
      <c r="N78" s="186" t="n">
        <v>4224.9146327</v>
      </c>
      <c r="O78" s="186" t="n">
        <v>0</v>
      </c>
      <c r="P78" s="187" t="n">
        <v>4224.9146327</v>
      </c>
      <c r="Q78" s="161"/>
    </row>
    <row r="79" customFormat="false" ht="12.75" hidden="false" customHeight="false" outlineLevel="0" collapsed="false">
      <c r="A79" s="161"/>
      <c r="B79" s="260" t="n">
        <v>46</v>
      </c>
      <c r="C79" s="185" t="n">
        <v>2211.3444422</v>
      </c>
      <c r="D79" s="186" t="n">
        <v>274.67214269</v>
      </c>
      <c r="E79" s="186" t="n">
        <v>338.80441506</v>
      </c>
      <c r="F79" s="186" t="n">
        <v>2824.821</v>
      </c>
      <c r="G79" s="186" t="n">
        <v>376.68076694</v>
      </c>
      <c r="H79" s="186" t="n">
        <v>9.9422330644</v>
      </c>
      <c r="I79" s="186" t="n">
        <v>3211.444</v>
      </c>
      <c r="J79" s="186" t="n">
        <v>84.211779928</v>
      </c>
      <c r="K79" s="186" t="n">
        <v>228.99438764</v>
      </c>
      <c r="L79" s="186" t="n">
        <v>667.23833283</v>
      </c>
      <c r="M79" s="186" t="n">
        <v>17.528767123</v>
      </c>
      <c r="N79" s="186" t="n">
        <v>4209.4172675</v>
      </c>
      <c r="O79" s="186" t="n">
        <v>0</v>
      </c>
      <c r="P79" s="187" t="n">
        <v>4209.4172675</v>
      </c>
      <c r="Q79" s="161"/>
    </row>
    <row r="80" customFormat="false" ht="12.75" hidden="false" customHeight="false" outlineLevel="0" collapsed="false">
      <c r="A80" s="161"/>
      <c r="B80" s="260" t="n">
        <v>47</v>
      </c>
      <c r="C80" s="185" t="n">
        <v>2201.6857056</v>
      </c>
      <c r="D80" s="186" t="n">
        <v>271.95097084</v>
      </c>
      <c r="E80" s="186" t="n">
        <v>336.64332354</v>
      </c>
      <c r="F80" s="186" t="n">
        <v>2810.28</v>
      </c>
      <c r="G80" s="186" t="n">
        <v>375.99076694</v>
      </c>
      <c r="H80" s="186" t="n">
        <v>9.9422330644</v>
      </c>
      <c r="I80" s="186" t="n">
        <v>3196.213</v>
      </c>
      <c r="J80" s="186" t="n">
        <v>84.197354543</v>
      </c>
      <c r="K80" s="186" t="n">
        <v>228.49658878</v>
      </c>
      <c r="L80" s="186" t="n">
        <v>667.098113</v>
      </c>
      <c r="M80" s="186" t="n">
        <v>17.528767123</v>
      </c>
      <c r="N80" s="186" t="n">
        <v>4193.5338235</v>
      </c>
      <c r="O80" s="186" t="n">
        <v>0</v>
      </c>
      <c r="P80" s="187" t="n">
        <v>4193.5338235</v>
      </c>
      <c r="Q80" s="161"/>
    </row>
    <row r="81" customFormat="false" ht="12.75" hidden="false" customHeight="false" outlineLevel="0" collapsed="false">
      <c r="A81" s="161"/>
      <c r="B81" s="260" t="n">
        <v>48</v>
      </c>
      <c r="C81" s="185" t="n">
        <v>2186.789106</v>
      </c>
      <c r="D81" s="186" t="n">
        <v>268.77213243</v>
      </c>
      <c r="E81" s="186" t="n">
        <v>334.76276153</v>
      </c>
      <c r="F81" s="186" t="n">
        <v>2790.324</v>
      </c>
      <c r="G81" s="186" t="n">
        <v>375.37976694</v>
      </c>
      <c r="H81" s="186" t="n">
        <v>9.9422330644</v>
      </c>
      <c r="I81" s="186" t="n">
        <v>3175.646</v>
      </c>
      <c r="J81" s="186" t="n">
        <v>84.183100186</v>
      </c>
      <c r="K81" s="186" t="n">
        <v>228.00262553</v>
      </c>
      <c r="L81" s="186" t="n">
        <v>666.96716492</v>
      </c>
      <c r="M81" s="186" t="n">
        <v>17.528767123</v>
      </c>
      <c r="N81" s="186" t="n">
        <v>4172.3276578</v>
      </c>
      <c r="O81" s="186" t="n">
        <v>0</v>
      </c>
      <c r="P81" s="187" t="n">
        <v>4172.3276578</v>
      </c>
      <c r="Q81" s="161"/>
    </row>
    <row r="82" customFormat="false" ht="12.75" hidden="false" customHeight="false" outlineLevel="0" collapsed="false">
      <c r="A82" s="161"/>
      <c r="B82" s="260" t="n">
        <v>49</v>
      </c>
      <c r="C82" s="185" t="n">
        <v>2174.0702946</v>
      </c>
      <c r="D82" s="186" t="n">
        <v>264.93895022</v>
      </c>
      <c r="E82" s="186" t="n">
        <v>331.97075515</v>
      </c>
      <c r="F82" s="186" t="n">
        <v>2770.98</v>
      </c>
      <c r="G82" s="186" t="n">
        <v>374.15676694</v>
      </c>
      <c r="H82" s="186" t="n">
        <v>9.9422330644</v>
      </c>
      <c r="I82" s="186" t="n">
        <v>3155.079</v>
      </c>
      <c r="J82" s="186" t="n">
        <v>84.169015828</v>
      </c>
      <c r="K82" s="186" t="n">
        <v>227.51253432</v>
      </c>
      <c r="L82" s="186" t="n">
        <v>666.84581037</v>
      </c>
      <c r="M82" s="186" t="n">
        <v>17.528767123</v>
      </c>
      <c r="N82" s="186" t="n">
        <v>4151.1351276</v>
      </c>
      <c r="O82" s="186" t="n">
        <v>0</v>
      </c>
      <c r="P82" s="187" t="n">
        <v>4151.1351276</v>
      </c>
      <c r="Q82" s="161"/>
    </row>
    <row r="83" customFormat="false" ht="12.75" hidden="false" customHeight="false" outlineLevel="0" collapsed="false">
      <c r="A83" s="161"/>
      <c r="B83" s="260" t="n">
        <v>50</v>
      </c>
      <c r="C83" s="185" t="n">
        <v>2160.42358</v>
      </c>
      <c r="D83" s="186" t="n">
        <v>262.68634492</v>
      </c>
      <c r="E83" s="186" t="n">
        <v>329.54207508</v>
      </c>
      <c r="F83" s="186" t="n">
        <v>2752.652</v>
      </c>
      <c r="G83" s="186" t="n">
        <v>371.91676694</v>
      </c>
      <c r="H83" s="186" t="n">
        <v>9.9422330644</v>
      </c>
      <c r="I83" s="186" t="n">
        <v>3134.511</v>
      </c>
      <c r="J83" s="186" t="n">
        <v>84.155100442</v>
      </c>
      <c r="K83" s="186" t="n">
        <v>227.02635159</v>
      </c>
      <c r="L83" s="186" t="n">
        <v>666.73437115</v>
      </c>
      <c r="M83" s="186" t="n">
        <v>17.528767123</v>
      </c>
      <c r="N83" s="186" t="n">
        <v>4129.9555903</v>
      </c>
      <c r="O83" s="186" t="n">
        <v>0</v>
      </c>
      <c r="P83" s="187" t="n">
        <v>4129.9555903</v>
      </c>
      <c r="Q83" s="161"/>
    </row>
    <row r="84" customFormat="false" ht="12.75" hidden="false" customHeight="false" outlineLevel="0" collapsed="false">
      <c r="A84" s="161"/>
      <c r="B84" s="260" t="n">
        <v>51</v>
      </c>
      <c r="C84" s="185" t="n">
        <v>2150.5075266</v>
      </c>
      <c r="D84" s="186" t="n">
        <v>260.19586185</v>
      </c>
      <c r="E84" s="186" t="n">
        <v>327.80261158</v>
      </c>
      <c r="F84" s="186" t="n">
        <v>2738.506</v>
      </c>
      <c r="G84" s="186" t="n">
        <v>370.17676694</v>
      </c>
      <c r="H84" s="186" t="n">
        <v>9.9422330644</v>
      </c>
      <c r="I84" s="186" t="n">
        <v>3118.625</v>
      </c>
      <c r="J84" s="186" t="n">
        <v>84.141353</v>
      </c>
      <c r="K84" s="186" t="n">
        <v>226.54411377</v>
      </c>
      <c r="L84" s="186" t="n">
        <v>666.63316908</v>
      </c>
      <c r="M84" s="186" t="n">
        <v>17.528767123</v>
      </c>
      <c r="N84" s="186" t="n">
        <v>4113.472403</v>
      </c>
      <c r="O84" s="186" t="n">
        <v>0</v>
      </c>
      <c r="P84" s="187" t="n">
        <v>4113.472403</v>
      </c>
      <c r="Q84" s="161"/>
    </row>
    <row r="85" customFormat="false" ht="12.75" hidden="false" customHeight="false" outlineLevel="0" collapsed="false">
      <c r="A85" s="161"/>
      <c r="B85" s="260" t="n">
        <v>52</v>
      </c>
      <c r="C85" s="185" t="n">
        <v>2139.9604672</v>
      </c>
      <c r="D85" s="186" t="n">
        <v>259.13863779</v>
      </c>
      <c r="E85" s="186" t="n">
        <v>326.69089504</v>
      </c>
      <c r="F85" s="186" t="n">
        <v>2725.79</v>
      </c>
      <c r="G85" s="186" t="n">
        <v>369.84076694</v>
      </c>
      <c r="H85" s="186" t="n">
        <v>9.9422330644</v>
      </c>
      <c r="I85" s="186" t="n">
        <v>3105.573</v>
      </c>
      <c r="J85" s="186" t="n">
        <v>84.127772475</v>
      </c>
      <c r="K85" s="186" t="n">
        <v>226.06585729</v>
      </c>
      <c r="L85" s="186" t="n">
        <v>666.54252595</v>
      </c>
      <c r="M85" s="186" t="n">
        <v>17.528767123</v>
      </c>
      <c r="N85" s="186" t="n">
        <v>4099.8379228</v>
      </c>
      <c r="O85" s="186" t="n">
        <v>0</v>
      </c>
      <c r="P85" s="187" t="n">
        <v>4099.8379228</v>
      </c>
      <c r="Q85" s="161"/>
    </row>
    <row r="86" customFormat="false" ht="12.75" hidden="false" customHeight="false" outlineLevel="0" collapsed="false">
      <c r="A86" s="161"/>
      <c r="B86" s="260" t="n">
        <v>53</v>
      </c>
      <c r="C86" s="185" t="n">
        <v>2129.2365339</v>
      </c>
      <c r="D86" s="186" t="n">
        <v>257.77208975</v>
      </c>
      <c r="E86" s="186" t="n">
        <v>325.18037634</v>
      </c>
      <c r="F86" s="186" t="n">
        <v>2712.189</v>
      </c>
      <c r="G86" s="186" t="n">
        <v>370.39076694</v>
      </c>
      <c r="H86" s="186" t="n">
        <v>9.9422330644</v>
      </c>
      <c r="I86" s="186" t="n">
        <v>3092.522</v>
      </c>
      <c r="J86" s="186" t="n">
        <v>84.114357838</v>
      </c>
      <c r="K86" s="186" t="n">
        <v>225.5916186</v>
      </c>
      <c r="L86" s="186" t="n">
        <v>666.46276357</v>
      </c>
      <c r="M86" s="186" t="n">
        <v>17.528767123</v>
      </c>
      <c r="N86" s="186" t="n">
        <v>4086.2195071</v>
      </c>
      <c r="O86" s="186" t="n">
        <v>0</v>
      </c>
      <c r="P86" s="187" t="n">
        <v>4086.2195071</v>
      </c>
      <c r="Q86" s="161"/>
    </row>
    <row r="87" customFormat="false" ht="12.75" hidden="false" customHeight="false" outlineLevel="0" collapsed="false">
      <c r="A87" s="161"/>
      <c r="B87" s="260" t="n">
        <v>54</v>
      </c>
      <c r="C87" s="185" t="n">
        <v>2117.1923378</v>
      </c>
      <c r="D87" s="186" t="n">
        <v>256.75119354</v>
      </c>
      <c r="E87" s="186" t="n">
        <v>323.73546865</v>
      </c>
      <c r="F87" s="186" t="n">
        <v>2697.679</v>
      </c>
      <c r="G87" s="186" t="n">
        <v>371.84876694</v>
      </c>
      <c r="H87" s="186" t="n">
        <v>9.9422330644</v>
      </c>
      <c r="I87" s="186" t="n">
        <v>3079.47</v>
      </c>
      <c r="J87" s="186" t="n">
        <v>84.101108061</v>
      </c>
      <c r="K87" s="186" t="n">
        <v>225.12143412</v>
      </c>
      <c r="L87" s="186" t="n">
        <v>666.39420373</v>
      </c>
      <c r="M87" s="186" t="n">
        <v>17.528767123</v>
      </c>
      <c r="N87" s="186" t="n">
        <v>4072.615513</v>
      </c>
      <c r="O87" s="186" t="n">
        <v>0</v>
      </c>
      <c r="P87" s="187" t="n">
        <v>4072.615513</v>
      </c>
      <c r="Q87" s="161"/>
    </row>
    <row r="88" customFormat="false" ht="12.75" hidden="false" customHeight="false" outlineLevel="0" collapsed="false">
      <c r="A88" s="161"/>
      <c r="B88" s="260" t="n">
        <v>55</v>
      </c>
      <c r="C88" s="185" t="n">
        <v>2106.7677113</v>
      </c>
      <c r="D88" s="186" t="n">
        <v>255.23010331</v>
      </c>
      <c r="E88" s="186" t="n">
        <v>322.1091854</v>
      </c>
      <c r="F88" s="186" t="n">
        <v>2684.107</v>
      </c>
      <c r="G88" s="186" t="n">
        <v>372.36976694</v>
      </c>
      <c r="H88" s="186" t="n">
        <v>9.9422330644</v>
      </c>
      <c r="I88" s="186" t="n">
        <v>3066.419</v>
      </c>
      <c r="J88" s="186" t="n">
        <v>84.088022118</v>
      </c>
      <c r="K88" s="186" t="n">
        <v>224.6553403</v>
      </c>
      <c r="L88" s="186" t="n">
        <v>666.33716824</v>
      </c>
      <c r="M88" s="186" t="n">
        <v>17.528767123</v>
      </c>
      <c r="N88" s="186" t="n">
        <v>4059.0282978</v>
      </c>
      <c r="O88" s="186" t="n">
        <v>0</v>
      </c>
      <c r="P88" s="187" t="n">
        <v>4059.0282978</v>
      </c>
      <c r="Q88" s="161"/>
    </row>
    <row r="89" customFormat="false" ht="12.75" hidden="false" customHeight="false" outlineLevel="0" collapsed="false">
      <c r="A89" s="161"/>
      <c r="B89" s="260" t="n">
        <v>56</v>
      </c>
      <c r="C89" s="185" t="n">
        <v>2097.0703567</v>
      </c>
      <c r="D89" s="186" t="n">
        <v>254.31339004</v>
      </c>
      <c r="E89" s="186" t="n">
        <v>320.13925327</v>
      </c>
      <c r="F89" s="186" t="n">
        <v>2671.523</v>
      </c>
      <c r="G89" s="186" t="n">
        <v>371.90176694</v>
      </c>
      <c r="H89" s="186" t="n">
        <v>9.9422330644</v>
      </c>
      <c r="I89" s="186" t="n">
        <v>3053.367</v>
      </c>
      <c r="J89" s="186" t="n">
        <v>84.075098979</v>
      </c>
      <c r="K89" s="186" t="n">
        <v>224.19337356</v>
      </c>
      <c r="L89" s="186" t="n">
        <v>666.2919789</v>
      </c>
      <c r="M89" s="186" t="n">
        <v>17.528767123</v>
      </c>
      <c r="N89" s="186" t="n">
        <v>4045.4562186</v>
      </c>
      <c r="O89" s="186" t="n">
        <v>0</v>
      </c>
      <c r="P89" s="187" t="n">
        <v>4045.4562186</v>
      </c>
      <c r="Q89" s="161"/>
    </row>
    <row r="90" customFormat="false" ht="12.75" hidden="false" customHeight="false" outlineLevel="0" collapsed="false">
      <c r="A90" s="161"/>
      <c r="B90" s="260" t="n">
        <v>57</v>
      </c>
      <c r="C90" s="185" t="n">
        <v>2087.0383296</v>
      </c>
      <c r="D90" s="186" t="n">
        <v>253.1654656</v>
      </c>
      <c r="E90" s="186" t="n">
        <v>318.74720482</v>
      </c>
      <c r="F90" s="186" t="n">
        <v>2658.951</v>
      </c>
      <c r="G90" s="186" t="n">
        <v>371.42276694</v>
      </c>
      <c r="H90" s="186" t="n">
        <v>9.9422330644</v>
      </c>
      <c r="I90" s="186" t="n">
        <v>3040.316</v>
      </c>
      <c r="J90" s="186" t="n">
        <v>84.062337619</v>
      </c>
      <c r="K90" s="186" t="n">
        <v>223.73557034</v>
      </c>
      <c r="L90" s="186" t="n">
        <v>666.25895751</v>
      </c>
      <c r="M90" s="186" t="n">
        <v>17.528767123</v>
      </c>
      <c r="N90" s="186" t="n">
        <v>4031.9016326</v>
      </c>
      <c r="O90" s="186" t="n">
        <v>0</v>
      </c>
      <c r="P90" s="187" t="n">
        <v>4031.9016326</v>
      </c>
      <c r="Q90" s="161"/>
    </row>
    <row r="91" customFormat="false" ht="12.75" hidden="false" customHeight="false" outlineLevel="0" collapsed="false">
      <c r="A91" s="161"/>
      <c r="B91" s="260" t="n">
        <v>58</v>
      </c>
      <c r="C91" s="185" t="n">
        <v>2076.7322248</v>
      </c>
      <c r="D91" s="186" t="n">
        <v>252.13626221</v>
      </c>
      <c r="E91" s="186" t="n">
        <v>317.40351304</v>
      </c>
      <c r="F91" s="186" t="n">
        <v>2646.272</v>
      </c>
      <c r="G91" s="186" t="n">
        <v>371.04976694</v>
      </c>
      <c r="H91" s="186" t="n">
        <v>9.9422330644</v>
      </c>
      <c r="I91" s="186" t="n">
        <v>3027.264</v>
      </c>
      <c r="J91" s="186" t="n">
        <v>84.049737007</v>
      </c>
      <c r="K91" s="186" t="n">
        <v>223.28196708</v>
      </c>
      <c r="L91" s="186" t="n">
        <v>666.23842587</v>
      </c>
      <c r="M91" s="186" t="n">
        <v>17.528767123</v>
      </c>
      <c r="N91" s="186" t="n">
        <v>4018.3628971</v>
      </c>
      <c r="O91" s="186" t="n">
        <v>0</v>
      </c>
      <c r="P91" s="187" t="n">
        <v>4018.3628971</v>
      </c>
      <c r="Q91" s="161"/>
    </row>
    <row r="92" customFormat="false" ht="12.75" hidden="false" customHeight="false" outlineLevel="0" collapsed="false">
      <c r="A92" s="161"/>
      <c r="B92" s="260" t="n">
        <v>59</v>
      </c>
      <c r="C92" s="185" t="n">
        <v>2066.5019844</v>
      </c>
      <c r="D92" s="186" t="n">
        <v>250.93710892</v>
      </c>
      <c r="E92" s="186" t="n">
        <v>316.27690663</v>
      </c>
      <c r="F92" s="186" t="n">
        <v>2633.716</v>
      </c>
      <c r="G92" s="186" t="n">
        <v>370.55476694</v>
      </c>
      <c r="H92" s="186" t="n">
        <v>9.9422330644</v>
      </c>
      <c r="I92" s="186" t="n">
        <v>3014.213</v>
      </c>
      <c r="J92" s="186" t="n">
        <v>84.037296118</v>
      </c>
      <c r="K92" s="186" t="n">
        <v>222.83260022</v>
      </c>
      <c r="L92" s="186" t="n">
        <v>666.23070579</v>
      </c>
      <c r="M92" s="186" t="n">
        <v>17.528767123</v>
      </c>
      <c r="N92" s="186" t="n">
        <v>4004.8423693</v>
      </c>
      <c r="O92" s="186" t="n">
        <v>0</v>
      </c>
      <c r="P92" s="187" t="n">
        <v>4004.8423693</v>
      </c>
      <c r="Q92" s="161"/>
    </row>
    <row r="93" customFormat="false" ht="12.75" hidden="false" customHeight="false" outlineLevel="0" collapsed="false">
      <c r="A93" s="161"/>
      <c r="B93" s="260" t="n">
        <v>60</v>
      </c>
      <c r="C93" s="185" t="n">
        <v>2056.3420939</v>
      </c>
      <c r="D93" s="186" t="n">
        <v>249.77178494</v>
      </c>
      <c r="E93" s="186" t="n">
        <v>315.02012113</v>
      </c>
      <c r="F93" s="186" t="n">
        <v>2621.134</v>
      </c>
      <c r="G93" s="186" t="n">
        <v>370.08476694</v>
      </c>
      <c r="H93" s="186" t="n">
        <v>9.9422330644</v>
      </c>
      <c r="I93" s="186" t="n">
        <v>3001.161</v>
      </c>
      <c r="J93" s="186" t="n">
        <v>84.025013922</v>
      </c>
      <c r="K93" s="186" t="n">
        <v>222.38750618</v>
      </c>
      <c r="L93" s="186" t="n">
        <v>666.23611907</v>
      </c>
      <c r="M93" s="186" t="n">
        <v>17.528767123</v>
      </c>
      <c r="N93" s="186" t="n">
        <v>3991.3384063</v>
      </c>
      <c r="O93" s="186" t="n">
        <v>0</v>
      </c>
      <c r="P93" s="187" t="n">
        <v>3991.3384063</v>
      </c>
      <c r="Q93" s="161"/>
    </row>
    <row r="94" customFormat="false" ht="12.75" hidden="false" customHeight="false" outlineLevel="0" collapsed="false">
      <c r="A94" s="161"/>
      <c r="B94" s="260" t="n">
        <v>61</v>
      </c>
      <c r="C94" s="185" t="n">
        <v>2046.2960741</v>
      </c>
      <c r="D94" s="186" t="n">
        <v>248.58978186</v>
      </c>
      <c r="E94" s="186" t="n">
        <v>313.60714408</v>
      </c>
      <c r="F94" s="186" t="n">
        <v>2608.493</v>
      </c>
      <c r="G94" s="186" t="n">
        <v>369.67376694</v>
      </c>
      <c r="H94" s="186" t="n">
        <v>9.9422330644</v>
      </c>
      <c r="I94" s="186" t="n">
        <v>2988.109</v>
      </c>
      <c r="J94" s="186" t="n">
        <v>84.012889393</v>
      </c>
      <c r="K94" s="186" t="n">
        <v>221.9467214</v>
      </c>
      <c r="L94" s="186" t="n">
        <v>666.25498751</v>
      </c>
      <c r="M94" s="186" t="n">
        <v>17.528767123</v>
      </c>
      <c r="N94" s="186" t="n">
        <v>3977.8523654</v>
      </c>
      <c r="O94" s="186" t="n">
        <v>0</v>
      </c>
      <c r="P94" s="187" t="n">
        <v>3977.8523654</v>
      </c>
      <c r="Q94" s="161"/>
    </row>
    <row r="95" customFormat="false" ht="12.75" hidden="false" customHeight="false" outlineLevel="0" collapsed="false">
      <c r="A95" s="161"/>
      <c r="B95" s="260" t="n">
        <v>62</v>
      </c>
      <c r="C95" s="185" t="n">
        <v>2036.9413528</v>
      </c>
      <c r="D95" s="186" t="n">
        <v>247.10559334</v>
      </c>
      <c r="E95" s="186" t="n">
        <v>311.53405383</v>
      </c>
      <c r="F95" s="186" t="n">
        <v>2595.581</v>
      </c>
      <c r="G95" s="186" t="n">
        <v>369.53476694</v>
      </c>
      <c r="H95" s="186" t="n">
        <v>9.9422330644</v>
      </c>
      <c r="I95" s="186" t="n">
        <v>2975.058</v>
      </c>
      <c r="J95" s="186" t="n">
        <v>84.000921503</v>
      </c>
      <c r="K95" s="186" t="n">
        <v>221.51028232</v>
      </c>
      <c r="L95" s="186" t="n">
        <v>666.28763291</v>
      </c>
      <c r="M95" s="186" t="n">
        <v>17.528767123</v>
      </c>
      <c r="N95" s="186" t="n">
        <v>3964.3856039</v>
      </c>
      <c r="O95" s="186" t="n">
        <v>0</v>
      </c>
      <c r="P95" s="187" t="n">
        <v>3964.3856039</v>
      </c>
      <c r="Q95" s="161"/>
    </row>
    <row r="96" customFormat="false" ht="12.75" hidden="false" customHeight="false" outlineLevel="0" collapsed="false">
      <c r="A96" s="161"/>
      <c r="B96" s="260" t="n">
        <v>63</v>
      </c>
      <c r="C96" s="185" t="n">
        <v>2026.3186248</v>
      </c>
      <c r="D96" s="186" t="n">
        <v>246.26016599</v>
      </c>
      <c r="E96" s="186" t="n">
        <v>310.31920918</v>
      </c>
      <c r="F96" s="186" t="n">
        <v>2582.898</v>
      </c>
      <c r="G96" s="186" t="n">
        <v>369.16576694</v>
      </c>
      <c r="H96" s="186" t="n">
        <v>9.9422330644</v>
      </c>
      <c r="I96" s="186" t="n">
        <v>2962.006</v>
      </c>
      <c r="J96" s="186" t="n">
        <v>83.989109223</v>
      </c>
      <c r="K96" s="186" t="n">
        <v>221.07822538</v>
      </c>
      <c r="L96" s="186" t="n">
        <v>666.33437707</v>
      </c>
      <c r="M96" s="186" t="n">
        <v>17.528767123</v>
      </c>
      <c r="N96" s="186" t="n">
        <v>3950.9364788</v>
      </c>
      <c r="O96" s="186" t="n">
        <v>0</v>
      </c>
      <c r="P96" s="187" t="n">
        <v>3950.9364788</v>
      </c>
      <c r="Q96" s="161"/>
    </row>
    <row r="97" customFormat="false" ht="12.75" hidden="false" customHeight="false" outlineLevel="0" collapsed="false">
      <c r="A97" s="161"/>
      <c r="B97" s="260" t="n">
        <v>64</v>
      </c>
      <c r="C97" s="185" t="n">
        <v>2015.6839183</v>
      </c>
      <c r="D97" s="186" t="n">
        <v>244.89752018</v>
      </c>
      <c r="E97" s="186" t="n">
        <v>309.64656147</v>
      </c>
      <c r="F97" s="186" t="n">
        <v>2570.228</v>
      </c>
      <c r="G97" s="186" t="n">
        <v>368.78476694</v>
      </c>
      <c r="H97" s="186" t="n">
        <v>9.9422330644</v>
      </c>
      <c r="I97" s="186" t="n">
        <v>2948.955</v>
      </c>
      <c r="J97" s="186" t="n">
        <v>83.977451526</v>
      </c>
      <c r="K97" s="186" t="n">
        <v>220.650587</v>
      </c>
      <c r="L97" s="186" t="n">
        <v>666.3955418</v>
      </c>
      <c r="M97" s="186" t="n">
        <v>17.528767123</v>
      </c>
      <c r="N97" s="186" t="n">
        <v>3937.5073474</v>
      </c>
      <c r="O97" s="186" t="n">
        <v>0</v>
      </c>
      <c r="P97" s="187" t="n">
        <v>3937.5073474</v>
      </c>
      <c r="Q97" s="161"/>
    </row>
    <row r="98" customFormat="false" ht="12.75" hidden="false" customHeight="false" outlineLevel="0" collapsed="false">
      <c r="A98" s="161"/>
      <c r="B98" s="260" t="n">
        <v>65</v>
      </c>
      <c r="C98" s="185" t="n">
        <v>2005.8202258</v>
      </c>
      <c r="D98" s="186" t="n">
        <v>243.74729237</v>
      </c>
      <c r="E98" s="186" t="n">
        <v>307.9734818</v>
      </c>
      <c r="F98" s="186" t="n">
        <v>2557.541</v>
      </c>
      <c r="G98" s="186" t="n">
        <v>368.41976694</v>
      </c>
      <c r="H98" s="186" t="n">
        <v>9.9422330644</v>
      </c>
      <c r="I98" s="186" t="n">
        <v>2935.903</v>
      </c>
      <c r="J98" s="186" t="n">
        <v>83.965947385</v>
      </c>
      <c r="K98" s="186" t="n">
        <v>220.22740363</v>
      </c>
      <c r="L98" s="186" t="n">
        <v>666.47144889</v>
      </c>
      <c r="M98" s="186" t="n">
        <v>17.528767123</v>
      </c>
      <c r="N98" s="186" t="n">
        <v>3924.096567</v>
      </c>
      <c r="O98" s="186" t="n">
        <v>0</v>
      </c>
      <c r="P98" s="187" t="n">
        <v>3924.096567</v>
      </c>
      <c r="Q98" s="161"/>
    </row>
    <row r="99" customFormat="false" ht="12.75" hidden="false" customHeight="false" outlineLevel="0" collapsed="false">
      <c r="A99" s="161"/>
      <c r="B99" s="260" t="n">
        <v>66</v>
      </c>
      <c r="C99" s="185" t="n">
        <v>1994.5155062</v>
      </c>
      <c r="D99" s="186" t="n">
        <v>243.15190415</v>
      </c>
      <c r="E99" s="186" t="n">
        <v>307.23058969</v>
      </c>
      <c r="F99" s="186" t="n">
        <v>2544.898</v>
      </c>
      <c r="G99" s="186" t="n">
        <v>368.01176694</v>
      </c>
      <c r="H99" s="186" t="n">
        <v>9.9422330644</v>
      </c>
      <c r="I99" s="186" t="n">
        <v>2922.852</v>
      </c>
      <c r="J99" s="186" t="n">
        <v>83.95459577</v>
      </c>
      <c r="K99" s="186" t="n">
        <v>219.80871169</v>
      </c>
      <c r="L99" s="186" t="n">
        <v>666.56242016</v>
      </c>
      <c r="M99" s="186" t="n">
        <v>17.528767123</v>
      </c>
      <c r="N99" s="186" t="n">
        <v>3910.7064947</v>
      </c>
      <c r="O99" s="186" t="n">
        <v>0</v>
      </c>
      <c r="P99" s="187" t="n">
        <v>3910.7064947</v>
      </c>
      <c r="Q99" s="161"/>
    </row>
    <row r="100" customFormat="false" ht="12.75" hidden="false" customHeight="false" outlineLevel="0" collapsed="false">
      <c r="A100" s="161"/>
      <c r="B100" s="260" t="n">
        <v>67</v>
      </c>
      <c r="C100" s="185" t="n">
        <v>1984.319664</v>
      </c>
      <c r="D100" s="186" t="n">
        <v>241.91415987</v>
      </c>
      <c r="E100" s="186" t="n">
        <v>306.04317612</v>
      </c>
      <c r="F100" s="186" t="n">
        <v>2532.277</v>
      </c>
      <c r="G100" s="186" t="n">
        <v>367.58076694</v>
      </c>
      <c r="H100" s="186" t="n">
        <v>9.9422330644</v>
      </c>
      <c r="I100" s="186" t="n">
        <v>2909.8</v>
      </c>
      <c r="J100" s="186" t="n">
        <v>83.943395656</v>
      </c>
      <c r="K100" s="186" t="n">
        <v>219.39454763</v>
      </c>
      <c r="L100" s="186" t="n">
        <v>666.6687774</v>
      </c>
      <c r="M100" s="186" t="n">
        <v>17.528767123</v>
      </c>
      <c r="N100" s="186" t="n">
        <v>3897.3354878</v>
      </c>
      <c r="O100" s="186" t="n">
        <v>0</v>
      </c>
      <c r="P100" s="187" t="n">
        <v>3897.3354878</v>
      </c>
      <c r="Q100" s="161"/>
    </row>
    <row r="101" customFormat="false" ht="12.75" hidden="false" customHeight="false" outlineLevel="0" collapsed="false">
      <c r="A101" s="161"/>
      <c r="B101" s="260" t="n">
        <v>68</v>
      </c>
      <c r="C101" s="185" t="n">
        <v>1973.961941</v>
      </c>
      <c r="D101" s="186" t="n">
        <v>241.0187472</v>
      </c>
      <c r="E101" s="186" t="n">
        <v>304.63331183</v>
      </c>
      <c r="F101" s="186" t="n">
        <v>2519.614</v>
      </c>
      <c r="G101" s="186" t="n">
        <v>367.19276694</v>
      </c>
      <c r="H101" s="186" t="n">
        <v>9.9422330644</v>
      </c>
      <c r="I101" s="186" t="n">
        <v>2896.749</v>
      </c>
      <c r="J101" s="186" t="n">
        <v>83.932346013</v>
      </c>
      <c r="K101" s="186" t="n">
        <v>218.98494788</v>
      </c>
      <c r="L101" s="186" t="n">
        <v>666.7908424</v>
      </c>
      <c r="M101" s="186" t="n">
        <v>17.528767123</v>
      </c>
      <c r="N101" s="186" t="n">
        <v>3883.9859034</v>
      </c>
      <c r="O101" s="186" t="n">
        <v>0</v>
      </c>
      <c r="P101" s="187" t="n">
        <v>3883.9859034</v>
      </c>
      <c r="Q101" s="161"/>
    </row>
    <row r="102" customFormat="false" ht="12.75" hidden="false" customHeight="false" outlineLevel="0" collapsed="false">
      <c r="A102" s="161"/>
      <c r="B102" s="260" t="n">
        <v>69</v>
      </c>
      <c r="C102" s="185" t="n">
        <v>1964.025628</v>
      </c>
      <c r="D102" s="186" t="n">
        <v>239.90044392</v>
      </c>
      <c r="E102" s="186" t="n">
        <v>302.95592805</v>
      </c>
      <c r="F102" s="186" t="n">
        <v>2506.882</v>
      </c>
      <c r="G102" s="186" t="n">
        <v>366.87276694</v>
      </c>
      <c r="H102" s="186" t="n">
        <v>9.9422330644</v>
      </c>
      <c r="I102" s="186" t="n">
        <v>2883.697</v>
      </c>
      <c r="J102" s="186" t="n">
        <v>83.921445815</v>
      </c>
      <c r="K102" s="186" t="n">
        <v>218.57994887</v>
      </c>
      <c r="L102" s="186" t="n">
        <v>666.92893699</v>
      </c>
      <c r="M102" s="186" t="n">
        <v>17.528767123</v>
      </c>
      <c r="N102" s="186" t="n">
        <v>3870.6560988</v>
      </c>
      <c r="O102" s="186" t="n">
        <v>0</v>
      </c>
      <c r="P102" s="187" t="n">
        <v>3870.6560988</v>
      </c>
      <c r="Q102" s="161"/>
    </row>
    <row r="103" customFormat="false" ht="12.75" hidden="false" customHeight="false" outlineLevel="0" collapsed="false">
      <c r="A103" s="161"/>
      <c r="B103" s="260" t="n">
        <v>70</v>
      </c>
      <c r="C103" s="185" t="n">
        <v>1954.6555955</v>
      </c>
      <c r="D103" s="186" t="n">
        <v>239.17408234</v>
      </c>
      <c r="E103" s="186" t="n">
        <v>301.97332221</v>
      </c>
      <c r="F103" s="186" t="n">
        <v>2495.803</v>
      </c>
      <c r="G103" s="186" t="n">
        <v>366.51576694</v>
      </c>
      <c r="H103" s="186" t="n">
        <v>9.9422330644</v>
      </c>
      <c r="I103" s="186" t="n">
        <v>2872.261</v>
      </c>
      <c r="J103" s="186" t="n">
        <v>83.910694033</v>
      </c>
      <c r="K103" s="186" t="n">
        <v>218.17958704</v>
      </c>
      <c r="L103" s="186" t="n">
        <v>667.08338295</v>
      </c>
      <c r="M103" s="186" t="n">
        <v>17.528767123</v>
      </c>
      <c r="N103" s="186" t="n">
        <v>3858.9634311</v>
      </c>
      <c r="O103" s="186" t="n">
        <v>0</v>
      </c>
      <c r="P103" s="187" t="n">
        <v>3858.9634311</v>
      </c>
      <c r="Q103" s="161"/>
    </row>
    <row r="104" customFormat="false" ht="12.75" hidden="false" customHeight="false" outlineLevel="0" collapsed="false">
      <c r="A104" s="161"/>
      <c r="B104" s="260" t="n">
        <v>71</v>
      </c>
      <c r="C104" s="185" t="n">
        <v>1948.1210612</v>
      </c>
      <c r="D104" s="186" t="n">
        <v>237.64376762</v>
      </c>
      <c r="E104" s="186" t="n">
        <v>300.03817121</v>
      </c>
      <c r="F104" s="186" t="n">
        <v>2485.803</v>
      </c>
      <c r="G104" s="186" t="n">
        <v>366.09976694</v>
      </c>
      <c r="H104" s="186" t="n">
        <v>9.9422330644</v>
      </c>
      <c r="I104" s="186" t="n">
        <v>2861.845</v>
      </c>
      <c r="J104" s="186" t="n">
        <v>83.900089639</v>
      </c>
      <c r="K104" s="186" t="n">
        <v>217.78389882</v>
      </c>
      <c r="L104" s="186" t="n">
        <v>667.25450209</v>
      </c>
      <c r="M104" s="186" t="n">
        <v>17.528767123</v>
      </c>
      <c r="N104" s="186" t="n">
        <v>3848.3122577</v>
      </c>
      <c r="O104" s="186" t="n">
        <v>0</v>
      </c>
      <c r="P104" s="187" t="n">
        <v>3848.3122577</v>
      </c>
      <c r="Q104" s="161"/>
    </row>
    <row r="105" customFormat="false" ht="12.75" hidden="false" customHeight="false" outlineLevel="0" collapsed="false">
      <c r="A105" s="161"/>
      <c r="B105" s="260" t="n">
        <v>72</v>
      </c>
      <c r="C105" s="185" t="n">
        <v>1939.8603093</v>
      </c>
      <c r="D105" s="186" t="n">
        <v>236.8678502</v>
      </c>
      <c r="E105" s="186" t="n">
        <v>299.00984047</v>
      </c>
      <c r="F105" s="186" t="n">
        <v>2475.738</v>
      </c>
      <c r="G105" s="186" t="n">
        <v>365.74776694</v>
      </c>
      <c r="H105" s="186" t="n">
        <v>9.9422330644</v>
      </c>
      <c r="I105" s="186" t="n">
        <v>2851.428</v>
      </c>
      <c r="J105" s="186" t="n">
        <v>83.889631606</v>
      </c>
      <c r="K105" s="186" t="n">
        <v>217.39292065</v>
      </c>
      <c r="L105" s="186" t="n">
        <v>667.44261621</v>
      </c>
      <c r="M105" s="186" t="n">
        <v>17.528767123</v>
      </c>
      <c r="N105" s="186" t="n">
        <v>3837.6819356</v>
      </c>
      <c r="O105" s="186" t="n">
        <v>0</v>
      </c>
      <c r="P105" s="187" t="n">
        <v>3837.6819356</v>
      </c>
      <c r="Q105" s="161"/>
    </row>
    <row r="106" customFormat="false" ht="12.75" hidden="false" customHeight="false" outlineLevel="0" collapsed="false">
      <c r="A106" s="161"/>
      <c r="B106" s="260" t="n">
        <v>73</v>
      </c>
      <c r="C106" s="185" t="n">
        <v>1931.1320412</v>
      </c>
      <c r="D106" s="186" t="n">
        <v>236.03937431</v>
      </c>
      <c r="E106" s="186" t="n">
        <v>298.32758445</v>
      </c>
      <c r="F106" s="186" t="n">
        <v>2465.499</v>
      </c>
      <c r="G106" s="186" t="n">
        <v>365.57076694</v>
      </c>
      <c r="H106" s="186" t="n">
        <v>9.9422330644</v>
      </c>
      <c r="I106" s="186" t="n">
        <v>2841.012</v>
      </c>
      <c r="J106" s="186" t="n">
        <v>83.879318906</v>
      </c>
      <c r="K106" s="186" t="n">
        <v>217.00668897</v>
      </c>
      <c r="L106" s="186" t="n">
        <v>667.64804711</v>
      </c>
      <c r="M106" s="186" t="n">
        <v>17.528767123</v>
      </c>
      <c r="N106" s="186" t="n">
        <v>3827.0748221</v>
      </c>
      <c r="O106" s="186" t="n">
        <v>0</v>
      </c>
      <c r="P106" s="187" t="n">
        <v>3827.0748221</v>
      </c>
      <c r="Q106" s="161"/>
    </row>
    <row r="107" customFormat="false" ht="12.75" hidden="false" customHeight="false" outlineLevel="0" collapsed="false">
      <c r="A107" s="161"/>
      <c r="B107" s="260" t="n">
        <v>74</v>
      </c>
      <c r="C107" s="185" t="n">
        <v>1922.4967774</v>
      </c>
      <c r="D107" s="186" t="n">
        <v>235.56696588</v>
      </c>
      <c r="E107" s="186" t="n">
        <v>296.97225672</v>
      </c>
      <c r="F107" s="186" t="n">
        <v>2455.036</v>
      </c>
      <c r="G107" s="186" t="n">
        <v>365.61776694</v>
      </c>
      <c r="H107" s="186" t="n">
        <v>9.9422330644</v>
      </c>
      <c r="I107" s="186" t="n">
        <v>2830.596</v>
      </c>
      <c r="J107" s="186" t="n">
        <v>83.869150512</v>
      </c>
      <c r="K107" s="186" t="n">
        <v>216.62524021</v>
      </c>
      <c r="L107" s="186" t="n">
        <v>667.8711166</v>
      </c>
      <c r="M107" s="186" t="n">
        <v>17.528767123</v>
      </c>
      <c r="N107" s="186" t="n">
        <v>3816.4902744</v>
      </c>
      <c r="O107" s="186" t="n">
        <v>0</v>
      </c>
      <c r="P107" s="187" t="n">
        <v>3816.4902744</v>
      </c>
      <c r="Q107" s="161"/>
    </row>
    <row r="108" customFormat="false" ht="12.75" hidden="false" customHeight="false" outlineLevel="0" collapsed="false">
      <c r="A108" s="161"/>
      <c r="B108" s="260" t="n">
        <v>75</v>
      </c>
      <c r="C108" s="185" t="n">
        <v>1913.1387076</v>
      </c>
      <c r="D108" s="186" t="n">
        <v>235.16460001</v>
      </c>
      <c r="E108" s="186" t="n">
        <v>296.53969241</v>
      </c>
      <c r="F108" s="186" t="n">
        <v>2444.843</v>
      </c>
      <c r="G108" s="186" t="n">
        <v>365.39476694</v>
      </c>
      <c r="H108" s="186" t="n">
        <v>9.9422330644</v>
      </c>
      <c r="I108" s="186" t="n">
        <v>2820.18</v>
      </c>
      <c r="J108" s="186" t="n">
        <v>83.859125394</v>
      </c>
      <c r="K108" s="186" t="n">
        <v>216.2486108</v>
      </c>
      <c r="L108" s="186" t="n">
        <v>668.11214647</v>
      </c>
      <c r="M108" s="186" t="n">
        <v>17.528767123</v>
      </c>
      <c r="N108" s="186" t="n">
        <v>3805.9286498</v>
      </c>
      <c r="O108" s="186" t="n">
        <v>0</v>
      </c>
      <c r="P108" s="187" t="n">
        <v>3805.9286498</v>
      </c>
      <c r="Q108" s="161"/>
    </row>
    <row r="109" customFormat="false" ht="12.75" hidden="false" customHeight="false" outlineLevel="0" collapsed="false">
      <c r="A109" s="161"/>
      <c r="B109" s="260" t="n">
        <v>76</v>
      </c>
      <c r="C109" s="185" t="n">
        <v>1904.7207342</v>
      </c>
      <c r="D109" s="186" t="n">
        <v>234.62794368</v>
      </c>
      <c r="E109" s="186" t="n">
        <v>295.5113221</v>
      </c>
      <c r="F109" s="186" t="n">
        <v>2434.86</v>
      </c>
      <c r="G109" s="186" t="n">
        <v>364.96076694</v>
      </c>
      <c r="H109" s="186" t="n">
        <v>9.9422330644</v>
      </c>
      <c r="I109" s="186" t="n">
        <v>2809.763</v>
      </c>
      <c r="J109" s="186" t="n">
        <v>83.849242527</v>
      </c>
      <c r="K109" s="186" t="n">
        <v>215.87683719</v>
      </c>
      <c r="L109" s="186" t="n">
        <v>668.37145854</v>
      </c>
      <c r="M109" s="186" t="n">
        <v>17.528767123</v>
      </c>
      <c r="N109" s="186" t="n">
        <v>3795.3893054</v>
      </c>
      <c r="O109" s="186" t="n">
        <v>0</v>
      </c>
      <c r="P109" s="187" t="n">
        <v>3795.3893054</v>
      </c>
      <c r="Q109" s="161"/>
    </row>
    <row r="110" customFormat="false" ht="12.75" hidden="false" customHeight="false" outlineLevel="0" collapsed="false">
      <c r="A110" s="161"/>
      <c r="B110" s="260" t="n">
        <v>77</v>
      </c>
      <c r="C110" s="185" t="n">
        <v>1895.4046575</v>
      </c>
      <c r="D110" s="186" t="n">
        <v>234.43216765</v>
      </c>
      <c r="E110" s="186" t="n">
        <v>295.04117484</v>
      </c>
      <c r="F110" s="186" t="n">
        <v>2424.878</v>
      </c>
      <c r="G110" s="186" t="n">
        <v>364.52676694</v>
      </c>
      <c r="H110" s="186" t="n">
        <v>9.9422330644</v>
      </c>
      <c r="I110" s="186" t="n">
        <v>2799.347</v>
      </c>
      <c r="J110" s="186" t="n">
        <v>83.839500882</v>
      </c>
      <c r="K110" s="186" t="n">
        <v>215.50995579</v>
      </c>
      <c r="L110" s="186" t="n">
        <v>668.64937459</v>
      </c>
      <c r="M110" s="186" t="n">
        <v>17.528767123</v>
      </c>
      <c r="N110" s="186" t="n">
        <v>3784.8745984</v>
      </c>
      <c r="O110" s="186" t="n">
        <v>0</v>
      </c>
      <c r="P110" s="187" t="n">
        <v>3784.8745984</v>
      </c>
      <c r="Q110" s="161"/>
    </row>
    <row r="111" customFormat="false" ht="12.75" hidden="false" customHeight="false" outlineLevel="0" collapsed="false">
      <c r="A111" s="161"/>
      <c r="B111" s="260" t="n">
        <v>78</v>
      </c>
      <c r="C111" s="185" t="n">
        <v>1885.5199287</v>
      </c>
      <c r="D111" s="186" t="n">
        <v>234.38515411</v>
      </c>
      <c r="E111" s="186" t="n">
        <v>294.99091722</v>
      </c>
      <c r="F111" s="186" t="n">
        <v>2414.896</v>
      </c>
      <c r="G111" s="186" t="n">
        <v>364.09276694</v>
      </c>
      <c r="H111" s="186" t="n">
        <v>9.9422330644</v>
      </c>
      <c r="I111" s="186" t="n">
        <v>2788.931</v>
      </c>
      <c r="J111" s="186" t="n">
        <v>83.82989943</v>
      </c>
      <c r="K111" s="186" t="n">
        <v>215.14800306</v>
      </c>
      <c r="L111" s="186" t="n">
        <v>668.94621643</v>
      </c>
      <c r="M111" s="186" t="n">
        <v>17.528767123</v>
      </c>
      <c r="N111" s="186" t="n">
        <v>3774.3838861</v>
      </c>
      <c r="O111" s="186" t="n">
        <v>0</v>
      </c>
      <c r="P111" s="187" t="n">
        <v>3774.3838861</v>
      </c>
      <c r="Q111" s="161"/>
    </row>
    <row r="112" customFormat="false" ht="12.75" hidden="false" customHeight="false" outlineLevel="0" collapsed="false">
      <c r="A112" s="161"/>
      <c r="B112" s="260" t="n">
        <v>79</v>
      </c>
      <c r="C112" s="185" t="n">
        <v>1876.4069863</v>
      </c>
      <c r="D112" s="186" t="n">
        <v>234.01560636</v>
      </c>
      <c r="E112" s="186" t="n">
        <v>294.49340739</v>
      </c>
      <c r="F112" s="186" t="n">
        <v>2404.916</v>
      </c>
      <c r="G112" s="186" t="n">
        <v>363.65676694</v>
      </c>
      <c r="H112" s="186" t="n">
        <v>9.9422330644</v>
      </c>
      <c r="I112" s="186" t="n">
        <v>2778.515</v>
      </c>
      <c r="J112" s="186" t="n">
        <v>83.820437145</v>
      </c>
      <c r="K112" s="186" t="n">
        <v>214.79101543</v>
      </c>
      <c r="L112" s="186" t="n">
        <v>669.26230587</v>
      </c>
      <c r="M112" s="186" t="n">
        <v>17.528767123</v>
      </c>
      <c r="N112" s="186" t="n">
        <v>3763.9175256</v>
      </c>
      <c r="O112" s="186" t="n">
        <v>0</v>
      </c>
      <c r="P112" s="187" t="n">
        <v>3763.9175256</v>
      </c>
      <c r="Q112" s="161"/>
    </row>
    <row r="113" customFormat="false" ht="12.75" hidden="false" customHeight="false" outlineLevel="0" collapsed="false">
      <c r="A113" s="161"/>
      <c r="B113" s="260" t="n">
        <v>80</v>
      </c>
      <c r="C113" s="185" t="n">
        <v>1867.5227193</v>
      </c>
      <c r="D113" s="186" t="n">
        <v>233.69614096</v>
      </c>
      <c r="E113" s="186" t="n">
        <v>293.71313976</v>
      </c>
      <c r="F113" s="186" t="n">
        <v>2394.932</v>
      </c>
      <c r="G113" s="186" t="n">
        <v>363.22376694</v>
      </c>
      <c r="H113" s="186" t="n">
        <v>9.9422330644</v>
      </c>
      <c r="I113" s="186" t="n">
        <v>2768.098</v>
      </c>
      <c r="J113" s="186" t="n">
        <v>83.811112999</v>
      </c>
      <c r="K113" s="186" t="n">
        <v>214.43902932</v>
      </c>
      <c r="L113" s="186" t="n">
        <v>669.59796471</v>
      </c>
      <c r="M113" s="186" t="n">
        <v>17.528767123</v>
      </c>
      <c r="N113" s="186" t="n">
        <v>3753.4748742</v>
      </c>
      <c r="O113" s="186" t="n">
        <v>0</v>
      </c>
      <c r="P113" s="187" t="n">
        <v>3753.4748742</v>
      </c>
      <c r="Q113" s="161"/>
    </row>
    <row r="114" customFormat="false" ht="12.75" hidden="false" customHeight="false" outlineLevel="0" collapsed="false">
      <c r="A114" s="161"/>
      <c r="B114" s="260" t="n">
        <v>81</v>
      </c>
      <c r="C114" s="185" t="n">
        <v>1858.8542473</v>
      </c>
      <c r="D114" s="186" t="n">
        <v>233.2084023</v>
      </c>
      <c r="E114" s="186" t="n">
        <v>292.88935041</v>
      </c>
      <c r="F114" s="186" t="n">
        <v>2384.952</v>
      </c>
      <c r="G114" s="186" t="n">
        <v>362.78776694</v>
      </c>
      <c r="H114" s="186" t="n">
        <v>9.9422330644</v>
      </c>
      <c r="I114" s="186" t="n">
        <v>2757.682</v>
      </c>
      <c r="J114" s="186" t="n">
        <v>83.801925963</v>
      </c>
      <c r="K114" s="186" t="n">
        <v>214.09208118</v>
      </c>
      <c r="L114" s="186" t="n">
        <v>669.95351474</v>
      </c>
      <c r="M114" s="186" t="n">
        <v>17.528767123</v>
      </c>
      <c r="N114" s="186" t="n">
        <v>3743.058289</v>
      </c>
      <c r="O114" s="186" t="n">
        <v>0</v>
      </c>
      <c r="P114" s="187" t="n">
        <v>3743.058289</v>
      </c>
      <c r="Q114" s="161"/>
    </row>
    <row r="115" customFormat="false" ht="12.75" hidden="false" customHeight="false" outlineLevel="0" collapsed="false">
      <c r="A115" s="161"/>
      <c r="B115" s="260" t="n">
        <v>82</v>
      </c>
      <c r="C115" s="185" t="n">
        <v>1851.0528941</v>
      </c>
      <c r="D115" s="186" t="n">
        <v>231.93506306</v>
      </c>
      <c r="E115" s="186" t="n">
        <v>291.97904283</v>
      </c>
      <c r="F115" s="186" t="n">
        <v>2374.967</v>
      </c>
      <c r="G115" s="186" t="n">
        <v>362.35676694</v>
      </c>
      <c r="H115" s="186" t="n">
        <v>9.9422330644</v>
      </c>
      <c r="I115" s="186" t="n">
        <v>2747.266</v>
      </c>
      <c r="J115" s="186" t="n">
        <v>83.792875011</v>
      </c>
      <c r="K115" s="186" t="n">
        <v>213.75020744</v>
      </c>
      <c r="L115" s="186" t="n">
        <v>670.32927778</v>
      </c>
      <c r="M115" s="186" t="n">
        <v>17.528767123</v>
      </c>
      <c r="N115" s="186" t="n">
        <v>3732.6671274</v>
      </c>
      <c r="O115" s="186" t="n">
        <v>0</v>
      </c>
      <c r="P115" s="187" t="n">
        <v>3732.6671274</v>
      </c>
      <c r="Q115" s="161"/>
    </row>
    <row r="116" customFormat="false" ht="12.75" hidden="false" customHeight="false" outlineLevel="0" collapsed="false">
      <c r="A116" s="161"/>
      <c r="B116" s="260" t="n">
        <v>83</v>
      </c>
      <c r="C116" s="185" t="n">
        <v>1843.2417973</v>
      </c>
      <c r="D116" s="186" t="n">
        <v>230.7380117</v>
      </c>
      <c r="E116" s="186" t="n">
        <v>291.00819104</v>
      </c>
      <c r="F116" s="186" t="n">
        <v>2364.988</v>
      </c>
      <c r="G116" s="186" t="n">
        <v>361.91976694</v>
      </c>
      <c r="H116" s="186" t="n">
        <v>9.9422330644</v>
      </c>
      <c r="I116" s="186" t="n">
        <v>2736.85</v>
      </c>
      <c r="J116" s="186" t="n">
        <v>83.783959113</v>
      </c>
      <c r="K116" s="186" t="n">
        <v>213.41344454</v>
      </c>
      <c r="L116" s="186" t="n">
        <v>670.72557561</v>
      </c>
      <c r="M116" s="186" t="n">
        <v>17.528767123</v>
      </c>
      <c r="N116" s="186" t="n">
        <v>3722.3017464</v>
      </c>
      <c r="O116" s="186" t="n">
        <v>0</v>
      </c>
      <c r="P116" s="187" t="n">
        <v>3722.3017464</v>
      </c>
      <c r="Q116" s="161"/>
    </row>
    <row r="117" customFormat="false" ht="12.75" hidden="false" customHeight="false" outlineLevel="0" collapsed="false">
      <c r="A117" s="161"/>
      <c r="B117" s="260" t="n">
        <v>84</v>
      </c>
      <c r="C117" s="185" t="n">
        <v>1835.0846184</v>
      </c>
      <c r="D117" s="186" t="n">
        <v>230.00872201</v>
      </c>
      <c r="E117" s="186" t="n">
        <v>289.8896596</v>
      </c>
      <c r="F117" s="186" t="n">
        <v>2354.983</v>
      </c>
      <c r="G117" s="186" t="n">
        <v>361.50776694</v>
      </c>
      <c r="H117" s="186" t="n">
        <v>9.9422330644</v>
      </c>
      <c r="I117" s="186" t="n">
        <v>2726.433</v>
      </c>
      <c r="J117" s="186" t="n">
        <v>83.775177244</v>
      </c>
      <c r="K117" s="186" t="n">
        <v>213.08182891</v>
      </c>
      <c r="L117" s="186" t="n">
        <v>671.14273005</v>
      </c>
      <c r="M117" s="186" t="n">
        <v>17.528767123</v>
      </c>
      <c r="N117" s="186" t="n">
        <v>3711.9615033</v>
      </c>
      <c r="O117" s="186" t="n">
        <v>0</v>
      </c>
      <c r="P117" s="187" t="n">
        <v>3711.9615033</v>
      </c>
      <c r="Q117" s="161"/>
    </row>
    <row r="118" customFormat="false" ht="12.75" hidden="false" customHeight="false" outlineLevel="0" collapsed="false">
      <c r="A118" s="161"/>
      <c r="B118" s="260" t="n">
        <v>85</v>
      </c>
      <c r="C118" s="185" t="n">
        <v>1826.8148437</v>
      </c>
      <c r="D118" s="186" t="n">
        <v>229.1126334</v>
      </c>
      <c r="E118" s="186" t="n">
        <v>288.9985229</v>
      </c>
      <c r="F118" s="186" t="n">
        <v>2344.926</v>
      </c>
      <c r="G118" s="186" t="n">
        <v>361.14876694</v>
      </c>
      <c r="H118" s="186" t="n">
        <v>9.9422330644</v>
      </c>
      <c r="I118" s="186" t="n">
        <v>2716.017</v>
      </c>
      <c r="J118" s="186" t="n">
        <v>83.766528374</v>
      </c>
      <c r="K118" s="186" t="n">
        <v>212.75539699</v>
      </c>
      <c r="L118" s="186" t="n">
        <v>671.58106289</v>
      </c>
      <c r="M118" s="186" t="n">
        <v>17.528767123</v>
      </c>
      <c r="N118" s="186" t="n">
        <v>3701.6487554</v>
      </c>
      <c r="O118" s="186" t="n">
        <v>0</v>
      </c>
      <c r="P118" s="187" t="n">
        <v>3701.6487554</v>
      </c>
      <c r="Q118" s="161"/>
    </row>
    <row r="119" customFormat="false" ht="12.75" hidden="false" customHeight="false" outlineLevel="0" collapsed="false">
      <c r="A119" s="161"/>
      <c r="B119" s="260" t="n">
        <v>86</v>
      </c>
      <c r="C119" s="185" t="n">
        <v>1818.4631681</v>
      </c>
      <c r="D119" s="186" t="n">
        <v>227.99067131</v>
      </c>
      <c r="E119" s="186" t="n">
        <v>288.47016058</v>
      </c>
      <c r="F119" s="186" t="n">
        <v>2334.924</v>
      </c>
      <c r="G119" s="186" t="n">
        <v>360.73476694</v>
      </c>
      <c r="H119" s="186" t="n">
        <v>9.9422330644</v>
      </c>
      <c r="I119" s="186" t="n">
        <v>2705.601</v>
      </c>
      <c r="J119" s="186" t="n">
        <v>83.758011476</v>
      </c>
      <c r="K119" s="186" t="n">
        <v>212.4341852</v>
      </c>
      <c r="L119" s="186" t="n">
        <v>672.04089595</v>
      </c>
      <c r="M119" s="186" t="n">
        <v>17.528767123</v>
      </c>
      <c r="N119" s="186" t="n">
        <v>3691.3628597</v>
      </c>
      <c r="O119" s="186" t="n">
        <v>0</v>
      </c>
      <c r="P119" s="187" t="n">
        <v>3691.3628597</v>
      </c>
      <c r="Q119" s="161"/>
    </row>
    <row r="120" customFormat="false" ht="12.75" hidden="false" customHeight="false" outlineLevel="0" collapsed="false">
      <c r="A120" s="161"/>
      <c r="B120" s="260" t="n">
        <v>87</v>
      </c>
      <c r="C120" s="185" t="n">
        <v>1809.8818596</v>
      </c>
      <c r="D120" s="186" t="n">
        <v>227.27078591</v>
      </c>
      <c r="E120" s="186" t="n">
        <v>287.77335452</v>
      </c>
      <c r="F120" s="186" t="n">
        <v>2324.926</v>
      </c>
      <c r="G120" s="186" t="n">
        <v>360.31676694</v>
      </c>
      <c r="H120" s="186" t="n">
        <v>9.9422330644</v>
      </c>
      <c r="I120" s="186" t="n">
        <v>2695.185</v>
      </c>
      <c r="J120" s="186" t="n">
        <v>83.749625522</v>
      </c>
      <c r="K120" s="186" t="n">
        <v>212.11823</v>
      </c>
      <c r="L120" s="186" t="n">
        <v>672.52255101</v>
      </c>
      <c r="M120" s="186" t="n">
        <v>17.528767123</v>
      </c>
      <c r="N120" s="186" t="n">
        <v>3681.1041736</v>
      </c>
      <c r="O120" s="186" t="n">
        <v>0</v>
      </c>
      <c r="P120" s="187" t="n">
        <v>3681.1041736</v>
      </c>
      <c r="Q120" s="161"/>
    </row>
    <row r="121" customFormat="false" ht="12.75" hidden="false" customHeight="false" outlineLevel="0" collapsed="false">
      <c r="A121" s="161"/>
      <c r="B121" s="260" t="n">
        <v>88</v>
      </c>
      <c r="C121" s="185" t="n">
        <v>1801.8878171</v>
      </c>
      <c r="D121" s="186" t="n">
        <v>226.1069241</v>
      </c>
      <c r="E121" s="186" t="n">
        <v>286.92825881</v>
      </c>
      <c r="F121" s="186" t="n">
        <v>2314.923</v>
      </c>
      <c r="G121" s="186" t="n">
        <v>359.90376694</v>
      </c>
      <c r="H121" s="186" t="n">
        <v>9.9422330644</v>
      </c>
      <c r="I121" s="186" t="n">
        <v>2684.769</v>
      </c>
      <c r="J121" s="186" t="n">
        <v>83.741369484</v>
      </c>
      <c r="K121" s="186" t="n">
        <v>211.8075678</v>
      </c>
      <c r="L121" s="186" t="n">
        <v>673.02634988</v>
      </c>
      <c r="M121" s="186" t="n">
        <v>17.528767123</v>
      </c>
      <c r="N121" s="186" t="n">
        <v>3670.8730543</v>
      </c>
      <c r="O121" s="186" t="n">
        <v>0</v>
      </c>
      <c r="P121" s="187" t="n">
        <v>3670.8730543</v>
      </c>
      <c r="Q121" s="161"/>
    </row>
    <row r="122" customFormat="false" ht="12.75" hidden="false" customHeight="false" outlineLevel="0" collapsed="false">
      <c r="A122" s="161"/>
      <c r="B122" s="260" t="n">
        <v>89</v>
      </c>
      <c r="C122" s="185" t="n">
        <v>1793.5269011</v>
      </c>
      <c r="D122" s="186" t="n">
        <v>225.44960818</v>
      </c>
      <c r="E122" s="186" t="n">
        <v>285.9404907</v>
      </c>
      <c r="F122" s="186" t="n">
        <v>2304.917</v>
      </c>
      <c r="G122" s="186" t="n">
        <v>359.49276694</v>
      </c>
      <c r="H122" s="186" t="n">
        <v>9.9422330644</v>
      </c>
      <c r="I122" s="186" t="n">
        <v>2674.352</v>
      </c>
      <c r="J122" s="186" t="n">
        <v>83.733242336</v>
      </c>
      <c r="K122" s="186" t="n">
        <v>211.50223505</v>
      </c>
      <c r="L122" s="186" t="n">
        <v>673.55261437</v>
      </c>
      <c r="M122" s="186" t="n">
        <v>17.528767123</v>
      </c>
      <c r="N122" s="186" t="n">
        <v>3660.6688589</v>
      </c>
      <c r="O122" s="186" t="n">
        <v>0</v>
      </c>
      <c r="P122" s="187" t="n">
        <v>3660.6688589</v>
      </c>
      <c r="Q122" s="161"/>
    </row>
    <row r="123" customFormat="false" ht="12.75" hidden="false" customHeight="false" outlineLevel="0" collapsed="false">
      <c r="A123" s="161"/>
      <c r="B123" s="260" t="n">
        <v>90</v>
      </c>
      <c r="C123" s="185" t="n">
        <v>1785.3966078</v>
      </c>
      <c r="D123" s="186" t="n">
        <v>224.3998755</v>
      </c>
      <c r="E123" s="186" t="n">
        <v>285.12051667</v>
      </c>
      <c r="F123" s="186" t="n">
        <v>2294.917</v>
      </c>
      <c r="G123" s="186" t="n">
        <v>359.07676694</v>
      </c>
      <c r="H123" s="186" t="n">
        <v>9.9422330644</v>
      </c>
      <c r="I123" s="186" t="n">
        <v>2663.936</v>
      </c>
      <c r="J123" s="186" t="n">
        <v>83.725243048</v>
      </c>
      <c r="K123" s="186" t="n">
        <v>211.20226819</v>
      </c>
      <c r="L123" s="186" t="n">
        <v>674.10166627</v>
      </c>
      <c r="M123" s="186" t="n">
        <v>17.528767123</v>
      </c>
      <c r="N123" s="186" t="n">
        <v>3650.4939446</v>
      </c>
      <c r="O123" s="186" t="n">
        <v>0</v>
      </c>
      <c r="P123" s="187" t="n">
        <v>3650.4939446</v>
      </c>
      <c r="Q123" s="161"/>
    </row>
    <row r="124" customFormat="false" ht="12.75" hidden="false" customHeight="false" outlineLevel="0" collapsed="false">
      <c r="A124" s="161"/>
      <c r="B124" s="260" t="n">
        <v>91</v>
      </c>
      <c r="C124" s="185" t="n">
        <v>1777.6167166</v>
      </c>
      <c r="D124" s="186" t="n">
        <v>223.21188059</v>
      </c>
      <c r="E124" s="186" t="n">
        <v>284.08640281</v>
      </c>
      <c r="F124" s="186" t="n">
        <v>2284.915</v>
      </c>
      <c r="G124" s="186" t="n">
        <v>358.66276694</v>
      </c>
      <c r="H124" s="186" t="n">
        <v>9.9422330644</v>
      </c>
      <c r="I124" s="186" t="n">
        <v>2653.52</v>
      </c>
      <c r="J124" s="186" t="n">
        <v>83.717370593</v>
      </c>
      <c r="K124" s="186" t="n">
        <v>210.90770364</v>
      </c>
      <c r="L124" s="186" t="n">
        <v>674.67382739</v>
      </c>
      <c r="M124" s="186" t="n">
        <v>17.528767123</v>
      </c>
      <c r="N124" s="186" t="n">
        <v>3640.3476687</v>
      </c>
      <c r="O124" s="186" t="n">
        <v>0</v>
      </c>
      <c r="P124" s="187" t="n">
        <v>3640.3476687</v>
      </c>
      <c r="Q124" s="161"/>
    </row>
    <row r="125" customFormat="false" ht="12.75" hidden="false" customHeight="false" outlineLevel="0" collapsed="false">
      <c r="A125" s="161"/>
      <c r="B125" s="260" t="n">
        <v>92</v>
      </c>
      <c r="C125" s="185" t="n">
        <v>1769.870395</v>
      </c>
      <c r="D125" s="186" t="n">
        <v>222.08826179</v>
      </c>
      <c r="E125" s="186" t="n">
        <v>283.00234325</v>
      </c>
      <c r="F125" s="186" t="n">
        <v>2274.961</v>
      </c>
      <c r="G125" s="186" t="n">
        <v>358.20076694</v>
      </c>
      <c r="H125" s="186" t="n">
        <v>9.9422330644</v>
      </c>
      <c r="I125" s="186" t="n">
        <v>2643.104</v>
      </c>
      <c r="J125" s="186" t="n">
        <v>83.709623943</v>
      </c>
      <c r="K125" s="186" t="n">
        <v>210.61857785</v>
      </c>
      <c r="L125" s="186" t="n">
        <v>675.26941953</v>
      </c>
      <c r="M125" s="186" t="n">
        <v>17.528767123</v>
      </c>
      <c r="N125" s="186" t="n">
        <v>3630.2303884</v>
      </c>
      <c r="O125" s="186" t="n">
        <v>0</v>
      </c>
      <c r="P125" s="187" t="n">
        <v>3630.2303884</v>
      </c>
      <c r="Q125" s="161"/>
    </row>
    <row r="126" customFormat="false" ht="12.75" hidden="false" customHeight="false" outlineLevel="0" collapsed="false">
      <c r="A126" s="161"/>
      <c r="B126" s="260" t="n">
        <v>93</v>
      </c>
      <c r="C126" s="185" t="n">
        <v>1761.455189</v>
      </c>
      <c r="D126" s="186" t="n">
        <v>221.40201041</v>
      </c>
      <c r="E126" s="186" t="n">
        <v>282.13580063</v>
      </c>
      <c r="F126" s="186" t="n">
        <v>2264.993</v>
      </c>
      <c r="G126" s="186" t="n">
        <v>357.75176694</v>
      </c>
      <c r="H126" s="186" t="n">
        <v>9.9422330644</v>
      </c>
      <c r="I126" s="186" t="n">
        <v>2632.687</v>
      </c>
      <c r="J126" s="186" t="n">
        <v>83.702001956</v>
      </c>
      <c r="K126" s="186" t="n">
        <v>210.33490061</v>
      </c>
      <c r="L126" s="186" t="n">
        <v>675.88864601</v>
      </c>
      <c r="M126" s="186" t="n">
        <v>17.528767123</v>
      </c>
      <c r="N126" s="186" t="n">
        <v>3620.1413157</v>
      </c>
      <c r="O126" s="186" t="n">
        <v>0</v>
      </c>
      <c r="P126" s="187" t="n">
        <v>3620.1413157</v>
      </c>
      <c r="Q126" s="161"/>
    </row>
    <row r="127" customFormat="false" ht="12.75" hidden="false" customHeight="false" outlineLevel="0" collapsed="false">
      <c r="A127" s="161"/>
      <c r="B127" s="260" t="n">
        <v>94</v>
      </c>
      <c r="C127" s="185" t="n">
        <v>1753.3706029</v>
      </c>
      <c r="D127" s="186" t="n">
        <v>220.7139298</v>
      </c>
      <c r="E127" s="186" t="n">
        <v>280.9854673</v>
      </c>
      <c r="F127" s="186" t="n">
        <v>2255.07</v>
      </c>
      <c r="G127" s="186" t="n">
        <v>357.25876694</v>
      </c>
      <c r="H127" s="186" t="n">
        <v>9.9422330644</v>
      </c>
      <c r="I127" s="186" t="n">
        <v>2622.271</v>
      </c>
      <c r="J127" s="186" t="n">
        <v>83.694503029</v>
      </c>
      <c r="K127" s="186" t="n">
        <v>210.05657521</v>
      </c>
      <c r="L127" s="186" t="n">
        <v>676.53123625</v>
      </c>
      <c r="M127" s="186" t="n">
        <v>17.528767123</v>
      </c>
      <c r="N127" s="186" t="n">
        <v>3610.0820816</v>
      </c>
      <c r="O127" s="186" t="n">
        <v>0</v>
      </c>
      <c r="P127" s="187" t="n">
        <v>3610.0820816</v>
      </c>
      <c r="Q127" s="161"/>
    </row>
    <row r="128" customFormat="false" ht="12.75" hidden="false" customHeight="false" outlineLevel="0" collapsed="false">
      <c r="A128" s="161"/>
      <c r="B128" s="260" t="n">
        <v>95</v>
      </c>
      <c r="C128" s="185" t="n">
        <v>1745.5980183</v>
      </c>
      <c r="D128" s="186" t="n">
        <v>219.72574761</v>
      </c>
      <c r="E128" s="186" t="n">
        <v>279.82323409</v>
      </c>
      <c r="F128" s="186" t="n">
        <v>2245.147</v>
      </c>
      <c r="G128" s="186" t="n">
        <v>356.76576694</v>
      </c>
      <c r="H128" s="186" t="n">
        <v>9.9422330644</v>
      </c>
      <c r="I128" s="186" t="n">
        <v>2611.855</v>
      </c>
      <c r="J128" s="186" t="n">
        <v>83.687125444</v>
      </c>
      <c r="K128" s="186" t="n">
        <v>209.7834783</v>
      </c>
      <c r="L128" s="186" t="n">
        <v>677.19680118</v>
      </c>
      <c r="M128" s="186" t="n">
        <v>17.528767123</v>
      </c>
      <c r="N128" s="186" t="n">
        <v>3600.051172</v>
      </c>
      <c r="O128" s="186" t="n">
        <v>0</v>
      </c>
      <c r="P128" s="187" t="n">
        <v>3600.051172</v>
      </c>
      <c r="Q128" s="161"/>
    </row>
    <row r="129" customFormat="false" ht="12.75" hidden="false" customHeight="false" outlineLevel="0" collapsed="false">
      <c r="A129" s="161"/>
      <c r="B129" s="260" t="n">
        <v>96</v>
      </c>
      <c r="C129" s="185" t="n">
        <v>1737.8209893</v>
      </c>
      <c r="D129" s="186" t="n">
        <v>218.47477491</v>
      </c>
      <c r="E129" s="186" t="n">
        <v>278.9252358</v>
      </c>
      <c r="F129" s="186" t="n">
        <v>2235.221</v>
      </c>
      <c r="G129" s="186" t="n">
        <v>356.27576694</v>
      </c>
      <c r="H129" s="186" t="n">
        <v>9.9422330644</v>
      </c>
      <c r="I129" s="186" t="n">
        <v>2601.439</v>
      </c>
      <c r="J129" s="186" t="n">
        <v>83.679867484</v>
      </c>
      <c r="K129" s="186" t="n">
        <v>209.51548654</v>
      </c>
      <c r="L129" s="186" t="n">
        <v>677.88495174</v>
      </c>
      <c r="M129" s="186" t="n">
        <v>17.528767123</v>
      </c>
      <c r="N129" s="186" t="n">
        <v>3590.0480729</v>
      </c>
      <c r="O129" s="186" t="n">
        <v>0</v>
      </c>
      <c r="P129" s="187" t="n">
        <v>3590.0480729</v>
      </c>
      <c r="Q129" s="161"/>
    </row>
    <row r="130" customFormat="false" ht="12.75" hidden="false" customHeight="false" outlineLevel="0" collapsed="false">
      <c r="A130" s="161"/>
      <c r="B130" s="260" t="n">
        <v>97</v>
      </c>
      <c r="C130" s="185" t="n">
        <v>1729.6890056</v>
      </c>
      <c r="D130" s="186" t="n">
        <v>217.84874053</v>
      </c>
      <c r="E130" s="186" t="n">
        <v>277.74425385</v>
      </c>
      <c r="F130" s="186" t="n">
        <v>2225.282</v>
      </c>
      <c r="G130" s="186" t="n">
        <v>355.79776694</v>
      </c>
      <c r="H130" s="186" t="n">
        <v>9.9422330644</v>
      </c>
      <c r="I130" s="186" t="n">
        <v>2591.022</v>
      </c>
      <c r="J130" s="186" t="n">
        <v>83.67272743</v>
      </c>
      <c r="K130" s="186" t="n">
        <v>209.25247658</v>
      </c>
      <c r="L130" s="186" t="n">
        <v>678.59529887</v>
      </c>
      <c r="M130" s="186" t="n">
        <v>17.528767123</v>
      </c>
      <c r="N130" s="186" t="n">
        <v>3580.07127</v>
      </c>
      <c r="O130" s="186" t="n">
        <v>0</v>
      </c>
      <c r="P130" s="187" t="n">
        <v>3580.07127</v>
      </c>
      <c r="Q130" s="161"/>
    </row>
    <row r="131" customFormat="false" ht="12.75" hidden="false" customHeight="false" outlineLevel="0" collapsed="false">
      <c r="A131" s="161"/>
      <c r="B131" s="260" t="n">
        <v>98</v>
      </c>
      <c r="C131" s="185" t="n">
        <v>1720.6821753</v>
      </c>
      <c r="D131" s="186" t="n">
        <v>217.41328184</v>
      </c>
      <c r="E131" s="186" t="n">
        <v>277.13554287</v>
      </c>
      <c r="F131" s="186" t="n">
        <v>2215.231</v>
      </c>
      <c r="G131" s="186" t="n">
        <v>355.43276694</v>
      </c>
      <c r="H131" s="186" t="n">
        <v>9.9422330644</v>
      </c>
      <c r="I131" s="186" t="n">
        <v>2580.606</v>
      </c>
      <c r="J131" s="186" t="n">
        <v>83.665703565</v>
      </c>
      <c r="K131" s="186" t="n">
        <v>208.99432506</v>
      </c>
      <c r="L131" s="186" t="n">
        <v>679.32745349</v>
      </c>
      <c r="M131" s="186" t="n">
        <v>17.528767123</v>
      </c>
      <c r="N131" s="186" t="n">
        <v>3570.1222492</v>
      </c>
      <c r="O131" s="186" t="n">
        <v>0</v>
      </c>
      <c r="P131" s="187" t="n">
        <v>3570.1222492</v>
      </c>
      <c r="Q131" s="161"/>
    </row>
    <row r="132" customFormat="false" ht="12.75" hidden="false" customHeight="false" outlineLevel="0" collapsed="false">
      <c r="A132" s="161"/>
      <c r="B132" s="260" t="n">
        <v>99</v>
      </c>
      <c r="C132" s="185" t="n">
        <v>1712.0748014</v>
      </c>
      <c r="D132" s="186" t="n">
        <v>216.55992973</v>
      </c>
      <c r="E132" s="186" t="n">
        <v>276.5682689</v>
      </c>
      <c r="F132" s="186" t="n">
        <v>2205.203</v>
      </c>
      <c r="G132" s="186" t="n">
        <v>355.04476694</v>
      </c>
      <c r="H132" s="186" t="n">
        <v>9.9422330644</v>
      </c>
      <c r="I132" s="186" t="n">
        <v>2570.19</v>
      </c>
      <c r="J132" s="186" t="n">
        <v>83.658794172</v>
      </c>
      <c r="K132" s="186" t="n">
        <v>208.74090864</v>
      </c>
      <c r="L132" s="186" t="n">
        <v>680.08102656</v>
      </c>
      <c r="M132" s="186" t="n">
        <v>17.528767123</v>
      </c>
      <c r="N132" s="186" t="n">
        <v>3560.1994965</v>
      </c>
      <c r="O132" s="186" t="n">
        <v>0</v>
      </c>
      <c r="P132" s="187" t="n">
        <v>3560.1994965</v>
      </c>
      <c r="Q132" s="161"/>
    </row>
    <row r="133" customFormat="false" ht="12.75" hidden="false" customHeight="false" outlineLevel="0" collapsed="false">
      <c r="A133" s="161"/>
      <c r="B133" s="260" t="n">
        <v>100</v>
      </c>
      <c r="C133" s="185" t="n">
        <v>1703.4901666</v>
      </c>
      <c r="D133" s="186" t="n">
        <v>215.87368587</v>
      </c>
      <c r="E133" s="186" t="n">
        <v>275.80514755</v>
      </c>
      <c r="F133" s="186" t="n">
        <v>2195.169</v>
      </c>
      <c r="G133" s="186" t="n">
        <v>354.66276694</v>
      </c>
      <c r="H133" s="186" t="n">
        <v>9.9422330644</v>
      </c>
      <c r="I133" s="186" t="n">
        <v>2559.774</v>
      </c>
      <c r="J133" s="186" t="n">
        <v>83.651997532</v>
      </c>
      <c r="K133" s="186" t="n">
        <v>208.49210398</v>
      </c>
      <c r="L133" s="186" t="n">
        <v>680.855629</v>
      </c>
      <c r="M133" s="186" t="n">
        <v>17.528767123</v>
      </c>
      <c r="N133" s="186" t="n">
        <v>3550.3024976</v>
      </c>
      <c r="O133" s="186" t="n">
        <v>0</v>
      </c>
      <c r="P133" s="187" t="n">
        <v>3550.3024976</v>
      </c>
      <c r="Q133" s="161"/>
    </row>
    <row r="134" customFormat="false" ht="12.75" hidden="false" customHeight="false" outlineLevel="0" collapsed="false">
      <c r="A134" s="161"/>
      <c r="B134" s="260" t="n">
        <v>101</v>
      </c>
      <c r="C134" s="185" t="n">
        <v>1695.094441</v>
      </c>
      <c r="D134" s="186" t="n">
        <v>215.07705773</v>
      </c>
      <c r="E134" s="186" t="n">
        <v>274.93350131</v>
      </c>
      <c r="F134" s="186" t="n">
        <v>2185.105</v>
      </c>
      <c r="G134" s="186" t="n">
        <v>354.30976694</v>
      </c>
      <c r="H134" s="186" t="n">
        <v>9.9422330644</v>
      </c>
      <c r="I134" s="186" t="n">
        <v>2549.357</v>
      </c>
      <c r="J134" s="186" t="n">
        <v>83.645311928</v>
      </c>
      <c r="K134" s="186" t="n">
        <v>208.24778772</v>
      </c>
      <c r="L134" s="186" t="n">
        <v>681.65087175</v>
      </c>
      <c r="M134" s="186" t="n">
        <v>17.528767123</v>
      </c>
      <c r="N134" s="186" t="n">
        <v>3540.4297385</v>
      </c>
      <c r="O134" s="186" t="n">
        <v>0</v>
      </c>
      <c r="P134" s="187" t="n">
        <v>3540.4297385</v>
      </c>
      <c r="Q134" s="161"/>
    </row>
    <row r="135" customFormat="false" ht="12.75" hidden="false" customHeight="false" outlineLevel="0" collapsed="false">
      <c r="A135" s="161"/>
      <c r="B135" s="260" t="n">
        <v>102</v>
      </c>
      <c r="C135" s="185" t="n">
        <v>1686.9296764</v>
      </c>
      <c r="D135" s="186" t="n">
        <v>214.2233756</v>
      </c>
      <c r="E135" s="186" t="n">
        <v>273.84894805</v>
      </c>
      <c r="F135" s="186" t="n">
        <v>2175.002</v>
      </c>
      <c r="G135" s="186" t="n">
        <v>353.99676694</v>
      </c>
      <c r="H135" s="186" t="n">
        <v>9.9422330644</v>
      </c>
      <c r="I135" s="186" t="n">
        <v>2538.941</v>
      </c>
      <c r="J135" s="186" t="n">
        <v>83.638735643</v>
      </c>
      <c r="K135" s="186" t="n">
        <v>208.00783652</v>
      </c>
      <c r="L135" s="186" t="n">
        <v>682.46636575</v>
      </c>
      <c r="M135" s="186" t="n">
        <v>17.528767123</v>
      </c>
      <c r="N135" s="186" t="n">
        <v>3530.582705</v>
      </c>
      <c r="O135" s="186" t="n">
        <v>0</v>
      </c>
      <c r="P135" s="187" t="n">
        <v>3530.582705</v>
      </c>
      <c r="Q135" s="161"/>
    </row>
    <row r="136" customFormat="false" ht="12.75" hidden="false" customHeight="false" outlineLevel="0" collapsed="false">
      <c r="A136" s="161"/>
      <c r="B136" s="260" t="n">
        <v>103</v>
      </c>
      <c r="C136" s="185" t="n">
        <v>1678.6730813</v>
      </c>
      <c r="D136" s="186" t="n">
        <v>213.4363545</v>
      </c>
      <c r="E136" s="186" t="n">
        <v>272.83256417</v>
      </c>
      <c r="F136" s="186" t="n">
        <v>2164.942</v>
      </c>
      <c r="G136" s="186" t="n">
        <v>353.64076694</v>
      </c>
      <c r="H136" s="186" t="n">
        <v>9.9422330644</v>
      </c>
      <c r="I136" s="186" t="n">
        <v>2528.525</v>
      </c>
      <c r="J136" s="186" t="n">
        <v>83.632266958</v>
      </c>
      <c r="K136" s="186" t="n">
        <v>207.77212703</v>
      </c>
      <c r="L136" s="186" t="n">
        <v>683.30172192</v>
      </c>
      <c r="M136" s="186" t="n">
        <v>17.528767123</v>
      </c>
      <c r="N136" s="186" t="n">
        <v>3520.759883</v>
      </c>
      <c r="O136" s="186" t="n">
        <v>0</v>
      </c>
      <c r="P136" s="187" t="n">
        <v>3520.759883</v>
      </c>
      <c r="Q136" s="161"/>
    </row>
    <row r="137" customFormat="false" ht="12.75" hidden="false" customHeight="false" outlineLevel="0" collapsed="false">
      <c r="A137" s="161"/>
      <c r="B137" s="260" t="n">
        <v>104</v>
      </c>
      <c r="C137" s="185" t="n">
        <v>1671.1412311</v>
      </c>
      <c r="D137" s="186" t="n">
        <v>212.22356079</v>
      </c>
      <c r="E137" s="186" t="n">
        <v>271.52320813</v>
      </c>
      <c r="F137" s="186" t="n">
        <v>2154.888</v>
      </c>
      <c r="G137" s="186" t="n">
        <v>353.27876694</v>
      </c>
      <c r="H137" s="186" t="n">
        <v>9.9422330644</v>
      </c>
      <c r="I137" s="186" t="n">
        <v>2518.109</v>
      </c>
      <c r="J137" s="186" t="n">
        <v>83.625904155</v>
      </c>
      <c r="K137" s="186" t="n">
        <v>207.5405359</v>
      </c>
      <c r="L137" s="186" t="n">
        <v>684.15655122</v>
      </c>
      <c r="M137" s="186" t="n">
        <v>17.528767123</v>
      </c>
      <c r="N137" s="186" t="n">
        <v>3510.9607584</v>
      </c>
      <c r="O137" s="186" t="n">
        <v>0</v>
      </c>
      <c r="P137" s="187" t="n">
        <v>3510.9607584</v>
      </c>
      <c r="Q137" s="161"/>
    </row>
    <row r="138" customFormat="false" ht="12.75" hidden="false" customHeight="false" outlineLevel="0" collapsed="false">
      <c r="A138" s="161"/>
      <c r="B138" s="260" t="n">
        <v>105</v>
      </c>
      <c r="C138" s="185" t="n">
        <v>1662.9017898</v>
      </c>
      <c r="D138" s="186" t="n">
        <v>211.55424243</v>
      </c>
      <c r="E138" s="186" t="n">
        <v>270.35096773</v>
      </c>
      <c r="F138" s="186" t="n">
        <v>2144.807</v>
      </c>
      <c r="G138" s="186" t="n">
        <v>352.94276694</v>
      </c>
      <c r="H138" s="186" t="n">
        <v>9.9422330644</v>
      </c>
      <c r="I138" s="186" t="n">
        <v>2507.692</v>
      </c>
      <c r="J138" s="186" t="n">
        <v>83.619645519</v>
      </c>
      <c r="K138" s="186" t="n">
        <v>207.31293978</v>
      </c>
      <c r="L138" s="186" t="n">
        <v>685.03046457</v>
      </c>
      <c r="M138" s="186" t="n">
        <v>17.528767123</v>
      </c>
      <c r="N138" s="186" t="n">
        <v>3501.183817</v>
      </c>
      <c r="O138" s="186" t="n">
        <v>0</v>
      </c>
      <c r="P138" s="187" t="n">
        <v>3501.183817</v>
      </c>
      <c r="Q138" s="161"/>
    </row>
    <row r="139" customFormat="false" ht="12.75" hidden="false" customHeight="false" outlineLevel="0" collapsed="false">
      <c r="A139" s="161"/>
      <c r="B139" s="260" t="n">
        <v>106</v>
      </c>
      <c r="C139" s="185" t="n">
        <v>1654.9812008</v>
      </c>
      <c r="D139" s="186" t="n">
        <v>210.41828447</v>
      </c>
      <c r="E139" s="186" t="n">
        <v>269.33651475</v>
      </c>
      <c r="F139" s="186" t="n">
        <v>2134.736</v>
      </c>
      <c r="G139" s="186" t="n">
        <v>352.59776694</v>
      </c>
      <c r="H139" s="186" t="n">
        <v>9.9422330644</v>
      </c>
      <c r="I139" s="186" t="n">
        <v>2497.276</v>
      </c>
      <c r="J139" s="186" t="n">
        <v>83.613489329</v>
      </c>
      <c r="K139" s="186" t="n">
        <v>207.08921533</v>
      </c>
      <c r="L139" s="186" t="n">
        <v>685.92307292</v>
      </c>
      <c r="M139" s="186" t="n">
        <v>17.528767123</v>
      </c>
      <c r="N139" s="186" t="n">
        <v>3491.4305447</v>
      </c>
      <c r="O139" s="186" t="n">
        <v>0</v>
      </c>
      <c r="P139" s="187" t="n">
        <v>3491.4305447</v>
      </c>
      <c r="Q139" s="161"/>
    </row>
    <row r="140" customFormat="false" ht="12.75" hidden="false" customHeight="false" outlineLevel="0" collapsed="false">
      <c r="A140" s="161"/>
      <c r="B140" s="260" t="n">
        <v>107</v>
      </c>
      <c r="C140" s="185" t="n">
        <v>1647.0194622</v>
      </c>
      <c r="D140" s="186" t="n">
        <v>209.27435172</v>
      </c>
      <c r="E140" s="186" t="n">
        <v>268.37118608</v>
      </c>
      <c r="F140" s="186" t="n">
        <v>2124.665</v>
      </c>
      <c r="G140" s="186" t="n">
        <v>352.25276694</v>
      </c>
      <c r="H140" s="186" t="n">
        <v>9.9422330644</v>
      </c>
      <c r="I140" s="186" t="n">
        <v>2486.86</v>
      </c>
      <c r="J140" s="186" t="n">
        <v>83.607433869</v>
      </c>
      <c r="K140" s="186" t="n">
        <v>206.8692392</v>
      </c>
      <c r="L140" s="186" t="n">
        <v>686.83398718</v>
      </c>
      <c r="M140" s="186" t="n">
        <v>17.528767123</v>
      </c>
      <c r="N140" s="186" t="n">
        <v>3481.6994274</v>
      </c>
      <c r="O140" s="186" t="n">
        <v>0</v>
      </c>
      <c r="P140" s="187" t="n">
        <v>3481.6994274</v>
      </c>
      <c r="Q140" s="161"/>
    </row>
    <row r="141" customFormat="false" ht="12.75" hidden="false" customHeight="false" outlineLevel="0" collapsed="false">
      <c r="A141" s="161"/>
      <c r="B141" s="260" t="n">
        <v>108</v>
      </c>
      <c r="C141" s="185" t="n">
        <v>1639.0135056</v>
      </c>
      <c r="D141" s="186" t="n">
        <v>208.14858749</v>
      </c>
      <c r="E141" s="186" t="n">
        <v>267.41990692</v>
      </c>
      <c r="F141" s="186" t="n">
        <v>2114.582</v>
      </c>
      <c r="G141" s="186" t="n">
        <v>351.91976694</v>
      </c>
      <c r="H141" s="186" t="n">
        <v>9.9422330644</v>
      </c>
      <c r="I141" s="186" t="n">
        <v>2476.444</v>
      </c>
      <c r="J141" s="186" t="n">
        <v>83.601477422</v>
      </c>
      <c r="K141" s="186" t="n">
        <v>206.65288804</v>
      </c>
      <c r="L141" s="186" t="n">
        <v>687.76281832</v>
      </c>
      <c r="M141" s="186" t="n">
        <v>17.528767123</v>
      </c>
      <c r="N141" s="186" t="n">
        <v>3471.9899509</v>
      </c>
      <c r="O141" s="186" t="n">
        <v>0</v>
      </c>
      <c r="P141" s="187" t="n">
        <v>3471.9899509</v>
      </c>
      <c r="Q141" s="161"/>
    </row>
    <row r="142" customFormat="false" ht="12.75" hidden="false" customHeight="false" outlineLevel="0" collapsed="false">
      <c r="A142" s="161"/>
      <c r="B142" s="260" t="n">
        <v>109</v>
      </c>
      <c r="C142" s="185" t="n">
        <v>1630.4761768</v>
      </c>
      <c r="D142" s="186" t="n">
        <v>207.38137723</v>
      </c>
      <c r="E142" s="186" t="n">
        <v>266.64044602</v>
      </c>
      <c r="F142" s="186" t="n">
        <v>2104.498</v>
      </c>
      <c r="G142" s="186" t="n">
        <v>351.58676694</v>
      </c>
      <c r="H142" s="186" t="n">
        <v>9.9422330644</v>
      </c>
      <c r="I142" s="186" t="n">
        <v>2466.027</v>
      </c>
      <c r="J142" s="186" t="n">
        <v>83.595618269</v>
      </c>
      <c r="K142" s="186" t="n">
        <v>206.4400385</v>
      </c>
      <c r="L142" s="186" t="n">
        <v>688.70917725</v>
      </c>
      <c r="M142" s="186" t="n">
        <v>17.528767123</v>
      </c>
      <c r="N142" s="186" t="n">
        <v>3462.3006011</v>
      </c>
      <c r="O142" s="186" t="n">
        <v>0</v>
      </c>
      <c r="P142" s="187" t="n">
        <v>3462.3006011</v>
      </c>
      <c r="Q142" s="161"/>
    </row>
    <row r="143" customFormat="false" ht="12.75" hidden="false" customHeight="false" outlineLevel="0" collapsed="false">
      <c r="A143" s="161"/>
      <c r="B143" s="260" t="n">
        <v>110</v>
      </c>
      <c r="C143" s="185" t="n">
        <v>1622.3855406</v>
      </c>
      <c r="D143" s="186" t="n">
        <v>206.20639596</v>
      </c>
      <c r="E143" s="186" t="n">
        <v>265.82106347</v>
      </c>
      <c r="F143" s="186" t="n">
        <v>2094.413</v>
      </c>
      <c r="G143" s="186" t="n">
        <v>351.25576694</v>
      </c>
      <c r="H143" s="186" t="n">
        <v>9.9422330644</v>
      </c>
      <c r="I143" s="186" t="n">
        <v>2455.611</v>
      </c>
      <c r="J143" s="186" t="n">
        <v>83.589854692</v>
      </c>
      <c r="K143" s="186" t="n">
        <v>206.23056723</v>
      </c>
      <c r="L143" s="186" t="n">
        <v>689.67267491</v>
      </c>
      <c r="M143" s="186" t="n">
        <v>17.528767123</v>
      </c>
      <c r="N143" s="186" t="n">
        <v>3452.632864</v>
      </c>
      <c r="O143" s="186" t="n">
        <v>0</v>
      </c>
      <c r="P143" s="187" t="n">
        <v>3452.632864</v>
      </c>
      <c r="Q143" s="161"/>
    </row>
    <row r="144" customFormat="false" ht="12.75" hidden="false" customHeight="false" outlineLevel="0" collapsed="false">
      <c r="A144" s="161"/>
      <c r="B144" s="260" t="n">
        <v>111</v>
      </c>
      <c r="C144" s="185" t="n">
        <v>1614.5113973</v>
      </c>
      <c r="D144" s="186" t="n">
        <v>205.53209065</v>
      </c>
      <c r="E144" s="186" t="n">
        <v>264.91851205</v>
      </c>
      <c r="F144" s="186" t="n">
        <v>2084.962</v>
      </c>
      <c r="G144" s="186" t="n">
        <v>350.92376694</v>
      </c>
      <c r="H144" s="186" t="n">
        <v>9.9422330644</v>
      </c>
      <c r="I144" s="186" t="n">
        <v>2445.828</v>
      </c>
      <c r="J144" s="186" t="n">
        <v>83.584184974</v>
      </c>
      <c r="K144" s="186" t="n">
        <v>206.0243509</v>
      </c>
      <c r="L144" s="186" t="n">
        <v>690.65292225</v>
      </c>
      <c r="M144" s="186" t="n">
        <v>17.528767123</v>
      </c>
      <c r="N144" s="186" t="n">
        <v>3443.6182252</v>
      </c>
      <c r="O144" s="186" t="n">
        <v>0</v>
      </c>
      <c r="P144" s="187" t="n">
        <v>3443.6182252</v>
      </c>
      <c r="Q144" s="161"/>
    </row>
    <row r="145" customFormat="false" ht="12.75" hidden="false" customHeight="false" outlineLevel="0" collapsed="false">
      <c r="A145" s="161"/>
      <c r="B145" s="260" t="n">
        <v>112</v>
      </c>
      <c r="C145" s="185" t="n">
        <v>1608.2123894</v>
      </c>
      <c r="D145" s="186" t="n">
        <v>204.2228532</v>
      </c>
      <c r="E145" s="186" t="n">
        <v>263.25475742</v>
      </c>
      <c r="F145" s="186" t="n">
        <v>2075.69</v>
      </c>
      <c r="G145" s="186" t="n">
        <v>350.59176694</v>
      </c>
      <c r="H145" s="186" t="n">
        <v>9.9422330644</v>
      </c>
      <c r="I145" s="186" t="n">
        <v>2436.224</v>
      </c>
      <c r="J145" s="186" t="n">
        <v>83.578607398</v>
      </c>
      <c r="K145" s="186" t="n">
        <v>205.82126614</v>
      </c>
      <c r="L145" s="186" t="n">
        <v>691.6495302</v>
      </c>
      <c r="M145" s="186" t="n">
        <v>17.528767123</v>
      </c>
      <c r="N145" s="186" t="n">
        <v>3434.8021709</v>
      </c>
      <c r="O145" s="186" t="n">
        <v>0</v>
      </c>
      <c r="P145" s="187" t="n">
        <v>3434.8021709</v>
      </c>
      <c r="Q145" s="161"/>
    </row>
    <row r="146" customFormat="false" ht="12.75" hidden="false" customHeight="false" outlineLevel="0" collapsed="false">
      <c r="A146" s="161"/>
      <c r="B146" s="260" t="n">
        <v>113</v>
      </c>
      <c r="C146" s="185" t="n">
        <v>1601.3642487</v>
      </c>
      <c r="D146" s="186" t="n">
        <v>202.9072877</v>
      </c>
      <c r="E146" s="186" t="n">
        <v>262.14246364</v>
      </c>
      <c r="F146" s="186" t="n">
        <v>2066.414</v>
      </c>
      <c r="G146" s="186" t="n">
        <v>350.26376694</v>
      </c>
      <c r="H146" s="186" t="n">
        <v>9.9422330644</v>
      </c>
      <c r="I146" s="186" t="n">
        <v>2426.62</v>
      </c>
      <c r="J146" s="186" t="n">
        <v>83.573120246</v>
      </c>
      <c r="K146" s="186" t="n">
        <v>205.62118961</v>
      </c>
      <c r="L146" s="186" t="n">
        <v>692.66210968</v>
      </c>
      <c r="M146" s="186" t="n">
        <v>17.528767123</v>
      </c>
      <c r="N146" s="186" t="n">
        <v>3426.0051867</v>
      </c>
      <c r="O146" s="186" t="n">
        <v>0</v>
      </c>
      <c r="P146" s="187" t="n">
        <v>3426.0051867</v>
      </c>
      <c r="Q146" s="161"/>
    </row>
    <row r="147" customFormat="false" ht="12.75" hidden="false" customHeight="false" outlineLevel="0" collapsed="false">
      <c r="A147" s="161"/>
      <c r="B147" s="260" t="n">
        <v>114</v>
      </c>
      <c r="C147" s="185" t="n">
        <v>1593.2487672</v>
      </c>
      <c r="D147" s="186" t="n">
        <v>202.29075996</v>
      </c>
      <c r="E147" s="186" t="n">
        <v>261.59947283</v>
      </c>
      <c r="F147" s="186" t="n">
        <v>2057.139</v>
      </c>
      <c r="G147" s="186" t="n">
        <v>349.93476694</v>
      </c>
      <c r="H147" s="186" t="n">
        <v>9.9422330644</v>
      </c>
      <c r="I147" s="186" t="n">
        <v>2417.016</v>
      </c>
      <c r="J147" s="186" t="n">
        <v>83.567721799</v>
      </c>
      <c r="K147" s="186" t="n">
        <v>205.42399796</v>
      </c>
      <c r="L147" s="186" t="n">
        <v>693.69027165</v>
      </c>
      <c r="M147" s="186" t="n">
        <v>17.528767123</v>
      </c>
      <c r="N147" s="186" t="n">
        <v>3417.2267585</v>
      </c>
      <c r="O147" s="186" t="n">
        <v>0</v>
      </c>
      <c r="P147" s="187" t="n">
        <v>3417.2267585</v>
      </c>
      <c r="Q147" s="161"/>
    </row>
    <row r="148" customFormat="false" ht="12.75" hidden="false" customHeight="false" outlineLevel="0" collapsed="false">
      <c r="A148" s="161"/>
      <c r="B148" s="260" t="n">
        <v>115</v>
      </c>
      <c r="C148" s="185" t="n">
        <v>1585.251423</v>
      </c>
      <c r="D148" s="186" t="n">
        <v>201.66646596</v>
      </c>
      <c r="E148" s="186" t="n">
        <v>260.91111099</v>
      </c>
      <c r="F148" s="186" t="n">
        <v>2047.829</v>
      </c>
      <c r="G148" s="186" t="n">
        <v>349.64076694</v>
      </c>
      <c r="H148" s="186" t="n">
        <v>9.9422330644</v>
      </c>
      <c r="I148" s="186" t="n">
        <v>2407.412</v>
      </c>
      <c r="J148" s="186" t="n">
        <v>83.56241034</v>
      </c>
      <c r="K148" s="186" t="n">
        <v>205.22956785</v>
      </c>
      <c r="L148" s="186" t="n">
        <v>694.73362704</v>
      </c>
      <c r="M148" s="186" t="n">
        <v>17.528767123</v>
      </c>
      <c r="N148" s="186" t="n">
        <v>3408.4663724</v>
      </c>
      <c r="O148" s="186" t="n">
        <v>0</v>
      </c>
      <c r="P148" s="187" t="n">
        <v>3408.4663724</v>
      </c>
      <c r="Q148" s="161"/>
    </row>
    <row r="149" customFormat="false" ht="12.75" hidden="false" customHeight="false" outlineLevel="0" collapsed="false">
      <c r="A149" s="161"/>
      <c r="B149" s="260" t="n">
        <v>116</v>
      </c>
      <c r="C149" s="185" t="n">
        <v>1578.0078874</v>
      </c>
      <c r="D149" s="186" t="n">
        <v>200.54219265</v>
      </c>
      <c r="E149" s="186" t="n">
        <v>259.97491996</v>
      </c>
      <c r="F149" s="186" t="n">
        <v>2038.525</v>
      </c>
      <c r="G149" s="186" t="n">
        <v>349.33976694</v>
      </c>
      <c r="H149" s="186" t="n">
        <v>9.9422330644</v>
      </c>
      <c r="I149" s="186" t="n">
        <v>2397.807</v>
      </c>
      <c r="J149" s="186" t="n">
        <v>83.557184152</v>
      </c>
      <c r="K149" s="186" t="n">
        <v>205.03777593</v>
      </c>
      <c r="L149" s="186" t="n">
        <v>695.79178677</v>
      </c>
      <c r="M149" s="186" t="n">
        <v>17.528767123</v>
      </c>
      <c r="N149" s="186" t="n">
        <v>3399.722514</v>
      </c>
      <c r="O149" s="186" t="n">
        <v>0</v>
      </c>
      <c r="P149" s="187" t="n">
        <v>3399.722514</v>
      </c>
      <c r="Q149" s="161"/>
    </row>
    <row r="150" customFormat="false" ht="12.75" hidden="false" customHeight="false" outlineLevel="0" collapsed="false">
      <c r="A150" s="161"/>
      <c r="B150" s="260" t="n">
        <v>117</v>
      </c>
      <c r="C150" s="185" t="n">
        <v>1570.3879347</v>
      </c>
      <c r="D150" s="186" t="n">
        <v>199.65486674</v>
      </c>
      <c r="E150" s="186" t="n">
        <v>259.12619853</v>
      </c>
      <c r="F150" s="186" t="n">
        <v>2029.169</v>
      </c>
      <c r="G150" s="186" t="n">
        <v>349.09176694</v>
      </c>
      <c r="H150" s="186" t="n">
        <v>9.9422330644</v>
      </c>
      <c r="I150" s="186" t="n">
        <v>2388.203</v>
      </c>
      <c r="J150" s="186" t="n">
        <v>83.552041517</v>
      </c>
      <c r="K150" s="186" t="n">
        <v>204.84849885</v>
      </c>
      <c r="L150" s="186" t="n">
        <v>696.8643618</v>
      </c>
      <c r="M150" s="186" t="n">
        <v>17.528767123</v>
      </c>
      <c r="N150" s="186" t="n">
        <v>3390.9966693</v>
      </c>
      <c r="O150" s="186" t="n">
        <v>0</v>
      </c>
      <c r="P150" s="187" t="n">
        <v>3390.9966693</v>
      </c>
      <c r="Q150" s="161"/>
    </row>
    <row r="151" customFormat="false" ht="12.75" hidden="false" customHeight="false" outlineLevel="0" collapsed="false">
      <c r="A151" s="161"/>
      <c r="B151" s="260" t="n">
        <v>118</v>
      </c>
      <c r="C151" s="185" t="n">
        <v>1563.3678115</v>
      </c>
      <c r="D151" s="186" t="n">
        <v>198.55874683</v>
      </c>
      <c r="E151" s="186" t="n">
        <v>257.91944163</v>
      </c>
      <c r="F151" s="186" t="n">
        <v>2019.846</v>
      </c>
      <c r="G151" s="186" t="n">
        <v>348.81076694</v>
      </c>
      <c r="H151" s="186" t="n">
        <v>9.9422330644</v>
      </c>
      <c r="I151" s="186" t="n">
        <v>2378.599</v>
      </c>
      <c r="J151" s="186" t="n">
        <v>83.546980716</v>
      </c>
      <c r="K151" s="186" t="n">
        <v>204.66161326</v>
      </c>
      <c r="L151" s="186" t="n">
        <v>697.95096305</v>
      </c>
      <c r="M151" s="186" t="n">
        <v>17.528767123</v>
      </c>
      <c r="N151" s="186" t="n">
        <v>3382.2873241</v>
      </c>
      <c r="O151" s="186" t="n">
        <v>0</v>
      </c>
      <c r="P151" s="187" t="n">
        <v>3382.2873241</v>
      </c>
      <c r="Q151" s="161"/>
    </row>
    <row r="152" customFormat="false" ht="12.75" hidden="false" customHeight="false" outlineLevel="0" collapsed="false">
      <c r="A152" s="161"/>
      <c r="B152" s="260" t="n">
        <v>119</v>
      </c>
      <c r="C152" s="185" t="n">
        <v>1556.2175482</v>
      </c>
      <c r="D152" s="186" t="n">
        <v>197.49723616</v>
      </c>
      <c r="E152" s="186" t="n">
        <v>256.80521563</v>
      </c>
      <c r="F152" s="186" t="n">
        <v>2010.52</v>
      </c>
      <c r="G152" s="186" t="n">
        <v>348.53276694</v>
      </c>
      <c r="H152" s="186" t="n">
        <v>9.9422330644</v>
      </c>
      <c r="I152" s="186" t="n">
        <v>2368.995</v>
      </c>
      <c r="J152" s="186" t="n">
        <v>83.542000034</v>
      </c>
      <c r="K152" s="186" t="n">
        <v>204.47699582</v>
      </c>
      <c r="L152" s="186" t="n">
        <v>699.05120145</v>
      </c>
      <c r="M152" s="186" t="n">
        <v>17.528767123</v>
      </c>
      <c r="N152" s="186" t="n">
        <v>3373.5939644</v>
      </c>
      <c r="O152" s="186" t="n">
        <v>0</v>
      </c>
      <c r="P152" s="187" t="n">
        <v>3373.5939644</v>
      </c>
      <c r="Q152" s="161"/>
    </row>
    <row r="153" customFormat="false" ht="12.75" hidden="false" customHeight="false" outlineLevel="0" collapsed="false">
      <c r="A153" s="161"/>
      <c r="B153" s="260" t="n">
        <v>120</v>
      </c>
      <c r="C153" s="185" t="n">
        <v>1548.8095995</v>
      </c>
      <c r="D153" s="186" t="n">
        <v>196.61139859</v>
      </c>
      <c r="E153" s="186" t="n">
        <v>255.77200194</v>
      </c>
      <c r="F153" s="186" t="n">
        <v>2001.193</v>
      </c>
      <c r="G153" s="186" t="n">
        <v>348.25576694</v>
      </c>
      <c r="H153" s="186" t="n">
        <v>9.9422330644</v>
      </c>
      <c r="I153" s="186" t="n">
        <v>2359.391</v>
      </c>
      <c r="J153" s="186" t="n">
        <v>83.53709775</v>
      </c>
      <c r="K153" s="186" t="n">
        <v>204.29452317</v>
      </c>
      <c r="L153" s="186" t="n">
        <v>700.16468796</v>
      </c>
      <c r="M153" s="186" t="n">
        <v>17.528767123</v>
      </c>
      <c r="N153" s="186" t="n">
        <v>3364.916076</v>
      </c>
      <c r="O153" s="186" t="n">
        <v>0</v>
      </c>
      <c r="P153" s="187" t="n">
        <v>3364.916076</v>
      </c>
      <c r="Q153" s="161"/>
    </row>
    <row r="154" customFormat="false" ht="12.75" hidden="false" customHeight="false" outlineLevel="0" collapsed="false">
      <c r="A154" s="161"/>
      <c r="B154" s="260" t="n">
        <v>121</v>
      </c>
      <c r="C154" s="185" t="n">
        <v>1541.8273678</v>
      </c>
      <c r="D154" s="186" t="n">
        <v>195.17382109</v>
      </c>
      <c r="E154" s="186" t="n">
        <v>254.86281106</v>
      </c>
      <c r="F154" s="186" t="n">
        <v>1991.864</v>
      </c>
      <c r="G154" s="186" t="n">
        <v>347.97976694</v>
      </c>
      <c r="H154" s="186" t="n">
        <v>9.9422330644</v>
      </c>
      <c r="I154" s="186" t="n">
        <v>2349.786</v>
      </c>
      <c r="J154" s="186" t="n">
        <v>83.532272149</v>
      </c>
      <c r="K154" s="186" t="n">
        <v>204.11407197</v>
      </c>
      <c r="L154" s="186" t="n">
        <v>701.2910335</v>
      </c>
      <c r="M154" s="186" t="n">
        <v>17.528767123</v>
      </c>
      <c r="N154" s="186" t="n">
        <v>3356.2521447</v>
      </c>
      <c r="O154" s="186" t="n">
        <v>0</v>
      </c>
      <c r="P154" s="187" t="n">
        <v>3356.2521447</v>
      </c>
      <c r="Q154" s="161"/>
    </row>
    <row r="155" customFormat="false" ht="12.75" hidden="false" customHeight="false" outlineLevel="0" collapsed="false">
      <c r="A155" s="161"/>
      <c r="B155" s="260" t="n">
        <v>122</v>
      </c>
      <c r="C155" s="185" t="n">
        <v>1534.0798566</v>
      </c>
      <c r="D155" s="186" t="n">
        <v>194.29509427</v>
      </c>
      <c r="E155" s="186" t="n">
        <v>254.16204916</v>
      </c>
      <c r="F155" s="186" t="n">
        <v>1982.537</v>
      </c>
      <c r="G155" s="186" t="n">
        <v>347.70276694</v>
      </c>
      <c r="H155" s="186" t="n">
        <v>9.9422330644</v>
      </c>
      <c r="I155" s="186" t="n">
        <v>2340.182</v>
      </c>
      <c r="J155" s="186" t="n">
        <v>83.527521513</v>
      </c>
      <c r="K155" s="186" t="n">
        <v>203.93551887</v>
      </c>
      <c r="L155" s="186" t="n">
        <v>702.429849</v>
      </c>
      <c r="M155" s="186" t="n">
        <v>17.528767123</v>
      </c>
      <c r="N155" s="186" t="n">
        <v>3347.6036565</v>
      </c>
      <c r="O155" s="186" t="n">
        <v>0</v>
      </c>
      <c r="P155" s="187" t="n">
        <v>3347.6036565</v>
      </c>
      <c r="Q155" s="161"/>
    </row>
    <row r="156" customFormat="false" ht="12.75" hidden="false" customHeight="false" outlineLevel="0" collapsed="false">
      <c r="A156" s="161"/>
      <c r="B156" s="260" t="n">
        <v>123</v>
      </c>
      <c r="C156" s="185" t="n">
        <v>1527.2207625</v>
      </c>
      <c r="D156" s="186" t="n">
        <v>193.29565542</v>
      </c>
      <c r="E156" s="186" t="n">
        <v>252.69158212</v>
      </c>
      <c r="F156" s="186" t="n">
        <v>1973.208</v>
      </c>
      <c r="G156" s="186" t="n">
        <v>347.42776694</v>
      </c>
      <c r="H156" s="186" t="n">
        <v>9.9422330644</v>
      </c>
      <c r="I156" s="186" t="n">
        <v>2330.578</v>
      </c>
      <c r="J156" s="186" t="n">
        <v>83.522844122</v>
      </c>
      <c r="K156" s="186" t="n">
        <v>203.75874052</v>
      </c>
      <c r="L156" s="186" t="n">
        <v>703.58074541</v>
      </c>
      <c r="M156" s="186" t="n">
        <v>17.528767123</v>
      </c>
      <c r="N156" s="186" t="n">
        <v>3338.9690972</v>
      </c>
      <c r="O156" s="186" t="n">
        <v>0</v>
      </c>
      <c r="P156" s="187" t="n">
        <v>3338.9690972</v>
      </c>
      <c r="Q156" s="161"/>
    </row>
    <row r="157" customFormat="false" ht="12.75" hidden="false" customHeight="false" outlineLevel="0" collapsed="false">
      <c r="A157" s="161"/>
      <c r="B157" s="260" t="n">
        <v>124</v>
      </c>
      <c r="C157" s="185" t="n">
        <v>1519.6193047</v>
      </c>
      <c r="D157" s="186" t="n">
        <v>192.6826599</v>
      </c>
      <c r="E157" s="186" t="n">
        <v>251.5830354</v>
      </c>
      <c r="F157" s="186" t="n">
        <v>1963.885</v>
      </c>
      <c r="G157" s="186" t="n">
        <v>347.14676694</v>
      </c>
      <c r="H157" s="186" t="n">
        <v>9.9422330644</v>
      </c>
      <c r="I157" s="186" t="n">
        <v>2320.974</v>
      </c>
      <c r="J157" s="186" t="n">
        <v>83.518238261</v>
      </c>
      <c r="K157" s="186" t="n">
        <v>203.58361358</v>
      </c>
      <c r="L157" s="186" t="n">
        <v>704.74333367</v>
      </c>
      <c r="M157" s="186" t="n">
        <v>17.528767123</v>
      </c>
      <c r="N157" s="186" t="n">
        <v>3330.3479526</v>
      </c>
      <c r="O157" s="186" t="n">
        <v>0</v>
      </c>
      <c r="P157" s="187" t="n">
        <v>3330.3479526</v>
      </c>
      <c r="Q157" s="161"/>
    </row>
    <row r="158" customFormat="false" ht="12.75" hidden="false" customHeight="false" outlineLevel="0" collapsed="false">
      <c r="A158" s="161"/>
      <c r="B158" s="260" t="n">
        <v>125</v>
      </c>
      <c r="C158" s="185" t="n">
        <v>1511.9635586</v>
      </c>
      <c r="D158" s="186" t="n">
        <v>191.82456538</v>
      </c>
      <c r="E158" s="186" t="n">
        <v>250.76787598</v>
      </c>
      <c r="F158" s="186" t="n">
        <v>1954.556</v>
      </c>
      <c r="G158" s="186" t="n">
        <v>346.87176694</v>
      </c>
      <c r="H158" s="186" t="n">
        <v>9.9422330644</v>
      </c>
      <c r="I158" s="186" t="n">
        <v>2311.37</v>
      </c>
      <c r="J158" s="186" t="n">
        <v>83.513702211</v>
      </c>
      <c r="K158" s="186" t="n">
        <v>203.41001469</v>
      </c>
      <c r="L158" s="186" t="n">
        <v>705.91722469</v>
      </c>
      <c r="M158" s="186" t="n">
        <v>17.528767123</v>
      </c>
      <c r="N158" s="186" t="n">
        <v>3321.7397087</v>
      </c>
      <c r="O158" s="186" t="n">
        <v>3</v>
      </c>
      <c r="P158" s="187" t="n">
        <v>3324.7397087</v>
      </c>
      <c r="Q158" s="161"/>
    </row>
    <row r="159" customFormat="false" ht="12.75" hidden="false" customHeight="false" outlineLevel="0" collapsed="false">
      <c r="A159" s="161"/>
      <c r="B159" s="260" t="n">
        <v>126</v>
      </c>
      <c r="C159" s="185" t="n">
        <v>1504.1540963</v>
      </c>
      <c r="D159" s="186" t="n">
        <v>191.13982019</v>
      </c>
      <c r="E159" s="186" t="n">
        <v>249.93408352</v>
      </c>
      <c r="F159" s="186" t="n">
        <v>1945.228</v>
      </c>
      <c r="G159" s="186" t="n">
        <v>346.59576694</v>
      </c>
      <c r="H159" s="186" t="n">
        <v>9.9422330644</v>
      </c>
      <c r="I159" s="186" t="n">
        <v>2301.766</v>
      </c>
      <c r="J159" s="186" t="n">
        <v>83.509234254</v>
      </c>
      <c r="K159" s="186" t="n">
        <v>203.23782052</v>
      </c>
      <c r="L159" s="186" t="n">
        <v>707.10202944</v>
      </c>
      <c r="M159" s="186" t="n">
        <v>17.528767123</v>
      </c>
      <c r="N159" s="186" t="n">
        <v>3313.1438513</v>
      </c>
      <c r="O159" s="186" t="n">
        <v>6</v>
      </c>
      <c r="P159" s="187" t="n">
        <v>3319.1438513</v>
      </c>
      <c r="Q159" s="161"/>
    </row>
    <row r="160" customFormat="false" ht="12.75" hidden="false" customHeight="false" outlineLevel="0" collapsed="false">
      <c r="A160" s="161"/>
      <c r="B160" s="260" t="n">
        <v>127</v>
      </c>
      <c r="C160" s="185" t="n">
        <v>1496.7615601</v>
      </c>
      <c r="D160" s="186" t="n">
        <v>189.98995035</v>
      </c>
      <c r="E160" s="186" t="n">
        <v>249.1464896</v>
      </c>
      <c r="F160" s="186" t="n">
        <v>1935.898</v>
      </c>
      <c r="G160" s="186" t="n">
        <v>346.32076694</v>
      </c>
      <c r="H160" s="186" t="n">
        <v>9.9422330644</v>
      </c>
      <c r="I160" s="186" t="n">
        <v>2292.161</v>
      </c>
      <c r="J160" s="186" t="n">
        <v>83.504832674</v>
      </c>
      <c r="K160" s="186" t="n">
        <v>203.0669077</v>
      </c>
      <c r="L160" s="186" t="n">
        <v>708.29735883</v>
      </c>
      <c r="M160" s="186" t="n">
        <v>17.528767123</v>
      </c>
      <c r="N160" s="186" t="n">
        <v>3304.5588663</v>
      </c>
      <c r="O160" s="186" t="n">
        <v>10</v>
      </c>
      <c r="P160" s="187" t="n">
        <v>3314.5588663</v>
      </c>
      <c r="Q160" s="161"/>
    </row>
    <row r="161" customFormat="false" ht="12.75" hidden="false" customHeight="false" outlineLevel="0" collapsed="false">
      <c r="A161" s="161"/>
      <c r="B161" s="260" t="n">
        <v>128</v>
      </c>
      <c r="C161" s="185" t="n">
        <v>1489.405015</v>
      </c>
      <c r="D161" s="186" t="n">
        <v>189.0627023</v>
      </c>
      <c r="E161" s="186" t="n">
        <v>248.10328271</v>
      </c>
      <c r="F161" s="186" t="n">
        <v>1926.571</v>
      </c>
      <c r="G161" s="186" t="n">
        <v>346.04376694</v>
      </c>
      <c r="H161" s="186" t="n">
        <v>9.9422330644</v>
      </c>
      <c r="I161" s="186" t="n">
        <v>2282.557</v>
      </c>
      <c r="J161" s="186" t="n">
        <v>83.500495751</v>
      </c>
      <c r="K161" s="186" t="n">
        <v>202.8971529</v>
      </c>
      <c r="L161" s="186" t="n">
        <v>709.50282381</v>
      </c>
      <c r="M161" s="186" t="n">
        <v>17.528767123</v>
      </c>
      <c r="N161" s="186" t="n">
        <v>3295.9862396</v>
      </c>
      <c r="O161" s="186" t="n">
        <v>14</v>
      </c>
      <c r="P161" s="187" t="n">
        <v>3309.9862396</v>
      </c>
      <c r="Q161" s="161"/>
    </row>
    <row r="162" customFormat="false" ht="12.75" hidden="false" customHeight="false" outlineLevel="0" collapsed="false">
      <c r="A162" s="161"/>
      <c r="B162" s="260" t="n">
        <v>129</v>
      </c>
      <c r="C162" s="185" t="n">
        <v>1482.4615679</v>
      </c>
      <c r="D162" s="186" t="n">
        <v>187.9597541</v>
      </c>
      <c r="E162" s="186" t="n">
        <v>246.82567801</v>
      </c>
      <c r="F162" s="186" t="n">
        <v>1917.247</v>
      </c>
      <c r="G162" s="186" t="n">
        <v>345.76376694</v>
      </c>
      <c r="H162" s="186" t="n">
        <v>9.9422330644</v>
      </c>
      <c r="I162" s="186" t="n">
        <v>2272.953</v>
      </c>
      <c r="J162" s="186" t="n">
        <v>83.496221769</v>
      </c>
      <c r="K162" s="186" t="n">
        <v>202.72843277</v>
      </c>
      <c r="L162" s="186" t="n">
        <v>710.7180353</v>
      </c>
      <c r="M162" s="186" t="n">
        <v>17.528767123</v>
      </c>
      <c r="N162" s="186" t="n">
        <v>3287.424457</v>
      </c>
      <c r="O162" s="186" t="n">
        <v>18</v>
      </c>
      <c r="P162" s="187" t="n">
        <v>3305.424457</v>
      </c>
      <c r="Q162" s="161"/>
    </row>
    <row r="163" customFormat="false" ht="12.75" hidden="false" customHeight="false" outlineLevel="0" collapsed="false">
      <c r="A163" s="161"/>
      <c r="B163" s="260" t="n">
        <v>130</v>
      </c>
      <c r="C163" s="185" t="n">
        <v>1475.1413451</v>
      </c>
      <c r="D163" s="186" t="n">
        <v>186.92796834</v>
      </c>
      <c r="E163" s="186" t="n">
        <v>245.85068653</v>
      </c>
      <c r="F163" s="186" t="n">
        <v>1907.92</v>
      </c>
      <c r="G163" s="186" t="n">
        <v>345.48676694</v>
      </c>
      <c r="H163" s="186" t="n">
        <v>9.9422330644</v>
      </c>
      <c r="I163" s="186" t="n">
        <v>2263.349</v>
      </c>
      <c r="J163" s="186" t="n">
        <v>83.492009009</v>
      </c>
      <c r="K163" s="186" t="n">
        <v>202.56062395</v>
      </c>
      <c r="L163" s="186" t="n">
        <v>711.94260426</v>
      </c>
      <c r="M163" s="186" t="n">
        <v>17.528767123</v>
      </c>
      <c r="N163" s="186" t="n">
        <v>3278.8730043</v>
      </c>
      <c r="O163" s="186" t="n">
        <v>22</v>
      </c>
      <c r="P163" s="187" t="n">
        <v>3300.8730043</v>
      </c>
      <c r="Q163" s="161"/>
    </row>
    <row r="164" customFormat="false" ht="12.75" hidden="false" customHeight="false" outlineLevel="0" collapsed="false">
      <c r="A164" s="161"/>
      <c r="B164" s="260" t="n">
        <v>131</v>
      </c>
      <c r="C164" s="185" t="n">
        <v>1468.307615</v>
      </c>
      <c r="D164" s="186" t="n">
        <v>185.71487936</v>
      </c>
      <c r="E164" s="186" t="n">
        <v>244.56750565</v>
      </c>
      <c r="F164" s="186" t="n">
        <v>1898.59</v>
      </c>
      <c r="G164" s="186" t="n">
        <v>345.21276694</v>
      </c>
      <c r="H164" s="186" t="n">
        <v>9.9422330644</v>
      </c>
      <c r="I164" s="186" t="n">
        <v>2253.745</v>
      </c>
      <c r="J164" s="186" t="n">
        <v>83.487855755</v>
      </c>
      <c r="K164" s="186" t="n">
        <v>202.39360311</v>
      </c>
      <c r="L164" s="186" t="n">
        <v>713.17614161</v>
      </c>
      <c r="M164" s="186" t="n">
        <v>17.528767123</v>
      </c>
      <c r="N164" s="186" t="n">
        <v>3270.3313676</v>
      </c>
      <c r="O164" s="186" t="n">
        <v>25</v>
      </c>
      <c r="P164" s="187" t="n">
        <v>3295.3313676</v>
      </c>
      <c r="Q164" s="161"/>
    </row>
    <row r="165" customFormat="false" ht="12.75" hidden="false" customHeight="false" outlineLevel="0" collapsed="false">
      <c r="A165" s="161"/>
      <c r="B165" s="260" t="n">
        <v>132</v>
      </c>
      <c r="C165" s="185" t="n">
        <v>1460.9926544</v>
      </c>
      <c r="D165" s="186" t="n">
        <v>184.57631737</v>
      </c>
      <c r="E165" s="186" t="n">
        <v>243.68602824</v>
      </c>
      <c r="F165" s="186" t="n">
        <v>1889.255</v>
      </c>
      <c r="G165" s="186" t="n">
        <v>344.94376694</v>
      </c>
      <c r="H165" s="186" t="n">
        <v>9.9422330644</v>
      </c>
      <c r="I165" s="186" t="n">
        <v>2244.141</v>
      </c>
      <c r="J165" s="186" t="n">
        <v>83.483760288</v>
      </c>
      <c r="K165" s="186" t="n">
        <v>202.22724689</v>
      </c>
      <c r="L165" s="186" t="n">
        <v>714.41825829</v>
      </c>
      <c r="M165" s="186" t="n">
        <v>17.528767123</v>
      </c>
      <c r="N165" s="186" t="n">
        <v>3261.7990326</v>
      </c>
      <c r="O165" s="186" t="n">
        <v>29</v>
      </c>
      <c r="P165" s="187" t="n">
        <v>3290.7990326</v>
      </c>
      <c r="Q165" s="161"/>
    </row>
    <row r="166" customFormat="false" ht="12.75" hidden="false" customHeight="false" outlineLevel="0" collapsed="false">
      <c r="A166" s="161"/>
      <c r="B166" s="260" t="n">
        <v>133</v>
      </c>
      <c r="C166" s="185" t="n">
        <v>1454.3657688</v>
      </c>
      <c r="D166" s="186" t="n">
        <v>183.32036183</v>
      </c>
      <c r="E166" s="186" t="n">
        <v>242.23886938</v>
      </c>
      <c r="F166" s="186" t="n">
        <v>1879.925</v>
      </c>
      <c r="G166" s="186" t="n">
        <v>344.66876694</v>
      </c>
      <c r="H166" s="186" t="n">
        <v>9.9422330644</v>
      </c>
      <c r="I166" s="186" t="n">
        <v>2234.536</v>
      </c>
      <c r="J166" s="186" t="n">
        <v>83.47972089</v>
      </c>
      <c r="K166" s="186" t="n">
        <v>202.06143194</v>
      </c>
      <c r="L166" s="186" t="n">
        <v>715.66856524</v>
      </c>
      <c r="M166" s="186" t="n">
        <v>17.528767123</v>
      </c>
      <c r="N166" s="186" t="n">
        <v>3253.2744852</v>
      </c>
      <c r="O166" s="186" t="n">
        <v>33</v>
      </c>
      <c r="P166" s="187" t="n">
        <v>3286.2744852</v>
      </c>
      <c r="Q166" s="161"/>
    </row>
    <row r="167" customFormat="false" ht="12.75" hidden="false" customHeight="false" outlineLevel="0" collapsed="false">
      <c r="A167" s="161"/>
      <c r="B167" s="260" t="n">
        <v>134</v>
      </c>
      <c r="C167" s="185" t="n">
        <v>1447.2300929</v>
      </c>
      <c r="D167" s="186" t="n">
        <v>182.07713751</v>
      </c>
      <c r="E167" s="186" t="n">
        <v>241.28676962</v>
      </c>
      <c r="F167" s="186" t="n">
        <v>1870.594</v>
      </c>
      <c r="G167" s="186" t="n">
        <v>344.39576694</v>
      </c>
      <c r="H167" s="186" t="n">
        <v>9.9422330644</v>
      </c>
      <c r="I167" s="186" t="n">
        <v>2224.932</v>
      </c>
      <c r="J167" s="186" t="n">
        <v>83.475735845</v>
      </c>
      <c r="K167" s="186" t="n">
        <v>201.89603491</v>
      </c>
      <c r="L167" s="186" t="n">
        <v>716.92667339</v>
      </c>
      <c r="M167" s="186" t="n">
        <v>17.528767123</v>
      </c>
      <c r="N167" s="186" t="n">
        <v>3244.7592113</v>
      </c>
      <c r="O167" s="186" t="n">
        <v>37</v>
      </c>
      <c r="P167" s="187" t="n">
        <v>3281.7592113</v>
      </c>
      <c r="Q167" s="161"/>
    </row>
    <row r="168" customFormat="false" ht="12.75" hidden="false" customHeight="false" outlineLevel="0" collapsed="false">
      <c r="A168" s="161"/>
      <c r="B168" s="260" t="n">
        <v>135</v>
      </c>
      <c r="C168" s="185" t="n">
        <v>1439.8496925</v>
      </c>
      <c r="D168" s="186" t="n">
        <v>181.15707394</v>
      </c>
      <c r="E168" s="186" t="n">
        <v>240.25323361</v>
      </c>
      <c r="F168" s="186" t="n">
        <v>1861.26</v>
      </c>
      <c r="G168" s="186" t="n">
        <v>344.12576694</v>
      </c>
      <c r="H168" s="186" t="n">
        <v>9.9422330644</v>
      </c>
      <c r="I168" s="186" t="n">
        <v>2215.328</v>
      </c>
      <c r="J168" s="186" t="n">
        <v>83.471803434</v>
      </c>
      <c r="K168" s="186" t="n">
        <v>201.73093247</v>
      </c>
      <c r="L168" s="186" t="n">
        <v>718.19219367</v>
      </c>
      <c r="M168" s="186" t="n">
        <v>17.528767123</v>
      </c>
      <c r="N168" s="186" t="n">
        <v>3236.2516967</v>
      </c>
      <c r="O168" s="186" t="n">
        <v>41</v>
      </c>
      <c r="P168" s="187" t="n">
        <v>3277.2516967</v>
      </c>
      <c r="Q168" s="161"/>
    </row>
    <row r="169" customFormat="false" ht="12.75" hidden="false" customHeight="false" outlineLevel="0" collapsed="false">
      <c r="A169" s="161"/>
      <c r="B169" s="260" t="n">
        <v>136</v>
      </c>
      <c r="C169" s="185" t="n">
        <v>1431.3147201</v>
      </c>
      <c r="D169" s="186" t="n">
        <v>180.6849107</v>
      </c>
      <c r="E169" s="186" t="n">
        <v>239.94036917</v>
      </c>
      <c r="F169" s="186" t="n">
        <v>1851.94</v>
      </c>
      <c r="G169" s="186" t="n">
        <v>343.84176694</v>
      </c>
      <c r="H169" s="186" t="n">
        <v>9.9422330644</v>
      </c>
      <c r="I169" s="186" t="n">
        <v>2205.724</v>
      </c>
      <c r="J169" s="186" t="n">
        <v>83.467921939</v>
      </c>
      <c r="K169" s="186" t="n">
        <v>201.56600126</v>
      </c>
      <c r="L169" s="186" t="n">
        <v>719.46473703</v>
      </c>
      <c r="M169" s="186" t="n">
        <v>17.528767123</v>
      </c>
      <c r="N169" s="186" t="n">
        <v>3227.7514274</v>
      </c>
      <c r="O169" s="186" t="n">
        <v>45</v>
      </c>
      <c r="P169" s="187" t="n">
        <v>3272.7514274</v>
      </c>
      <c r="Q169" s="161"/>
    </row>
    <row r="170" customFormat="false" ht="12.75" hidden="false" customHeight="false" outlineLevel="0" collapsed="false">
      <c r="A170" s="161"/>
      <c r="B170" s="260" t="n">
        <v>137</v>
      </c>
      <c r="C170" s="185" t="n">
        <v>1422.9685321</v>
      </c>
      <c r="D170" s="186" t="n">
        <v>180.21827855</v>
      </c>
      <c r="E170" s="186" t="n">
        <v>239.44018931</v>
      </c>
      <c r="F170" s="186" t="n">
        <v>1842.627</v>
      </c>
      <c r="G170" s="186" t="n">
        <v>343.55076694</v>
      </c>
      <c r="H170" s="186" t="n">
        <v>9.9422330644</v>
      </c>
      <c r="I170" s="186" t="n">
        <v>2196.12</v>
      </c>
      <c r="J170" s="186" t="n">
        <v>83.464089643</v>
      </c>
      <c r="K170" s="186" t="n">
        <v>201.40111793</v>
      </c>
      <c r="L170" s="186" t="n">
        <v>720.74391441</v>
      </c>
      <c r="M170" s="186" t="n">
        <v>17.528767123</v>
      </c>
      <c r="N170" s="186" t="n">
        <v>3219.2578891</v>
      </c>
      <c r="O170" s="186" t="n">
        <v>49</v>
      </c>
      <c r="P170" s="187" t="n">
        <v>3268.2578891</v>
      </c>
      <c r="Q170" s="161"/>
    </row>
    <row r="171" customFormat="false" ht="12.75" hidden="false" customHeight="false" outlineLevel="0" collapsed="false">
      <c r="A171" s="161"/>
      <c r="B171" s="260" t="n">
        <v>138</v>
      </c>
      <c r="C171" s="185" t="n">
        <v>1415.7400347</v>
      </c>
      <c r="D171" s="186" t="n">
        <v>178.98506541</v>
      </c>
      <c r="E171" s="186" t="n">
        <v>238.59789991</v>
      </c>
      <c r="F171" s="186" t="n">
        <v>1833.323</v>
      </c>
      <c r="G171" s="186" t="n">
        <v>343.25076694</v>
      </c>
      <c r="H171" s="186" t="n">
        <v>9.9422330644</v>
      </c>
      <c r="I171" s="186" t="n">
        <v>2186.516</v>
      </c>
      <c r="J171" s="186" t="n">
        <v>83.460304828</v>
      </c>
      <c r="K171" s="186" t="n">
        <v>201.23615914</v>
      </c>
      <c r="L171" s="186" t="n">
        <v>722.02933673</v>
      </c>
      <c r="M171" s="186" t="n">
        <v>17.528767123</v>
      </c>
      <c r="N171" s="186" t="n">
        <v>3210.7705678</v>
      </c>
      <c r="O171" s="186" t="n">
        <v>53</v>
      </c>
      <c r="P171" s="187" t="n">
        <v>3263.7705678</v>
      </c>
      <c r="Q171" s="161"/>
    </row>
    <row r="172" customFormat="false" ht="12.75" hidden="false" customHeight="false" outlineLevel="0" collapsed="false">
      <c r="A172" s="161"/>
      <c r="B172" s="260" t="n">
        <v>139</v>
      </c>
      <c r="C172" s="185" t="n">
        <v>1408.2330825</v>
      </c>
      <c r="D172" s="186" t="n">
        <v>177.93744636</v>
      </c>
      <c r="E172" s="186" t="n">
        <v>237.84947118</v>
      </c>
      <c r="F172" s="186" t="n">
        <v>1824.02</v>
      </c>
      <c r="G172" s="186" t="n">
        <v>342.94876694</v>
      </c>
      <c r="H172" s="186" t="n">
        <v>9.9422330644</v>
      </c>
      <c r="I172" s="186" t="n">
        <v>2176.911</v>
      </c>
      <c r="J172" s="186" t="n">
        <v>83.456565777</v>
      </c>
      <c r="K172" s="186" t="n">
        <v>201.07100153</v>
      </c>
      <c r="L172" s="186" t="n">
        <v>723.32061493</v>
      </c>
      <c r="M172" s="186" t="n">
        <v>17.528767123</v>
      </c>
      <c r="N172" s="186" t="n">
        <v>3202.2879494</v>
      </c>
      <c r="O172" s="186" t="n">
        <v>56</v>
      </c>
      <c r="P172" s="187" t="n">
        <v>3258.2879494</v>
      </c>
      <c r="Q172" s="161"/>
    </row>
    <row r="173" customFormat="false" ht="12.75" hidden="false" customHeight="false" outlineLevel="0" collapsed="false">
      <c r="A173" s="161"/>
      <c r="B173" s="260" t="n">
        <v>140</v>
      </c>
      <c r="C173" s="185" t="n">
        <v>1400.6379283</v>
      </c>
      <c r="D173" s="186" t="n">
        <v>176.67396675</v>
      </c>
      <c r="E173" s="186" t="n">
        <v>237.40810498</v>
      </c>
      <c r="F173" s="186" t="n">
        <v>1814.72</v>
      </c>
      <c r="G173" s="186" t="n">
        <v>342.64476694</v>
      </c>
      <c r="H173" s="186" t="n">
        <v>9.9422330644</v>
      </c>
      <c r="I173" s="186" t="n">
        <v>2167.307</v>
      </c>
      <c r="J173" s="186" t="n">
        <v>83.452870771</v>
      </c>
      <c r="K173" s="186" t="n">
        <v>200.90552177</v>
      </c>
      <c r="L173" s="186" t="n">
        <v>724.61735995</v>
      </c>
      <c r="M173" s="186" t="n">
        <v>17.528767123</v>
      </c>
      <c r="N173" s="186" t="n">
        <v>3193.8115196</v>
      </c>
      <c r="O173" s="186" t="n">
        <v>60</v>
      </c>
      <c r="P173" s="187" t="n">
        <v>3253.8115196</v>
      </c>
      <c r="Q173" s="161"/>
    </row>
    <row r="174" customFormat="false" ht="12.75" hidden="false" customHeight="false" outlineLevel="0" collapsed="false">
      <c r="A174" s="161"/>
      <c r="B174" s="260" t="n">
        <v>141</v>
      </c>
      <c r="C174" s="185" t="n">
        <v>1393.3387816</v>
      </c>
      <c r="D174" s="186" t="n">
        <v>175.83836643</v>
      </c>
      <c r="E174" s="186" t="n">
        <v>236.24385197</v>
      </c>
      <c r="F174" s="186" t="n">
        <v>1805.421</v>
      </c>
      <c r="G174" s="186" t="n">
        <v>342.33976694</v>
      </c>
      <c r="H174" s="186" t="n">
        <v>9.9422330644</v>
      </c>
      <c r="I174" s="186" t="n">
        <v>2157.703</v>
      </c>
      <c r="J174" s="186" t="n">
        <v>83.449218094</v>
      </c>
      <c r="K174" s="186" t="n">
        <v>200.73959649</v>
      </c>
      <c r="L174" s="186" t="n">
        <v>725.91918272</v>
      </c>
      <c r="M174" s="186" t="n">
        <v>17.528767123</v>
      </c>
      <c r="N174" s="186" t="n">
        <v>3185.3397644</v>
      </c>
      <c r="O174" s="186" t="n">
        <v>64</v>
      </c>
      <c r="P174" s="187" t="n">
        <v>3249.3397644</v>
      </c>
      <c r="Q174" s="161"/>
    </row>
    <row r="175" customFormat="false" ht="12.75" hidden="false" customHeight="false" outlineLevel="0" collapsed="false">
      <c r="A175" s="161"/>
      <c r="B175" s="260" t="n">
        <v>142</v>
      </c>
      <c r="C175" s="185" t="n">
        <v>1385.8506081</v>
      </c>
      <c r="D175" s="186" t="n">
        <v>175.00303328</v>
      </c>
      <c r="E175" s="186" t="n">
        <v>235.2633586</v>
      </c>
      <c r="F175" s="186" t="n">
        <v>1796.117</v>
      </c>
      <c r="G175" s="186" t="n">
        <v>342.03976694</v>
      </c>
      <c r="H175" s="186" t="n">
        <v>9.9422330644</v>
      </c>
      <c r="I175" s="186" t="n">
        <v>2148.099</v>
      </c>
      <c r="J175" s="186" t="n">
        <v>83.445606027</v>
      </c>
      <c r="K175" s="186" t="n">
        <v>200.57310236</v>
      </c>
      <c r="L175" s="186" t="n">
        <v>727.22569419</v>
      </c>
      <c r="M175" s="186" t="n">
        <v>17.528767123</v>
      </c>
      <c r="N175" s="186" t="n">
        <v>3176.8721697</v>
      </c>
      <c r="O175" s="186" t="n">
        <v>68</v>
      </c>
      <c r="P175" s="187" t="n">
        <v>3244.8721697</v>
      </c>
      <c r="Q175" s="161"/>
    </row>
    <row r="176" customFormat="false" ht="12.75" hidden="false" customHeight="false" outlineLevel="0" collapsed="false">
      <c r="A176" s="161"/>
      <c r="B176" s="260" t="n">
        <v>143</v>
      </c>
      <c r="C176" s="185" t="n">
        <v>1378.9100859</v>
      </c>
      <c r="D176" s="186" t="n">
        <v>173.97315254</v>
      </c>
      <c r="E176" s="186" t="n">
        <v>233.93376156</v>
      </c>
      <c r="F176" s="186" t="n">
        <v>1786.817</v>
      </c>
      <c r="G176" s="186" t="n">
        <v>341.73576694</v>
      </c>
      <c r="H176" s="186" t="n">
        <v>9.9422330644</v>
      </c>
      <c r="I176" s="186" t="n">
        <v>2138.495</v>
      </c>
      <c r="J176" s="186" t="n">
        <v>83.442032852</v>
      </c>
      <c r="K176" s="186" t="n">
        <v>200.40591603</v>
      </c>
      <c r="L176" s="186" t="n">
        <v>728.53650528</v>
      </c>
      <c r="M176" s="186" t="n">
        <v>17.528767123</v>
      </c>
      <c r="N176" s="186" t="n">
        <v>3168.4082213</v>
      </c>
      <c r="O176" s="186" t="n">
        <v>72</v>
      </c>
      <c r="P176" s="187" t="n">
        <v>3240.4082213</v>
      </c>
      <c r="Q176" s="161"/>
    </row>
    <row r="177" customFormat="false" ht="12.75" hidden="false" customHeight="false" outlineLevel="0" collapsed="false">
      <c r="A177" s="161"/>
      <c r="B177" s="260" t="n">
        <v>144</v>
      </c>
      <c r="C177" s="185" t="n">
        <v>1371.4546668</v>
      </c>
      <c r="D177" s="186" t="n">
        <v>172.97737057</v>
      </c>
      <c r="E177" s="186" t="n">
        <v>233.07996263</v>
      </c>
      <c r="F177" s="186" t="n">
        <v>1777.512</v>
      </c>
      <c r="G177" s="186" t="n">
        <v>341.43676694</v>
      </c>
      <c r="H177" s="186" t="n">
        <v>9.9422330644</v>
      </c>
      <c r="I177" s="186" t="n">
        <v>2128.891</v>
      </c>
      <c r="J177" s="186" t="n">
        <v>83.438496852</v>
      </c>
      <c r="K177" s="186" t="n">
        <v>200.23791415</v>
      </c>
      <c r="L177" s="186" t="n">
        <v>729.85122694</v>
      </c>
      <c r="M177" s="186" t="n">
        <v>17.528767123</v>
      </c>
      <c r="N177" s="186" t="n">
        <v>3159.9474051</v>
      </c>
      <c r="O177" s="186" t="n">
        <v>76</v>
      </c>
      <c r="P177" s="187" t="n">
        <v>3235.9474051</v>
      </c>
      <c r="Q177" s="161"/>
    </row>
    <row r="178" customFormat="false" ht="12.75" hidden="false" customHeight="false" outlineLevel="0" collapsed="false">
      <c r="A178" s="161"/>
      <c r="B178" s="260" t="n">
        <v>145</v>
      </c>
      <c r="C178" s="185" t="n">
        <v>1363.4760291</v>
      </c>
      <c r="D178" s="186" t="n">
        <v>172.34828508</v>
      </c>
      <c r="E178" s="186" t="n">
        <v>232.35468584</v>
      </c>
      <c r="F178" s="186" t="n">
        <v>1768.179</v>
      </c>
      <c r="G178" s="186" t="n">
        <v>341.16476694</v>
      </c>
      <c r="H178" s="186" t="n">
        <v>9.9422330644</v>
      </c>
      <c r="I178" s="186" t="n">
        <v>2119.286</v>
      </c>
      <c r="J178" s="186" t="n">
        <v>83.43499631</v>
      </c>
      <c r="K178" s="186" t="n">
        <v>200.06897336</v>
      </c>
      <c r="L178" s="186" t="n">
        <v>731.1694701</v>
      </c>
      <c r="M178" s="186" t="n">
        <v>17.528767123</v>
      </c>
      <c r="N178" s="186" t="n">
        <v>3151.4882069</v>
      </c>
      <c r="O178" s="186" t="n">
        <v>80</v>
      </c>
      <c r="P178" s="187" t="n">
        <v>3231.4882069</v>
      </c>
      <c r="Q178" s="161"/>
    </row>
    <row r="179" customFormat="false" ht="12.75" hidden="false" customHeight="false" outlineLevel="0" collapsed="false">
      <c r="A179" s="161"/>
      <c r="B179" s="260" t="n">
        <v>146</v>
      </c>
      <c r="C179" s="185" t="n">
        <v>1355.3664268</v>
      </c>
      <c r="D179" s="186" t="n">
        <v>171.7187901</v>
      </c>
      <c r="E179" s="186" t="n">
        <v>231.76078313</v>
      </c>
      <c r="F179" s="186" t="n">
        <v>1758.846</v>
      </c>
      <c r="G179" s="186" t="n">
        <v>340.89376694</v>
      </c>
      <c r="H179" s="186" t="n">
        <v>9.9422330644</v>
      </c>
      <c r="I179" s="186" t="n">
        <v>2109.682</v>
      </c>
      <c r="J179" s="186" t="n">
        <v>83.431529507</v>
      </c>
      <c r="K179" s="186" t="n">
        <v>199.89897033</v>
      </c>
      <c r="L179" s="186" t="n">
        <v>732.49084569</v>
      </c>
      <c r="M179" s="186" t="n">
        <v>17.528767123</v>
      </c>
      <c r="N179" s="186" t="n">
        <v>3143.0321127</v>
      </c>
      <c r="O179" s="186" t="n">
        <v>84</v>
      </c>
      <c r="P179" s="187" t="n">
        <v>3227.0321127</v>
      </c>
      <c r="Q179" s="161"/>
    </row>
    <row r="180" customFormat="false" ht="12.75" hidden="false" customHeight="false" outlineLevel="0" collapsed="false">
      <c r="A180" s="161"/>
      <c r="B180" s="260" t="n">
        <v>147</v>
      </c>
      <c r="C180" s="185" t="n">
        <v>1347.8657672</v>
      </c>
      <c r="D180" s="186" t="n">
        <v>170.97400852</v>
      </c>
      <c r="E180" s="186" t="n">
        <v>230.67022425</v>
      </c>
      <c r="F180" s="186" t="n">
        <v>1749.51</v>
      </c>
      <c r="G180" s="186" t="n">
        <v>340.62576694</v>
      </c>
      <c r="H180" s="186" t="n">
        <v>9.9422330644</v>
      </c>
      <c r="I180" s="186" t="n">
        <v>2100.078</v>
      </c>
      <c r="J180" s="186" t="n">
        <v>83.428094727</v>
      </c>
      <c r="K180" s="186" t="n">
        <v>199.72778171</v>
      </c>
      <c r="L180" s="186" t="n">
        <v>733.81496466</v>
      </c>
      <c r="M180" s="186" t="n">
        <v>17.528767123</v>
      </c>
      <c r="N180" s="186" t="n">
        <v>3134.5776082</v>
      </c>
      <c r="O180" s="186" t="n">
        <v>88</v>
      </c>
      <c r="P180" s="187" t="n">
        <v>3222.5776082</v>
      </c>
      <c r="Q180" s="161"/>
    </row>
    <row r="181" customFormat="false" ht="12.75" hidden="false" customHeight="false" outlineLevel="0" collapsed="false">
      <c r="A181" s="161"/>
      <c r="B181" s="260" t="n">
        <v>148</v>
      </c>
      <c r="C181" s="185" t="n">
        <v>1340.4982272</v>
      </c>
      <c r="D181" s="186" t="n">
        <v>169.84632628</v>
      </c>
      <c r="E181" s="186" t="n">
        <v>229.83444654</v>
      </c>
      <c r="F181" s="186" t="n">
        <v>1740.179</v>
      </c>
      <c r="G181" s="186" t="n">
        <v>340.35276694</v>
      </c>
      <c r="H181" s="186" t="n">
        <v>9.9422330644</v>
      </c>
      <c r="I181" s="186" t="n">
        <v>2090.474</v>
      </c>
      <c r="J181" s="186" t="n">
        <v>83.42469025</v>
      </c>
      <c r="K181" s="186" t="n">
        <v>199.55528414</v>
      </c>
      <c r="L181" s="186" t="n">
        <v>735.14143793</v>
      </c>
      <c r="M181" s="186" t="n">
        <v>17.528767123</v>
      </c>
      <c r="N181" s="186" t="n">
        <v>3126.1241794</v>
      </c>
      <c r="O181" s="186" t="n">
        <v>93</v>
      </c>
      <c r="P181" s="187" t="n">
        <v>3219.1241794</v>
      </c>
      <c r="Q181" s="161"/>
    </row>
    <row r="182" customFormat="false" ht="12.75" hidden="false" customHeight="false" outlineLevel="0" collapsed="false">
      <c r="A182" s="161"/>
      <c r="B182" s="260" t="n">
        <v>149</v>
      </c>
      <c r="C182" s="185" t="n">
        <v>1333.1510572</v>
      </c>
      <c r="D182" s="186" t="n">
        <v>168.79204129</v>
      </c>
      <c r="E182" s="186" t="n">
        <v>228.90490151</v>
      </c>
      <c r="F182" s="186" t="n">
        <v>1730.848</v>
      </c>
      <c r="G182" s="186" t="n">
        <v>340.07976694</v>
      </c>
      <c r="H182" s="186" t="n">
        <v>9.9422330644</v>
      </c>
      <c r="I182" s="186" t="n">
        <v>2080.87</v>
      </c>
      <c r="J182" s="186" t="n">
        <v>83.42131436</v>
      </c>
      <c r="K182" s="186" t="n">
        <v>199.38135428</v>
      </c>
      <c r="L182" s="186" t="n">
        <v>736.46987645</v>
      </c>
      <c r="M182" s="186" t="n">
        <v>17.528767123</v>
      </c>
      <c r="N182" s="186" t="n">
        <v>3117.6713122</v>
      </c>
      <c r="O182" s="186" t="n">
        <v>97</v>
      </c>
      <c r="P182" s="187" t="n">
        <v>3214.6713122</v>
      </c>
      <c r="Q182" s="161"/>
    </row>
    <row r="183" customFormat="false" ht="12.75" hidden="false" customHeight="false" outlineLevel="0" collapsed="false">
      <c r="A183" s="161"/>
      <c r="B183" s="260" t="n">
        <v>150</v>
      </c>
      <c r="C183" s="185" t="n">
        <v>1326.5189273</v>
      </c>
      <c r="D183" s="186" t="n">
        <v>167.91096276</v>
      </c>
      <c r="E183" s="186" t="n">
        <v>227.0861099</v>
      </c>
      <c r="F183" s="186" t="n">
        <v>1721.516</v>
      </c>
      <c r="G183" s="186" t="n">
        <v>339.80776694</v>
      </c>
      <c r="H183" s="186" t="n">
        <v>9.9422330644</v>
      </c>
      <c r="I183" s="186" t="n">
        <v>2071.266</v>
      </c>
      <c r="J183" s="186" t="n">
        <v>83.417965338</v>
      </c>
      <c r="K183" s="186" t="n">
        <v>199.20586878</v>
      </c>
      <c r="L183" s="186" t="n">
        <v>737.79989115</v>
      </c>
      <c r="M183" s="186" t="n">
        <v>17.528767123</v>
      </c>
      <c r="N183" s="186" t="n">
        <v>3109.2184924</v>
      </c>
      <c r="O183" s="186" t="n">
        <v>101</v>
      </c>
      <c r="P183" s="187" t="n">
        <v>3210.2184924</v>
      </c>
      <c r="Q183" s="161"/>
    </row>
    <row r="184" customFormat="false" ht="12.75" hidden="false" customHeight="false" outlineLevel="0" collapsed="false">
      <c r="A184" s="161"/>
      <c r="B184" s="260" t="n">
        <v>151</v>
      </c>
      <c r="C184" s="185" t="n">
        <v>1319.3494867</v>
      </c>
      <c r="D184" s="186" t="n">
        <v>166.7751521</v>
      </c>
      <c r="E184" s="186" t="n">
        <v>226.05936115</v>
      </c>
      <c r="F184" s="186" t="n">
        <v>1712.184</v>
      </c>
      <c r="G184" s="186" t="n">
        <v>339.53476694</v>
      </c>
      <c r="H184" s="186" t="n">
        <v>9.9422330644</v>
      </c>
      <c r="I184" s="186" t="n">
        <v>2061.661</v>
      </c>
      <c r="J184" s="186" t="n">
        <v>83.414641468</v>
      </c>
      <c r="K184" s="186" t="n">
        <v>199.0287043</v>
      </c>
      <c r="L184" s="186" t="n">
        <v>739.13109296</v>
      </c>
      <c r="M184" s="186" t="n">
        <v>17.528767123</v>
      </c>
      <c r="N184" s="186" t="n">
        <v>3100.7642058</v>
      </c>
      <c r="O184" s="186" t="n">
        <v>105</v>
      </c>
      <c r="P184" s="187" t="n">
        <v>3205.7642058</v>
      </c>
      <c r="Q184" s="161"/>
    </row>
    <row r="185" customFormat="false" ht="12.75" hidden="false" customHeight="false" outlineLevel="0" collapsed="false">
      <c r="A185" s="161"/>
      <c r="B185" s="260" t="n">
        <v>152</v>
      </c>
      <c r="C185" s="185" t="n">
        <v>1312.5605826</v>
      </c>
      <c r="D185" s="186" t="n">
        <v>165.43944312</v>
      </c>
      <c r="E185" s="186" t="n">
        <v>224.8559743</v>
      </c>
      <c r="F185" s="186" t="n">
        <v>1702.856</v>
      </c>
      <c r="G185" s="186" t="n">
        <v>339.25876694</v>
      </c>
      <c r="H185" s="186" t="n">
        <v>9.9422330644</v>
      </c>
      <c r="I185" s="186" t="n">
        <v>2052.057</v>
      </c>
      <c r="J185" s="186" t="n">
        <v>83.411341031</v>
      </c>
      <c r="K185" s="186" t="n">
        <v>198.84973748</v>
      </c>
      <c r="L185" s="186" t="n">
        <v>740.46309283</v>
      </c>
      <c r="M185" s="186" t="n">
        <v>17.528767123</v>
      </c>
      <c r="N185" s="186" t="n">
        <v>3092.3099385</v>
      </c>
      <c r="O185" s="186" t="n">
        <v>109</v>
      </c>
      <c r="P185" s="187" t="n">
        <v>3201.3099385</v>
      </c>
      <c r="Q185" s="161"/>
    </row>
    <row r="186" customFormat="false" ht="12.75" hidden="false" customHeight="false" outlineLevel="0" collapsed="false">
      <c r="A186" s="161"/>
      <c r="B186" s="260" t="n">
        <v>153</v>
      </c>
      <c r="C186" s="185" t="n">
        <v>1305.8348001</v>
      </c>
      <c r="D186" s="186" t="n">
        <v>164.34837135</v>
      </c>
      <c r="E186" s="186" t="n">
        <v>223.34282851</v>
      </c>
      <c r="F186" s="186" t="n">
        <v>1693.526</v>
      </c>
      <c r="G186" s="186" t="n">
        <v>338.98476694</v>
      </c>
      <c r="H186" s="186" t="n">
        <v>9.9422330644</v>
      </c>
      <c r="I186" s="186" t="n">
        <v>2042.453</v>
      </c>
      <c r="J186" s="186" t="n">
        <v>83.408062309</v>
      </c>
      <c r="K186" s="186" t="n">
        <v>198.66884498</v>
      </c>
      <c r="L186" s="186" t="n">
        <v>741.79550168</v>
      </c>
      <c r="M186" s="186" t="n">
        <v>17.528767123</v>
      </c>
      <c r="N186" s="186" t="n">
        <v>3083.8541761</v>
      </c>
      <c r="O186" s="186" t="n">
        <v>113</v>
      </c>
      <c r="P186" s="187" t="n">
        <v>3196.8541761</v>
      </c>
      <c r="Q186" s="161"/>
    </row>
    <row r="187" customFormat="false" ht="12.75" hidden="false" customHeight="false" outlineLevel="0" collapsed="false">
      <c r="A187" s="161"/>
      <c r="B187" s="260" t="n">
        <v>154</v>
      </c>
      <c r="C187" s="185" t="n">
        <v>1298.5639681</v>
      </c>
      <c r="D187" s="186" t="n">
        <v>162.90244392</v>
      </c>
      <c r="E187" s="186" t="n">
        <v>222.73258794</v>
      </c>
      <c r="F187" s="186" t="n">
        <v>1684.199</v>
      </c>
      <c r="G187" s="186" t="n">
        <v>338.70776694</v>
      </c>
      <c r="H187" s="186" t="n">
        <v>9.9422330644</v>
      </c>
      <c r="I187" s="186" t="n">
        <v>2032.849</v>
      </c>
      <c r="J187" s="186" t="n">
        <v>83.404803586</v>
      </c>
      <c r="K187" s="186" t="n">
        <v>198.48590345</v>
      </c>
      <c r="L187" s="186" t="n">
        <v>743.12793046</v>
      </c>
      <c r="M187" s="186" t="n">
        <v>17.528767123</v>
      </c>
      <c r="N187" s="186" t="n">
        <v>3075.3964046</v>
      </c>
      <c r="O187" s="186" t="n">
        <v>117</v>
      </c>
      <c r="P187" s="187" t="n">
        <v>3192.3964046</v>
      </c>
      <c r="Q187" s="161"/>
    </row>
    <row r="188" customFormat="false" ht="12.75" hidden="false" customHeight="false" outlineLevel="0" collapsed="false">
      <c r="A188" s="161"/>
      <c r="B188" s="260" t="n">
        <v>155</v>
      </c>
      <c r="C188" s="185" t="n">
        <v>1291.1397566</v>
      </c>
      <c r="D188" s="186" t="n">
        <v>161.71610564</v>
      </c>
      <c r="E188" s="186" t="n">
        <v>221.77713772</v>
      </c>
      <c r="F188" s="186" t="n">
        <v>1674.633</v>
      </c>
      <c r="G188" s="186" t="n">
        <v>338.43476694</v>
      </c>
      <c r="H188" s="186" t="n">
        <v>9.9422330644</v>
      </c>
      <c r="I188" s="186" t="n">
        <v>2023.01</v>
      </c>
      <c r="J188" s="186" t="n">
        <v>83.401563143</v>
      </c>
      <c r="K188" s="186" t="n">
        <v>198.30078954</v>
      </c>
      <c r="L188" s="186" t="n">
        <v>744.4599901</v>
      </c>
      <c r="M188" s="186" t="n">
        <v>17.528767123</v>
      </c>
      <c r="N188" s="186" t="n">
        <v>3066.7011099</v>
      </c>
      <c r="O188" s="186" t="n">
        <v>121</v>
      </c>
      <c r="P188" s="187" t="n">
        <v>3187.7011099</v>
      </c>
      <c r="Q188" s="161"/>
    </row>
    <row r="189" customFormat="false" ht="12.75" hidden="false" customHeight="false" outlineLevel="0" collapsed="false">
      <c r="A189" s="161"/>
      <c r="B189" s="260" t="n">
        <v>156</v>
      </c>
      <c r="C189" s="185" t="n">
        <v>1283.0603479</v>
      </c>
      <c r="D189" s="186" t="n">
        <v>160.59976601</v>
      </c>
      <c r="E189" s="186" t="n">
        <v>221.16988611</v>
      </c>
      <c r="F189" s="186" t="n">
        <v>1664.83</v>
      </c>
      <c r="G189" s="186" t="n">
        <v>338.15876694</v>
      </c>
      <c r="H189" s="186" t="n">
        <v>9.9422330644</v>
      </c>
      <c r="I189" s="186" t="n">
        <v>2012.931</v>
      </c>
      <c r="J189" s="186" t="n">
        <v>83.398339262</v>
      </c>
      <c r="K189" s="186" t="n">
        <v>198.11337991</v>
      </c>
      <c r="L189" s="186" t="n">
        <v>745.79129154</v>
      </c>
      <c r="M189" s="186" t="n">
        <v>17.528767123</v>
      </c>
      <c r="N189" s="186" t="n">
        <v>3057.7627778</v>
      </c>
      <c r="O189" s="186" t="n">
        <v>125</v>
      </c>
      <c r="P189" s="187" t="n">
        <v>3182.7627778</v>
      </c>
      <c r="Q189" s="161"/>
    </row>
    <row r="190" customFormat="false" ht="12.75" hidden="false" customHeight="false" outlineLevel="0" collapsed="false">
      <c r="A190" s="161"/>
      <c r="B190" s="260" t="n">
        <v>157</v>
      </c>
      <c r="C190" s="185" t="n">
        <v>1274.9696548</v>
      </c>
      <c r="D190" s="186" t="n">
        <v>159.6356375</v>
      </c>
      <c r="E190" s="186" t="n">
        <v>220.42170772</v>
      </c>
      <c r="F190" s="186" t="n">
        <v>1655.027</v>
      </c>
      <c r="G190" s="186" t="n">
        <v>337.88276694</v>
      </c>
      <c r="H190" s="186" t="n">
        <v>9.9422330644</v>
      </c>
      <c r="I190" s="186" t="n">
        <v>2002.852</v>
      </c>
      <c r="J190" s="186" t="n">
        <v>83.395130227</v>
      </c>
      <c r="K190" s="186" t="n">
        <v>197.9235512</v>
      </c>
      <c r="L190" s="186" t="n">
        <v>747.12144571</v>
      </c>
      <c r="M190" s="186" t="n">
        <v>17.528767123</v>
      </c>
      <c r="N190" s="186" t="n">
        <v>3048.8208943</v>
      </c>
      <c r="O190" s="186" t="n">
        <v>129</v>
      </c>
      <c r="P190" s="187" t="n">
        <v>3177.8208943</v>
      </c>
      <c r="Q190" s="161"/>
    </row>
    <row r="191" customFormat="false" ht="12.75" hidden="false" customHeight="false" outlineLevel="0" collapsed="false">
      <c r="A191" s="161"/>
      <c r="B191" s="260" t="n">
        <v>158</v>
      </c>
      <c r="C191" s="185" t="n">
        <v>1266.0209872</v>
      </c>
      <c r="D191" s="186" t="n">
        <v>159.24966933</v>
      </c>
      <c r="E191" s="186" t="n">
        <v>219.93634347</v>
      </c>
      <c r="F191" s="186" t="n">
        <v>1645.207</v>
      </c>
      <c r="G191" s="186" t="n">
        <v>337.62376694</v>
      </c>
      <c r="H191" s="186" t="n">
        <v>9.9422330644</v>
      </c>
      <c r="I191" s="186" t="n">
        <v>1992.773</v>
      </c>
      <c r="J191" s="186" t="n">
        <v>83.391934318</v>
      </c>
      <c r="K191" s="186" t="n">
        <v>197.73118007</v>
      </c>
      <c r="L191" s="186" t="n">
        <v>748.45006355</v>
      </c>
      <c r="M191" s="186" t="n">
        <v>17.528767123</v>
      </c>
      <c r="N191" s="186" t="n">
        <v>3039.8749451</v>
      </c>
      <c r="O191" s="186" t="n">
        <v>134</v>
      </c>
      <c r="P191" s="187" t="n">
        <v>3173.8749451</v>
      </c>
      <c r="Q191" s="161"/>
    </row>
    <row r="192" customFormat="false" ht="12.75" hidden="false" customHeight="false" outlineLevel="0" collapsed="false">
      <c r="A192" s="161"/>
      <c r="B192" s="260" t="n">
        <v>159</v>
      </c>
      <c r="C192" s="185" t="n">
        <v>1257.1738201</v>
      </c>
      <c r="D192" s="186" t="n">
        <v>158.7376332</v>
      </c>
      <c r="E192" s="186" t="n">
        <v>219.48354666</v>
      </c>
      <c r="F192" s="186" t="n">
        <v>1635.395</v>
      </c>
      <c r="G192" s="186" t="n">
        <v>337.35776694</v>
      </c>
      <c r="H192" s="186" t="n">
        <v>9.9422330644</v>
      </c>
      <c r="I192" s="186" t="n">
        <v>1982.695</v>
      </c>
      <c r="J192" s="186" t="n">
        <v>83.38874982</v>
      </c>
      <c r="K192" s="186" t="n">
        <v>197.53614318</v>
      </c>
      <c r="L192" s="186" t="n">
        <v>749.77675599</v>
      </c>
      <c r="M192" s="186" t="n">
        <v>17.528767123</v>
      </c>
      <c r="N192" s="186" t="n">
        <v>3030.9254161</v>
      </c>
      <c r="O192" s="186" t="n">
        <v>138</v>
      </c>
      <c r="P192" s="187" t="n">
        <v>3168.9254161</v>
      </c>
      <c r="Q192" s="161"/>
    </row>
    <row r="193" customFormat="false" ht="12.75" hidden="false" customHeight="false" outlineLevel="0" collapsed="false">
      <c r="A193" s="161"/>
      <c r="B193" s="260" t="n">
        <v>160</v>
      </c>
      <c r="C193" s="185" t="n">
        <v>1248.8120505</v>
      </c>
      <c r="D193" s="186" t="n">
        <v>158.12005818</v>
      </c>
      <c r="E193" s="186" t="n">
        <v>218.63989127</v>
      </c>
      <c r="F193" s="186" t="n">
        <v>1625.572</v>
      </c>
      <c r="G193" s="186" t="n">
        <v>337.10176694</v>
      </c>
      <c r="H193" s="186" t="n">
        <v>9.9422330644</v>
      </c>
      <c r="I193" s="186" t="n">
        <v>1972.616</v>
      </c>
      <c r="J193" s="186" t="n">
        <v>83.385575012</v>
      </c>
      <c r="K193" s="186" t="n">
        <v>197.33831717</v>
      </c>
      <c r="L193" s="186" t="n">
        <v>751.10113398</v>
      </c>
      <c r="M193" s="186" t="n">
        <v>17.528767123</v>
      </c>
      <c r="N193" s="186" t="n">
        <v>3021.9697933</v>
      </c>
      <c r="O193" s="186" t="n">
        <v>142</v>
      </c>
      <c r="P193" s="187" t="n">
        <v>3163.9697933</v>
      </c>
      <c r="Q193" s="161"/>
    </row>
    <row r="194" customFormat="false" ht="12.75" hidden="false" customHeight="false" outlineLevel="0" collapsed="false">
      <c r="A194" s="161"/>
      <c r="B194" s="260" t="n">
        <v>161</v>
      </c>
      <c r="C194" s="185" t="n">
        <v>1239.7871432</v>
      </c>
      <c r="D194" s="186" t="n">
        <v>157.6684973</v>
      </c>
      <c r="E194" s="186" t="n">
        <v>218.29135945</v>
      </c>
      <c r="F194" s="186" t="n">
        <v>1615.747</v>
      </c>
      <c r="G194" s="186" t="n">
        <v>336.84776694</v>
      </c>
      <c r="H194" s="186" t="n">
        <v>9.9422330644</v>
      </c>
      <c r="I194" s="186" t="n">
        <v>1962.537</v>
      </c>
      <c r="J194" s="186" t="n">
        <v>83.382408179</v>
      </c>
      <c r="K194" s="186" t="n">
        <v>197.13757869</v>
      </c>
      <c r="L194" s="186" t="n">
        <v>752.42280844</v>
      </c>
      <c r="M194" s="186" t="n">
        <v>17.528767123</v>
      </c>
      <c r="N194" s="186" t="n">
        <v>3013.0085624</v>
      </c>
      <c r="O194" s="186" t="n">
        <v>146</v>
      </c>
      <c r="P194" s="187" t="n">
        <v>3159.0085624</v>
      </c>
      <c r="Q194" s="161"/>
    </row>
    <row r="195" customFormat="false" ht="12.75" hidden="false" customHeight="false" outlineLevel="0" collapsed="false">
      <c r="A195" s="161"/>
      <c r="B195" s="260" t="n">
        <v>162</v>
      </c>
      <c r="C195" s="185" t="n">
        <v>1231.7838254</v>
      </c>
      <c r="D195" s="186" t="n">
        <v>156.94641719</v>
      </c>
      <c r="E195" s="186" t="n">
        <v>217.21575741</v>
      </c>
      <c r="F195" s="186" t="n">
        <v>1605.946</v>
      </c>
      <c r="G195" s="186" t="n">
        <v>336.56976694</v>
      </c>
      <c r="H195" s="186" t="n">
        <v>9.9422330644</v>
      </c>
      <c r="I195" s="186" t="n">
        <v>1952.458</v>
      </c>
      <c r="J195" s="186" t="n">
        <v>83.379247603</v>
      </c>
      <c r="K195" s="186" t="n">
        <v>196.9338044</v>
      </c>
      <c r="L195" s="186" t="n">
        <v>753.74139032</v>
      </c>
      <c r="M195" s="186" t="n">
        <v>17.528767123</v>
      </c>
      <c r="N195" s="186" t="n">
        <v>3004.0412094</v>
      </c>
      <c r="O195" s="186" t="n">
        <v>150</v>
      </c>
      <c r="P195" s="187" t="n">
        <v>3154.0412094</v>
      </c>
      <c r="Q195" s="161"/>
    </row>
    <row r="196" customFormat="false" ht="12.75" hidden="false" customHeight="false" outlineLevel="0" collapsed="false">
      <c r="A196" s="161"/>
      <c r="B196" s="260" t="n">
        <v>163</v>
      </c>
      <c r="C196" s="185" t="n">
        <v>1223.2428636</v>
      </c>
      <c r="D196" s="186" t="n">
        <v>156.28532396</v>
      </c>
      <c r="E196" s="186" t="n">
        <v>216.6198124</v>
      </c>
      <c r="F196" s="186" t="n">
        <v>1596.148</v>
      </c>
      <c r="G196" s="186" t="n">
        <v>336.28876694</v>
      </c>
      <c r="H196" s="186" t="n">
        <v>9.9422330644</v>
      </c>
      <c r="I196" s="186" t="n">
        <v>1942.379</v>
      </c>
      <c r="J196" s="186" t="n">
        <v>83.376091565</v>
      </c>
      <c r="K196" s="186" t="n">
        <v>196.72687095</v>
      </c>
      <c r="L196" s="186" t="n">
        <v>755.05649055</v>
      </c>
      <c r="M196" s="186" t="n">
        <v>17.528767123</v>
      </c>
      <c r="N196" s="186" t="n">
        <v>2995.0672202</v>
      </c>
      <c r="O196" s="186" t="n">
        <v>154</v>
      </c>
      <c r="P196" s="187" t="n">
        <v>3149.0672202</v>
      </c>
      <c r="Q196" s="161"/>
    </row>
    <row r="197" customFormat="false" ht="12.75" hidden="false" customHeight="false" outlineLevel="0" collapsed="false">
      <c r="A197" s="161"/>
      <c r="B197" s="260" t="n">
        <v>164</v>
      </c>
      <c r="C197" s="185" t="n">
        <v>1215.4841009</v>
      </c>
      <c r="D197" s="186" t="n">
        <v>155.12214009</v>
      </c>
      <c r="E197" s="186" t="n">
        <v>215.74275899</v>
      </c>
      <c r="F197" s="186" t="n">
        <v>1586.349</v>
      </c>
      <c r="G197" s="186" t="n">
        <v>336.00876694</v>
      </c>
      <c r="H197" s="186" t="n">
        <v>9.9422330644</v>
      </c>
      <c r="I197" s="186" t="n">
        <v>1932.3</v>
      </c>
      <c r="J197" s="186" t="n">
        <v>83.372938348</v>
      </c>
      <c r="K197" s="186" t="n">
        <v>196.51665499</v>
      </c>
      <c r="L197" s="186" t="n">
        <v>756.36772007</v>
      </c>
      <c r="M197" s="186" t="n">
        <v>17.528767123</v>
      </c>
      <c r="N197" s="186" t="n">
        <v>2986.0860805</v>
      </c>
      <c r="O197" s="186" t="n">
        <v>159</v>
      </c>
      <c r="P197" s="187" t="n">
        <v>3145.0860805</v>
      </c>
      <c r="Q197" s="161"/>
    </row>
    <row r="198" customFormat="false" ht="12.75" hidden="false" customHeight="false" outlineLevel="0" collapsed="false">
      <c r="A198" s="161"/>
      <c r="B198" s="260" t="n">
        <v>165</v>
      </c>
      <c r="C198" s="185" t="n">
        <v>1207.6084053</v>
      </c>
      <c r="D198" s="186" t="n">
        <v>154.3892977</v>
      </c>
      <c r="E198" s="186" t="n">
        <v>214.55529704</v>
      </c>
      <c r="F198" s="186" t="n">
        <v>1576.553</v>
      </c>
      <c r="G198" s="186" t="n">
        <v>335.72576694</v>
      </c>
      <c r="H198" s="186" t="n">
        <v>9.9422330644</v>
      </c>
      <c r="I198" s="186" t="n">
        <v>1922.221</v>
      </c>
      <c r="J198" s="186" t="n">
        <v>83.369786234</v>
      </c>
      <c r="K198" s="186" t="n">
        <v>196.30303318</v>
      </c>
      <c r="L198" s="186" t="n">
        <v>757.6746898</v>
      </c>
      <c r="M198" s="186" t="n">
        <v>17.528767123</v>
      </c>
      <c r="N198" s="186" t="n">
        <v>2977.0972763</v>
      </c>
      <c r="O198" s="186" t="n">
        <v>163</v>
      </c>
      <c r="P198" s="187" t="n">
        <v>3140.0972763</v>
      </c>
      <c r="Q198" s="161"/>
    </row>
    <row r="199" customFormat="false" ht="12.75" hidden="false" customHeight="false" outlineLevel="0" collapsed="false">
      <c r="A199" s="161"/>
      <c r="B199" s="260" t="n">
        <v>166</v>
      </c>
      <c r="C199" s="185" t="n">
        <v>1200.0060764</v>
      </c>
      <c r="D199" s="186" t="n">
        <v>153.46708045</v>
      </c>
      <c r="E199" s="186" t="n">
        <v>213.25884312</v>
      </c>
      <c r="F199" s="186" t="n">
        <v>1566.732</v>
      </c>
      <c r="G199" s="186" t="n">
        <v>335.46776694</v>
      </c>
      <c r="H199" s="186" t="n">
        <v>9.9422330644</v>
      </c>
      <c r="I199" s="186" t="n">
        <v>1912.142</v>
      </c>
      <c r="J199" s="186" t="n">
        <v>83.366633506</v>
      </c>
      <c r="K199" s="186" t="n">
        <v>196.08588216</v>
      </c>
      <c r="L199" s="186" t="n">
        <v>758.9770107</v>
      </c>
      <c r="M199" s="186" t="n">
        <v>17.528767123</v>
      </c>
      <c r="N199" s="186" t="n">
        <v>2968.1002935</v>
      </c>
      <c r="O199" s="186" t="n">
        <v>167</v>
      </c>
      <c r="P199" s="187" t="n">
        <v>3135.1002935</v>
      </c>
      <c r="Q199" s="161"/>
    </row>
    <row r="200" customFormat="false" ht="12.75" hidden="false" customHeight="false" outlineLevel="0" collapsed="false">
      <c r="A200" s="161"/>
      <c r="B200" s="260" t="n">
        <v>167</v>
      </c>
      <c r="C200" s="185" t="n">
        <v>1192.0856619</v>
      </c>
      <c r="D200" s="186" t="n">
        <v>152.54567725</v>
      </c>
      <c r="E200" s="186" t="n">
        <v>212.28666084</v>
      </c>
      <c r="F200" s="186" t="n">
        <v>1556.918</v>
      </c>
      <c r="G200" s="186" t="n">
        <v>335.20276694</v>
      </c>
      <c r="H200" s="186" t="n">
        <v>9.9422330644</v>
      </c>
      <c r="I200" s="186" t="n">
        <v>1902.063</v>
      </c>
      <c r="J200" s="186" t="n">
        <v>83.363478446</v>
      </c>
      <c r="K200" s="186" t="n">
        <v>195.86507859</v>
      </c>
      <c r="L200" s="186" t="n">
        <v>760.27429369</v>
      </c>
      <c r="M200" s="186" t="n">
        <v>17.528767123</v>
      </c>
      <c r="N200" s="186" t="n">
        <v>2959.0946178</v>
      </c>
      <c r="O200" s="186" t="n">
        <v>171</v>
      </c>
      <c r="P200" s="187" t="n">
        <v>3130.0946178</v>
      </c>
      <c r="Q200" s="161"/>
    </row>
    <row r="201" customFormat="false" ht="12.75" hidden="false" customHeight="false" outlineLevel="0" collapsed="false">
      <c r="A201" s="161"/>
      <c r="B201" s="260" t="n">
        <v>168</v>
      </c>
      <c r="C201" s="185" t="n">
        <v>1183.8542913</v>
      </c>
      <c r="D201" s="186" t="n">
        <v>151.85891245</v>
      </c>
      <c r="E201" s="186" t="n">
        <v>211.40679622</v>
      </c>
      <c r="F201" s="186" t="n">
        <v>1547.12</v>
      </c>
      <c r="G201" s="186" t="n">
        <v>334.92176694</v>
      </c>
      <c r="H201" s="186" t="n">
        <v>9.9422330644</v>
      </c>
      <c r="I201" s="186" t="n">
        <v>1891.984</v>
      </c>
      <c r="J201" s="186" t="n">
        <v>83.360319336</v>
      </c>
      <c r="K201" s="186" t="n">
        <v>195.64049912</v>
      </c>
      <c r="L201" s="186" t="n">
        <v>761.5661497</v>
      </c>
      <c r="M201" s="186" t="n">
        <v>17.528767123</v>
      </c>
      <c r="N201" s="186" t="n">
        <v>2950.0797353</v>
      </c>
      <c r="O201" s="186" t="n">
        <v>175</v>
      </c>
      <c r="P201" s="187" t="n">
        <v>3125.0797353</v>
      </c>
      <c r="Q201" s="161"/>
    </row>
    <row r="202" customFormat="false" ht="12.75" hidden="false" customHeight="false" outlineLevel="0" collapsed="false">
      <c r="A202" s="161"/>
      <c r="B202" s="260" t="n">
        <v>169</v>
      </c>
      <c r="C202" s="185" t="n">
        <v>1176.3047729</v>
      </c>
      <c r="D202" s="186" t="n">
        <v>150.64172979</v>
      </c>
      <c r="E202" s="186" t="n">
        <v>210.37449729</v>
      </c>
      <c r="F202" s="186" t="n">
        <v>1537.321</v>
      </c>
      <c r="G202" s="186" t="n">
        <v>334.64176694</v>
      </c>
      <c r="H202" s="186" t="n">
        <v>9.9422330644</v>
      </c>
      <c r="I202" s="186" t="n">
        <v>1881.905</v>
      </c>
      <c r="J202" s="186" t="n">
        <v>83.357154459</v>
      </c>
      <c r="K202" s="186" t="n">
        <v>195.41202041</v>
      </c>
      <c r="L202" s="186" t="n">
        <v>762.85218969</v>
      </c>
      <c r="M202" s="186" t="n">
        <v>17.528767123</v>
      </c>
      <c r="N202" s="186" t="n">
        <v>2941.0551317</v>
      </c>
      <c r="O202" s="186" t="n">
        <v>180</v>
      </c>
      <c r="P202" s="187" t="n">
        <v>3121.0551317</v>
      </c>
      <c r="Q202" s="161"/>
    </row>
    <row r="203" customFormat="false" ht="12.75" hidden="false" customHeight="false" outlineLevel="0" collapsed="false">
      <c r="A203" s="161"/>
      <c r="B203" s="260" t="n">
        <v>170</v>
      </c>
      <c r="C203" s="185" t="n">
        <v>1168.3676976</v>
      </c>
      <c r="D203" s="186" t="n">
        <v>150.00414835</v>
      </c>
      <c r="E203" s="186" t="n">
        <v>209.15415407</v>
      </c>
      <c r="F203" s="186" t="n">
        <v>1527.526</v>
      </c>
      <c r="G203" s="186" t="n">
        <v>334.35776694</v>
      </c>
      <c r="H203" s="186" t="n">
        <v>9.9422330644</v>
      </c>
      <c r="I203" s="186" t="n">
        <v>1871.826</v>
      </c>
      <c r="J203" s="186" t="n">
        <v>83.353982096</v>
      </c>
      <c r="K203" s="186" t="n">
        <v>195.1795191</v>
      </c>
      <c r="L203" s="186" t="n">
        <v>764.13202458</v>
      </c>
      <c r="M203" s="186" t="n">
        <v>17.528767123</v>
      </c>
      <c r="N203" s="186" t="n">
        <v>2932.0202929</v>
      </c>
      <c r="O203" s="186" t="n">
        <v>184</v>
      </c>
      <c r="P203" s="187" t="n">
        <v>3116.0202929</v>
      </c>
      <c r="Q203" s="161"/>
    </row>
    <row r="204" customFormat="false" ht="12.75" hidden="false" customHeight="false" outlineLevel="0" collapsed="false">
      <c r="A204" s="161"/>
      <c r="B204" s="260" t="n">
        <v>171</v>
      </c>
      <c r="C204" s="185" t="n">
        <v>1160.9268478</v>
      </c>
      <c r="D204" s="186" t="n">
        <v>148.62314611</v>
      </c>
      <c r="E204" s="186" t="n">
        <v>208.18000613</v>
      </c>
      <c r="F204" s="186" t="n">
        <v>1517.73</v>
      </c>
      <c r="G204" s="186" t="n">
        <v>334.07576694</v>
      </c>
      <c r="H204" s="186" t="n">
        <v>9.9422330644</v>
      </c>
      <c r="I204" s="186" t="n">
        <v>1861.748</v>
      </c>
      <c r="J204" s="186" t="n">
        <v>83.350800531</v>
      </c>
      <c r="K204" s="186" t="n">
        <v>194.94287184</v>
      </c>
      <c r="L204" s="186" t="n">
        <v>765.40526531</v>
      </c>
      <c r="M204" s="186" t="n">
        <v>17.528767123</v>
      </c>
      <c r="N204" s="186" t="n">
        <v>2922.9757048</v>
      </c>
      <c r="O204" s="186" t="n">
        <v>188</v>
      </c>
      <c r="P204" s="187" t="n">
        <v>3110.9757048</v>
      </c>
      <c r="Q204" s="161"/>
    </row>
    <row r="205" customFormat="false" ht="12.75" hidden="false" customHeight="false" outlineLevel="0" collapsed="false">
      <c r="A205" s="161"/>
      <c r="B205" s="260" t="n">
        <v>172</v>
      </c>
      <c r="C205" s="185" t="n">
        <v>1153.3471088</v>
      </c>
      <c r="D205" s="186" t="n">
        <v>147.60044076</v>
      </c>
      <c r="E205" s="186" t="n">
        <v>206.98145041</v>
      </c>
      <c r="F205" s="186" t="n">
        <v>1507.929</v>
      </c>
      <c r="G205" s="186" t="n">
        <v>333.79776694</v>
      </c>
      <c r="H205" s="186" t="n">
        <v>9.9422330644</v>
      </c>
      <c r="I205" s="186" t="n">
        <v>1851.669</v>
      </c>
      <c r="J205" s="186" t="n">
        <v>83.347608045</v>
      </c>
      <c r="K205" s="186" t="n">
        <v>194.7019553</v>
      </c>
      <c r="L205" s="186" t="n">
        <v>766.67152281</v>
      </c>
      <c r="M205" s="186" t="n">
        <v>17.528767123</v>
      </c>
      <c r="N205" s="186" t="n">
        <v>2913.9188533</v>
      </c>
      <c r="O205" s="186" t="n">
        <v>192</v>
      </c>
      <c r="P205" s="187" t="n">
        <v>3105.9188533</v>
      </c>
      <c r="Q205" s="161"/>
    </row>
    <row r="206" customFormat="false" ht="12.75" hidden="false" customHeight="false" outlineLevel="0" collapsed="false">
      <c r="A206" s="161"/>
      <c r="B206" s="260" t="n">
        <v>173</v>
      </c>
      <c r="C206" s="185" t="n">
        <v>1144.9913942</v>
      </c>
      <c r="D206" s="186" t="n">
        <v>146.93926901</v>
      </c>
      <c r="E206" s="186" t="n">
        <v>206.20333676</v>
      </c>
      <c r="F206" s="186" t="n">
        <v>1498.134</v>
      </c>
      <c r="G206" s="186" t="n">
        <v>333.51376694</v>
      </c>
      <c r="H206" s="186" t="n">
        <v>9.9422330644</v>
      </c>
      <c r="I206" s="186" t="n">
        <v>1841.59</v>
      </c>
      <c r="J206" s="186" t="n">
        <v>83.344402921</v>
      </c>
      <c r="K206" s="186" t="n">
        <v>194.45664612</v>
      </c>
      <c r="L206" s="186" t="n">
        <v>767.93040802</v>
      </c>
      <c r="M206" s="186" t="n">
        <v>17.528767123</v>
      </c>
      <c r="N206" s="186" t="n">
        <v>2904.8502242</v>
      </c>
      <c r="O206" s="186" t="n">
        <v>197</v>
      </c>
      <c r="P206" s="187" t="n">
        <v>3101.8502242</v>
      </c>
      <c r="Q206" s="161"/>
    </row>
    <row r="207" customFormat="false" ht="12.75" hidden="false" customHeight="false" outlineLevel="0" collapsed="false">
      <c r="A207" s="161"/>
      <c r="B207" s="260" t="n">
        <v>174</v>
      </c>
      <c r="C207" s="185" t="n">
        <v>1136.4433891</v>
      </c>
      <c r="D207" s="186" t="n">
        <v>146.29500117</v>
      </c>
      <c r="E207" s="186" t="n">
        <v>205.60060974</v>
      </c>
      <c r="F207" s="186" t="n">
        <v>1488.339</v>
      </c>
      <c r="G207" s="186" t="n">
        <v>333.22976694</v>
      </c>
      <c r="H207" s="186" t="n">
        <v>9.9422330644</v>
      </c>
      <c r="I207" s="186" t="n">
        <v>1831.511</v>
      </c>
      <c r="J207" s="186" t="n">
        <v>83.34118344</v>
      </c>
      <c r="K207" s="186" t="n">
        <v>194.20682095</v>
      </c>
      <c r="L207" s="186" t="n">
        <v>769.18153189</v>
      </c>
      <c r="M207" s="186" t="n">
        <v>17.528767123</v>
      </c>
      <c r="N207" s="186" t="n">
        <v>2895.7693034</v>
      </c>
      <c r="O207" s="186" t="n">
        <v>201</v>
      </c>
      <c r="P207" s="187" t="n">
        <v>3096.7693034</v>
      </c>
      <c r="Q207" s="161"/>
    </row>
    <row r="208" customFormat="false" ht="12.75" hidden="false" customHeight="false" outlineLevel="0" collapsed="false">
      <c r="A208" s="161"/>
      <c r="B208" s="260" t="n">
        <v>175</v>
      </c>
      <c r="C208" s="185" t="n">
        <v>1127.5523772</v>
      </c>
      <c r="D208" s="186" t="n">
        <v>145.86954368</v>
      </c>
      <c r="E208" s="186" t="n">
        <v>205.11607909</v>
      </c>
      <c r="F208" s="186" t="n">
        <v>1478.538</v>
      </c>
      <c r="G208" s="186" t="n">
        <v>332.95176694</v>
      </c>
      <c r="H208" s="186" t="n">
        <v>9.9422330644</v>
      </c>
      <c r="I208" s="186" t="n">
        <v>1821.432</v>
      </c>
      <c r="J208" s="186" t="n">
        <v>83.337947886</v>
      </c>
      <c r="K208" s="186" t="n">
        <v>193.95235644</v>
      </c>
      <c r="L208" s="186" t="n">
        <v>770.42450533</v>
      </c>
      <c r="M208" s="186" t="n">
        <v>17.528767123</v>
      </c>
      <c r="N208" s="186" t="n">
        <v>2886.6755768</v>
      </c>
      <c r="O208" s="186" t="n">
        <v>205</v>
      </c>
      <c r="P208" s="187" t="n">
        <v>3091.6755768</v>
      </c>
      <c r="Q208" s="161"/>
    </row>
    <row r="209" customFormat="false" ht="12.75" hidden="false" customHeight="false" outlineLevel="0" collapsed="false">
      <c r="A209" s="161"/>
      <c r="B209" s="260" t="n">
        <v>176</v>
      </c>
      <c r="C209" s="185" t="n">
        <v>1119.1891689</v>
      </c>
      <c r="D209" s="186" t="n">
        <v>145.02015175</v>
      </c>
      <c r="E209" s="186" t="n">
        <v>204.53067938</v>
      </c>
      <c r="F209" s="186" t="n">
        <v>1468.74</v>
      </c>
      <c r="G209" s="186" t="n">
        <v>332.67076694</v>
      </c>
      <c r="H209" s="186" t="n">
        <v>9.9422330644</v>
      </c>
      <c r="I209" s="186" t="n">
        <v>1811.353</v>
      </c>
      <c r="J209" s="186" t="n">
        <v>83.334694541</v>
      </c>
      <c r="K209" s="186" t="n">
        <v>193.69312926</v>
      </c>
      <c r="L209" s="186" t="n">
        <v>771.6589393</v>
      </c>
      <c r="M209" s="186" t="n">
        <v>17.528767123</v>
      </c>
      <c r="N209" s="186" t="n">
        <v>2877.5685302</v>
      </c>
      <c r="O209" s="186" t="n">
        <v>209</v>
      </c>
      <c r="P209" s="187" t="n">
        <v>3086.5685302</v>
      </c>
      <c r="Q209" s="161"/>
    </row>
    <row r="210" customFormat="false" ht="12.75" hidden="false" customHeight="false" outlineLevel="0" collapsed="false">
      <c r="A210" s="161"/>
      <c r="B210" s="260" t="n">
        <v>177</v>
      </c>
      <c r="C210" s="185" t="n">
        <v>1110.86856</v>
      </c>
      <c r="D210" s="186" t="n">
        <v>144.12670625</v>
      </c>
      <c r="E210" s="186" t="n">
        <v>203.95073374</v>
      </c>
      <c r="F210" s="186" t="n">
        <v>1458.946</v>
      </c>
      <c r="G210" s="186" t="n">
        <v>332.38576694</v>
      </c>
      <c r="H210" s="186" t="n">
        <v>9.9422330644</v>
      </c>
      <c r="I210" s="186" t="n">
        <v>1801.274</v>
      </c>
      <c r="J210" s="186" t="n">
        <v>83.331421687</v>
      </c>
      <c r="K210" s="186" t="n">
        <v>193.42901604</v>
      </c>
      <c r="L210" s="186" t="n">
        <v>772.88444472</v>
      </c>
      <c r="M210" s="186" t="n">
        <v>17.528767123</v>
      </c>
      <c r="N210" s="186" t="n">
        <v>2868.4476496</v>
      </c>
      <c r="O210" s="186" t="n">
        <v>214</v>
      </c>
      <c r="P210" s="187" t="n">
        <v>3082.4476496</v>
      </c>
      <c r="Q210" s="161"/>
    </row>
    <row r="211" customFormat="false" ht="12.75" hidden="false" customHeight="false" outlineLevel="0" collapsed="false">
      <c r="A211" s="161"/>
      <c r="B211" s="260" t="n">
        <v>178</v>
      </c>
      <c r="C211" s="185" t="n">
        <v>1102.7114043</v>
      </c>
      <c r="D211" s="186" t="n">
        <v>143.34914428</v>
      </c>
      <c r="E211" s="186" t="n">
        <v>203.08645141</v>
      </c>
      <c r="F211" s="186" t="n">
        <v>1449.147</v>
      </c>
      <c r="G211" s="186" t="n">
        <v>332.10576694</v>
      </c>
      <c r="H211" s="186" t="n">
        <v>9.9422330644</v>
      </c>
      <c r="I211" s="186" t="n">
        <v>1791.195</v>
      </c>
      <c r="J211" s="186" t="n">
        <v>83.328127606</v>
      </c>
      <c r="K211" s="186" t="n">
        <v>193.15989345</v>
      </c>
      <c r="L211" s="186" t="n">
        <v>774.10063253</v>
      </c>
      <c r="M211" s="186" t="n">
        <v>17.528767123</v>
      </c>
      <c r="N211" s="186" t="n">
        <v>2859.3124207</v>
      </c>
      <c r="O211" s="186" t="n">
        <v>218</v>
      </c>
      <c r="P211" s="187" t="n">
        <v>3077.3124207</v>
      </c>
      <c r="Q211" s="161"/>
    </row>
    <row r="212" customFormat="false" ht="12.75" hidden="false" customHeight="false" outlineLevel="0" collapsed="false">
      <c r="A212" s="161"/>
      <c r="B212" s="260" t="n">
        <v>179</v>
      </c>
      <c r="C212" s="185" t="n">
        <v>1094.3850107</v>
      </c>
      <c r="D212" s="186" t="n">
        <v>142.53975449</v>
      </c>
      <c r="E212" s="186" t="n">
        <v>202.42323478</v>
      </c>
      <c r="F212" s="186" t="n">
        <v>1439.348</v>
      </c>
      <c r="G212" s="186" t="n">
        <v>331.82576694</v>
      </c>
      <c r="H212" s="186" t="n">
        <v>9.9422330644</v>
      </c>
      <c r="I212" s="186" t="n">
        <v>1781.116</v>
      </c>
      <c r="J212" s="186" t="n">
        <v>83.32481058</v>
      </c>
      <c r="K212" s="186" t="n">
        <v>192.88563813</v>
      </c>
      <c r="L212" s="186" t="n">
        <v>775.30711367</v>
      </c>
      <c r="M212" s="186" t="n">
        <v>17.528767123</v>
      </c>
      <c r="N212" s="186" t="n">
        <v>2850.1623295</v>
      </c>
      <c r="O212" s="186" t="n">
        <v>222</v>
      </c>
      <c r="P212" s="187" t="n">
        <v>3072.1623295</v>
      </c>
      <c r="Q212" s="161"/>
    </row>
    <row r="213" customFormat="false" ht="12.75" hidden="false" customHeight="false" outlineLevel="0" collapsed="false">
      <c r="A213" s="161"/>
      <c r="B213" s="260" t="n">
        <v>180</v>
      </c>
      <c r="C213" s="185" t="n">
        <v>1087.2488576</v>
      </c>
      <c r="D213" s="186" t="n">
        <v>141.00395024</v>
      </c>
      <c r="E213" s="186" t="n">
        <v>201.28219212</v>
      </c>
      <c r="F213" s="186" t="n">
        <v>1429.535</v>
      </c>
      <c r="G213" s="186" t="n">
        <v>331.55976694</v>
      </c>
      <c r="H213" s="186" t="n">
        <v>9.9422330644</v>
      </c>
      <c r="I213" s="186" t="n">
        <v>1771.037</v>
      </c>
      <c r="J213" s="186" t="n">
        <v>83.321468892</v>
      </c>
      <c r="K213" s="186" t="n">
        <v>192.60612674</v>
      </c>
      <c r="L213" s="186" t="n">
        <v>776.50349907</v>
      </c>
      <c r="M213" s="186" t="n">
        <v>17.528767123</v>
      </c>
      <c r="N213" s="186" t="n">
        <v>2840.9968618</v>
      </c>
      <c r="O213" s="186" t="n">
        <v>226</v>
      </c>
      <c r="P213" s="187" t="n">
        <v>3066.9968618</v>
      </c>
      <c r="Q213" s="161"/>
    </row>
    <row r="214" customFormat="false" ht="12.75" hidden="false" customHeight="false" outlineLevel="0" collapsed="false">
      <c r="A214" s="161"/>
      <c r="B214" s="260" t="n">
        <v>181</v>
      </c>
      <c r="C214" s="185" t="n">
        <v>1079.0031563</v>
      </c>
      <c r="D214" s="186" t="n">
        <v>140.04271082</v>
      </c>
      <c r="E214" s="186" t="n">
        <v>200.68013288</v>
      </c>
      <c r="F214" s="186" t="n">
        <v>1419.726</v>
      </c>
      <c r="G214" s="186" t="n">
        <v>331.28976694</v>
      </c>
      <c r="H214" s="186" t="n">
        <v>9.9422330644</v>
      </c>
      <c r="I214" s="186" t="n">
        <v>1760.958</v>
      </c>
      <c r="J214" s="186" t="n">
        <v>83.318100825</v>
      </c>
      <c r="K214" s="186" t="n">
        <v>192.32123593</v>
      </c>
      <c r="L214" s="186" t="n">
        <v>777.68939967</v>
      </c>
      <c r="M214" s="186" t="n">
        <v>17.528767123</v>
      </c>
      <c r="N214" s="186" t="n">
        <v>2831.8155036</v>
      </c>
      <c r="O214" s="186" t="n">
        <v>230</v>
      </c>
      <c r="P214" s="187" t="n">
        <v>3061.8155036</v>
      </c>
      <c r="Q214" s="161"/>
    </row>
    <row r="215" customFormat="false" ht="12.75" hidden="false" customHeight="false" outlineLevel="0" collapsed="false">
      <c r="A215" s="161"/>
      <c r="B215" s="260" t="n">
        <v>182</v>
      </c>
      <c r="C215" s="185" t="n">
        <v>1071.9426389</v>
      </c>
      <c r="D215" s="186" t="n">
        <v>138.64853341</v>
      </c>
      <c r="E215" s="186" t="n">
        <v>199.32782766</v>
      </c>
      <c r="F215" s="186" t="n">
        <v>1409.919</v>
      </c>
      <c r="G215" s="186" t="n">
        <v>331.01776694</v>
      </c>
      <c r="H215" s="186" t="n">
        <v>9.9422330644</v>
      </c>
      <c r="I215" s="186" t="n">
        <v>1750.879</v>
      </c>
      <c r="J215" s="186" t="n">
        <v>83.314704659</v>
      </c>
      <c r="K215" s="186" t="n">
        <v>192.03084235</v>
      </c>
      <c r="L215" s="186" t="n">
        <v>778.86442641</v>
      </c>
      <c r="M215" s="186" t="n">
        <v>17.528767123</v>
      </c>
      <c r="N215" s="186" t="n">
        <v>2822.6177405</v>
      </c>
      <c r="O215" s="186" t="n">
        <v>235</v>
      </c>
      <c r="P215" s="187" t="n">
        <v>3057.6177405</v>
      </c>
      <c r="Q215" s="161"/>
    </row>
    <row r="216" customFormat="false" ht="12.75" hidden="false" customHeight="false" outlineLevel="0" collapsed="false">
      <c r="A216" s="161"/>
      <c r="B216" s="260" t="n">
        <v>183</v>
      </c>
      <c r="C216" s="185" t="n">
        <v>1064.10457</v>
      </c>
      <c r="D216" s="186" t="n">
        <v>137.71727938</v>
      </c>
      <c r="E216" s="186" t="n">
        <v>198.28915062</v>
      </c>
      <c r="F216" s="186" t="n">
        <v>1400.111</v>
      </c>
      <c r="G216" s="186" t="n">
        <v>330.74776694</v>
      </c>
      <c r="H216" s="186" t="n">
        <v>9.9422330644</v>
      </c>
      <c r="I216" s="186" t="n">
        <v>1740.801</v>
      </c>
      <c r="J216" s="186" t="n">
        <v>83.311278679</v>
      </c>
      <c r="K216" s="186" t="n">
        <v>191.73482265</v>
      </c>
      <c r="L216" s="186" t="n">
        <v>780.02819023</v>
      </c>
      <c r="M216" s="186" t="n">
        <v>17.528767123</v>
      </c>
      <c r="N216" s="186" t="n">
        <v>2813.4040587</v>
      </c>
      <c r="O216" s="186" t="n">
        <v>239</v>
      </c>
      <c r="P216" s="187" t="n">
        <v>3052.4040587</v>
      </c>
      <c r="Q216" s="161"/>
    </row>
    <row r="217" customFormat="false" ht="12.75" hidden="false" customHeight="false" outlineLevel="0" collapsed="false">
      <c r="A217" s="161"/>
      <c r="B217" s="260" t="n">
        <v>184</v>
      </c>
      <c r="C217" s="185" t="n">
        <v>1056.0905884</v>
      </c>
      <c r="D217" s="186" t="n">
        <v>136.96282199</v>
      </c>
      <c r="E217" s="186" t="n">
        <v>197.24958963</v>
      </c>
      <c r="F217" s="186" t="n">
        <v>1390.303</v>
      </c>
      <c r="G217" s="186" t="n">
        <v>330.47676694</v>
      </c>
      <c r="H217" s="186" t="n">
        <v>9.9422330644</v>
      </c>
      <c r="I217" s="186" t="n">
        <v>1730.722</v>
      </c>
      <c r="J217" s="186" t="n">
        <v>83.307821873</v>
      </c>
      <c r="K217" s="186" t="n">
        <v>191.43310021</v>
      </c>
      <c r="L217" s="186" t="n">
        <v>781.18037016</v>
      </c>
      <c r="M217" s="186" t="n">
        <v>17.528767123</v>
      </c>
      <c r="N217" s="186" t="n">
        <v>2804.1720594</v>
      </c>
      <c r="O217" s="186" t="n">
        <v>243</v>
      </c>
      <c r="P217" s="187" t="n">
        <v>3047.1720594</v>
      </c>
      <c r="Q217" s="161"/>
    </row>
    <row r="218" customFormat="false" ht="12.75" hidden="false" customHeight="false" outlineLevel="0" collapsed="false">
      <c r="A218" s="161"/>
      <c r="B218" s="260" t="n">
        <v>185</v>
      </c>
      <c r="C218" s="185" t="n">
        <v>1048.152246</v>
      </c>
      <c r="D218" s="186" t="n">
        <v>136.13018197</v>
      </c>
      <c r="E218" s="186" t="n">
        <v>196.21257206</v>
      </c>
      <c r="F218" s="186" t="n">
        <v>1380.495</v>
      </c>
      <c r="G218" s="186" t="n">
        <v>330.20576694</v>
      </c>
      <c r="H218" s="186" t="n">
        <v>9.9422330644</v>
      </c>
      <c r="I218" s="186" t="n">
        <v>1720.643</v>
      </c>
      <c r="J218" s="186" t="n">
        <v>83.304336059</v>
      </c>
      <c r="K218" s="186" t="n">
        <v>191.12578529</v>
      </c>
      <c r="L218" s="186" t="n">
        <v>782.32091773</v>
      </c>
      <c r="M218" s="186" t="n">
        <v>17.528767123</v>
      </c>
      <c r="N218" s="186" t="n">
        <v>2794.9228062</v>
      </c>
      <c r="O218" s="186" t="n">
        <v>247</v>
      </c>
      <c r="P218" s="187" t="n">
        <v>3041.9228062</v>
      </c>
      <c r="Q218" s="161"/>
    </row>
    <row r="219" customFormat="false" ht="12.75" hidden="false" customHeight="false" outlineLevel="0" collapsed="false">
      <c r="A219" s="161"/>
      <c r="B219" s="260" t="n">
        <v>186</v>
      </c>
      <c r="C219" s="185" t="n">
        <v>1039.5789746</v>
      </c>
      <c r="D219" s="186" t="n">
        <v>135.49231483</v>
      </c>
      <c r="E219" s="186" t="n">
        <v>195.6507106</v>
      </c>
      <c r="F219" s="186" t="n">
        <v>1370.722</v>
      </c>
      <c r="G219" s="186" t="n">
        <v>329.89976694</v>
      </c>
      <c r="H219" s="186" t="n">
        <v>9.9422330644</v>
      </c>
      <c r="I219" s="186" t="n">
        <v>1710.564</v>
      </c>
      <c r="J219" s="186" t="n">
        <v>83.300823763</v>
      </c>
      <c r="K219" s="186" t="n">
        <v>190.81303488</v>
      </c>
      <c r="L219" s="186" t="n">
        <v>783.44985254</v>
      </c>
      <c r="M219" s="186" t="n">
        <v>17.528767123</v>
      </c>
      <c r="N219" s="186" t="n">
        <v>2785.6564783</v>
      </c>
      <c r="O219" s="186" t="n">
        <v>252</v>
      </c>
      <c r="P219" s="187" t="n">
        <v>3037.6564783</v>
      </c>
      <c r="Q219" s="161"/>
    </row>
    <row r="220" customFormat="false" ht="12.75" hidden="false" customHeight="false" outlineLevel="0" collapsed="false">
      <c r="A220" s="161"/>
      <c r="B220" s="260" t="n">
        <v>187</v>
      </c>
      <c r="C220" s="185" t="n">
        <v>1031.5100908</v>
      </c>
      <c r="D220" s="186" t="n">
        <v>134.47223569</v>
      </c>
      <c r="E220" s="186" t="n">
        <v>194.92667351</v>
      </c>
      <c r="F220" s="186" t="n">
        <v>1360.909</v>
      </c>
      <c r="G220" s="186" t="n">
        <v>329.63376694</v>
      </c>
      <c r="H220" s="186" t="n">
        <v>9.9422330644</v>
      </c>
      <c r="I220" s="186" t="n">
        <v>1700.485</v>
      </c>
      <c r="J220" s="186" t="n">
        <v>83.297287511</v>
      </c>
      <c r="K220" s="186" t="n">
        <v>190.49500595</v>
      </c>
      <c r="L220" s="186" t="n">
        <v>784.56719423</v>
      </c>
      <c r="M220" s="186" t="n">
        <v>17.528767123</v>
      </c>
      <c r="N220" s="186" t="n">
        <v>2776.3732548</v>
      </c>
      <c r="O220" s="186" t="n">
        <v>256</v>
      </c>
      <c r="P220" s="187" t="n">
        <v>3032.3732548</v>
      </c>
      <c r="Q220" s="161"/>
    </row>
    <row r="221" customFormat="false" ht="12.75" hidden="false" customHeight="false" outlineLevel="0" collapsed="false">
      <c r="A221" s="161"/>
      <c r="B221" s="260" t="n">
        <v>188</v>
      </c>
      <c r="C221" s="185" t="n">
        <v>1023.3255421</v>
      </c>
      <c r="D221" s="186" t="n">
        <v>133.36726394</v>
      </c>
      <c r="E221" s="186" t="n">
        <v>194.40619394</v>
      </c>
      <c r="F221" s="186" t="n">
        <v>1351.099</v>
      </c>
      <c r="G221" s="186" t="n">
        <v>329.36476694</v>
      </c>
      <c r="H221" s="186" t="n">
        <v>9.9422330644</v>
      </c>
      <c r="I221" s="186" t="n">
        <v>1690.406</v>
      </c>
      <c r="J221" s="186" t="n">
        <v>83.293729827</v>
      </c>
      <c r="K221" s="186" t="n">
        <v>190.1718555</v>
      </c>
      <c r="L221" s="186" t="n">
        <v>785.67296241</v>
      </c>
      <c r="M221" s="186" t="n">
        <v>17.528767123</v>
      </c>
      <c r="N221" s="186" t="n">
        <v>2767.0733149</v>
      </c>
      <c r="O221" s="186" t="n">
        <v>260</v>
      </c>
      <c r="P221" s="187" t="n">
        <v>3027.0733149</v>
      </c>
      <c r="Q221" s="161"/>
    </row>
    <row r="222" customFormat="false" ht="12.75" hidden="false" customHeight="false" outlineLevel="0" collapsed="false">
      <c r="A222" s="161"/>
      <c r="B222" s="260" t="n">
        <v>189</v>
      </c>
      <c r="C222" s="185" t="n">
        <v>1015.5967399</v>
      </c>
      <c r="D222" s="186" t="n">
        <v>132.57504195</v>
      </c>
      <c r="E222" s="186" t="n">
        <v>193.11921811</v>
      </c>
      <c r="F222" s="186" t="n">
        <v>1341.291</v>
      </c>
      <c r="G222" s="186" t="n">
        <v>329.09376694</v>
      </c>
      <c r="H222" s="186" t="n">
        <v>9.9422330644</v>
      </c>
      <c r="I222" s="186" t="n">
        <v>1680.327</v>
      </c>
      <c r="J222" s="186" t="n">
        <v>83.290153237</v>
      </c>
      <c r="K222" s="186" t="n">
        <v>189.84374051</v>
      </c>
      <c r="L222" s="186" t="n">
        <v>786.7671767</v>
      </c>
      <c r="M222" s="186" t="n">
        <v>17.528767123</v>
      </c>
      <c r="N222" s="186" t="n">
        <v>2757.7568376</v>
      </c>
      <c r="O222" s="186" t="n">
        <v>264</v>
      </c>
      <c r="P222" s="187" t="n">
        <v>3021.7568376</v>
      </c>
      <c r="Q222" s="161"/>
    </row>
    <row r="223" customFormat="false" ht="12.75" hidden="false" customHeight="false" outlineLevel="0" collapsed="false">
      <c r="A223" s="161"/>
      <c r="B223" s="260" t="n">
        <v>190</v>
      </c>
      <c r="C223" s="185" t="n">
        <v>1007.3846944</v>
      </c>
      <c r="D223" s="186" t="n">
        <v>131.90551713</v>
      </c>
      <c r="E223" s="186" t="n">
        <v>192.20078843</v>
      </c>
      <c r="F223" s="186" t="n">
        <v>1331.491</v>
      </c>
      <c r="G223" s="186" t="n">
        <v>328.81476694</v>
      </c>
      <c r="H223" s="186" t="n">
        <v>9.9422330644</v>
      </c>
      <c r="I223" s="186" t="n">
        <v>1670.248</v>
      </c>
      <c r="J223" s="186" t="n">
        <v>83.286560267</v>
      </c>
      <c r="K223" s="186" t="n">
        <v>189.51081796</v>
      </c>
      <c r="L223" s="186" t="n">
        <v>787.84985673</v>
      </c>
      <c r="M223" s="186" t="n">
        <v>17.528767123</v>
      </c>
      <c r="N223" s="186" t="n">
        <v>2748.4240021</v>
      </c>
      <c r="O223" s="186" t="n">
        <v>269</v>
      </c>
      <c r="P223" s="187" t="n">
        <v>3017.4240021</v>
      </c>
      <c r="Q223" s="161"/>
    </row>
    <row r="224" customFormat="false" ht="12.75" hidden="false" customHeight="false" outlineLevel="0" collapsed="false">
      <c r="A224" s="161"/>
      <c r="B224" s="260" t="n">
        <v>191</v>
      </c>
      <c r="C224" s="185" t="n">
        <v>998.92095371</v>
      </c>
      <c r="D224" s="186" t="n">
        <v>131.19003827</v>
      </c>
      <c r="E224" s="186" t="n">
        <v>191.60900802</v>
      </c>
      <c r="F224" s="186" t="n">
        <v>1321.72</v>
      </c>
      <c r="G224" s="186" t="n">
        <v>328.50676694</v>
      </c>
      <c r="H224" s="186" t="n">
        <v>9.9422330644</v>
      </c>
      <c r="I224" s="186" t="n">
        <v>1660.169</v>
      </c>
      <c r="J224" s="186" t="n">
        <v>83.282953442</v>
      </c>
      <c r="K224" s="186" t="n">
        <v>189.17324484</v>
      </c>
      <c r="L224" s="186" t="n">
        <v>788.92102211</v>
      </c>
      <c r="M224" s="186" t="n">
        <v>17.528767123</v>
      </c>
      <c r="N224" s="186" t="n">
        <v>2739.0749875</v>
      </c>
      <c r="O224" s="186" t="n">
        <v>273</v>
      </c>
      <c r="P224" s="187" t="n">
        <v>3012.0749875</v>
      </c>
      <c r="Q224" s="161"/>
    </row>
    <row r="225" customFormat="false" ht="12.75" hidden="false" customHeight="false" outlineLevel="0" collapsed="false">
      <c r="A225" s="161"/>
      <c r="B225" s="260" t="n">
        <v>192</v>
      </c>
      <c r="C225" s="185" t="n">
        <v>990.11713534</v>
      </c>
      <c r="D225" s="186" t="n">
        <v>130.53424128</v>
      </c>
      <c r="E225" s="186" t="n">
        <v>191.26462338</v>
      </c>
      <c r="F225" s="186" t="n">
        <v>1311.916</v>
      </c>
      <c r="G225" s="186" t="n">
        <v>328.23176694</v>
      </c>
      <c r="H225" s="186" t="n">
        <v>9.9422330644</v>
      </c>
      <c r="I225" s="186" t="n">
        <v>1650.09</v>
      </c>
      <c r="J225" s="186" t="n">
        <v>83.279335288</v>
      </c>
      <c r="K225" s="186" t="n">
        <v>188.83117813</v>
      </c>
      <c r="L225" s="186" t="n">
        <v>789.98069248</v>
      </c>
      <c r="M225" s="186" t="n">
        <v>17.528767123</v>
      </c>
      <c r="N225" s="186" t="n">
        <v>2729.709973</v>
      </c>
      <c r="O225" s="186" t="n">
        <v>277</v>
      </c>
      <c r="P225" s="187" t="n">
        <v>3006.709973</v>
      </c>
      <c r="Q225" s="161"/>
    </row>
    <row r="226" customFormat="false" ht="12.75" hidden="false" customHeight="false" outlineLevel="0" collapsed="false">
      <c r="A226" s="161"/>
      <c r="B226" s="260" t="n">
        <v>193</v>
      </c>
      <c r="C226" s="185" t="n">
        <v>981.7200318</v>
      </c>
      <c r="D226" s="186" t="n">
        <v>129.72875501</v>
      </c>
      <c r="E226" s="186" t="n">
        <v>190.63621319</v>
      </c>
      <c r="F226" s="186" t="n">
        <v>1302.085</v>
      </c>
      <c r="G226" s="186" t="n">
        <v>327.98376694</v>
      </c>
      <c r="H226" s="186" t="n">
        <v>9.9422330644</v>
      </c>
      <c r="I226" s="186" t="n">
        <v>1640.011</v>
      </c>
      <c r="J226" s="186" t="n">
        <v>83.275708329</v>
      </c>
      <c r="K226" s="186" t="n">
        <v>188.48477482</v>
      </c>
      <c r="L226" s="186" t="n">
        <v>791.02888743</v>
      </c>
      <c r="M226" s="186" t="n">
        <v>17.528767123</v>
      </c>
      <c r="N226" s="186" t="n">
        <v>2720.3291377</v>
      </c>
      <c r="O226" s="186" t="n">
        <v>281</v>
      </c>
      <c r="P226" s="187" t="n">
        <v>3001.3291377</v>
      </c>
      <c r="Q226" s="161"/>
    </row>
    <row r="227" customFormat="false" ht="12.75" hidden="false" customHeight="false" outlineLevel="0" collapsed="false">
      <c r="A227" s="161"/>
      <c r="B227" s="260" t="n">
        <v>194</v>
      </c>
      <c r="C227" s="185" t="n">
        <v>974.06384169</v>
      </c>
      <c r="D227" s="186" t="n">
        <v>128.83117665</v>
      </c>
      <c r="E227" s="186" t="n">
        <v>189.37898165</v>
      </c>
      <c r="F227" s="186" t="n">
        <v>1292.274</v>
      </c>
      <c r="G227" s="186" t="n">
        <v>327.71676694</v>
      </c>
      <c r="H227" s="186" t="n">
        <v>9.9422330644</v>
      </c>
      <c r="I227" s="186" t="n">
        <v>1629.933</v>
      </c>
      <c r="J227" s="186" t="n">
        <v>83.272075092</v>
      </c>
      <c r="K227" s="186" t="n">
        <v>188.13419189</v>
      </c>
      <c r="L227" s="186" t="n">
        <v>792.06562661</v>
      </c>
      <c r="M227" s="186" t="n">
        <v>17.528767123</v>
      </c>
      <c r="N227" s="186" t="n">
        <v>2710.9336607</v>
      </c>
      <c r="O227" s="186" t="n">
        <v>286</v>
      </c>
      <c r="P227" s="187" t="n">
        <v>2996.9336607</v>
      </c>
      <c r="Q227" s="161"/>
    </row>
    <row r="228" customFormat="false" ht="12.75" hidden="false" customHeight="false" outlineLevel="0" collapsed="false">
      <c r="A228" s="161"/>
      <c r="B228" s="260" t="n">
        <v>195</v>
      </c>
      <c r="C228" s="185" t="n">
        <v>967.70298487</v>
      </c>
      <c r="D228" s="186" t="n">
        <v>126.51569509</v>
      </c>
      <c r="E228" s="186" t="n">
        <v>188.25232004</v>
      </c>
      <c r="F228" s="186" t="n">
        <v>1282.471</v>
      </c>
      <c r="G228" s="186" t="n">
        <v>327.44076694</v>
      </c>
      <c r="H228" s="186" t="n">
        <v>9.9422330644</v>
      </c>
      <c r="I228" s="186" t="n">
        <v>1619.854</v>
      </c>
      <c r="J228" s="186" t="n">
        <v>83.268438101</v>
      </c>
      <c r="K228" s="186" t="n">
        <v>187.77958633</v>
      </c>
      <c r="L228" s="186" t="n">
        <v>793.09092963</v>
      </c>
      <c r="M228" s="186" t="n">
        <v>17.528767123</v>
      </c>
      <c r="N228" s="186" t="n">
        <v>2701.5217212</v>
      </c>
      <c r="O228" s="186" t="n">
        <v>290</v>
      </c>
      <c r="P228" s="187" t="n">
        <v>2991.5217212</v>
      </c>
      <c r="Q228" s="161"/>
    </row>
    <row r="229" customFormat="false" ht="12.75" hidden="false" customHeight="false" outlineLevel="0" collapsed="false">
      <c r="A229" s="161"/>
      <c r="B229" s="260" t="n">
        <v>196</v>
      </c>
      <c r="C229" s="185" t="n">
        <v>959.94828787</v>
      </c>
      <c r="D229" s="186" t="n">
        <v>125.53388264</v>
      </c>
      <c r="E229" s="186" t="n">
        <v>187.15782948</v>
      </c>
      <c r="F229" s="186" t="n">
        <v>1272.64</v>
      </c>
      <c r="G229" s="186" t="n">
        <v>327.19276694</v>
      </c>
      <c r="H229" s="186" t="n">
        <v>9.9422330644</v>
      </c>
      <c r="I229" s="186" t="n">
        <v>1609.775</v>
      </c>
      <c r="J229" s="186" t="n">
        <v>83.264799882</v>
      </c>
      <c r="K229" s="186" t="n">
        <v>187.42111512</v>
      </c>
      <c r="L229" s="186" t="n">
        <v>794.1048161</v>
      </c>
      <c r="M229" s="186" t="n">
        <v>17.528767123</v>
      </c>
      <c r="N229" s="186" t="n">
        <v>2692.0944982</v>
      </c>
      <c r="O229" s="186" t="n">
        <v>294</v>
      </c>
      <c r="P229" s="187" t="n">
        <v>2986.0944982</v>
      </c>
      <c r="Q229" s="161"/>
    </row>
    <row r="230" customFormat="false" ht="12.75" hidden="false" customHeight="false" outlineLevel="0" collapsed="false">
      <c r="A230" s="161"/>
      <c r="B230" s="260" t="n">
        <v>197</v>
      </c>
      <c r="C230" s="185" t="n">
        <v>952.36089028</v>
      </c>
      <c r="D230" s="186" t="n">
        <v>124.33448606</v>
      </c>
      <c r="E230" s="186" t="n">
        <v>186.28562366</v>
      </c>
      <c r="F230" s="186" t="n">
        <v>1262.981</v>
      </c>
      <c r="G230" s="186" t="n">
        <v>326.98376694</v>
      </c>
      <c r="H230" s="186" t="n">
        <v>9.9422330644</v>
      </c>
      <c r="I230" s="186" t="n">
        <v>1599.907</v>
      </c>
      <c r="J230" s="186" t="n">
        <v>83.261162961</v>
      </c>
      <c r="K230" s="186" t="n">
        <v>187.05893524</v>
      </c>
      <c r="L230" s="186" t="n">
        <v>795.10730566</v>
      </c>
      <c r="M230" s="186" t="n">
        <v>17.528767123</v>
      </c>
      <c r="N230" s="186" t="n">
        <v>2682.863171</v>
      </c>
      <c r="O230" s="186" t="n">
        <v>298</v>
      </c>
      <c r="P230" s="187" t="n">
        <v>2980.863171</v>
      </c>
      <c r="Q230" s="161"/>
    </row>
    <row r="231" customFormat="false" ht="12.75" hidden="false" customHeight="false" outlineLevel="0" collapsed="false">
      <c r="A231" s="161"/>
      <c r="B231" s="260" t="n">
        <v>198</v>
      </c>
      <c r="C231" s="185" t="n">
        <v>944.86417301</v>
      </c>
      <c r="D231" s="186" t="n">
        <v>123.6962786</v>
      </c>
      <c r="E231" s="186" t="n">
        <v>185.27754839</v>
      </c>
      <c r="F231" s="186" t="n">
        <v>1253.838</v>
      </c>
      <c r="G231" s="186" t="n">
        <v>326.76676694</v>
      </c>
      <c r="H231" s="186" t="n">
        <v>9.9422330644</v>
      </c>
      <c r="I231" s="186" t="n">
        <v>1590.547</v>
      </c>
      <c r="J231" s="186" t="n">
        <v>83.257529863</v>
      </c>
      <c r="K231" s="186" t="n">
        <v>186.69320369</v>
      </c>
      <c r="L231" s="186" t="n">
        <v>796.09841792</v>
      </c>
      <c r="M231" s="186" t="n">
        <v>17.528767123</v>
      </c>
      <c r="N231" s="186" t="n">
        <v>2674.1249186</v>
      </c>
      <c r="O231" s="186" t="n">
        <v>303</v>
      </c>
      <c r="P231" s="187" t="n">
        <v>2977.1249186</v>
      </c>
      <c r="Q231" s="161"/>
    </row>
    <row r="232" customFormat="false" ht="12.75" hidden="false" customHeight="false" outlineLevel="0" collapsed="false">
      <c r="A232" s="161"/>
      <c r="B232" s="260" t="n">
        <v>199</v>
      </c>
      <c r="C232" s="185" t="n">
        <v>937.46556764</v>
      </c>
      <c r="D232" s="186" t="n">
        <v>122.99186575</v>
      </c>
      <c r="E232" s="186" t="n">
        <v>184.31456661</v>
      </c>
      <c r="F232" s="186" t="n">
        <v>1244.772</v>
      </c>
      <c r="G232" s="186" t="n">
        <v>326.47276694</v>
      </c>
      <c r="H232" s="186" t="n">
        <v>9.9422330644</v>
      </c>
      <c r="I232" s="186" t="n">
        <v>1581.187</v>
      </c>
      <c r="J232" s="186" t="n">
        <v>83.253903113</v>
      </c>
      <c r="K232" s="186" t="n">
        <v>186.32407744</v>
      </c>
      <c r="L232" s="186" t="n">
        <v>797.07817251</v>
      </c>
      <c r="M232" s="186" t="n">
        <v>17.528767123</v>
      </c>
      <c r="N232" s="186" t="n">
        <v>2665.3719202</v>
      </c>
      <c r="O232" s="186" t="n">
        <v>307</v>
      </c>
      <c r="P232" s="187" t="n">
        <v>2972.3719202</v>
      </c>
      <c r="Q232" s="161"/>
    </row>
    <row r="233" customFormat="false" ht="12.75" hidden="false" customHeight="false" outlineLevel="0" collapsed="false">
      <c r="A233" s="161"/>
      <c r="B233" s="260" t="n">
        <v>200</v>
      </c>
      <c r="C233" s="185" t="n">
        <v>930.63878773</v>
      </c>
      <c r="D233" s="186" t="n">
        <v>121.68720138</v>
      </c>
      <c r="E233" s="186" t="n">
        <v>183.38801089</v>
      </c>
      <c r="F233" s="186" t="n">
        <v>1235.714</v>
      </c>
      <c r="G233" s="186" t="n">
        <v>326.17076694</v>
      </c>
      <c r="H233" s="186" t="n">
        <v>9.9422330644</v>
      </c>
      <c r="I233" s="186" t="n">
        <v>1571.827</v>
      </c>
      <c r="J233" s="186" t="n">
        <v>83.250285237</v>
      </c>
      <c r="K233" s="186" t="n">
        <v>185.95171349</v>
      </c>
      <c r="L233" s="186" t="n">
        <v>798.04658904</v>
      </c>
      <c r="M233" s="186" t="n">
        <v>17.528767123</v>
      </c>
      <c r="N233" s="186" t="n">
        <v>2656.6043549</v>
      </c>
      <c r="O233" s="186" t="n">
        <v>311</v>
      </c>
      <c r="P233" s="187" t="n">
        <v>2967.6043549</v>
      </c>
      <c r="Q233" s="161"/>
    </row>
    <row r="234" customFormat="false" ht="12.75" hidden="false" customHeight="false" outlineLevel="0" collapsed="false">
      <c r="A234" s="161"/>
      <c r="B234" s="260" t="n">
        <v>201</v>
      </c>
      <c r="C234" s="185" t="n">
        <v>922.939142</v>
      </c>
      <c r="D234" s="186" t="n">
        <v>120.95010752</v>
      </c>
      <c r="E234" s="186" t="n">
        <v>182.79975047</v>
      </c>
      <c r="F234" s="186" t="n">
        <v>1226.689</v>
      </c>
      <c r="G234" s="186" t="n">
        <v>325.83576694</v>
      </c>
      <c r="H234" s="186" t="n">
        <v>9.9422330644</v>
      </c>
      <c r="I234" s="186" t="n">
        <v>1562.467</v>
      </c>
      <c r="J234" s="186" t="n">
        <v>83.24667876</v>
      </c>
      <c r="K234" s="186" t="n">
        <v>185.57626881</v>
      </c>
      <c r="L234" s="186" t="n">
        <v>799.00368713</v>
      </c>
      <c r="M234" s="186" t="n">
        <v>17.528767123</v>
      </c>
      <c r="N234" s="186" t="n">
        <v>2647.8224018</v>
      </c>
      <c r="O234" s="186" t="n">
        <v>315</v>
      </c>
      <c r="P234" s="187" t="n">
        <v>2962.8224018</v>
      </c>
      <c r="Q234" s="161"/>
    </row>
    <row r="235" customFormat="false" ht="12.75" hidden="false" customHeight="false" outlineLevel="0" collapsed="false">
      <c r="A235" s="161"/>
      <c r="B235" s="260" t="n">
        <v>202</v>
      </c>
      <c r="C235" s="185" t="n">
        <v>915.44004287</v>
      </c>
      <c r="D235" s="186" t="n">
        <v>120.21278399</v>
      </c>
      <c r="E235" s="186" t="n">
        <v>181.94717313</v>
      </c>
      <c r="F235" s="186" t="n">
        <v>1217.6</v>
      </c>
      <c r="G235" s="186" t="n">
        <v>325.56476694</v>
      </c>
      <c r="H235" s="186" t="n">
        <v>9.9422330644</v>
      </c>
      <c r="I235" s="186" t="n">
        <v>1553.107</v>
      </c>
      <c r="J235" s="186" t="n">
        <v>83.243086208</v>
      </c>
      <c r="K235" s="186" t="n">
        <v>185.19790038</v>
      </c>
      <c r="L235" s="186" t="n">
        <v>799.94948642</v>
      </c>
      <c r="M235" s="186" t="n">
        <v>17.528767123</v>
      </c>
      <c r="N235" s="186" t="n">
        <v>2639.0262401</v>
      </c>
      <c r="O235" s="186" t="n">
        <v>319</v>
      </c>
      <c r="P235" s="187" t="n">
        <v>2958.0262401</v>
      </c>
      <c r="Q235" s="161"/>
    </row>
    <row r="236" customFormat="false" ht="12.75" hidden="false" customHeight="false" outlineLevel="0" collapsed="false">
      <c r="A236" s="161"/>
      <c r="B236" s="260" t="n">
        <v>203</v>
      </c>
      <c r="C236" s="185" t="n">
        <v>907.9073479</v>
      </c>
      <c r="D236" s="186" t="n">
        <v>119.62088366</v>
      </c>
      <c r="E236" s="186" t="n">
        <v>180.87076845</v>
      </c>
      <c r="F236" s="186" t="n">
        <v>1208.399</v>
      </c>
      <c r="G236" s="186" t="n">
        <v>325.40576694</v>
      </c>
      <c r="H236" s="186" t="n">
        <v>9.9422330644</v>
      </c>
      <c r="I236" s="186" t="n">
        <v>1543.747</v>
      </c>
      <c r="J236" s="186" t="n">
        <v>83.239510106</v>
      </c>
      <c r="K236" s="186" t="n">
        <v>184.81676521</v>
      </c>
      <c r="L236" s="186" t="n">
        <v>800.88400651</v>
      </c>
      <c r="M236" s="186" t="n">
        <v>17.528767123</v>
      </c>
      <c r="N236" s="186" t="n">
        <v>2630.2160489</v>
      </c>
      <c r="O236" s="186" t="n">
        <v>324</v>
      </c>
      <c r="P236" s="187" t="n">
        <v>2954.2160489</v>
      </c>
      <c r="Q236" s="161"/>
    </row>
    <row r="237" customFormat="false" ht="12.75" hidden="false" customHeight="false" outlineLevel="0" collapsed="false">
      <c r="A237" s="161"/>
      <c r="B237" s="260" t="n">
        <v>204</v>
      </c>
      <c r="C237" s="185" t="n">
        <v>900.47623481</v>
      </c>
      <c r="D237" s="186" t="n">
        <v>118.5512468</v>
      </c>
      <c r="E237" s="186" t="n">
        <v>180.1715184</v>
      </c>
      <c r="F237" s="186" t="n">
        <v>1199.199</v>
      </c>
      <c r="G237" s="186" t="n">
        <v>325.24576694</v>
      </c>
      <c r="H237" s="186" t="n">
        <v>9.9422330644</v>
      </c>
      <c r="I237" s="186" t="n">
        <v>1534.387</v>
      </c>
      <c r="J237" s="186" t="n">
        <v>83.23595298</v>
      </c>
      <c r="K237" s="186" t="n">
        <v>184.43302026</v>
      </c>
      <c r="L237" s="186" t="n">
        <v>801.80726702</v>
      </c>
      <c r="M237" s="186" t="n">
        <v>17.528767123</v>
      </c>
      <c r="N237" s="186" t="n">
        <v>2621.3920074</v>
      </c>
      <c r="O237" s="186" t="n">
        <v>328</v>
      </c>
      <c r="P237" s="187" t="n">
        <v>2949.3920074</v>
      </c>
      <c r="Q237" s="161"/>
    </row>
    <row r="238" customFormat="false" ht="12.75" hidden="false" customHeight="false" outlineLevel="0" collapsed="false">
      <c r="A238" s="161"/>
      <c r="B238" s="260" t="n">
        <v>205</v>
      </c>
      <c r="C238" s="185" t="n">
        <v>892.24129173</v>
      </c>
      <c r="D238" s="186" t="n">
        <v>117.9549752</v>
      </c>
      <c r="E238" s="186" t="n">
        <v>179.79573308</v>
      </c>
      <c r="F238" s="186" t="n">
        <v>1189.992</v>
      </c>
      <c r="G238" s="186" t="n">
        <v>325.09276694</v>
      </c>
      <c r="H238" s="186" t="n">
        <v>9.9422330644</v>
      </c>
      <c r="I238" s="186" t="n">
        <v>1525.027</v>
      </c>
      <c r="J238" s="186" t="n">
        <v>83.232417354</v>
      </c>
      <c r="K238" s="186" t="n">
        <v>184.04682252</v>
      </c>
      <c r="L238" s="186" t="n">
        <v>802.71928759</v>
      </c>
      <c r="M238" s="186" t="n">
        <v>17.528767123</v>
      </c>
      <c r="N238" s="186" t="n">
        <v>2612.5542946</v>
      </c>
      <c r="O238" s="186" t="n">
        <v>332</v>
      </c>
      <c r="P238" s="187" t="n">
        <v>2944.5542946</v>
      </c>
      <c r="Q238" s="161"/>
    </row>
    <row r="239" customFormat="false" ht="12.75" hidden="false" customHeight="false" outlineLevel="0" collapsed="false">
      <c r="A239" s="161"/>
      <c r="B239" s="260" t="n">
        <v>206</v>
      </c>
      <c r="C239" s="185" t="n">
        <v>885.09810294</v>
      </c>
      <c r="D239" s="186" t="n">
        <v>117.00536046</v>
      </c>
      <c r="E239" s="186" t="n">
        <v>178.67453661</v>
      </c>
      <c r="F239" s="186" t="n">
        <v>1180.778</v>
      </c>
      <c r="G239" s="186" t="n">
        <v>324.94676694</v>
      </c>
      <c r="H239" s="186" t="n">
        <v>9.9422330644</v>
      </c>
      <c r="I239" s="186" t="n">
        <v>1515.667</v>
      </c>
      <c r="J239" s="186" t="n">
        <v>83.228905755</v>
      </c>
      <c r="K239" s="186" t="n">
        <v>183.65832899</v>
      </c>
      <c r="L239" s="186" t="n">
        <v>803.62008783</v>
      </c>
      <c r="M239" s="186" t="n">
        <v>17.528767123</v>
      </c>
      <c r="N239" s="186" t="n">
        <v>2603.7030897</v>
      </c>
      <c r="O239" s="186" t="n">
        <v>336</v>
      </c>
      <c r="P239" s="187" t="n">
        <v>2939.7030897</v>
      </c>
      <c r="Q239" s="161"/>
    </row>
    <row r="240" customFormat="false" ht="12.75" hidden="false" customHeight="false" outlineLevel="0" collapsed="false">
      <c r="A240" s="161"/>
      <c r="B240" s="260" t="n">
        <v>207</v>
      </c>
      <c r="C240" s="185" t="n">
        <v>877.16133553</v>
      </c>
      <c r="D240" s="186" t="n">
        <v>116.42668265</v>
      </c>
      <c r="E240" s="186" t="n">
        <v>177.97998183</v>
      </c>
      <c r="F240" s="186" t="n">
        <v>1171.568</v>
      </c>
      <c r="G240" s="186" t="n">
        <v>324.79676694</v>
      </c>
      <c r="H240" s="186" t="n">
        <v>9.9422330644</v>
      </c>
      <c r="I240" s="186" t="n">
        <v>1506.307</v>
      </c>
      <c r="J240" s="186" t="n">
        <v>83.225420707</v>
      </c>
      <c r="K240" s="186" t="n">
        <v>183.26769663</v>
      </c>
      <c r="L240" s="186" t="n">
        <v>804.50968736</v>
      </c>
      <c r="M240" s="186" t="n">
        <v>17.528767123</v>
      </c>
      <c r="N240" s="186" t="n">
        <v>2594.8385718</v>
      </c>
      <c r="O240" s="186" t="n">
        <v>340</v>
      </c>
      <c r="P240" s="187" t="n">
        <v>2934.8385718</v>
      </c>
      <c r="Q240" s="161"/>
    </row>
    <row r="241" customFormat="false" ht="12.75" hidden="false" customHeight="false" outlineLevel="0" collapsed="false">
      <c r="A241" s="161"/>
      <c r="B241" s="260" t="n">
        <v>208</v>
      </c>
      <c r="C241" s="185" t="n">
        <v>869.99135513</v>
      </c>
      <c r="D241" s="186" t="n">
        <v>115.6304244</v>
      </c>
      <c r="E241" s="186" t="n">
        <v>176.73322047</v>
      </c>
      <c r="F241" s="186" t="n">
        <v>1162.355</v>
      </c>
      <c r="G241" s="186" t="n">
        <v>324.64976694</v>
      </c>
      <c r="H241" s="186" t="n">
        <v>9.9422330644</v>
      </c>
      <c r="I241" s="186" t="n">
        <v>1496.947</v>
      </c>
      <c r="J241" s="186" t="n">
        <v>83.221964737</v>
      </c>
      <c r="K241" s="186" t="n">
        <v>182.87508245</v>
      </c>
      <c r="L241" s="186" t="n">
        <v>805.38810581</v>
      </c>
      <c r="M241" s="186" t="n">
        <v>17.528767123</v>
      </c>
      <c r="N241" s="186" t="n">
        <v>2585.9609201</v>
      </c>
      <c r="O241" s="186" t="n">
        <v>344</v>
      </c>
      <c r="P241" s="187" t="n">
        <v>2929.9609201</v>
      </c>
      <c r="Q241" s="161"/>
    </row>
    <row r="242" customFormat="false" ht="12.75" hidden="false" customHeight="false" outlineLevel="0" collapsed="false">
      <c r="A242" s="161"/>
      <c r="B242" s="260" t="n">
        <v>209</v>
      </c>
      <c r="C242" s="185" t="n">
        <v>863.72022493</v>
      </c>
      <c r="D242" s="186" t="n">
        <v>114.02681353</v>
      </c>
      <c r="E242" s="186" t="n">
        <v>175.39296154</v>
      </c>
      <c r="F242" s="186" t="n">
        <v>1153.14</v>
      </c>
      <c r="G242" s="186" t="n">
        <v>324.50476694</v>
      </c>
      <c r="H242" s="186" t="n">
        <v>9.9422330644</v>
      </c>
      <c r="I242" s="186" t="n">
        <v>1487.587</v>
      </c>
      <c r="J242" s="186" t="n">
        <v>83.218540369</v>
      </c>
      <c r="K242" s="186" t="n">
        <v>182.48064341</v>
      </c>
      <c r="L242" s="186" t="n">
        <v>806.25536279</v>
      </c>
      <c r="M242" s="186" t="n">
        <v>17.528767123</v>
      </c>
      <c r="N242" s="186" t="n">
        <v>2577.0703137</v>
      </c>
      <c r="O242" s="186" t="n">
        <v>349</v>
      </c>
      <c r="P242" s="187" t="n">
        <v>2926.0703137</v>
      </c>
      <c r="Q242" s="161"/>
    </row>
    <row r="243" customFormat="false" ht="12.75" hidden="false" customHeight="false" outlineLevel="0" collapsed="false">
      <c r="A243" s="161"/>
      <c r="B243" s="260" t="n">
        <v>210</v>
      </c>
      <c r="C243" s="185" t="n">
        <v>857.01895502</v>
      </c>
      <c r="D243" s="186" t="n">
        <v>112.93886675</v>
      </c>
      <c r="E243" s="186" t="n">
        <v>174.03517823</v>
      </c>
      <c r="F243" s="186" t="n">
        <v>1143.993</v>
      </c>
      <c r="G243" s="186" t="n">
        <v>324.29176694</v>
      </c>
      <c r="H243" s="186" t="n">
        <v>9.9422330644</v>
      </c>
      <c r="I243" s="186" t="n">
        <v>1478.227</v>
      </c>
      <c r="J243" s="186" t="n">
        <v>83.21515013</v>
      </c>
      <c r="K243" s="186" t="n">
        <v>182.08453652</v>
      </c>
      <c r="L243" s="186" t="n">
        <v>807.11147792</v>
      </c>
      <c r="M243" s="186" t="n">
        <v>17.528767123</v>
      </c>
      <c r="N243" s="186" t="n">
        <v>2568.1669317</v>
      </c>
      <c r="O243" s="186" t="n">
        <v>353</v>
      </c>
      <c r="P243" s="187" t="n">
        <v>2921.1669317</v>
      </c>
      <c r="Q243" s="161"/>
    </row>
    <row r="244" customFormat="false" ht="12.75" hidden="false" customHeight="false" outlineLevel="0" collapsed="false">
      <c r="A244" s="161"/>
      <c r="B244" s="260" t="n">
        <v>211</v>
      </c>
      <c r="C244" s="185" t="n">
        <v>849.73673184</v>
      </c>
      <c r="D244" s="186" t="n">
        <v>111.9438711</v>
      </c>
      <c r="E244" s="186" t="n">
        <v>173.19539706</v>
      </c>
      <c r="F244" s="186" t="n">
        <v>1134.876</v>
      </c>
      <c r="G244" s="186" t="n">
        <v>324.04876694</v>
      </c>
      <c r="H244" s="186" t="n">
        <v>9.9422330644</v>
      </c>
      <c r="I244" s="186" t="n">
        <v>1468.867</v>
      </c>
      <c r="J244" s="186" t="n">
        <v>83.211796544</v>
      </c>
      <c r="K244" s="186" t="n">
        <v>181.68691874</v>
      </c>
      <c r="L244" s="186" t="n">
        <v>807.95647083</v>
      </c>
      <c r="M244" s="186" t="n">
        <v>17.528767123</v>
      </c>
      <c r="N244" s="186" t="n">
        <v>2559.2509532</v>
      </c>
      <c r="O244" s="186" t="n">
        <v>357</v>
      </c>
      <c r="P244" s="187" t="n">
        <v>2916.2509532</v>
      </c>
      <c r="Q244" s="161"/>
    </row>
    <row r="245" customFormat="false" ht="12.75" hidden="false" customHeight="false" outlineLevel="0" collapsed="false">
      <c r="A245" s="161"/>
      <c r="B245" s="260" t="n">
        <v>212</v>
      </c>
      <c r="C245" s="185" t="n">
        <v>842.37862203</v>
      </c>
      <c r="D245" s="186" t="n">
        <v>111.20493658</v>
      </c>
      <c r="E245" s="186" t="n">
        <v>172.0944414</v>
      </c>
      <c r="F245" s="186" t="n">
        <v>1125.678</v>
      </c>
      <c r="G245" s="186" t="n">
        <v>323.88676694</v>
      </c>
      <c r="H245" s="186" t="n">
        <v>9.9422330644</v>
      </c>
      <c r="I245" s="186" t="n">
        <v>1459.507</v>
      </c>
      <c r="J245" s="186" t="n">
        <v>83.208482136</v>
      </c>
      <c r="K245" s="186" t="n">
        <v>181.28794707</v>
      </c>
      <c r="L245" s="186" t="n">
        <v>808.79036113</v>
      </c>
      <c r="M245" s="186" t="n">
        <v>17.528767123</v>
      </c>
      <c r="N245" s="186" t="n">
        <v>2550.3225575</v>
      </c>
      <c r="O245" s="186" t="n">
        <v>361</v>
      </c>
      <c r="P245" s="187" t="n">
        <v>2911.3225575</v>
      </c>
      <c r="Q245" s="161"/>
    </row>
    <row r="246" customFormat="false" ht="12.75" hidden="false" customHeight="false" outlineLevel="0" collapsed="false">
      <c r="A246" s="161"/>
      <c r="B246" s="260" t="n">
        <v>213</v>
      </c>
      <c r="C246" s="185" t="n">
        <v>834.78814963</v>
      </c>
      <c r="D246" s="186" t="n">
        <v>110.42428547</v>
      </c>
      <c r="E246" s="186" t="n">
        <v>171.25356489</v>
      </c>
      <c r="F246" s="186" t="n">
        <v>1116.466</v>
      </c>
      <c r="G246" s="186" t="n">
        <v>323.73876694</v>
      </c>
      <c r="H246" s="186" t="n">
        <v>9.9422330644</v>
      </c>
      <c r="I246" s="186" t="n">
        <v>1450.147</v>
      </c>
      <c r="J246" s="186" t="n">
        <v>83.205209433</v>
      </c>
      <c r="K246" s="186" t="n">
        <v>180.8877785</v>
      </c>
      <c r="L246" s="186" t="n">
        <v>809.61316846</v>
      </c>
      <c r="M246" s="186" t="n">
        <v>17.528767123</v>
      </c>
      <c r="N246" s="186" t="n">
        <v>2541.3819235</v>
      </c>
      <c r="O246" s="186" t="n">
        <v>365</v>
      </c>
      <c r="P246" s="187" t="n">
        <v>2906.3819235</v>
      </c>
      <c r="Q246" s="161"/>
    </row>
    <row r="247" customFormat="false" ht="12.75" hidden="false" customHeight="false" outlineLevel="0" collapsed="false">
      <c r="A247" s="161"/>
      <c r="B247" s="260" t="n">
        <v>214</v>
      </c>
      <c r="C247" s="185" t="n">
        <v>826.5462314</v>
      </c>
      <c r="D247" s="186" t="n">
        <v>109.87654597</v>
      </c>
      <c r="E247" s="186" t="n">
        <v>170.83622263</v>
      </c>
      <c r="F247" s="186" t="n">
        <v>1107.259</v>
      </c>
      <c r="G247" s="186" t="n">
        <v>323.58576694</v>
      </c>
      <c r="H247" s="186" t="n">
        <v>9.9422330644</v>
      </c>
      <c r="I247" s="186" t="n">
        <v>1440.787</v>
      </c>
      <c r="J247" s="186" t="n">
        <v>83.20198096</v>
      </c>
      <c r="K247" s="186" t="n">
        <v>180.48657</v>
      </c>
      <c r="L247" s="186" t="n">
        <v>810.42491242</v>
      </c>
      <c r="M247" s="186" t="n">
        <v>17.528767123</v>
      </c>
      <c r="N247" s="186" t="n">
        <v>2532.4292305</v>
      </c>
      <c r="O247" s="186" t="n">
        <v>369</v>
      </c>
      <c r="P247" s="187" t="n">
        <v>2901.4292305</v>
      </c>
      <c r="Q247" s="161"/>
    </row>
    <row r="248" customFormat="false" ht="12.75" hidden="false" customHeight="false" outlineLevel="0" collapsed="false">
      <c r="A248" s="161"/>
      <c r="B248" s="260" t="n">
        <v>215</v>
      </c>
      <c r="C248" s="185" t="n">
        <v>819.06542538</v>
      </c>
      <c r="D248" s="186" t="n">
        <v>109.13309792</v>
      </c>
      <c r="E248" s="186" t="n">
        <v>169.8494767</v>
      </c>
      <c r="F248" s="186" t="n">
        <v>1098.048</v>
      </c>
      <c r="G248" s="186" t="n">
        <v>323.43676694</v>
      </c>
      <c r="H248" s="186" t="n">
        <v>9.9422330644</v>
      </c>
      <c r="I248" s="186" t="n">
        <v>1431.427</v>
      </c>
      <c r="J248" s="186" t="n">
        <v>83.198799242</v>
      </c>
      <c r="K248" s="186" t="n">
        <v>180.08447856</v>
      </c>
      <c r="L248" s="186" t="n">
        <v>811.22561264</v>
      </c>
      <c r="M248" s="186" t="n">
        <v>17.528767123</v>
      </c>
      <c r="N248" s="186" t="n">
        <v>2523.4646576</v>
      </c>
      <c r="O248" s="186" t="n">
        <v>373</v>
      </c>
      <c r="P248" s="187" t="n">
        <v>2896.4646576</v>
      </c>
      <c r="Q248" s="161"/>
    </row>
    <row r="249" customFormat="false" ht="12.75" hidden="false" customHeight="false" outlineLevel="0" collapsed="false">
      <c r="A249" s="161"/>
      <c r="B249" s="260" t="n">
        <v>216</v>
      </c>
      <c r="C249" s="185" t="n">
        <v>811.85239094</v>
      </c>
      <c r="D249" s="186" t="n">
        <v>107.97535805</v>
      </c>
      <c r="E249" s="186" t="n">
        <v>169.01125101</v>
      </c>
      <c r="F249" s="186" t="n">
        <v>1088.839</v>
      </c>
      <c r="G249" s="186" t="n">
        <v>323.28576694</v>
      </c>
      <c r="H249" s="186" t="n">
        <v>9.9422330644</v>
      </c>
      <c r="I249" s="186" t="n">
        <v>1422.067</v>
      </c>
      <c r="J249" s="186" t="n">
        <v>83.195666804</v>
      </c>
      <c r="K249" s="186" t="n">
        <v>179.68166116</v>
      </c>
      <c r="L249" s="186" t="n">
        <v>812.01528874</v>
      </c>
      <c r="M249" s="186" t="n">
        <v>17.528767123</v>
      </c>
      <c r="N249" s="186" t="n">
        <v>2514.4883838</v>
      </c>
      <c r="O249" s="186" t="n">
        <v>377</v>
      </c>
      <c r="P249" s="187" t="n">
        <v>2891.4883838</v>
      </c>
      <c r="Q249" s="161"/>
    </row>
    <row r="250" customFormat="false" ht="12.75" hidden="false" customHeight="false" outlineLevel="0" collapsed="false">
      <c r="A250" s="161"/>
      <c r="B250" s="260" t="n">
        <v>217</v>
      </c>
      <c r="C250" s="185" t="n">
        <v>804.34639038</v>
      </c>
      <c r="D250" s="186" t="n">
        <v>107.27652883</v>
      </c>
      <c r="E250" s="186" t="n">
        <v>168.00508079</v>
      </c>
      <c r="F250" s="186" t="n">
        <v>1079.628</v>
      </c>
      <c r="G250" s="186" t="n">
        <v>323.13676694</v>
      </c>
      <c r="H250" s="186" t="n">
        <v>9.9422330644</v>
      </c>
      <c r="I250" s="186" t="n">
        <v>1412.707</v>
      </c>
      <c r="J250" s="186" t="n">
        <v>83.192586172</v>
      </c>
      <c r="K250" s="186" t="n">
        <v>179.2782748</v>
      </c>
      <c r="L250" s="186" t="n">
        <v>812.79396035</v>
      </c>
      <c r="M250" s="186" t="n">
        <v>17.528767123</v>
      </c>
      <c r="N250" s="186" t="n">
        <v>2505.5005884</v>
      </c>
      <c r="O250" s="186" t="n">
        <v>381</v>
      </c>
      <c r="P250" s="187" t="n">
        <v>2886.5005884</v>
      </c>
      <c r="Q250" s="161"/>
    </row>
    <row r="251" customFormat="false" ht="12.75" hidden="false" customHeight="false" outlineLevel="0" collapsed="false">
      <c r="A251" s="161"/>
      <c r="B251" s="260" t="n">
        <v>218</v>
      </c>
      <c r="C251" s="185" t="n">
        <v>796.51065273</v>
      </c>
      <c r="D251" s="186" t="n">
        <v>106.36451436</v>
      </c>
      <c r="E251" s="186" t="n">
        <v>167.5448329</v>
      </c>
      <c r="F251" s="186" t="n">
        <v>1070.42</v>
      </c>
      <c r="G251" s="186" t="n">
        <v>322.98476694</v>
      </c>
      <c r="H251" s="186" t="n">
        <v>9.9422330644</v>
      </c>
      <c r="I251" s="186" t="n">
        <v>1403.347</v>
      </c>
      <c r="J251" s="186" t="n">
        <v>83.189559872</v>
      </c>
      <c r="K251" s="186" t="n">
        <v>178.87447645</v>
      </c>
      <c r="L251" s="186" t="n">
        <v>813.56164708</v>
      </c>
      <c r="M251" s="186" t="n">
        <v>17.528767123</v>
      </c>
      <c r="N251" s="186" t="n">
        <v>2496.5014505</v>
      </c>
      <c r="O251" s="186" t="n">
        <v>385</v>
      </c>
      <c r="P251" s="187" t="n">
        <v>2881.5014505</v>
      </c>
      <c r="Q251" s="161"/>
    </row>
    <row r="252" customFormat="false" ht="12.75" hidden="false" customHeight="false" outlineLevel="0" collapsed="false">
      <c r="A252" s="161"/>
      <c r="B252" s="260" t="n">
        <v>219</v>
      </c>
      <c r="C252" s="185" t="n">
        <v>788.44805631</v>
      </c>
      <c r="D252" s="186" t="n">
        <v>105.75976511</v>
      </c>
      <c r="E252" s="186" t="n">
        <v>167.00417858</v>
      </c>
      <c r="F252" s="186" t="n">
        <v>1061.212</v>
      </c>
      <c r="G252" s="186" t="n">
        <v>322.83276694</v>
      </c>
      <c r="H252" s="186" t="n">
        <v>9.9422330644</v>
      </c>
      <c r="I252" s="186" t="n">
        <v>1393.987</v>
      </c>
      <c r="J252" s="186" t="n">
        <v>83.186590429</v>
      </c>
      <c r="K252" s="186" t="n">
        <v>178.47042309</v>
      </c>
      <c r="L252" s="186" t="n">
        <v>814.31836855</v>
      </c>
      <c r="M252" s="186" t="n">
        <v>17.528767123</v>
      </c>
      <c r="N252" s="186" t="n">
        <v>2487.4911492</v>
      </c>
      <c r="O252" s="186" t="n">
        <v>390</v>
      </c>
      <c r="P252" s="187" t="n">
        <v>2877.4911492</v>
      </c>
      <c r="Q252" s="161"/>
    </row>
    <row r="253" customFormat="false" ht="12.75" hidden="false" customHeight="false" outlineLevel="0" collapsed="false">
      <c r="A253" s="161"/>
      <c r="B253" s="260" t="n">
        <v>220</v>
      </c>
      <c r="C253" s="185" t="n">
        <v>779.93783183</v>
      </c>
      <c r="D253" s="186" t="n">
        <v>105.40956892</v>
      </c>
      <c r="E253" s="186" t="n">
        <v>166.65259925</v>
      </c>
      <c r="F253" s="186" t="n">
        <v>1052</v>
      </c>
      <c r="G253" s="186" t="n">
        <v>322.68476694</v>
      </c>
      <c r="H253" s="186" t="n">
        <v>9.9422330644</v>
      </c>
      <c r="I253" s="186" t="n">
        <v>1384.627</v>
      </c>
      <c r="J253" s="186" t="n">
        <v>83.183680368</v>
      </c>
      <c r="K253" s="186" t="n">
        <v>178.06627173</v>
      </c>
      <c r="L253" s="186" t="n">
        <v>815.06414438</v>
      </c>
      <c r="M253" s="186" t="n">
        <v>17.528767123</v>
      </c>
      <c r="N253" s="186" t="n">
        <v>2478.4698636</v>
      </c>
      <c r="O253" s="186" t="n">
        <v>394</v>
      </c>
      <c r="P253" s="187" t="n">
        <v>2872.4698636</v>
      </c>
      <c r="Q253" s="161"/>
    </row>
    <row r="254" customFormat="false" ht="12.75" hidden="false" customHeight="false" outlineLevel="0" collapsed="false">
      <c r="A254" s="161"/>
      <c r="B254" s="260" t="n">
        <v>221</v>
      </c>
      <c r="C254" s="185" t="n">
        <v>772.32160388</v>
      </c>
      <c r="D254" s="186" t="n">
        <v>104.55179349</v>
      </c>
      <c r="E254" s="186" t="n">
        <v>165.92160263</v>
      </c>
      <c r="F254" s="186" t="n">
        <v>1042.795</v>
      </c>
      <c r="G254" s="186" t="n">
        <v>322.52976694</v>
      </c>
      <c r="H254" s="186" t="n">
        <v>9.9422330644</v>
      </c>
      <c r="I254" s="186" t="n">
        <v>1375.267</v>
      </c>
      <c r="J254" s="186" t="n">
        <v>83.180832214</v>
      </c>
      <c r="K254" s="186" t="n">
        <v>177.66217933</v>
      </c>
      <c r="L254" s="186" t="n">
        <v>815.79899421</v>
      </c>
      <c r="M254" s="186" t="n">
        <v>17.528767123</v>
      </c>
      <c r="N254" s="186" t="n">
        <v>2469.4377729</v>
      </c>
      <c r="O254" s="186" t="n">
        <v>398</v>
      </c>
      <c r="P254" s="187" t="n">
        <v>2867.4377729</v>
      </c>
      <c r="Q254" s="161"/>
    </row>
    <row r="255" customFormat="false" ht="12.75" hidden="false" customHeight="false" outlineLevel="0" collapsed="false">
      <c r="A255" s="161"/>
      <c r="B255" s="260" t="n">
        <v>222</v>
      </c>
      <c r="C255" s="185" t="n">
        <v>765.02892392</v>
      </c>
      <c r="D255" s="186" t="n">
        <v>103.54520417</v>
      </c>
      <c r="E255" s="186" t="n">
        <v>165.00787191</v>
      </c>
      <c r="F255" s="186" t="n">
        <v>1033.582</v>
      </c>
      <c r="G255" s="186" t="n">
        <v>322.38276694</v>
      </c>
      <c r="H255" s="186" t="n">
        <v>9.9422330644</v>
      </c>
      <c r="I255" s="186" t="n">
        <v>1365.907</v>
      </c>
      <c r="J255" s="186" t="n">
        <v>83.178048494</v>
      </c>
      <c r="K255" s="186" t="n">
        <v>177.25830288</v>
      </c>
      <c r="L255" s="186" t="n">
        <v>816.52293764</v>
      </c>
      <c r="M255" s="186" t="n">
        <v>17.528767123</v>
      </c>
      <c r="N255" s="186" t="n">
        <v>2460.3950561</v>
      </c>
      <c r="O255" s="186" t="n">
        <v>402</v>
      </c>
      <c r="P255" s="187" t="n">
        <v>2862.3950561</v>
      </c>
      <c r="Q255" s="161"/>
    </row>
    <row r="256" customFormat="false" ht="12.75" hidden="false" customHeight="false" outlineLevel="0" collapsed="false">
      <c r="A256" s="161"/>
      <c r="B256" s="260" t="n">
        <v>223</v>
      </c>
      <c r="C256" s="185" t="n">
        <v>757.74735116</v>
      </c>
      <c r="D256" s="186" t="n">
        <v>102.74512616</v>
      </c>
      <c r="E256" s="186" t="n">
        <v>163.88052267</v>
      </c>
      <c r="F256" s="186" t="n">
        <v>1024.373</v>
      </c>
      <c r="G256" s="186" t="n">
        <v>322.23076694</v>
      </c>
      <c r="H256" s="186" t="n">
        <v>9.9422330644</v>
      </c>
      <c r="I256" s="186" t="n">
        <v>1356.546</v>
      </c>
      <c r="J256" s="186" t="n">
        <v>83.175331732</v>
      </c>
      <c r="K256" s="186" t="n">
        <v>176.85479937</v>
      </c>
      <c r="L256" s="186" t="n">
        <v>817.23599429</v>
      </c>
      <c r="M256" s="186" t="n">
        <v>17.528767123</v>
      </c>
      <c r="N256" s="186" t="n">
        <v>2451.3408925</v>
      </c>
      <c r="O256" s="186" t="n">
        <v>406</v>
      </c>
      <c r="P256" s="187" t="n">
        <v>2857.3408925</v>
      </c>
      <c r="Q256" s="161"/>
    </row>
    <row r="257" customFormat="false" ht="12.75" hidden="false" customHeight="false" outlineLevel="0" collapsed="false">
      <c r="A257" s="161"/>
      <c r="B257" s="260" t="n">
        <v>224</v>
      </c>
      <c r="C257" s="185" t="n">
        <v>750.11850797</v>
      </c>
      <c r="D257" s="186" t="n">
        <v>101.97432902</v>
      </c>
      <c r="E257" s="186" t="n">
        <v>163.072163</v>
      </c>
      <c r="F257" s="186" t="n">
        <v>1015.165</v>
      </c>
      <c r="G257" s="186" t="n">
        <v>322.07876694</v>
      </c>
      <c r="H257" s="186" t="n">
        <v>9.9422330644</v>
      </c>
      <c r="I257" s="186" t="n">
        <v>1347.186</v>
      </c>
      <c r="J257" s="186" t="n">
        <v>83.172684454</v>
      </c>
      <c r="K257" s="186" t="n">
        <v>176.45182579</v>
      </c>
      <c r="L257" s="186" t="n">
        <v>817.9381838</v>
      </c>
      <c r="M257" s="186" t="n">
        <v>17.528767123</v>
      </c>
      <c r="N257" s="186" t="n">
        <v>2442.2774612</v>
      </c>
      <c r="O257" s="186" t="n">
        <v>410</v>
      </c>
      <c r="P257" s="187" t="n">
        <v>2852.2774612</v>
      </c>
      <c r="Q257" s="161"/>
    </row>
    <row r="258" customFormat="false" ht="12.75" hidden="false" customHeight="false" outlineLevel="0" collapsed="false">
      <c r="A258" s="161"/>
      <c r="B258" s="260" t="n">
        <v>225</v>
      </c>
      <c r="C258" s="185" t="n">
        <v>742.63608472</v>
      </c>
      <c r="D258" s="186" t="n">
        <v>101.17012367</v>
      </c>
      <c r="E258" s="186" t="n">
        <v>162.14979161</v>
      </c>
      <c r="F258" s="186" t="n">
        <v>1005.956</v>
      </c>
      <c r="G258" s="186" t="n">
        <v>321.92776694</v>
      </c>
      <c r="H258" s="186" t="n">
        <v>9.9422330644</v>
      </c>
      <c r="I258" s="186" t="n">
        <v>1337.826</v>
      </c>
      <c r="J258" s="186" t="n">
        <v>83.170109185</v>
      </c>
      <c r="K258" s="186" t="n">
        <v>176.04953911</v>
      </c>
      <c r="L258" s="186" t="n">
        <v>818.62952578</v>
      </c>
      <c r="M258" s="186" t="n">
        <v>17.528767123</v>
      </c>
      <c r="N258" s="186" t="n">
        <v>2433.2039412</v>
      </c>
      <c r="O258" s="186" t="n">
        <v>414</v>
      </c>
      <c r="P258" s="187" t="n">
        <v>2847.2039412</v>
      </c>
      <c r="Q258" s="161"/>
    </row>
    <row r="259" customFormat="false" ht="12.75" hidden="false" customHeight="false" outlineLevel="0" collapsed="false">
      <c r="A259" s="161"/>
      <c r="B259" s="260" t="n">
        <v>226</v>
      </c>
      <c r="C259" s="185" t="n">
        <v>735.79197579</v>
      </c>
      <c r="D259" s="186" t="n">
        <v>99.956132906</v>
      </c>
      <c r="E259" s="186" t="n">
        <v>161.0098913</v>
      </c>
      <c r="F259" s="186" t="n">
        <v>996.758</v>
      </c>
      <c r="G259" s="186" t="n">
        <v>321.76576694</v>
      </c>
      <c r="H259" s="186" t="n">
        <v>9.9422330644</v>
      </c>
      <c r="I259" s="186" t="n">
        <v>1328.466</v>
      </c>
      <c r="J259" s="186" t="n">
        <v>83.167608452</v>
      </c>
      <c r="K259" s="186" t="n">
        <v>175.64809632</v>
      </c>
      <c r="L259" s="186" t="n">
        <v>819.31003985</v>
      </c>
      <c r="M259" s="186" t="n">
        <v>17.528767123</v>
      </c>
      <c r="N259" s="186" t="n">
        <v>2424.1205117</v>
      </c>
      <c r="O259" s="186" t="n">
        <v>418</v>
      </c>
      <c r="P259" s="187" t="n">
        <v>2842.1205117</v>
      </c>
      <c r="Q259" s="161"/>
    </row>
    <row r="260" customFormat="false" ht="12.75" hidden="false" customHeight="false" outlineLevel="0" collapsed="false">
      <c r="A260" s="161"/>
      <c r="B260" s="260" t="n">
        <v>227</v>
      </c>
      <c r="C260" s="185" t="n">
        <v>728.28403172</v>
      </c>
      <c r="D260" s="186" t="n">
        <v>98.999783832</v>
      </c>
      <c r="E260" s="186" t="n">
        <v>160.48418444</v>
      </c>
      <c r="F260" s="186" t="n">
        <v>987.768</v>
      </c>
      <c r="G260" s="186" t="n">
        <v>321.39576694</v>
      </c>
      <c r="H260" s="186" t="n">
        <v>9.9422330644</v>
      </c>
      <c r="I260" s="186" t="n">
        <v>1319.106</v>
      </c>
      <c r="J260" s="186" t="n">
        <v>83.165184778</v>
      </c>
      <c r="K260" s="186" t="n">
        <v>175.24765442</v>
      </c>
      <c r="L260" s="186" t="n">
        <v>819.97974562</v>
      </c>
      <c r="M260" s="186" t="n">
        <v>17.528767123</v>
      </c>
      <c r="N260" s="186" t="n">
        <v>2415.0273519</v>
      </c>
      <c r="O260" s="186" t="n">
        <v>422</v>
      </c>
      <c r="P260" s="187" t="n">
        <v>2837.0273519</v>
      </c>
      <c r="Q260" s="161"/>
    </row>
    <row r="261" customFormat="false" ht="12.75" hidden="false" customHeight="false" outlineLevel="0" collapsed="false">
      <c r="A261" s="161"/>
      <c r="B261" s="260" t="n">
        <v>228</v>
      </c>
      <c r="C261" s="185" t="n">
        <v>721.29194978</v>
      </c>
      <c r="D261" s="186" t="n">
        <v>97.8288512</v>
      </c>
      <c r="E261" s="186" t="n">
        <v>159.66919902</v>
      </c>
      <c r="F261" s="186" t="n">
        <v>978.79</v>
      </c>
      <c r="G261" s="186" t="n">
        <v>321.01376694</v>
      </c>
      <c r="H261" s="186" t="n">
        <v>9.9422330644</v>
      </c>
      <c r="I261" s="186" t="n">
        <v>1309.746</v>
      </c>
      <c r="J261" s="186" t="n">
        <v>83.16284069</v>
      </c>
      <c r="K261" s="186" t="n">
        <v>174.84837037</v>
      </c>
      <c r="L261" s="186" t="n">
        <v>820.63866274</v>
      </c>
      <c r="M261" s="186" t="n">
        <v>17.528767123</v>
      </c>
      <c r="N261" s="186" t="n">
        <v>2405.9246409</v>
      </c>
      <c r="O261" s="186" t="n">
        <v>425</v>
      </c>
      <c r="P261" s="187" t="n">
        <v>2830.9246409</v>
      </c>
      <c r="Q261" s="161"/>
    </row>
    <row r="262" customFormat="false" ht="12.75" hidden="false" customHeight="false" outlineLevel="0" collapsed="false">
      <c r="A262" s="161"/>
      <c r="B262" s="260" t="n">
        <v>229</v>
      </c>
      <c r="C262" s="185" t="n">
        <v>714.42491517</v>
      </c>
      <c r="D262" s="186" t="n">
        <v>96.741027978</v>
      </c>
      <c r="E262" s="186" t="n">
        <v>158.54205685</v>
      </c>
      <c r="F262" s="186" t="n">
        <v>969.708</v>
      </c>
      <c r="G262" s="186" t="n">
        <v>320.73576694</v>
      </c>
      <c r="H262" s="186" t="n">
        <v>9.9422330644</v>
      </c>
      <c r="I262" s="186" t="n">
        <v>1300.386</v>
      </c>
      <c r="J262" s="186" t="n">
        <v>83.160578713</v>
      </c>
      <c r="K262" s="186" t="n">
        <v>174.45040117</v>
      </c>
      <c r="L262" s="186" t="n">
        <v>821.2868108</v>
      </c>
      <c r="M262" s="186" t="n">
        <v>17.528767123</v>
      </c>
      <c r="N262" s="186" t="n">
        <v>2396.8125578</v>
      </c>
      <c r="O262" s="186" t="n">
        <v>429</v>
      </c>
      <c r="P262" s="187" t="n">
        <v>2825.8125578</v>
      </c>
      <c r="Q262" s="161"/>
    </row>
    <row r="263" customFormat="false" ht="12.75" hidden="false" customHeight="false" outlineLevel="0" collapsed="false">
      <c r="A263" s="161"/>
      <c r="B263" s="260" t="n">
        <v>230</v>
      </c>
      <c r="C263" s="185" t="n">
        <v>707.26359523</v>
      </c>
      <c r="D263" s="186" t="n">
        <v>95.827338909</v>
      </c>
      <c r="E263" s="186" t="n">
        <v>157.72606586</v>
      </c>
      <c r="F263" s="186" t="n">
        <v>960.817</v>
      </c>
      <c r="G263" s="186" t="n">
        <v>320.26676694</v>
      </c>
      <c r="H263" s="186" t="n">
        <v>9.9422330644</v>
      </c>
      <c r="I263" s="186" t="n">
        <v>1291.026</v>
      </c>
      <c r="J263" s="186" t="n">
        <v>83.158401373</v>
      </c>
      <c r="K263" s="186" t="n">
        <v>174.0539038</v>
      </c>
      <c r="L263" s="186" t="n">
        <v>821.92420945</v>
      </c>
      <c r="M263" s="186" t="n">
        <v>17.528767123</v>
      </c>
      <c r="N263" s="186" t="n">
        <v>2387.6912817</v>
      </c>
      <c r="O263" s="186" t="n">
        <v>433</v>
      </c>
      <c r="P263" s="187" t="n">
        <v>2820.6912817</v>
      </c>
      <c r="Q263" s="161"/>
    </row>
    <row r="264" customFormat="false" ht="12.75" hidden="false" customHeight="false" outlineLevel="0" collapsed="false">
      <c r="A264" s="161"/>
      <c r="B264" s="260" t="n">
        <v>231</v>
      </c>
      <c r="C264" s="185" t="n">
        <v>701.02338735</v>
      </c>
      <c r="D264" s="186" t="n">
        <v>94.051611898</v>
      </c>
      <c r="E264" s="186" t="n">
        <v>156.80100076</v>
      </c>
      <c r="F264" s="186" t="n">
        <v>951.876</v>
      </c>
      <c r="G264" s="186" t="n">
        <v>319.84776694</v>
      </c>
      <c r="H264" s="186" t="n">
        <v>9.9422330644</v>
      </c>
      <c r="I264" s="186" t="n">
        <v>1281.666</v>
      </c>
      <c r="J264" s="186" t="n">
        <v>83.156311194</v>
      </c>
      <c r="K264" s="186" t="n">
        <v>173.65903524</v>
      </c>
      <c r="L264" s="186" t="n">
        <v>822.55087828</v>
      </c>
      <c r="M264" s="186" t="n">
        <v>17.528767123</v>
      </c>
      <c r="N264" s="186" t="n">
        <v>2378.5609918</v>
      </c>
      <c r="O264" s="186" t="n">
        <v>437</v>
      </c>
      <c r="P264" s="187" t="n">
        <v>2815.5609918</v>
      </c>
      <c r="Q264" s="161"/>
    </row>
    <row r="265" customFormat="false" ht="12.75" hidden="false" customHeight="false" outlineLevel="0" collapsed="false">
      <c r="A265" s="161"/>
      <c r="B265" s="260" t="n">
        <v>232</v>
      </c>
      <c r="C265" s="185" t="n">
        <v>693.62380998</v>
      </c>
      <c r="D265" s="186" t="n">
        <v>93.113424984</v>
      </c>
      <c r="E265" s="186" t="n">
        <v>155.94076503</v>
      </c>
      <c r="F265" s="186" t="n">
        <v>942.678</v>
      </c>
      <c r="G265" s="186" t="n">
        <v>319.68576694</v>
      </c>
      <c r="H265" s="186" t="n">
        <v>9.9422330644</v>
      </c>
      <c r="I265" s="186" t="n">
        <v>1272.306</v>
      </c>
      <c r="J265" s="186" t="n">
        <v>83.154310703</v>
      </c>
      <c r="K265" s="186" t="n">
        <v>173.26595248</v>
      </c>
      <c r="L265" s="186" t="n">
        <v>823.16683694</v>
      </c>
      <c r="M265" s="186" t="n">
        <v>17.528767123</v>
      </c>
      <c r="N265" s="186" t="n">
        <v>2369.4218672</v>
      </c>
      <c r="O265" s="186" t="n">
        <v>441</v>
      </c>
      <c r="P265" s="187" t="n">
        <v>2810.4218672</v>
      </c>
      <c r="Q265" s="161"/>
    </row>
    <row r="266" customFormat="false" ht="12.75" hidden="false" customHeight="false" outlineLevel="0" collapsed="false">
      <c r="A266" s="161"/>
      <c r="B266" s="260" t="n">
        <v>233</v>
      </c>
      <c r="C266" s="185" t="n">
        <v>685.99418271</v>
      </c>
      <c r="D266" s="186" t="n">
        <v>92.322270917</v>
      </c>
      <c r="E266" s="186" t="n">
        <v>155.23954637</v>
      </c>
      <c r="F266" s="186" t="n">
        <v>933.556</v>
      </c>
      <c r="G266" s="186" t="n">
        <v>319.44776694</v>
      </c>
      <c r="H266" s="186" t="n">
        <v>9.9422330644</v>
      </c>
      <c r="I266" s="186" t="n">
        <v>1262.946</v>
      </c>
      <c r="J266" s="186" t="n">
        <v>83.152402425</v>
      </c>
      <c r="K266" s="186" t="n">
        <v>172.87481251</v>
      </c>
      <c r="L266" s="186" t="n">
        <v>823.77210503</v>
      </c>
      <c r="M266" s="186" t="n">
        <v>17.528767123</v>
      </c>
      <c r="N266" s="186" t="n">
        <v>2360.2740871</v>
      </c>
      <c r="O266" s="186" t="n">
        <v>445</v>
      </c>
      <c r="P266" s="187" t="n">
        <v>2805.2740871</v>
      </c>
      <c r="Q266" s="161"/>
    </row>
    <row r="267" customFormat="false" ht="12.75" hidden="false" customHeight="false" outlineLevel="0" collapsed="false">
      <c r="A267" s="161"/>
      <c r="B267" s="260" t="n">
        <v>234</v>
      </c>
      <c r="C267" s="185" t="n">
        <v>678.63321024</v>
      </c>
      <c r="D267" s="186" t="n">
        <v>91.379684576</v>
      </c>
      <c r="E267" s="186" t="n">
        <v>154.49510518</v>
      </c>
      <c r="F267" s="186" t="n">
        <v>924.508</v>
      </c>
      <c r="G267" s="186" t="n">
        <v>319.13576694</v>
      </c>
      <c r="H267" s="186" t="n">
        <v>9.9422330644</v>
      </c>
      <c r="I267" s="186" t="n">
        <v>1253.586</v>
      </c>
      <c r="J267" s="186" t="n">
        <v>83.150588884</v>
      </c>
      <c r="K267" s="186" t="n">
        <v>172.48577231</v>
      </c>
      <c r="L267" s="186" t="n">
        <v>824.36670218</v>
      </c>
      <c r="M267" s="186" t="n">
        <v>17.528767123</v>
      </c>
      <c r="N267" s="186" t="n">
        <v>2351.1178305</v>
      </c>
      <c r="O267" s="186" t="n">
        <v>449</v>
      </c>
      <c r="P267" s="187" t="n">
        <v>2800.1178305</v>
      </c>
      <c r="Q267" s="161"/>
    </row>
    <row r="268" customFormat="false" ht="12.75" hidden="false" customHeight="false" outlineLevel="0" collapsed="false">
      <c r="A268" s="161"/>
      <c r="B268" s="260" t="n">
        <v>235</v>
      </c>
      <c r="C268" s="185" t="n">
        <v>671.29885408</v>
      </c>
      <c r="D268" s="186" t="n">
        <v>90.36750541</v>
      </c>
      <c r="E268" s="186" t="n">
        <v>153.94164051</v>
      </c>
      <c r="F268" s="186" t="n">
        <v>915.608</v>
      </c>
      <c r="G268" s="186" t="n">
        <v>318.67576694</v>
      </c>
      <c r="H268" s="186" t="n">
        <v>9.9422330644</v>
      </c>
      <c r="I268" s="186" t="n">
        <v>1244.226</v>
      </c>
      <c r="J268" s="186" t="n">
        <v>83.148872608</v>
      </c>
      <c r="K268" s="186" t="n">
        <v>172.09898886</v>
      </c>
      <c r="L268" s="186" t="n">
        <v>824.95064802</v>
      </c>
      <c r="M268" s="186" t="n">
        <v>17.528767123</v>
      </c>
      <c r="N268" s="186" t="n">
        <v>2341.9532766</v>
      </c>
      <c r="O268" s="186" t="n">
        <v>453</v>
      </c>
      <c r="P268" s="187" t="n">
        <v>2794.9532766</v>
      </c>
      <c r="Q268" s="161"/>
    </row>
    <row r="269" customFormat="false" ht="12.75" hidden="false" customHeight="false" outlineLevel="0" collapsed="false">
      <c r="A269" s="161"/>
      <c r="B269" s="260" t="n">
        <v>236</v>
      </c>
      <c r="C269" s="185" t="n">
        <v>663.61976859</v>
      </c>
      <c r="D269" s="186" t="n">
        <v>89.979013828</v>
      </c>
      <c r="E269" s="186" t="n">
        <v>153.38221758</v>
      </c>
      <c r="F269" s="186" t="n">
        <v>906.981</v>
      </c>
      <c r="G269" s="186" t="n">
        <v>317.94276694</v>
      </c>
      <c r="H269" s="186" t="n">
        <v>9.9422330644</v>
      </c>
      <c r="I269" s="186" t="n">
        <v>1234.866</v>
      </c>
      <c r="J269" s="186" t="n">
        <v>83.14725612</v>
      </c>
      <c r="K269" s="186" t="n">
        <v>171.71461916</v>
      </c>
      <c r="L269" s="186" t="n">
        <v>825.52396215</v>
      </c>
      <c r="M269" s="186" t="n">
        <v>17.528767123</v>
      </c>
      <c r="N269" s="186" t="n">
        <v>2332.7806045</v>
      </c>
      <c r="O269" s="186" t="n">
        <v>456</v>
      </c>
      <c r="P269" s="187" t="n">
        <v>2788.7806045</v>
      </c>
      <c r="Q269" s="161"/>
    </row>
    <row r="270" customFormat="false" ht="12.75" hidden="false" customHeight="false" outlineLevel="0" collapsed="false">
      <c r="A270" s="161"/>
      <c r="B270" s="260" t="n">
        <v>237</v>
      </c>
      <c r="C270" s="185" t="n">
        <v>656.15166554</v>
      </c>
      <c r="D270" s="186" t="n">
        <v>89.263449869</v>
      </c>
      <c r="E270" s="186" t="n">
        <v>152.68088459</v>
      </c>
      <c r="F270" s="186" t="n">
        <v>898.096</v>
      </c>
      <c r="G270" s="186" t="n">
        <v>317.46776694</v>
      </c>
      <c r="H270" s="186" t="n">
        <v>9.9422330644</v>
      </c>
      <c r="I270" s="186" t="n">
        <v>1225.506</v>
      </c>
      <c r="J270" s="186" t="n">
        <v>83.145741947</v>
      </c>
      <c r="K270" s="186" t="n">
        <v>171.33282017</v>
      </c>
      <c r="L270" s="186" t="n">
        <v>826.08666421</v>
      </c>
      <c r="M270" s="186" t="n">
        <v>17.528767123</v>
      </c>
      <c r="N270" s="186" t="n">
        <v>2323.5999934</v>
      </c>
      <c r="O270" s="186" t="n">
        <v>460</v>
      </c>
      <c r="P270" s="187" t="n">
        <v>2783.5999934</v>
      </c>
      <c r="Q270" s="161"/>
    </row>
    <row r="271" customFormat="false" ht="12.75" hidden="false" customHeight="false" outlineLevel="0" collapsed="false">
      <c r="A271" s="161"/>
      <c r="B271" s="260" t="n">
        <v>238</v>
      </c>
      <c r="C271" s="185" t="n">
        <v>648.72472486</v>
      </c>
      <c r="D271" s="186" t="n">
        <v>88.541337618</v>
      </c>
      <c r="E271" s="186" t="n">
        <v>151.62993752</v>
      </c>
      <c r="F271" s="186" t="n">
        <v>888.896</v>
      </c>
      <c r="G271" s="186" t="n">
        <v>317.30776694</v>
      </c>
      <c r="H271" s="186" t="n">
        <v>9.9422330644</v>
      </c>
      <c r="I271" s="186" t="n">
        <v>1216.146</v>
      </c>
      <c r="J271" s="186" t="n">
        <v>83.144332613</v>
      </c>
      <c r="K271" s="186" t="n">
        <v>170.95374889</v>
      </c>
      <c r="L271" s="186" t="n">
        <v>826.6387738</v>
      </c>
      <c r="M271" s="186" t="n">
        <v>17.528767123</v>
      </c>
      <c r="N271" s="186" t="n">
        <v>2314.4116224</v>
      </c>
      <c r="O271" s="186" t="n">
        <v>464</v>
      </c>
      <c r="P271" s="187" t="n">
        <v>2778.4116224</v>
      </c>
      <c r="Q271" s="161"/>
    </row>
    <row r="272" customFormat="false" ht="12.75" hidden="false" customHeight="false" outlineLevel="0" collapsed="false">
      <c r="A272" s="161"/>
      <c r="B272" s="260" t="n">
        <v>239</v>
      </c>
      <c r="C272" s="185" t="n">
        <v>641.21128127</v>
      </c>
      <c r="D272" s="186" t="n">
        <v>87.716311834</v>
      </c>
      <c r="E272" s="186" t="n">
        <v>150.77440689</v>
      </c>
      <c r="F272" s="186" t="n">
        <v>879.702</v>
      </c>
      <c r="G272" s="186" t="n">
        <v>317.14176694</v>
      </c>
      <c r="H272" s="186" t="n">
        <v>9.9422330644</v>
      </c>
      <c r="I272" s="186" t="n">
        <v>1206.786</v>
      </c>
      <c r="J272" s="186" t="n">
        <v>83.143030645</v>
      </c>
      <c r="K272" s="186" t="n">
        <v>170.57756231</v>
      </c>
      <c r="L272" s="186" t="n">
        <v>827.18031057</v>
      </c>
      <c r="M272" s="186" t="n">
        <v>17.528767123</v>
      </c>
      <c r="N272" s="186" t="n">
        <v>2305.2156706</v>
      </c>
      <c r="O272" s="186" t="n">
        <v>468</v>
      </c>
      <c r="P272" s="187" t="n">
        <v>2773.2156706</v>
      </c>
      <c r="Q272" s="161"/>
    </row>
    <row r="273" customFormat="false" ht="12.75" hidden="false" customHeight="false" outlineLevel="0" collapsed="false">
      <c r="A273" s="161"/>
      <c r="B273" s="260" t="n">
        <v>240</v>
      </c>
      <c r="C273" s="185" t="n">
        <v>633.51040303</v>
      </c>
      <c r="D273" s="186" t="n">
        <v>86.853335946</v>
      </c>
      <c r="E273" s="186" t="n">
        <v>150.16026103</v>
      </c>
      <c r="F273" s="186" t="n">
        <v>870.524</v>
      </c>
      <c r="G273" s="186" t="n">
        <v>316.95976694</v>
      </c>
      <c r="H273" s="186" t="n">
        <v>9.9422330644</v>
      </c>
      <c r="I273" s="186" t="n">
        <v>1197.426</v>
      </c>
      <c r="J273" s="186" t="n">
        <v>83.141838568</v>
      </c>
      <c r="K273" s="186" t="n">
        <v>170.2044174</v>
      </c>
      <c r="L273" s="186" t="n">
        <v>827.71129411</v>
      </c>
      <c r="M273" s="186" t="n">
        <v>17.528767123</v>
      </c>
      <c r="N273" s="186" t="n">
        <v>2296.0123172</v>
      </c>
      <c r="O273" s="186" t="n">
        <v>472</v>
      </c>
      <c r="P273" s="187" t="n">
        <v>2768.0123172</v>
      </c>
      <c r="Q273" s="161"/>
    </row>
    <row r="274" customFormat="false" ht="12.75" hidden="false" customHeight="false" outlineLevel="0" collapsed="false">
      <c r="A274" s="161"/>
      <c r="B274" s="260" t="n">
        <v>241</v>
      </c>
      <c r="C274" s="185" t="n">
        <v>625.73606367</v>
      </c>
      <c r="D274" s="186" t="n">
        <v>86.269951063</v>
      </c>
      <c r="E274" s="186" t="n">
        <v>149.38798527</v>
      </c>
      <c r="F274" s="186" t="n">
        <v>861.394</v>
      </c>
      <c r="G274" s="186" t="n">
        <v>316.72976694</v>
      </c>
      <c r="H274" s="186" t="n">
        <v>9.9422330644</v>
      </c>
      <c r="I274" s="186" t="n">
        <v>1188.066</v>
      </c>
      <c r="J274" s="186" t="n">
        <v>83.140758907</v>
      </c>
      <c r="K274" s="186" t="n">
        <v>169.83447116</v>
      </c>
      <c r="L274" s="186" t="n">
        <v>828.23174407</v>
      </c>
      <c r="M274" s="186" t="n">
        <v>17.528767123</v>
      </c>
      <c r="N274" s="186" t="n">
        <v>2286.8017413</v>
      </c>
      <c r="O274" s="186" t="n">
        <v>475</v>
      </c>
      <c r="P274" s="187" t="n">
        <v>2761.8017413</v>
      </c>
      <c r="Q274" s="161"/>
    </row>
    <row r="275" customFormat="false" ht="12.75" hidden="false" customHeight="false" outlineLevel="0" collapsed="false">
      <c r="A275" s="161"/>
      <c r="B275" s="260" t="n">
        <v>242</v>
      </c>
      <c r="C275" s="185" t="n">
        <v>618.15048299</v>
      </c>
      <c r="D275" s="186" t="n">
        <v>85.373376285</v>
      </c>
      <c r="E275" s="186" t="n">
        <v>148.74014073</v>
      </c>
      <c r="F275" s="186" t="n">
        <v>852.264</v>
      </c>
      <c r="G275" s="186" t="n">
        <v>316.49976694</v>
      </c>
      <c r="H275" s="186" t="n">
        <v>9.9422330644</v>
      </c>
      <c r="I275" s="186" t="n">
        <v>1178.706</v>
      </c>
      <c r="J275" s="186" t="n">
        <v>83.139794187</v>
      </c>
      <c r="K275" s="186" t="n">
        <v>169.46788056</v>
      </c>
      <c r="L275" s="186" t="n">
        <v>828.74168005</v>
      </c>
      <c r="M275" s="186" t="n">
        <v>17.528767123</v>
      </c>
      <c r="N275" s="186" t="n">
        <v>2277.5841219</v>
      </c>
      <c r="O275" s="186" t="n">
        <v>479</v>
      </c>
      <c r="P275" s="187" t="n">
        <v>2756.5841219</v>
      </c>
      <c r="Q275" s="161"/>
    </row>
    <row r="276" customFormat="false" ht="12.75" hidden="false" customHeight="false" outlineLevel="0" collapsed="false">
      <c r="A276" s="161"/>
      <c r="B276" s="260" t="n">
        <v>243</v>
      </c>
      <c r="C276" s="185" t="n">
        <v>612.63217949</v>
      </c>
      <c r="D276" s="186" t="n">
        <v>84.800679791</v>
      </c>
      <c r="E276" s="186" t="n">
        <v>148.36914072</v>
      </c>
      <c r="F276" s="186" t="n">
        <v>845.802</v>
      </c>
      <c r="G276" s="186" t="n">
        <v>316.05176694</v>
      </c>
      <c r="H276" s="186" t="n">
        <v>9.9422330644</v>
      </c>
      <c r="I276" s="186" t="n">
        <v>1171.796</v>
      </c>
      <c r="J276" s="186" t="n">
        <v>83.138946934</v>
      </c>
      <c r="K276" s="186" t="n">
        <v>169.1048026</v>
      </c>
      <c r="L276" s="186" t="n">
        <v>829.24112168</v>
      </c>
      <c r="M276" s="186" t="n">
        <v>17.528767123</v>
      </c>
      <c r="N276" s="186" t="n">
        <v>2270.8096383</v>
      </c>
      <c r="O276" s="186" t="n">
        <v>483</v>
      </c>
      <c r="P276" s="187" t="n">
        <v>2753.8096383</v>
      </c>
      <c r="Q276" s="161"/>
    </row>
    <row r="277" customFormat="false" ht="12.75" hidden="false" customHeight="false" outlineLevel="0" collapsed="false">
      <c r="A277" s="161"/>
      <c r="B277" s="260" t="n">
        <v>244</v>
      </c>
      <c r="C277" s="185" t="n">
        <v>607.37133065</v>
      </c>
      <c r="D277" s="186" t="n">
        <v>84.449783308</v>
      </c>
      <c r="E277" s="186" t="n">
        <v>148.08088604</v>
      </c>
      <c r="F277" s="186" t="n">
        <v>839.902</v>
      </c>
      <c r="G277" s="186" t="n">
        <v>315.46376694</v>
      </c>
      <c r="H277" s="186" t="n">
        <v>9.9422330644</v>
      </c>
      <c r="I277" s="186" t="n">
        <v>1165.308</v>
      </c>
      <c r="J277" s="186" t="n">
        <v>83.138219674</v>
      </c>
      <c r="K277" s="186" t="n">
        <v>168.74539425</v>
      </c>
      <c r="L277" s="186" t="n">
        <v>829.73008858</v>
      </c>
      <c r="M277" s="186" t="n">
        <v>17.528767123</v>
      </c>
      <c r="N277" s="186" t="n">
        <v>2264.4504696</v>
      </c>
      <c r="O277" s="186" t="n">
        <v>486</v>
      </c>
      <c r="P277" s="187" t="n">
        <v>2750.4504696</v>
      </c>
      <c r="Q277" s="161"/>
    </row>
    <row r="278" customFormat="false" ht="12.75" hidden="false" customHeight="false" outlineLevel="0" collapsed="false">
      <c r="A278" s="161"/>
      <c r="B278" s="260" t="n">
        <v>245</v>
      </c>
      <c r="C278" s="185" t="n">
        <v>603.29857546</v>
      </c>
      <c r="D278" s="186" t="n">
        <v>83.624979975</v>
      </c>
      <c r="E278" s="186" t="n">
        <v>147.49744456</v>
      </c>
      <c r="F278" s="186" t="n">
        <v>834.421</v>
      </c>
      <c r="G278" s="186" t="n">
        <v>314.45676694</v>
      </c>
      <c r="H278" s="186" t="n">
        <v>9.9422330644</v>
      </c>
      <c r="I278" s="186" t="n">
        <v>1158.82</v>
      </c>
      <c r="J278" s="186" t="n">
        <v>83.137614931</v>
      </c>
      <c r="K278" s="186" t="n">
        <v>168.3898125</v>
      </c>
      <c r="L278" s="186" t="n">
        <v>830.20860037</v>
      </c>
      <c r="M278" s="186" t="n">
        <v>17.528767123</v>
      </c>
      <c r="N278" s="186" t="n">
        <v>2258.0847949</v>
      </c>
      <c r="O278" s="186" t="n">
        <v>490</v>
      </c>
      <c r="P278" s="187" t="n">
        <v>2748.0847949</v>
      </c>
      <c r="Q278" s="161"/>
    </row>
    <row r="279" customFormat="false" ht="12.75" hidden="false" customHeight="false" outlineLevel="0" collapsed="false">
      <c r="A279" s="161"/>
      <c r="B279" s="260" t="n">
        <v>246</v>
      </c>
      <c r="C279" s="185" t="n">
        <v>599.09243583</v>
      </c>
      <c r="D279" s="186" t="n">
        <v>83.020341553</v>
      </c>
      <c r="E279" s="186" t="n">
        <v>146.87322262</v>
      </c>
      <c r="F279" s="186" t="n">
        <v>828.986</v>
      </c>
      <c r="G279" s="186" t="n">
        <v>313.40276694</v>
      </c>
      <c r="H279" s="186" t="n">
        <v>9.9422330644</v>
      </c>
      <c r="I279" s="186" t="n">
        <v>1152.331</v>
      </c>
      <c r="J279" s="186" t="n">
        <v>83.137135232</v>
      </c>
      <c r="K279" s="186" t="n">
        <v>168.03821434</v>
      </c>
      <c r="L279" s="186" t="n">
        <v>830.67667667</v>
      </c>
      <c r="M279" s="186" t="n">
        <v>17.528767123</v>
      </c>
      <c r="N279" s="186" t="n">
        <v>2251.7117934</v>
      </c>
      <c r="O279" s="186" t="n">
        <v>494</v>
      </c>
      <c r="P279" s="187" t="n">
        <v>2745.7117934</v>
      </c>
      <c r="Q279" s="161"/>
    </row>
    <row r="280" customFormat="false" ht="12.75" hidden="false" customHeight="false" outlineLevel="0" collapsed="false">
      <c r="A280" s="161"/>
      <c r="B280" s="260" t="n">
        <v>247</v>
      </c>
      <c r="C280" s="185" t="n">
        <v>593.88390019</v>
      </c>
      <c r="D280" s="186" t="n">
        <v>82.853047511</v>
      </c>
      <c r="E280" s="186" t="n">
        <v>146.6940523</v>
      </c>
      <c r="F280" s="186" t="n">
        <v>823.431</v>
      </c>
      <c r="G280" s="186" t="n">
        <v>312.46976694</v>
      </c>
      <c r="H280" s="186" t="n">
        <v>9.9422330644</v>
      </c>
      <c r="I280" s="186" t="n">
        <v>1145.843</v>
      </c>
      <c r="J280" s="186" t="n">
        <v>83.136783101</v>
      </c>
      <c r="K280" s="186" t="n">
        <v>167.69075674</v>
      </c>
      <c r="L280" s="186" t="n">
        <v>831.1343371</v>
      </c>
      <c r="M280" s="186" t="n">
        <v>17.528767123</v>
      </c>
      <c r="N280" s="186" t="n">
        <v>2245.3336441</v>
      </c>
      <c r="O280" s="186" t="n">
        <v>497</v>
      </c>
      <c r="P280" s="187" t="n">
        <v>2742.3336441</v>
      </c>
      <c r="Q280" s="161"/>
    </row>
    <row r="281" customFormat="false" ht="12.75" hidden="false" customHeight="false" outlineLevel="0" collapsed="false">
      <c r="A281" s="161"/>
      <c r="B281" s="260" t="n">
        <v>248</v>
      </c>
      <c r="C281" s="185" t="n">
        <v>589.25777071</v>
      </c>
      <c r="D281" s="186" t="n">
        <v>82.180972596</v>
      </c>
      <c r="E281" s="186" t="n">
        <v>146.3862567</v>
      </c>
      <c r="F281" s="186" t="n">
        <v>817.825</v>
      </c>
      <c r="G281" s="186" t="n">
        <v>311.58776694</v>
      </c>
      <c r="H281" s="186" t="n">
        <v>9.9422330644</v>
      </c>
      <c r="I281" s="186" t="n">
        <v>1139.355</v>
      </c>
      <c r="J281" s="186" t="n">
        <v>83.136561064</v>
      </c>
      <c r="K281" s="186" t="n">
        <v>167.34759671</v>
      </c>
      <c r="L281" s="186" t="n">
        <v>831.58160129</v>
      </c>
      <c r="M281" s="186" t="n">
        <v>17.528767123</v>
      </c>
      <c r="N281" s="186" t="n">
        <v>2238.9495262</v>
      </c>
      <c r="O281" s="186" t="n">
        <v>501</v>
      </c>
      <c r="P281" s="187" t="n">
        <v>2739.9495262</v>
      </c>
      <c r="Q281" s="161"/>
    </row>
    <row r="282" customFormat="false" ht="12.75" hidden="false" customHeight="false" outlineLevel="0" collapsed="false">
      <c r="A282" s="161"/>
      <c r="B282" s="260" t="n">
        <v>249</v>
      </c>
      <c r="C282" s="185" t="n">
        <v>584.2816437</v>
      </c>
      <c r="D282" s="186" t="n">
        <v>81.740038356</v>
      </c>
      <c r="E282" s="186" t="n">
        <v>145.97131794</v>
      </c>
      <c r="F282" s="186" t="n">
        <v>811.993</v>
      </c>
      <c r="G282" s="186" t="n">
        <v>310.93076694</v>
      </c>
      <c r="H282" s="186" t="n">
        <v>9.9422330644</v>
      </c>
      <c r="I282" s="186" t="n">
        <v>1132.866</v>
      </c>
      <c r="J282" s="186" t="n">
        <v>83.136471647</v>
      </c>
      <c r="K282" s="186" t="n">
        <v>167.00889121</v>
      </c>
      <c r="L282" s="186" t="n">
        <v>832.01848885</v>
      </c>
      <c r="M282" s="186" t="n">
        <v>17.528767123</v>
      </c>
      <c r="N282" s="186" t="n">
        <v>2232.5586188</v>
      </c>
      <c r="O282" s="186" t="n">
        <v>505</v>
      </c>
      <c r="P282" s="187" t="n">
        <v>2737.5586188</v>
      </c>
      <c r="Q282" s="161"/>
    </row>
    <row r="283" customFormat="false" ht="12.75" hidden="false" customHeight="false" outlineLevel="0" collapsed="false">
      <c r="A283" s="161"/>
      <c r="B283" s="260" t="n">
        <v>250</v>
      </c>
      <c r="C283" s="185" t="n">
        <v>579.16280809</v>
      </c>
      <c r="D283" s="186" t="n">
        <v>81.395016581</v>
      </c>
      <c r="E283" s="186" t="n">
        <v>145.51317533</v>
      </c>
      <c r="F283" s="186" t="n">
        <v>806.071</v>
      </c>
      <c r="G283" s="186" t="n">
        <v>310.36476694</v>
      </c>
      <c r="H283" s="186" t="n">
        <v>9.9422330644</v>
      </c>
      <c r="I283" s="186" t="n">
        <v>1126.378</v>
      </c>
      <c r="J283" s="186" t="n">
        <v>83.136517375</v>
      </c>
      <c r="K283" s="186" t="n">
        <v>166.67479723</v>
      </c>
      <c r="L283" s="186" t="n">
        <v>832.4450194</v>
      </c>
      <c r="M283" s="186" t="n">
        <v>17.528767123</v>
      </c>
      <c r="N283" s="186" t="n">
        <v>2226.1631011</v>
      </c>
      <c r="O283" s="186" t="n">
        <v>508</v>
      </c>
      <c r="P283" s="187" t="n">
        <v>2734.1631011</v>
      </c>
      <c r="Q283" s="161"/>
    </row>
    <row r="284" customFormat="false" ht="12.75" hidden="false" customHeight="false" outlineLevel="0" collapsed="false">
      <c r="A284" s="161"/>
      <c r="B284" s="260" t="n">
        <v>251</v>
      </c>
      <c r="C284" s="185" t="n">
        <v>574.49027011</v>
      </c>
      <c r="D284" s="186" t="n">
        <v>80.472692536</v>
      </c>
      <c r="E284" s="186" t="n">
        <v>145.01003735</v>
      </c>
      <c r="F284" s="186" t="n">
        <v>799.973</v>
      </c>
      <c r="G284" s="186" t="n">
        <v>309.97476694</v>
      </c>
      <c r="H284" s="186" t="n">
        <v>9.9422330644</v>
      </c>
      <c r="I284" s="186" t="n">
        <v>1119.89</v>
      </c>
      <c r="J284" s="186" t="n">
        <v>83.136700773</v>
      </c>
      <c r="K284" s="186" t="n">
        <v>166.34547177</v>
      </c>
      <c r="L284" s="186" t="n">
        <v>832.86121257</v>
      </c>
      <c r="M284" s="186" t="n">
        <v>17.528767123</v>
      </c>
      <c r="N284" s="186" t="n">
        <v>2219.7621522</v>
      </c>
      <c r="O284" s="186" t="n">
        <v>512</v>
      </c>
      <c r="P284" s="187" t="n">
        <v>2731.7621522</v>
      </c>
      <c r="Q284" s="161"/>
    </row>
    <row r="285" customFormat="false" ht="12.75" hidden="false" customHeight="false" outlineLevel="0" collapsed="false">
      <c r="A285" s="161"/>
      <c r="B285" s="260" t="n">
        <v>252</v>
      </c>
      <c r="C285" s="185" t="n">
        <v>569.04492783</v>
      </c>
      <c r="D285" s="186" t="n">
        <v>80.05262397</v>
      </c>
      <c r="E285" s="186" t="n">
        <v>144.7294482</v>
      </c>
      <c r="F285" s="186" t="n">
        <v>793.827</v>
      </c>
      <c r="G285" s="186" t="n">
        <v>309.63176694</v>
      </c>
      <c r="H285" s="186" t="n">
        <v>9.9422330644</v>
      </c>
      <c r="I285" s="186" t="n">
        <v>1113.401</v>
      </c>
      <c r="J285" s="186" t="n">
        <v>83.137024367</v>
      </c>
      <c r="K285" s="186" t="n">
        <v>166.0210718</v>
      </c>
      <c r="L285" s="186" t="n">
        <v>833.26708798</v>
      </c>
      <c r="M285" s="186" t="n">
        <v>17.528767123</v>
      </c>
      <c r="N285" s="186" t="n">
        <v>2213.3549513</v>
      </c>
      <c r="O285" s="186" t="n">
        <v>515</v>
      </c>
      <c r="P285" s="187" t="n">
        <v>2728.3549513</v>
      </c>
      <c r="Q285" s="161"/>
    </row>
    <row r="286" customFormat="false" ht="12.75" hidden="false" customHeight="false" outlineLevel="0" collapsed="false">
      <c r="A286" s="161"/>
      <c r="B286" s="260" t="n">
        <v>253</v>
      </c>
      <c r="C286" s="185" t="n">
        <v>563.76158636</v>
      </c>
      <c r="D286" s="186" t="n">
        <v>79.607184298</v>
      </c>
      <c r="E286" s="186" t="n">
        <v>144.28522935</v>
      </c>
      <c r="F286" s="186" t="n">
        <v>787.654</v>
      </c>
      <c r="G286" s="186" t="n">
        <v>309.31676694</v>
      </c>
      <c r="H286" s="186" t="n">
        <v>9.9422330644</v>
      </c>
      <c r="I286" s="186" t="n">
        <v>1106.913</v>
      </c>
      <c r="J286" s="186" t="n">
        <v>83.137490682</v>
      </c>
      <c r="K286" s="186" t="n">
        <v>165.7017543</v>
      </c>
      <c r="L286" s="186" t="n">
        <v>833.66266525</v>
      </c>
      <c r="M286" s="186" t="n">
        <v>17.528767123</v>
      </c>
      <c r="N286" s="186" t="n">
        <v>2206.9436774</v>
      </c>
      <c r="O286" s="186" t="n">
        <v>519</v>
      </c>
      <c r="P286" s="187" t="n">
        <v>2725.9436774</v>
      </c>
      <c r="Q286" s="161"/>
    </row>
    <row r="287" customFormat="false" ht="12.75" hidden="false" customHeight="false" outlineLevel="0" collapsed="false">
      <c r="A287" s="161"/>
      <c r="B287" s="260" t="n">
        <v>254</v>
      </c>
      <c r="C287" s="185" t="n">
        <v>558.68941632</v>
      </c>
      <c r="D287" s="186" t="n">
        <v>79.050895652</v>
      </c>
      <c r="E287" s="186" t="n">
        <v>143.72568803</v>
      </c>
      <c r="F287" s="186" t="n">
        <v>781.466</v>
      </c>
      <c r="G287" s="186" t="n">
        <v>309.01676694</v>
      </c>
      <c r="H287" s="186" t="n">
        <v>9.9422330644</v>
      </c>
      <c r="I287" s="186" t="n">
        <v>1100.425</v>
      </c>
      <c r="J287" s="186" t="n">
        <v>83.138102244</v>
      </c>
      <c r="K287" s="186" t="n">
        <v>165.38767627</v>
      </c>
      <c r="L287" s="186" t="n">
        <v>834.047964</v>
      </c>
      <c r="M287" s="186" t="n">
        <v>17.528767123</v>
      </c>
      <c r="N287" s="186" t="n">
        <v>2200.5275096</v>
      </c>
      <c r="O287" s="186" t="n">
        <v>522</v>
      </c>
      <c r="P287" s="187" t="n">
        <v>2722.5275096</v>
      </c>
      <c r="Q287" s="161"/>
    </row>
    <row r="288" customFormat="false" ht="12.75" hidden="false" customHeight="false" outlineLevel="0" collapsed="false">
      <c r="A288" s="161"/>
      <c r="B288" s="260" t="n">
        <v>255</v>
      </c>
      <c r="C288" s="185" t="n">
        <v>553.33431375</v>
      </c>
      <c r="D288" s="186" t="n">
        <v>78.694246565</v>
      </c>
      <c r="E288" s="186" t="n">
        <v>143.25343969</v>
      </c>
      <c r="F288" s="186" t="n">
        <v>775.282</v>
      </c>
      <c r="G288" s="186" t="n">
        <v>308.71176694</v>
      </c>
      <c r="H288" s="186" t="n">
        <v>9.9422330644</v>
      </c>
      <c r="I288" s="186" t="n">
        <v>1093.936</v>
      </c>
      <c r="J288" s="186" t="n">
        <v>83.138861578</v>
      </c>
      <c r="K288" s="186" t="n">
        <v>165.07899469</v>
      </c>
      <c r="L288" s="186" t="n">
        <v>834.42300384</v>
      </c>
      <c r="M288" s="186" t="n">
        <v>17.528767123</v>
      </c>
      <c r="N288" s="186" t="n">
        <v>2194.1056272</v>
      </c>
      <c r="O288" s="186" t="n">
        <v>526</v>
      </c>
      <c r="P288" s="187" t="n">
        <v>2720.1056272</v>
      </c>
      <c r="Q288" s="161"/>
    </row>
    <row r="289" customFormat="false" ht="12.75" hidden="false" customHeight="false" outlineLevel="0" collapsed="false">
      <c r="A289" s="161"/>
      <c r="B289" s="260" t="n">
        <v>256</v>
      </c>
      <c r="C289" s="185" t="n">
        <v>548.23604484</v>
      </c>
      <c r="D289" s="186" t="n">
        <v>78.090853519</v>
      </c>
      <c r="E289" s="186" t="n">
        <v>142.76910164</v>
      </c>
      <c r="F289" s="186" t="n">
        <v>769.096</v>
      </c>
      <c r="G289" s="186" t="n">
        <v>308.40976694</v>
      </c>
      <c r="H289" s="186" t="n">
        <v>9.9422330644</v>
      </c>
      <c r="I289" s="186" t="n">
        <v>1087.448</v>
      </c>
      <c r="J289" s="186" t="n">
        <v>83.139771209</v>
      </c>
      <c r="K289" s="186" t="n">
        <v>164.77586654</v>
      </c>
      <c r="L289" s="186" t="n">
        <v>834.78780441</v>
      </c>
      <c r="M289" s="186" t="n">
        <v>17.528767123</v>
      </c>
      <c r="N289" s="186" t="n">
        <v>2187.6802093</v>
      </c>
      <c r="O289" s="186" t="n">
        <v>529</v>
      </c>
      <c r="P289" s="187" t="n">
        <v>2716.6802093</v>
      </c>
      <c r="Q289" s="161"/>
    </row>
    <row r="290" customFormat="false" ht="12.75" hidden="false" customHeight="false" outlineLevel="0" collapsed="false">
      <c r="A290" s="161"/>
      <c r="B290" s="260" t="n">
        <v>257</v>
      </c>
      <c r="C290" s="185" t="n">
        <v>542.9656156</v>
      </c>
      <c r="D290" s="186" t="n">
        <v>77.732798691</v>
      </c>
      <c r="E290" s="186" t="n">
        <v>142.21458571</v>
      </c>
      <c r="F290" s="186" t="n">
        <v>762.913</v>
      </c>
      <c r="G290" s="186" t="n">
        <v>308.10476694</v>
      </c>
      <c r="H290" s="186" t="n">
        <v>9.9422330644</v>
      </c>
      <c r="I290" s="186" t="n">
        <v>1080.96</v>
      </c>
      <c r="J290" s="186" t="n">
        <v>83.140833663</v>
      </c>
      <c r="K290" s="186" t="n">
        <v>164.47844881</v>
      </c>
      <c r="L290" s="186" t="n">
        <v>835.14238532</v>
      </c>
      <c r="M290" s="186" t="n">
        <v>17.528767123</v>
      </c>
      <c r="N290" s="186" t="n">
        <v>2181.2504349</v>
      </c>
      <c r="O290" s="186" t="n">
        <v>532</v>
      </c>
      <c r="P290" s="187" t="n">
        <v>2713.2504349</v>
      </c>
      <c r="Q290" s="161"/>
    </row>
    <row r="291" customFormat="false" ht="12.75" hidden="false" customHeight="false" outlineLevel="0" collapsed="false">
      <c r="A291" s="161"/>
      <c r="B291" s="260" t="n">
        <v>258</v>
      </c>
      <c r="C291" s="185" t="n">
        <v>537.97539179</v>
      </c>
      <c r="D291" s="186" t="n">
        <v>77.058618675</v>
      </c>
      <c r="E291" s="186" t="n">
        <v>141.68998954</v>
      </c>
      <c r="F291" s="186" t="n">
        <v>756.724</v>
      </c>
      <c r="G291" s="186" t="n">
        <v>307.80476694</v>
      </c>
      <c r="H291" s="186" t="n">
        <v>9.9422330644</v>
      </c>
      <c r="I291" s="186" t="n">
        <v>1074.471</v>
      </c>
      <c r="J291" s="186" t="n">
        <v>83.142051465</v>
      </c>
      <c r="K291" s="186" t="n">
        <v>164.18689848</v>
      </c>
      <c r="L291" s="186" t="n">
        <v>835.48676619</v>
      </c>
      <c r="M291" s="186" t="n">
        <v>17.528767123</v>
      </c>
      <c r="N291" s="186" t="n">
        <v>2174.8154833</v>
      </c>
      <c r="O291" s="186" t="n">
        <v>536</v>
      </c>
      <c r="P291" s="187" t="n">
        <v>2710.8154833</v>
      </c>
      <c r="Q291" s="161"/>
    </row>
    <row r="292" customFormat="false" ht="12.75" hidden="false" customHeight="false" outlineLevel="0" collapsed="false">
      <c r="A292" s="161"/>
      <c r="B292" s="260" t="n">
        <v>259</v>
      </c>
      <c r="C292" s="185" t="n">
        <v>532.97606012</v>
      </c>
      <c r="D292" s="186" t="n">
        <v>76.472677371</v>
      </c>
      <c r="E292" s="186" t="n">
        <v>141.09026251</v>
      </c>
      <c r="F292" s="186" t="n">
        <v>750.539</v>
      </c>
      <c r="G292" s="186" t="n">
        <v>307.50176694</v>
      </c>
      <c r="H292" s="186" t="n">
        <v>9.9422330644</v>
      </c>
      <c r="I292" s="186" t="n">
        <v>1067.983</v>
      </c>
      <c r="J292" s="186" t="n">
        <v>83.143427141</v>
      </c>
      <c r="K292" s="186" t="n">
        <v>163.90137254</v>
      </c>
      <c r="L292" s="186" t="n">
        <v>835.82096665</v>
      </c>
      <c r="M292" s="186" t="n">
        <v>17.528767123</v>
      </c>
      <c r="N292" s="186" t="n">
        <v>2168.3775335</v>
      </c>
      <c r="O292" s="186" t="n">
        <v>539</v>
      </c>
      <c r="P292" s="187" t="n">
        <v>2707.3775335</v>
      </c>
      <c r="Q292" s="161"/>
    </row>
    <row r="293" customFormat="false" ht="12.75" hidden="false" customHeight="false" outlineLevel="0" collapsed="false">
      <c r="A293" s="161"/>
      <c r="B293" s="260" t="n">
        <v>260</v>
      </c>
      <c r="C293" s="185" t="n">
        <v>527.59641069</v>
      </c>
      <c r="D293" s="186" t="n">
        <v>75.986701454</v>
      </c>
      <c r="E293" s="186" t="n">
        <v>140.89788785</v>
      </c>
      <c r="F293" s="186" t="n">
        <v>744.481</v>
      </c>
      <c r="G293" s="186" t="n">
        <v>307.07176694</v>
      </c>
      <c r="H293" s="186" t="n">
        <v>9.9422330644</v>
      </c>
      <c r="I293" s="186" t="n">
        <v>1061.495</v>
      </c>
      <c r="J293" s="186" t="n">
        <v>83.144963216</v>
      </c>
      <c r="K293" s="186" t="n">
        <v>163.62202796</v>
      </c>
      <c r="L293" s="186" t="n">
        <v>836.14500632</v>
      </c>
      <c r="M293" s="186" t="n">
        <v>17.528767123</v>
      </c>
      <c r="N293" s="186" t="n">
        <v>2161.9357646</v>
      </c>
      <c r="O293" s="186" t="n">
        <v>543</v>
      </c>
      <c r="P293" s="187" t="n">
        <v>2704.9357646</v>
      </c>
      <c r="Q293" s="161"/>
    </row>
    <row r="294" customFormat="false" ht="12.75" hidden="false" customHeight="false" outlineLevel="0" collapsed="false">
      <c r="A294" s="161"/>
      <c r="B294" s="260" t="n">
        <v>261</v>
      </c>
      <c r="C294" s="185" t="n">
        <v>522.34352814</v>
      </c>
      <c r="D294" s="186" t="n">
        <v>75.577626113</v>
      </c>
      <c r="E294" s="186" t="n">
        <v>140.53384575</v>
      </c>
      <c r="F294" s="186" t="n">
        <v>738.455</v>
      </c>
      <c r="G294" s="186" t="n">
        <v>306.60876694</v>
      </c>
      <c r="H294" s="186" t="n">
        <v>9.9422330644</v>
      </c>
      <c r="I294" s="186" t="n">
        <v>1055.006</v>
      </c>
      <c r="J294" s="186" t="n">
        <v>83.146662216</v>
      </c>
      <c r="K294" s="186" t="n">
        <v>163.34902175</v>
      </c>
      <c r="L294" s="186" t="n">
        <v>836.45890481</v>
      </c>
      <c r="M294" s="186" t="n">
        <v>17.528767123</v>
      </c>
      <c r="N294" s="186" t="n">
        <v>2155.4893559</v>
      </c>
      <c r="O294" s="186" t="n">
        <v>546</v>
      </c>
      <c r="P294" s="187" t="n">
        <v>2701.4893559</v>
      </c>
      <c r="Q294" s="161"/>
    </row>
    <row r="295" customFormat="false" ht="12.75" hidden="false" customHeight="false" outlineLevel="0" collapsed="false">
      <c r="A295" s="161"/>
      <c r="B295" s="260" t="n">
        <v>262</v>
      </c>
      <c r="C295" s="185" t="n">
        <v>517.40557288</v>
      </c>
      <c r="D295" s="186" t="n">
        <v>74.966929404</v>
      </c>
      <c r="E295" s="186" t="n">
        <v>140.05549772</v>
      </c>
      <c r="F295" s="186" t="n">
        <v>732.428</v>
      </c>
      <c r="G295" s="186" t="n">
        <v>306.14776694</v>
      </c>
      <c r="H295" s="186" t="n">
        <v>9.9422330644</v>
      </c>
      <c r="I295" s="186" t="n">
        <v>1048.518</v>
      </c>
      <c r="J295" s="186" t="n">
        <v>83.148526666</v>
      </c>
      <c r="K295" s="186" t="n">
        <v>163.08251087</v>
      </c>
      <c r="L295" s="186" t="n">
        <v>836.76268174</v>
      </c>
      <c r="M295" s="186" t="n">
        <v>17.528767123</v>
      </c>
      <c r="N295" s="186" t="n">
        <v>2149.0404864</v>
      </c>
      <c r="O295" s="186" t="n">
        <v>549</v>
      </c>
      <c r="P295" s="187" t="n">
        <v>2698.0404864</v>
      </c>
      <c r="Q295" s="161"/>
    </row>
    <row r="296" customFormat="false" ht="12.75" hidden="false" customHeight="false" outlineLevel="0" collapsed="false">
      <c r="A296" s="161"/>
      <c r="B296" s="260" t="n">
        <v>263</v>
      </c>
      <c r="C296" s="185" t="n">
        <v>512.5067149</v>
      </c>
      <c r="D296" s="186" t="n">
        <v>74.30412239</v>
      </c>
      <c r="E296" s="186" t="n">
        <v>139.46916271</v>
      </c>
      <c r="F296" s="186" t="n">
        <v>726.28</v>
      </c>
      <c r="G296" s="186" t="n">
        <v>305.80776694</v>
      </c>
      <c r="H296" s="186" t="n">
        <v>9.9422330644</v>
      </c>
      <c r="I296" s="186" t="n">
        <v>1042.03</v>
      </c>
      <c r="J296" s="186" t="n">
        <v>83.150559091</v>
      </c>
      <c r="K296" s="186" t="n">
        <v>162.82265232</v>
      </c>
      <c r="L296" s="186" t="n">
        <v>837.05635675</v>
      </c>
      <c r="M296" s="186" t="n">
        <v>17.528767123</v>
      </c>
      <c r="N296" s="186" t="n">
        <v>2142.5883353</v>
      </c>
      <c r="O296" s="186" t="n">
        <v>553</v>
      </c>
      <c r="P296" s="187" t="n">
        <v>2695.5883353</v>
      </c>
      <c r="Q296" s="161"/>
    </row>
    <row r="297" customFormat="false" ht="12.75" hidden="false" customHeight="false" outlineLevel="0" collapsed="false">
      <c r="A297" s="161"/>
      <c r="B297" s="260" t="n">
        <v>264</v>
      </c>
      <c r="C297" s="185" t="n">
        <v>507.25226662</v>
      </c>
      <c r="D297" s="186" t="n">
        <v>73.750677424</v>
      </c>
      <c r="E297" s="186" t="n">
        <v>139.10805596</v>
      </c>
      <c r="F297" s="186" t="n">
        <v>720.111</v>
      </c>
      <c r="G297" s="186" t="n">
        <v>305.48776694</v>
      </c>
      <c r="H297" s="186" t="n">
        <v>9.9422330644</v>
      </c>
      <c r="I297" s="186" t="n">
        <v>1035.541</v>
      </c>
      <c r="J297" s="186" t="n">
        <v>83.152762017</v>
      </c>
      <c r="K297" s="186" t="n">
        <v>162.56960307</v>
      </c>
      <c r="L297" s="186" t="n">
        <v>837.33994944</v>
      </c>
      <c r="M297" s="186" t="n">
        <v>17.528767123</v>
      </c>
      <c r="N297" s="186" t="n">
        <v>2136.1320817</v>
      </c>
      <c r="O297" s="186" t="n">
        <v>556</v>
      </c>
      <c r="P297" s="187" t="n">
        <v>2692.1320817</v>
      </c>
      <c r="Q297" s="161"/>
    </row>
    <row r="298" customFormat="false" ht="12.75" hidden="false" customHeight="false" outlineLevel="0" collapsed="false">
      <c r="A298" s="161"/>
      <c r="B298" s="260" t="n">
        <v>265</v>
      </c>
      <c r="C298" s="185" t="n">
        <v>502.06172974</v>
      </c>
      <c r="D298" s="186" t="n">
        <v>73.183253116</v>
      </c>
      <c r="E298" s="186" t="n">
        <v>138.70101714</v>
      </c>
      <c r="F298" s="186" t="n">
        <v>713.946</v>
      </c>
      <c r="G298" s="186" t="n">
        <v>305.16476694</v>
      </c>
      <c r="H298" s="186" t="n">
        <v>9.9422330644</v>
      </c>
      <c r="I298" s="186" t="n">
        <v>1029.053</v>
      </c>
      <c r="J298" s="186" t="n">
        <v>83.15513797</v>
      </c>
      <c r="K298" s="186" t="n">
        <v>162.32352013</v>
      </c>
      <c r="L298" s="186" t="n">
        <v>837.61347945</v>
      </c>
      <c r="M298" s="186" t="n">
        <v>17.528767123</v>
      </c>
      <c r="N298" s="186" t="n">
        <v>2129.6739047</v>
      </c>
      <c r="O298" s="186" t="n">
        <v>559</v>
      </c>
      <c r="P298" s="187" t="n">
        <v>2688.6739047</v>
      </c>
      <c r="Q298" s="161"/>
    </row>
    <row r="299" customFormat="false" ht="12.75" hidden="false" customHeight="false" outlineLevel="0" collapsed="false">
      <c r="A299" s="161"/>
      <c r="B299" s="260" t="n">
        <v>266</v>
      </c>
      <c r="C299" s="185" t="n">
        <v>496.62394065</v>
      </c>
      <c r="D299" s="186" t="n">
        <v>72.819304181</v>
      </c>
      <c r="E299" s="186" t="n">
        <v>138.33475517</v>
      </c>
      <c r="F299" s="186" t="n">
        <v>707.778</v>
      </c>
      <c r="G299" s="186" t="n">
        <v>304.84476694</v>
      </c>
      <c r="H299" s="186" t="n">
        <v>9.9422330644</v>
      </c>
      <c r="I299" s="186" t="n">
        <v>1022.565</v>
      </c>
      <c r="J299" s="186" t="n">
        <v>83.157689474</v>
      </c>
      <c r="K299" s="186" t="n">
        <v>162.08456046</v>
      </c>
      <c r="L299" s="186" t="n">
        <v>837.87696639</v>
      </c>
      <c r="M299" s="186" t="n">
        <v>17.528767123</v>
      </c>
      <c r="N299" s="186" t="n">
        <v>2123.2129834</v>
      </c>
      <c r="O299" s="186" t="n">
        <v>562</v>
      </c>
      <c r="P299" s="187" t="n">
        <v>2685.2129834</v>
      </c>
      <c r="Q299" s="161"/>
    </row>
    <row r="300" customFormat="false" ht="12.75" hidden="false" customHeight="false" outlineLevel="0" collapsed="false">
      <c r="A300" s="161"/>
      <c r="B300" s="260" t="n">
        <v>267</v>
      </c>
      <c r="C300" s="185" t="n">
        <v>491.62724532</v>
      </c>
      <c r="D300" s="186" t="n">
        <v>72.186181275</v>
      </c>
      <c r="E300" s="186" t="n">
        <v>137.79557341</v>
      </c>
      <c r="F300" s="186" t="n">
        <v>701.609</v>
      </c>
      <c r="G300" s="186" t="n">
        <v>304.52476694</v>
      </c>
      <c r="H300" s="186" t="n">
        <v>9.9422330644</v>
      </c>
      <c r="I300" s="186" t="n">
        <v>1016.076</v>
      </c>
      <c r="J300" s="186" t="n">
        <v>83.160419055</v>
      </c>
      <c r="K300" s="186" t="n">
        <v>161.85288106</v>
      </c>
      <c r="L300" s="186" t="n">
        <v>838.13042988</v>
      </c>
      <c r="M300" s="186" t="n">
        <v>17.528767123</v>
      </c>
      <c r="N300" s="186" t="n">
        <v>2116.7484971</v>
      </c>
      <c r="O300" s="186" t="n">
        <v>565</v>
      </c>
      <c r="P300" s="187" t="n">
        <v>2681.7484971</v>
      </c>
      <c r="Q300" s="161"/>
    </row>
    <row r="301" customFormat="false" ht="12.75" hidden="false" customHeight="false" outlineLevel="0" collapsed="false">
      <c r="A301" s="161"/>
      <c r="B301" s="260" t="n">
        <v>268</v>
      </c>
      <c r="C301" s="185" t="n">
        <v>486.64974404</v>
      </c>
      <c r="D301" s="186" t="n">
        <v>71.495655887</v>
      </c>
      <c r="E301" s="186" t="n">
        <v>137.29560008</v>
      </c>
      <c r="F301" s="186" t="n">
        <v>695.441</v>
      </c>
      <c r="G301" s="186" t="n">
        <v>304.20476694</v>
      </c>
      <c r="H301" s="186" t="n">
        <v>9.9422330644</v>
      </c>
      <c r="I301" s="186" t="n">
        <v>1009.588</v>
      </c>
      <c r="J301" s="186" t="n">
        <v>83.163329238</v>
      </c>
      <c r="K301" s="186" t="n">
        <v>161.6286389</v>
      </c>
      <c r="L301" s="186" t="n">
        <v>838.37388954</v>
      </c>
      <c r="M301" s="186" t="n">
        <v>17.528767123</v>
      </c>
      <c r="N301" s="186" t="n">
        <v>2110.2826248</v>
      </c>
      <c r="O301" s="186" t="n">
        <v>569</v>
      </c>
      <c r="P301" s="187" t="n">
        <v>2679.2826248</v>
      </c>
      <c r="Q301" s="161"/>
    </row>
    <row r="302" customFormat="false" ht="12.75" hidden="false" customHeight="false" outlineLevel="0" collapsed="false">
      <c r="A302" s="161"/>
      <c r="B302" s="260" t="n">
        <v>269</v>
      </c>
      <c r="C302" s="185" t="n">
        <v>481.79219723</v>
      </c>
      <c r="D302" s="186" t="n">
        <v>70.840791037</v>
      </c>
      <c r="E302" s="186" t="n">
        <v>136.74801173</v>
      </c>
      <c r="F302" s="186" t="n">
        <v>689.381</v>
      </c>
      <c r="G302" s="186" t="n">
        <v>303.77676694</v>
      </c>
      <c r="H302" s="186" t="n">
        <v>9.9422330644</v>
      </c>
      <c r="I302" s="186" t="n">
        <v>1003.1</v>
      </c>
      <c r="J302" s="186" t="n">
        <v>83.16642255</v>
      </c>
      <c r="K302" s="186" t="n">
        <v>161.41199098</v>
      </c>
      <c r="L302" s="186" t="n">
        <v>838.607365</v>
      </c>
      <c r="M302" s="186" t="n">
        <v>17.528767123</v>
      </c>
      <c r="N302" s="186" t="n">
        <v>2103.8145456</v>
      </c>
      <c r="O302" s="186" t="n">
        <v>572</v>
      </c>
      <c r="P302" s="187" t="n">
        <v>2675.8145456</v>
      </c>
      <c r="Q302" s="161"/>
    </row>
    <row r="303" customFormat="false" ht="12.75" hidden="false" customHeight="false" outlineLevel="0" collapsed="false">
      <c r="A303" s="161"/>
      <c r="B303" s="260" t="n">
        <v>270</v>
      </c>
      <c r="C303" s="185" t="n">
        <v>477.00895023</v>
      </c>
      <c r="D303" s="186" t="n">
        <v>70.181454102</v>
      </c>
      <c r="E303" s="186" t="n">
        <v>136.18659566</v>
      </c>
      <c r="F303" s="186" t="n">
        <v>683.377</v>
      </c>
      <c r="G303" s="186" t="n">
        <v>303.29176694</v>
      </c>
      <c r="H303" s="186" t="n">
        <v>9.9422330644</v>
      </c>
      <c r="I303" s="186" t="n">
        <v>996.611</v>
      </c>
      <c r="J303" s="186" t="n">
        <v>83.169701515</v>
      </c>
      <c r="K303" s="186" t="n">
        <v>161.20309427</v>
      </c>
      <c r="L303" s="186" t="n">
        <v>838.83087587</v>
      </c>
      <c r="M303" s="186" t="n">
        <v>17.528767123</v>
      </c>
      <c r="N303" s="186" t="n">
        <v>2097.3434388</v>
      </c>
      <c r="O303" s="186" t="n">
        <v>575</v>
      </c>
      <c r="P303" s="187" t="n">
        <v>2672.3434388</v>
      </c>
      <c r="Q303" s="161"/>
    </row>
    <row r="304" customFormat="false" ht="12.75" hidden="false" customHeight="false" outlineLevel="0" collapsed="false">
      <c r="A304" s="161"/>
      <c r="B304" s="260" t="n">
        <v>271</v>
      </c>
      <c r="C304" s="185" t="n">
        <v>471.77279997</v>
      </c>
      <c r="D304" s="186" t="n">
        <v>69.724594789</v>
      </c>
      <c r="E304" s="186" t="n">
        <v>135.86760524</v>
      </c>
      <c r="F304" s="186" t="n">
        <v>677.365</v>
      </c>
      <c r="G304" s="186" t="n">
        <v>302.81576694</v>
      </c>
      <c r="H304" s="186" t="n">
        <v>9.9422330644</v>
      </c>
      <c r="I304" s="186" t="n">
        <v>990.123</v>
      </c>
      <c r="J304" s="186" t="n">
        <v>83.173168658</v>
      </c>
      <c r="K304" s="186" t="n">
        <v>161.00210577</v>
      </c>
      <c r="L304" s="186" t="n">
        <v>839.04444178</v>
      </c>
      <c r="M304" s="186" t="n">
        <v>17.528767123</v>
      </c>
      <c r="N304" s="186" t="n">
        <v>2090.8714833</v>
      </c>
      <c r="O304" s="186" t="n">
        <v>578</v>
      </c>
      <c r="P304" s="187" t="n">
        <v>2668.8714833</v>
      </c>
      <c r="Q304" s="161"/>
    </row>
    <row r="305" customFormat="false" ht="12.75" hidden="false" customHeight="false" outlineLevel="0" collapsed="false">
      <c r="A305" s="161"/>
      <c r="B305" s="260" t="n">
        <v>272</v>
      </c>
      <c r="C305" s="185" t="n">
        <v>467.19140228</v>
      </c>
      <c r="D305" s="186" t="n">
        <v>68.840730421</v>
      </c>
      <c r="E305" s="186" t="n">
        <v>135.2798673</v>
      </c>
      <c r="F305" s="186" t="n">
        <v>671.312</v>
      </c>
      <c r="G305" s="186" t="n">
        <v>302.38076694</v>
      </c>
      <c r="H305" s="186" t="n">
        <v>9.9422330644</v>
      </c>
      <c r="I305" s="186" t="n">
        <v>983.635</v>
      </c>
      <c r="J305" s="186" t="n">
        <v>83.176826506</v>
      </c>
      <c r="K305" s="186" t="n">
        <v>160.80918246</v>
      </c>
      <c r="L305" s="186" t="n">
        <v>839.24808235</v>
      </c>
      <c r="M305" s="186" t="n">
        <v>17.528767123</v>
      </c>
      <c r="N305" s="186" t="n">
        <v>2084.3978584</v>
      </c>
      <c r="O305" s="186" t="n">
        <v>581</v>
      </c>
      <c r="P305" s="187" t="n">
        <v>2665.3978584</v>
      </c>
      <c r="Q305" s="161"/>
    </row>
    <row r="306" customFormat="false" ht="12.75" hidden="false" customHeight="false" outlineLevel="0" collapsed="false">
      <c r="A306" s="161"/>
      <c r="B306" s="260" t="n">
        <v>273</v>
      </c>
      <c r="C306" s="185" t="n">
        <v>462.19085158</v>
      </c>
      <c r="D306" s="186" t="n">
        <v>68.241720431</v>
      </c>
      <c r="E306" s="186" t="n">
        <v>134.82542799</v>
      </c>
      <c r="F306" s="186" t="n">
        <v>665.258</v>
      </c>
      <c r="G306" s="186" t="n">
        <v>301.94676694</v>
      </c>
      <c r="H306" s="186" t="n">
        <v>9.9422330644</v>
      </c>
      <c r="I306" s="186" t="n">
        <v>977.147</v>
      </c>
      <c r="J306" s="186" t="n">
        <v>83.180677584</v>
      </c>
      <c r="K306" s="186" t="n">
        <v>160.62448131</v>
      </c>
      <c r="L306" s="186" t="n">
        <v>839.44181719</v>
      </c>
      <c r="M306" s="186" t="n">
        <v>17.528767123</v>
      </c>
      <c r="N306" s="186" t="n">
        <v>2077.9227432</v>
      </c>
      <c r="O306" s="186" t="n">
        <v>584</v>
      </c>
      <c r="P306" s="187" t="n">
        <v>2661.9227432</v>
      </c>
      <c r="Q306" s="161"/>
    </row>
    <row r="307" customFormat="false" ht="12.75" hidden="false" customHeight="false" outlineLevel="0" collapsed="false">
      <c r="A307" s="161"/>
      <c r="B307" s="260" t="n">
        <v>274</v>
      </c>
      <c r="C307" s="185" t="n">
        <v>457.32466076</v>
      </c>
      <c r="D307" s="186" t="n">
        <v>67.837385662</v>
      </c>
      <c r="E307" s="186" t="n">
        <v>134.20195358</v>
      </c>
      <c r="F307" s="186" t="n">
        <v>659.364</v>
      </c>
      <c r="G307" s="186" t="n">
        <v>301.35176694</v>
      </c>
      <c r="H307" s="186" t="n">
        <v>9.9422330644</v>
      </c>
      <c r="I307" s="186" t="n">
        <v>970.658</v>
      </c>
      <c r="J307" s="186" t="n">
        <v>83.184724416</v>
      </c>
      <c r="K307" s="186" t="n">
        <v>160.44815933</v>
      </c>
      <c r="L307" s="186" t="n">
        <v>839.62566594</v>
      </c>
      <c r="M307" s="186" t="n">
        <v>17.528767123</v>
      </c>
      <c r="N307" s="186" t="n">
        <v>2071.4453168</v>
      </c>
      <c r="O307" s="186" t="n">
        <v>587</v>
      </c>
      <c r="P307" s="187" t="n">
        <v>2658.4453168</v>
      </c>
      <c r="Q307" s="161"/>
    </row>
    <row r="308" customFormat="false" ht="12.75" hidden="false" customHeight="false" outlineLevel="0" collapsed="false">
      <c r="A308" s="161"/>
      <c r="B308" s="260" t="n">
        <v>275</v>
      </c>
      <c r="C308" s="185" t="n">
        <v>452.4763927</v>
      </c>
      <c r="D308" s="186" t="n">
        <v>67.212125359</v>
      </c>
      <c r="E308" s="186" t="n">
        <v>133.71448194</v>
      </c>
      <c r="F308" s="186" t="n">
        <v>653.403</v>
      </c>
      <c r="G308" s="186" t="n">
        <v>300.82476694</v>
      </c>
      <c r="H308" s="186" t="n">
        <v>9.9422330644</v>
      </c>
      <c r="I308" s="186" t="n">
        <v>964.17</v>
      </c>
      <c r="J308" s="186" t="n">
        <v>83.188966801</v>
      </c>
      <c r="K308" s="186" t="n">
        <v>160.28030395</v>
      </c>
      <c r="L308" s="186" t="n">
        <v>839.79963472</v>
      </c>
      <c r="M308" s="186" t="n">
        <v>17.528767123</v>
      </c>
      <c r="N308" s="186" t="n">
        <v>2064.9676726</v>
      </c>
      <c r="O308" s="186" t="n">
        <v>590</v>
      </c>
      <c r="P308" s="187" t="n">
        <v>2654.9676726</v>
      </c>
      <c r="Q308" s="161"/>
    </row>
    <row r="309" customFormat="false" ht="12.75" hidden="false" customHeight="false" outlineLevel="0" collapsed="false">
      <c r="A309" s="161"/>
      <c r="B309" s="260" t="n">
        <v>276</v>
      </c>
      <c r="C309" s="185" t="n">
        <v>447.49811469</v>
      </c>
      <c r="D309" s="186" t="n">
        <v>66.657396493</v>
      </c>
      <c r="E309" s="186" t="n">
        <v>133.13448882</v>
      </c>
      <c r="F309" s="186" t="n">
        <v>647.29</v>
      </c>
      <c r="G309" s="186" t="n">
        <v>300.44976694</v>
      </c>
      <c r="H309" s="186" t="n">
        <v>9.9422330644</v>
      </c>
      <c r="I309" s="186" t="n">
        <v>957.682</v>
      </c>
      <c r="J309" s="186" t="n">
        <v>83.193393622</v>
      </c>
      <c r="K309" s="186" t="n">
        <v>160.12072448</v>
      </c>
      <c r="L309" s="186" t="n">
        <v>839.96367574</v>
      </c>
      <c r="M309" s="186" t="n">
        <v>17.528767123</v>
      </c>
      <c r="N309" s="186" t="n">
        <v>2058.488561</v>
      </c>
      <c r="O309" s="186" t="n">
        <v>593</v>
      </c>
      <c r="P309" s="187" t="n">
        <v>2651.488561</v>
      </c>
      <c r="Q309" s="161"/>
    </row>
    <row r="310" customFormat="false" ht="12.75" hidden="false" customHeight="false" outlineLevel="0" collapsed="false">
      <c r="A310" s="161"/>
      <c r="B310" s="260" t="n">
        <v>277</v>
      </c>
      <c r="C310" s="185" t="n">
        <v>442.43172595</v>
      </c>
      <c r="D310" s="186" t="n">
        <v>66.153179074</v>
      </c>
      <c r="E310" s="186" t="n">
        <v>132.51709497</v>
      </c>
      <c r="F310" s="186" t="n">
        <v>641.102</v>
      </c>
      <c r="G310" s="186" t="n">
        <v>300.14876694</v>
      </c>
      <c r="H310" s="186" t="n">
        <v>9.9422330644</v>
      </c>
      <c r="I310" s="186" t="n">
        <v>951.193</v>
      </c>
      <c r="J310" s="186" t="n">
        <v>83.197991035</v>
      </c>
      <c r="K310" s="186" t="n">
        <v>159.96916069</v>
      </c>
      <c r="L310" s="186" t="n">
        <v>840.11772771</v>
      </c>
      <c r="M310" s="186" t="n">
        <v>17.528767123</v>
      </c>
      <c r="N310" s="186" t="n">
        <v>2052.0066466</v>
      </c>
      <c r="O310" s="186" t="n">
        <v>596</v>
      </c>
      <c r="P310" s="187" t="n">
        <v>2648.0066466</v>
      </c>
      <c r="Q310" s="161"/>
    </row>
    <row r="311" customFormat="false" ht="12.75" hidden="false" customHeight="false" outlineLevel="0" collapsed="false">
      <c r="A311" s="161"/>
      <c r="B311" s="260" t="n">
        <v>278</v>
      </c>
      <c r="C311" s="185" t="n">
        <v>437.48859346</v>
      </c>
      <c r="D311" s="186" t="n">
        <v>65.539270165</v>
      </c>
      <c r="E311" s="186" t="n">
        <v>131.89013637</v>
      </c>
      <c r="F311" s="186" t="n">
        <v>634.918</v>
      </c>
      <c r="G311" s="186" t="n">
        <v>299.84476694</v>
      </c>
      <c r="H311" s="186" t="n">
        <v>9.9422330644</v>
      </c>
      <c r="I311" s="186" t="n">
        <v>944.705</v>
      </c>
      <c r="J311" s="186" t="n">
        <v>83.202745195</v>
      </c>
      <c r="K311" s="186" t="n">
        <v>159.82535236</v>
      </c>
      <c r="L311" s="186" t="n">
        <v>840.26172934</v>
      </c>
      <c r="M311" s="186" t="n">
        <v>17.528767123</v>
      </c>
      <c r="N311" s="186" t="n">
        <v>2045.523594</v>
      </c>
      <c r="O311" s="186" t="n">
        <v>599</v>
      </c>
      <c r="P311" s="187" t="n">
        <v>2644.523594</v>
      </c>
      <c r="Q311" s="161"/>
    </row>
    <row r="312" customFormat="false" ht="12.75" hidden="false" customHeight="false" outlineLevel="0" collapsed="false">
      <c r="A312" s="161"/>
      <c r="B312" s="260" t="n">
        <v>279</v>
      </c>
      <c r="C312" s="185" t="n">
        <v>432.52822088</v>
      </c>
      <c r="D312" s="186" t="n">
        <v>65.006530154</v>
      </c>
      <c r="E312" s="186" t="n">
        <v>131.31024897</v>
      </c>
      <c r="F312" s="186" t="n">
        <v>628.845</v>
      </c>
      <c r="G312" s="186" t="n">
        <v>299.42976694</v>
      </c>
      <c r="H312" s="186" t="n">
        <v>9.9422330644</v>
      </c>
      <c r="I312" s="186" t="n">
        <v>938.217</v>
      </c>
      <c r="J312" s="186" t="n">
        <v>83.207642259</v>
      </c>
      <c r="K312" s="186" t="n">
        <v>159.68903925</v>
      </c>
      <c r="L312" s="186" t="n">
        <v>840.39561936</v>
      </c>
      <c r="M312" s="186" t="n">
        <v>17.528767123</v>
      </c>
      <c r="N312" s="186" t="n">
        <v>2039.038068</v>
      </c>
      <c r="O312" s="186" t="n">
        <v>602</v>
      </c>
      <c r="P312" s="187" t="n">
        <v>2641.038068</v>
      </c>
      <c r="Q312" s="161"/>
    </row>
    <row r="313" customFormat="false" ht="12.75" hidden="false" customHeight="false" outlineLevel="0" collapsed="false">
      <c r="A313" s="161"/>
      <c r="B313" s="260" t="n">
        <v>280</v>
      </c>
      <c r="C313" s="185" t="n">
        <v>427.59274254</v>
      </c>
      <c r="D313" s="186" t="n">
        <v>64.347313994</v>
      </c>
      <c r="E313" s="186" t="n">
        <v>130.73694347</v>
      </c>
      <c r="F313" s="186" t="n">
        <v>622.677</v>
      </c>
      <c r="G313" s="186" t="n">
        <v>299.10876694</v>
      </c>
      <c r="H313" s="186" t="n">
        <v>9.9422330644</v>
      </c>
      <c r="I313" s="186" t="n">
        <v>931.728</v>
      </c>
      <c r="J313" s="186" t="n">
        <v>83.212668381</v>
      </c>
      <c r="K313" s="186" t="n">
        <v>159.55996113</v>
      </c>
      <c r="L313" s="186" t="n">
        <v>840.51933648</v>
      </c>
      <c r="M313" s="186" t="n">
        <v>17.528767123</v>
      </c>
      <c r="N313" s="186" t="n">
        <v>2032.5487331</v>
      </c>
      <c r="O313" s="186" t="n">
        <v>603</v>
      </c>
      <c r="P313" s="187" t="n">
        <v>2635.5487331</v>
      </c>
      <c r="Q313" s="161"/>
    </row>
    <row r="314" customFormat="false" ht="12.75" hidden="false" customHeight="false" outlineLevel="0" collapsed="false">
      <c r="A314" s="161"/>
      <c r="B314" s="260" t="n">
        <v>281</v>
      </c>
      <c r="C314" s="185" t="n">
        <v>422.95839846</v>
      </c>
      <c r="D314" s="186" t="n">
        <v>63.610396997</v>
      </c>
      <c r="E314" s="186" t="n">
        <v>129.99520454</v>
      </c>
      <c r="F314" s="186" t="n">
        <v>616.564</v>
      </c>
      <c r="G314" s="186" t="n">
        <v>298.73376694</v>
      </c>
      <c r="H314" s="186" t="n">
        <v>9.9422330644</v>
      </c>
      <c r="I314" s="186" t="n">
        <v>925.24</v>
      </c>
      <c r="J314" s="186" t="n">
        <v>83.217809718</v>
      </c>
      <c r="K314" s="186" t="n">
        <v>159.43785778</v>
      </c>
      <c r="L314" s="186" t="n">
        <v>840.63281941</v>
      </c>
      <c r="M314" s="186" t="n">
        <v>17.528767123</v>
      </c>
      <c r="N314" s="186" t="n">
        <v>2026.057254</v>
      </c>
      <c r="O314" s="186" t="n">
        <v>603</v>
      </c>
      <c r="P314" s="187" t="n">
        <v>2629.057254</v>
      </c>
      <c r="Q314" s="161"/>
    </row>
    <row r="315" customFormat="false" ht="12.75" hidden="false" customHeight="false" outlineLevel="0" collapsed="false">
      <c r="A315" s="161"/>
      <c r="B315" s="260" t="n">
        <v>282</v>
      </c>
      <c r="C315" s="185" t="n">
        <v>417.75782594</v>
      </c>
      <c r="D315" s="186" t="n">
        <v>63.214590364</v>
      </c>
      <c r="E315" s="186" t="n">
        <v>129.5685837</v>
      </c>
      <c r="F315" s="186" t="n">
        <v>610.541</v>
      </c>
      <c r="G315" s="186" t="n">
        <v>298.26876694</v>
      </c>
      <c r="H315" s="186" t="n">
        <v>9.9422330644</v>
      </c>
      <c r="I315" s="186" t="n">
        <v>918.752</v>
      </c>
      <c r="J315" s="186" t="n">
        <v>83.223052425</v>
      </c>
      <c r="K315" s="186" t="n">
        <v>159.32246897</v>
      </c>
      <c r="L315" s="186" t="n">
        <v>840.73600687</v>
      </c>
      <c r="M315" s="186" t="n">
        <v>17.528767123</v>
      </c>
      <c r="N315" s="186" t="n">
        <v>2019.5622954</v>
      </c>
      <c r="O315" s="186" t="n">
        <v>603</v>
      </c>
      <c r="P315" s="187" t="n">
        <v>2622.5622954</v>
      </c>
      <c r="Q315" s="161"/>
    </row>
    <row r="316" customFormat="false" ht="12.75" hidden="false" customHeight="false" outlineLevel="0" collapsed="false">
      <c r="A316" s="161"/>
      <c r="B316" s="260" t="n">
        <v>283</v>
      </c>
      <c r="C316" s="185" t="n">
        <v>412.8945797</v>
      </c>
      <c r="D316" s="186" t="n">
        <v>62.564118689</v>
      </c>
      <c r="E316" s="186" t="n">
        <v>129.05030161</v>
      </c>
      <c r="F316" s="186" t="n">
        <v>604.509</v>
      </c>
      <c r="G316" s="186" t="n">
        <v>297.81176694</v>
      </c>
      <c r="H316" s="186" t="n">
        <v>9.9422330644</v>
      </c>
      <c r="I316" s="186" t="n">
        <v>912.263</v>
      </c>
      <c r="J316" s="186" t="n">
        <v>83.228382657</v>
      </c>
      <c r="K316" s="186" t="n">
        <v>159.21353446</v>
      </c>
      <c r="L316" s="186" t="n">
        <v>840.82883757</v>
      </c>
      <c r="M316" s="186" t="n">
        <v>17.528767123</v>
      </c>
      <c r="N316" s="186" t="n">
        <v>2013.0625218</v>
      </c>
      <c r="O316" s="186" t="n">
        <v>603</v>
      </c>
      <c r="P316" s="187" t="n">
        <v>2616.0625218</v>
      </c>
      <c r="Q316" s="161"/>
    </row>
    <row r="317" customFormat="false" ht="12.75" hidden="false" customHeight="false" outlineLevel="0" collapsed="false">
      <c r="A317" s="161"/>
      <c r="B317" s="260" t="n">
        <v>284</v>
      </c>
      <c r="C317" s="185" t="n">
        <v>408.03102429</v>
      </c>
      <c r="D317" s="186" t="n">
        <v>61.921530686</v>
      </c>
      <c r="E317" s="186" t="n">
        <v>128.50044502</v>
      </c>
      <c r="F317" s="186" t="n">
        <v>598.453</v>
      </c>
      <c r="G317" s="186" t="n">
        <v>297.37976694</v>
      </c>
      <c r="H317" s="186" t="n">
        <v>9.9422330644</v>
      </c>
      <c r="I317" s="186" t="n">
        <v>905.775</v>
      </c>
      <c r="J317" s="186" t="n">
        <v>83.233786572</v>
      </c>
      <c r="K317" s="186" t="n">
        <v>159.11079402</v>
      </c>
      <c r="L317" s="186" t="n">
        <v>840.91125023</v>
      </c>
      <c r="M317" s="186" t="n">
        <v>17.528767123</v>
      </c>
      <c r="N317" s="186" t="n">
        <v>2006.5595979</v>
      </c>
      <c r="O317" s="186" t="n">
        <v>603</v>
      </c>
      <c r="P317" s="187" t="n">
        <v>2609.5595979</v>
      </c>
      <c r="Q317" s="161"/>
    </row>
    <row r="318" customFormat="false" ht="12.75" hidden="false" customHeight="false" outlineLevel="0" collapsed="false">
      <c r="A318" s="161"/>
      <c r="B318" s="260" t="n">
        <v>285</v>
      </c>
      <c r="C318" s="185" t="n">
        <v>403.48588288</v>
      </c>
      <c r="D318" s="186" t="n">
        <v>61.277099444</v>
      </c>
      <c r="E318" s="186" t="n">
        <v>127.66501768</v>
      </c>
      <c r="F318" s="186" t="n">
        <v>592.428</v>
      </c>
      <c r="G318" s="186" t="n">
        <v>296.91676694</v>
      </c>
      <c r="H318" s="186" t="n">
        <v>9.9422330644</v>
      </c>
      <c r="I318" s="186" t="n">
        <v>899.287</v>
      </c>
      <c r="J318" s="186" t="n">
        <v>83.239250323</v>
      </c>
      <c r="K318" s="186" t="n">
        <v>159.01398743</v>
      </c>
      <c r="L318" s="186" t="n">
        <v>840.98318357</v>
      </c>
      <c r="M318" s="186" t="n">
        <v>17.528767123</v>
      </c>
      <c r="N318" s="186" t="n">
        <v>2000.0521885</v>
      </c>
      <c r="O318" s="186" t="n">
        <v>603</v>
      </c>
      <c r="P318" s="187" t="n">
        <v>2603.0521885</v>
      </c>
      <c r="Q318" s="161"/>
    </row>
    <row r="319" customFormat="false" ht="12.75" hidden="false" customHeight="false" outlineLevel="0" collapsed="false">
      <c r="A319" s="161"/>
      <c r="B319" s="260" t="n">
        <v>286</v>
      </c>
      <c r="C319" s="185" t="n">
        <v>398.38786569</v>
      </c>
      <c r="D319" s="186" t="n">
        <v>60.750060954</v>
      </c>
      <c r="E319" s="186" t="n">
        <v>127.19807336</v>
      </c>
      <c r="F319" s="186" t="n">
        <v>586.336</v>
      </c>
      <c r="G319" s="186" t="n">
        <v>296.51976694</v>
      </c>
      <c r="H319" s="186" t="n">
        <v>9.9422330644</v>
      </c>
      <c r="I319" s="186" t="n">
        <v>892.798</v>
      </c>
      <c r="J319" s="186" t="n">
        <v>83.244760067</v>
      </c>
      <c r="K319" s="186" t="n">
        <v>158.92285446</v>
      </c>
      <c r="L319" s="186" t="n">
        <v>841.0445763</v>
      </c>
      <c r="M319" s="186" t="n">
        <v>17.528767123</v>
      </c>
      <c r="N319" s="186" t="n">
        <v>1993.538958</v>
      </c>
      <c r="O319" s="186" t="n">
        <v>603</v>
      </c>
      <c r="P319" s="187" t="n">
        <v>2596.538958</v>
      </c>
      <c r="Q319" s="161"/>
    </row>
    <row r="320" customFormat="false" ht="12.75" hidden="false" customHeight="false" outlineLevel="0" collapsed="false">
      <c r="A320" s="161"/>
      <c r="B320" s="260" t="n">
        <v>287</v>
      </c>
      <c r="C320" s="185" t="n">
        <v>393.53254621</v>
      </c>
      <c r="D320" s="186" t="n">
        <v>60.044050484</v>
      </c>
      <c r="E320" s="186" t="n">
        <v>126.55140331</v>
      </c>
      <c r="F320" s="186" t="n">
        <v>580.128</v>
      </c>
      <c r="G320" s="186" t="n">
        <v>296.23976694</v>
      </c>
      <c r="H320" s="186" t="n">
        <v>9.9422330644</v>
      </c>
      <c r="I320" s="186" t="n">
        <v>886.31</v>
      </c>
      <c r="J320" s="186" t="n">
        <v>83.25030196</v>
      </c>
      <c r="K320" s="186" t="n">
        <v>158.83713488</v>
      </c>
      <c r="L320" s="186" t="n">
        <v>841.09536714</v>
      </c>
      <c r="M320" s="186" t="n">
        <v>17.528767123</v>
      </c>
      <c r="N320" s="186" t="n">
        <v>1987.0215711</v>
      </c>
      <c r="O320" s="186" t="n">
        <v>603</v>
      </c>
      <c r="P320" s="187" t="n">
        <v>2590.0215711</v>
      </c>
      <c r="Q320" s="161"/>
    </row>
    <row r="321" customFormat="false" ht="12.75" hidden="false" customHeight="false" outlineLevel="0" collapsed="false">
      <c r="A321" s="161"/>
      <c r="B321" s="260" t="n">
        <v>288</v>
      </c>
      <c r="C321" s="185" t="n">
        <v>388.66672776</v>
      </c>
      <c r="D321" s="186" t="n">
        <v>59.400598214</v>
      </c>
      <c r="E321" s="186" t="n">
        <v>125.85367403</v>
      </c>
      <c r="F321" s="186" t="n">
        <v>573.921</v>
      </c>
      <c r="G321" s="186" t="n">
        <v>295.95876694</v>
      </c>
      <c r="H321" s="186" t="n">
        <v>9.9422330644</v>
      </c>
      <c r="I321" s="186" t="n">
        <v>879.822</v>
      </c>
      <c r="J321" s="186" t="n">
        <v>83.255862157</v>
      </c>
      <c r="K321" s="186" t="n">
        <v>158.75656846</v>
      </c>
      <c r="L321" s="186" t="n">
        <v>841.13549479</v>
      </c>
      <c r="M321" s="186" t="n">
        <v>17.528767123</v>
      </c>
      <c r="N321" s="186" t="n">
        <v>1980.4986925</v>
      </c>
      <c r="O321" s="186" t="n">
        <v>603</v>
      </c>
      <c r="P321" s="187" t="n">
        <v>2583.4986925</v>
      </c>
      <c r="Q321" s="161"/>
    </row>
    <row r="322" customFormat="false" ht="12.75" hidden="false" customHeight="false" outlineLevel="0" collapsed="false">
      <c r="A322" s="161"/>
      <c r="B322" s="260" t="n">
        <v>289</v>
      </c>
      <c r="C322" s="185" t="n">
        <v>384.34617979</v>
      </c>
      <c r="D322" s="186" t="n">
        <v>58.838749566</v>
      </c>
      <c r="E322" s="186" t="n">
        <v>125.38307064</v>
      </c>
      <c r="F322" s="186" t="n">
        <v>568.568</v>
      </c>
      <c r="G322" s="186" t="n">
        <v>295.61476694</v>
      </c>
      <c r="H322" s="186" t="n">
        <v>9.9422330644</v>
      </c>
      <c r="I322" s="186" t="n">
        <v>874.125</v>
      </c>
      <c r="J322" s="186" t="n">
        <v>83.261426814</v>
      </c>
      <c r="K322" s="186" t="n">
        <v>158.68089496</v>
      </c>
      <c r="L322" s="186" t="n">
        <v>841.16489799</v>
      </c>
      <c r="M322" s="186" t="n">
        <v>17.528767123</v>
      </c>
      <c r="N322" s="186" t="n">
        <v>1974.7609869</v>
      </c>
      <c r="O322" s="186" t="n">
        <v>603</v>
      </c>
      <c r="P322" s="187" t="n">
        <v>2577.7609869</v>
      </c>
      <c r="Q322" s="161"/>
    </row>
    <row r="323" customFormat="false" ht="12.75" hidden="false" customHeight="false" outlineLevel="0" collapsed="false">
      <c r="A323" s="161"/>
      <c r="B323" s="260" t="n">
        <v>290</v>
      </c>
      <c r="C323" s="185" t="n">
        <v>381.16908317</v>
      </c>
      <c r="D323" s="186" t="n">
        <v>58.368538263</v>
      </c>
      <c r="E323" s="186" t="n">
        <v>124.94337856</v>
      </c>
      <c r="F323" s="186" t="n">
        <v>564.481</v>
      </c>
      <c r="G323" s="186" t="n">
        <v>295.09776694</v>
      </c>
      <c r="H323" s="186" t="n">
        <v>9.9422330644</v>
      </c>
      <c r="I323" s="186" t="n">
        <v>869.521</v>
      </c>
      <c r="J323" s="186" t="n">
        <v>83.266982087</v>
      </c>
      <c r="K323" s="186" t="n">
        <v>158.60985417</v>
      </c>
      <c r="L323" s="186" t="n">
        <v>841.18351544</v>
      </c>
      <c r="M323" s="186" t="n">
        <v>17.528767123</v>
      </c>
      <c r="N323" s="186" t="n">
        <v>1970.1101188</v>
      </c>
      <c r="O323" s="186" t="n">
        <v>603</v>
      </c>
      <c r="P323" s="187" t="n">
        <v>2573.1101188</v>
      </c>
      <c r="Q323" s="161"/>
    </row>
    <row r="324" customFormat="false" ht="12.75" hidden="false" customHeight="false" outlineLevel="0" collapsed="false">
      <c r="A324" s="161"/>
      <c r="B324" s="260" t="n">
        <v>291</v>
      </c>
      <c r="C324" s="185" t="n">
        <v>378.11425391</v>
      </c>
      <c r="D324" s="186" t="n">
        <v>57.927865476</v>
      </c>
      <c r="E324" s="186" t="n">
        <v>124.58988062</v>
      </c>
      <c r="F324" s="186" t="n">
        <v>560.632</v>
      </c>
      <c r="G324" s="186" t="n">
        <v>294.34176694</v>
      </c>
      <c r="H324" s="186" t="n">
        <v>9.9422330644</v>
      </c>
      <c r="I324" s="186" t="n">
        <v>864.916</v>
      </c>
      <c r="J324" s="186" t="n">
        <v>83.27251413</v>
      </c>
      <c r="K324" s="186" t="n">
        <v>158.54318584</v>
      </c>
      <c r="L324" s="186" t="n">
        <v>841.19128585</v>
      </c>
      <c r="M324" s="186" t="n">
        <v>17.528767123</v>
      </c>
      <c r="N324" s="186" t="n">
        <v>1965.4517529</v>
      </c>
      <c r="O324" s="186" t="n">
        <v>603</v>
      </c>
      <c r="P324" s="187" t="n">
        <v>2568.4517529</v>
      </c>
      <c r="Q324" s="161"/>
    </row>
    <row r="325" customFormat="false" ht="12.75" hidden="false" customHeight="false" outlineLevel="0" collapsed="false">
      <c r="A325" s="161"/>
      <c r="B325" s="260" t="n">
        <v>292</v>
      </c>
      <c r="C325" s="185" t="n">
        <v>374.83182768</v>
      </c>
      <c r="D325" s="186" t="n">
        <v>57.673001346</v>
      </c>
      <c r="E325" s="186" t="n">
        <v>124.22217098</v>
      </c>
      <c r="F325" s="186" t="n">
        <v>556.727</v>
      </c>
      <c r="G325" s="186" t="n">
        <v>293.64276694</v>
      </c>
      <c r="H325" s="186" t="n">
        <v>9.9422330644</v>
      </c>
      <c r="I325" s="186" t="n">
        <v>860.312</v>
      </c>
      <c r="J325" s="186" t="n">
        <v>83.278009101</v>
      </c>
      <c r="K325" s="186" t="n">
        <v>158.48062975</v>
      </c>
      <c r="L325" s="186" t="n">
        <v>841.18814795</v>
      </c>
      <c r="M325" s="186" t="n">
        <v>17.528767123</v>
      </c>
      <c r="N325" s="186" t="n">
        <v>1960.7875539</v>
      </c>
      <c r="O325" s="186" t="n">
        <v>603</v>
      </c>
      <c r="P325" s="187" t="n">
        <v>2563.7875539</v>
      </c>
      <c r="Q325" s="161"/>
    </row>
    <row r="326" customFormat="false" ht="12.75" hidden="false" customHeight="false" outlineLevel="0" collapsed="false">
      <c r="A326" s="161"/>
      <c r="B326" s="260" t="n">
        <v>293</v>
      </c>
      <c r="C326" s="185" t="n">
        <v>371.63129409</v>
      </c>
      <c r="D326" s="186" t="n">
        <v>57.225129752</v>
      </c>
      <c r="E326" s="186" t="n">
        <v>123.80757616</v>
      </c>
      <c r="F326" s="186" t="n">
        <v>552.664</v>
      </c>
      <c r="G326" s="186" t="n">
        <v>293.10176694</v>
      </c>
      <c r="H326" s="186" t="n">
        <v>9.9422330644</v>
      </c>
      <c r="I326" s="186" t="n">
        <v>855.708</v>
      </c>
      <c r="J326" s="186" t="n">
        <v>83.283453154</v>
      </c>
      <c r="K326" s="186" t="n">
        <v>158.42192568</v>
      </c>
      <c r="L326" s="186" t="n">
        <v>841.17404045</v>
      </c>
      <c r="M326" s="186" t="n">
        <v>17.528767123</v>
      </c>
      <c r="N326" s="186" t="n">
        <v>1956.1161864</v>
      </c>
      <c r="O326" s="186" t="n">
        <v>603</v>
      </c>
      <c r="P326" s="187" t="n">
        <v>2559.1161864</v>
      </c>
      <c r="Q326" s="161"/>
    </row>
    <row r="327" customFormat="false" ht="12.75" hidden="false" customHeight="false" outlineLevel="0" collapsed="false">
      <c r="A327" s="161"/>
      <c r="B327" s="260" t="n">
        <v>294</v>
      </c>
      <c r="C327" s="185" t="n">
        <v>368.21812789</v>
      </c>
      <c r="D327" s="186" t="n">
        <v>56.82550413</v>
      </c>
      <c r="E327" s="186" t="n">
        <v>123.55136798</v>
      </c>
      <c r="F327" s="186" t="n">
        <v>548.595</v>
      </c>
      <c r="G327" s="186" t="n">
        <v>292.56676694</v>
      </c>
      <c r="H327" s="186" t="n">
        <v>9.9422330644</v>
      </c>
      <c r="I327" s="186" t="n">
        <v>851.104</v>
      </c>
      <c r="J327" s="186" t="n">
        <v>83.288832445</v>
      </c>
      <c r="K327" s="186" t="n">
        <v>158.36681338</v>
      </c>
      <c r="L327" s="186" t="n">
        <v>841.14890207</v>
      </c>
      <c r="M327" s="186" t="n">
        <v>17.528767123</v>
      </c>
      <c r="N327" s="186" t="n">
        <v>1951.437315</v>
      </c>
      <c r="O327" s="186" t="n">
        <v>603</v>
      </c>
      <c r="P327" s="187" t="n">
        <v>2554.437315</v>
      </c>
      <c r="Q327" s="161"/>
    </row>
    <row r="328" customFormat="false" ht="12.75" hidden="false" customHeight="false" outlineLevel="0" collapsed="false">
      <c r="A328" s="161"/>
      <c r="B328" s="260" t="n">
        <v>295</v>
      </c>
      <c r="C328" s="185" t="n">
        <v>365.00730918</v>
      </c>
      <c r="D328" s="186" t="n">
        <v>56.436664822</v>
      </c>
      <c r="E328" s="186" t="n">
        <v>123.171026</v>
      </c>
      <c r="F328" s="186" t="n">
        <v>544.615</v>
      </c>
      <c r="G328" s="186" t="n">
        <v>291.94276694</v>
      </c>
      <c r="H328" s="186" t="n">
        <v>9.9422330644</v>
      </c>
      <c r="I328" s="186" t="n">
        <v>846.5</v>
      </c>
      <c r="J328" s="186" t="n">
        <v>83.29413313</v>
      </c>
      <c r="K328" s="186" t="n">
        <v>158.31503264</v>
      </c>
      <c r="L328" s="186" t="n">
        <v>841.11267151</v>
      </c>
      <c r="M328" s="186" t="n">
        <v>17.528767123</v>
      </c>
      <c r="N328" s="186" t="n">
        <v>1946.7506044</v>
      </c>
      <c r="O328" s="186" t="n">
        <v>603</v>
      </c>
      <c r="P328" s="187" t="n">
        <v>2549.7506044</v>
      </c>
      <c r="Q328" s="161"/>
    </row>
    <row r="329" customFormat="false" ht="12.75" hidden="false" customHeight="false" outlineLevel="0" collapsed="false">
      <c r="A329" s="161"/>
      <c r="B329" s="260" t="n">
        <v>296</v>
      </c>
      <c r="C329" s="185" t="n">
        <v>361.78791658</v>
      </c>
      <c r="D329" s="186" t="n">
        <v>56.059908874</v>
      </c>
      <c r="E329" s="186" t="n">
        <v>122.88217455</v>
      </c>
      <c r="F329" s="186" t="n">
        <v>540.73</v>
      </c>
      <c r="G329" s="186" t="n">
        <v>291.22376694</v>
      </c>
      <c r="H329" s="186" t="n">
        <v>9.9422330644</v>
      </c>
      <c r="I329" s="186" t="n">
        <v>841.896</v>
      </c>
      <c r="J329" s="186" t="n">
        <v>83.299341365</v>
      </c>
      <c r="K329" s="186" t="n">
        <v>158.26632322</v>
      </c>
      <c r="L329" s="186" t="n">
        <v>841.0652875</v>
      </c>
      <c r="M329" s="186" t="n">
        <v>17.528767123</v>
      </c>
      <c r="N329" s="186" t="n">
        <v>1942.0557192</v>
      </c>
      <c r="O329" s="186" t="n">
        <v>603</v>
      </c>
      <c r="P329" s="187" t="n">
        <v>2545.0557192</v>
      </c>
      <c r="Q329" s="161"/>
    </row>
    <row r="330" customFormat="false" ht="12.75" hidden="false" customHeight="false" outlineLevel="0" collapsed="false">
      <c r="A330" s="161"/>
      <c r="B330" s="260" t="n">
        <v>297</v>
      </c>
      <c r="C330" s="185" t="n">
        <v>358.76136126</v>
      </c>
      <c r="D330" s="186" t="n">
        <v>55.602190576</v>
      </c>
      <c r="E330" s="186" t="n">
        <v>122.43944816</v>
      </c>
      <c r="F330" s="186" t="n">
        <v>536.803</v>
      </c>
      <c r="G330" s="186" t="n">
        <v>290.54576694</v>
      </c>
      <c r="H330" s="186" t="n">
        <v>9.9422330644</v>
      </c>
      <c r="I330" s="186" t="n">
        <v>837.291</v>
      </c>
      <c r="J330" s="186" t="n">
        <v>83.304443305</v>
      </c>
      <c r="K330" s="186" t="n">
        <v>158.2204249</v>
      </c>
      <c r="L330" s="186" t="n">
        <v>841.00668875</v>
      </c>
      <c r="M330" s="186" t="n">
        <v>17.528767123</v>
      </c>
      <c r="N330" s="186" t="n">
        <v>1937.3513241</v>
      </c>
      <c r="O330" s="186" t="n">
        <v>603</v>
      </c>
      <c r="P330" s="187" t="n">
        <v>2540.3513241</v>
      </c>
      <c r="Q330" s="161"/>
    </row>
    <row r="331" customFormat="false" ht="12.75" hidden="false" customHeight="false" outlineLevel="0" collapsed="false">
      <c r="A331" s="161"/>
      <c r="B331" s="260" t="n">
        <v>298</v>
      </c>
      <c r="C331" s="185" t="n">
        <v>355.40876527</v>
      </c>
      <c r="D331" s="186" t="n">
        <v>55.229809557</v>
      </c>
      <c r="E331" s="186" t="n">
        <v>122.07442517</v>
      </c>
      <c r="F331" s="186" t="n">
        <v>532.713</v>
      </c>
      <c r="G331" s="186" t="n">
        <v>290.03176694</v>
      </c>
      <c r="H331" s="186" t="n">
        <v>9.9422330644</v>
      </c>
      <c r="I331" s="186" t="n">
        <v>832.687</v>
      </c>
      <c r="J331" s="186" t="n">
        <v>83.309425106</v>
      </c>
      <c r="K331" s="186" t="n">
        <v>158.17707743</v>
      </c>
      <c r="L331" s="186" t="n">
        <v>840.93681398</v>
      </c>
      <c r="M331" s="186" t="n">
        <v>17.528767123</v>
      </c>
      <c r="N331" s="186" t="n">
        <v>1932.6390836</v>
      </c>
      <c r="O331" s="186" t="n">
        <v>603</v>
      </c>
      <c r="P331" s="187" t="n">
        <v>2535.6390836</v>
      </c>
      <c r="Q331" s="161"/>
    </row>
    <row r="332" customFormat="false" ht="12.75" hidden="false" customHeight="false" outlineLevel="0" collapsed="false">
      <c r="A332" s="161"/>
      <c r="B332" s="260" t="n">
        <v>299</v>
      </c>
      <c r="C332" s="185" t="n">
        <v>352.17195117</v>
      </c>
      <c r="D332" s="186" t="n">
        <v>54.711177255</v>
      </c>
      <c r="E332" s="186" t="n">
        <v>121.67187157</v>
      </c>
      <c r="F332" s="186" t="n">
        <v>528.555</v>
      </c>
      <c r="G332" s="186" t="n">
        <v>289.58576694</v>
      </c>
      <c r="H332" s="186" t="n">
        <v>9.9422330644</v>
      </c>
      <c r="I332" s="186" t="n">
        <v>828.083</v>
      </c>
      <c r="J332" s="186" t="n">
        <v>83.314272923</v>
      </c>
      <c r="K332" s="186" t="n">
        <v>158.13602061</v>
      </c>
      <c r="L332" s="186" t="n">
        <v>840.8556019</v>
      </c>
      <c r="M332" s="186" t="n">
        <v>17.528767123</v>
      </c>
      <c r="N332" s="186" t="n">
        <v>1927.9176626</v>
      </c>
      <c r="O332" s="186" t="n">
        <v>603</v>
      </c>
      <c r="P332" s="187" t="n">
        <v>2530.9176626</v>
      </c>
      <c r="Q332" s="161"/>
    </row>
    <row r="333" customFormat="false" ht="12.75" hidden="false" customHeight="false" outlineLevel="0" collapsed="false">
      <c r="A333" s="161"/>
      <c r="B333" s="260" t="n">
        <v>300</v>
      </c>
      <c r="C333" s="185" t="n">
        <v>348.97060168</v>
      </c>
      <c r="D333" s="186" t="n">
        <v>54.162090165</v>
      </c>
      <c r="E333" s="186" t="n">
        <v>121.14930815</v>
      </c>
      <c r="F333" s="186" t="n">
        <v>524.282</v>
      </c>
      <c r="G333" s="186" t="n">
        <v>289.25476694</v>
      </c>
      <c r="H333" s="186" t="n">
        <v>9.9422330644</v>
      </c>
      <c r="I333" s="186" t="n">
        <v>823.479</v>
      </c>
      <c r="J333" s="186" t="n">
        <v>83.318972913</v>
      </c>
      <c r="K333" s="186" t="n">
        <v>158.09699418</v>
      </c>
      <c r="L333" s="186" t="n">
        <v>840.76299123</v>
      </c>
      <c r="M333" s="186" t="n">
        <v>17.528767123</v>
      </c>
      <c r="N333" s="186" t="n">
        <v>1923.1867254</v>
      </c>
      <c r="O333" s="186" t="n">
        <v>603</v>
      </c>
      <c r="P333" s="187" t="n">
        <v>2526.1867254</v>
      </c>
      <c r="Q333" s="161"/>
    </row>
    <row r="334" customFormat="false" ht="12.75" hidden="false" customHeight="false" outlineLevel="0" collapsed="false">
      <c r="A334" s="161"/>
      <c r="B334" s="260" t="n">
        <v>301</v>
      </c>
      <c r="C334" s="185" t="n">
        <v>345.85713089</v>
      </c>
      <c r="D334" s="186" t="n">
        <v>53.464908122</v>
      </c>
      <c r="E334" s="186" t="n">
        <v>120.68496099</v>
      </c>
      <c r="F334" s="186" t="n">
        <v>520.007</v>
      </c>
      <c r="G334" s="186" t="n">
        <v>288.92576694</v>
      </c>
      <c r="H334" s="186" t="n">
        <v>9.9422330644</v>
      </c>
      <c r="I334" s="186" t="n">
        <v>818.875</v>
      </c>
      <c r="J334" s="186" t="n">
        <v>83.32351123</v>
      </c>
      <c r="K334" s="186" t="n">
        <v>158.05973793</v>
      </c>
      <c r="L334" s="186" t="n">
        <v>840.65892068</v>
      </c>
      <c r="M334" s="186" t="n">
        <v>17.528767123</v>
      </c>
      <c r="N334" s="186" t="n">
        <v>1918.445937</v>
      </c>
      <c r="O334" s="186" t="n">
        <v>603</v>
      </c>
      <c r="P334" s="187" t="n">
        <v>2521.445937</v>
      </c>
      <c r="Q334" s="161"/>
    </row>
    <row r="335" customFormat="false" ht="12.75" hidden="false" customHeight="false" outlineLevel="0" collapsed="false">
      <c r="A335" s="161"/>
      <c r="B335" s="260" t="n">
        <v>302</v>
      </c>
      <c r="C335" s="185" t="n">
        <v>342.37238185</v>
      </c>
      <c r="D335" s="186" t="n">
        <v>53.109726761</v>
      </c>
      <c r="E335" s="186" t="n">
        <v>120.25689139</v>
      </c>
      <c r="F335" s="186" t="n">
        <v>515.739</v>
      </c>
      <c r="G335" s="186" t="n">
        <v>288.58876694</v>
      </c>
      <c r="H335" s="186" t="n">
        <v>9.9422330644</v>
      </c>
      <c r="I335" s="186" t="n">
        <v>814.27</v>
      </c>
      <c r="J335" s="186" t="n">
        <v>83.327874031</v>
      </c>
      <c r="K335" s="186" t="n">
        <v>158.02399163</v>
      </c>
      <c r="L335" s="186" t="n">
        <v>840.54332897</v>
      </c>
      <c r="M335" s="186" t="n">
        <v>17.528767123</v>
      </c>
      <c r="N335" s="186" t="n">
        <v>1913.6939618</v>
      </c>
      <c r="O335" s="186" t="n">
        <v>603</v>
      </c>
      <c r="P335" s="187" t="n">
        <v>2516.6939618</v>
      </c>
      <c r="Q335" s="161"/>
    </row>
    <row r="336" customFormat="false" ht="12.75" hidden="false" customHeight="false" outlineLevel="0" collapsed="false">
      <c r="A336" s="161"/>
      <c r="B336" s="260" t="n">
        <v>303</v>
      </c>
      <c r="C336" s="185" t="n">
        <v>338.84386376</v>
      </c>
      <c r="D336" s="186" t="n">
        <v>52.728763217</v>
      </c>
      <c r="E336" s="186" t="n">
        <v>119.88937302</v>
      </c>
      <c r="F336" s="186" t="n">
        <v>511.462</v>
      </c>
      <c r="G336" s="186" t="n">
        <v>288.26176694</v>
      </c>
      <c r="H336" s="186" t="n">
        <v>9.9422330644</v>
      </c>
      <c r="I336" s="186" t="n">
        <v>809.666</v>
      </c>
      <c r="J336" s="186" t="n">
        <v>83.332047472</v>
      </c>
      <c r="K336" s="186" t="n">
        <v>157.98949504</v>
      </c>
      <c r="L336" s="186" t="n">
        <v>840.41615482</v>
      </c>
      <c r="M336" s="186" t="n">
        <v>17.528767123</v>
      </c>
      <c r="N336" s="186" t="n">
        <v>1908.9324645</v>
      </c>
      <c r="O336" s="186" t="n">
        <v>603</v>
      </c>
      <c r="P336" s="187" t="n">
        <v>2511.9324645</v>
      </c>
      <c r="Q336" s="161"/>
    </row>
    <row r="337" customFormat="false" ht="12.75" hidden="false" customHeight="false" outlineLevel="0" collapsed="false">
      <c r="A337" s="161"/>
      <c r="B337" s="260" t="n">
        <v>304</v>
      </c>
      <c r="C337" s="185" t="n">
        <v>335.39745465</v>
      </c>
      <c r="D337" s="186" t="n">
        <v>52.325713217</v>
      </c>
      <c r="E337" s="186" t="n">
        <v>119.46983213</v>
      </c>
      <c r="F337" s="186" t="n">
        <v>507.193</v>
      </c>
      <c r="G337" s="186" t="n">
        <v>287.92676694</v>
      </c>
      <c r="H337" s="186" t="n">
        <v>9.9422330644</v>
      </c>
      <c r="I337" s="186" t="n">
        <v>805.062</v>
      </c>
      <c r="J337" s="186" t="n">
        <v>83.336017707</v>
      </c>
      <c r="K337" s="186" t="n">
        <v>157.95598794</v>
      </c>
      <c r="L337" s="186" t="n">
        <v>840.27733693</v>
      </c>
      <c r="M337" s="186" t="n">
        <v>17.528767123</v>
      </c>
      <c r="N337" s="186" t="n">
        <v>1904.1601097</v>
      </c>
      <c r="O337" s="186" t="n">
        <v>603</v>
      </c>
      <c r="P337" s="187" t="n">
        <v>2507.1601097</v>
      </c>
      <c r="Q337" s="161"/>
    </row>
    <row r="338" customFormat="false" ht="12.75" hidden="false" customHeight="false" outlineLevel="0" collapsed="false">
      <c r="A338" s="161"/>
      <c r="B338" s="260" t="n">
        <v>305</v>
      </c>
      <c r="C338" s="185" t="n">
        <v>332.04484047</v>
      </c>
      <c r="D338" s="186" t="n">
        <v>51.940796126</v>
      </c>
      <c r="E338" s="186" t="n">
        <v>118.9353634</v>
      </c>
      <c r="F338" s="186" t="n">
        <v>502.921</v>
      </c>
      <c r="G338" s="186" t="n">
        <v>287.59476694</v>
      </c>
      <c r="H338" s="186" t="n">
        <v>9.9422330644</v>
      </c>
      <c r="I338" s="186" t="n">
        <v>800.458</v>
      </c>
      <c r="J338" s="186" t="n">
        <v>83.339770893</v>
      </c>
      <c r="K338" s="186" t="n">
        <v>157.9232101</v>
      </c>
      <c r="L338" s="186" t="n">
        <v>840.12681403</v>
      </c>
      <c r="M338" s="186" t="n">
        <v>17.528767123</v>
      </c>
      <c r="N338" s="186" t="n">
        <v>1899.3765621</v>
      </c>
      <c r="O338" s="186" t="n">
        <v>603</v>
      </c>
      <c r="P338" s="187" t="n">
        <v>2502.3765621</v>
      </c>
      <c r="Q338" s="161"/>
    </row>
    <row r="339" customFormat="false" ht="12.75" hidden="false" customHeight="false" outlineLevel="0" collapsed="false">
      <c r="A339" s="161"/>
      <c r="B339" s="260" t="n">
        <v>306</v>
      </c>
      <c r="C339" s="185" t="n">
        <v>328.6661858</v>
      </c>
      <c r="D339" s="186" t="n">
        <v>51.513345756</v>
      </c>
      <c r="E339" s="186" t="n">
        <v>118.47246845</v>
      </c>
      <c r="F339" s="186" t="n">
        <v>498.652</v>
      </c>
      <c r="G339" s="186" t="n">
        <v>287.25976694</v>
      </c>
      <c r="H339" s="186" t="n">
        <v>9.9422330644</v>
      </c>
      <c r="I339" s="186" t="n">
        <v>795.854</v>
      </c>
      <c r="J339" s="186" t="n">
        <v>83.343293185</v>
      </c>
      <c r="K339" s="186" t="n">
        <v>157.89090129</v>
      </c>
      <c r="L339" s="186" t="n">
        <v>839.96452483</v>
      </c>
      <c r="M339" s="186" t="n">
        <v>17.528767123</v>
      </c>
      <c r="N339" s="186" t="n">
        <v>1894.5814864</v>
      </c>
      <c r="O339" s="186" t="n">
        <v>603</v>
      </c>
      <c r="P339" s="187" t="n">
        <v>2497.5814864</v>
      </c>
      <c r="Q339" s="161"/>
    </row>
    <row r="340" customFormat="false" ht="12.75" hidden="false" customHeight="false" outlineLevel="0" collapsed="false">
      <c r="A340" s="161"/>
      <c r="B340" s="260" t="n">
        <v>307</v>
      </c>
      <c r="C340" s="185" t="n">
        <v>325.38683452</v>
      </c>
      <c r="D340" s="186" t="n">
        <v>51.113762309</v>
      </c>
      <c r="E340" s="186" t="n">
        <v>117.96240317</v>
      </c>
      <c r="F340" s="186" t="n">
        <v>494.463</v>
      </c>
      <c r="G340" s="186" t="n">
        <v>286.84476694</v>
      </c>
      <c r="H340" s="186" t="n">
        <v>9.9422330644</v>
      </c>
      <c r="I340" s="186" t="n">
        <v>791.25</v>
      </c>
      <c r="J340" s="186" t="n">
        <v>83.346570739</v>
      </c>
      <c r="K340" s="186" t="n">
        <v>157.85880127</v>
      </c>
      <c r="L340" s="186" t="n">
        <v>839.79040804</v>
      </c>
      <c r="M340" s="186" t="n">
        <v>17.528767123</v>
      </c>
      <c r="N340" s="186" t="n">
        <v>1889.7745472</v>
      </c>
      <c r="O340" s="186" t="n">
        <v>603</v>
      </c>
      <c r="P340" s="187" t="n">
        <v>2492.7745472</v>
      </c>
      <c r="Q340" s="161"/>
    </row>
    <row r="341" customFormat="false" ht="12.75" hidden="false" customHeight="false" outlineLevel="0" collapsed="false">
      <c r="A341" s="161"/>
      <c r="B341" s="260" t="n">
        <v>308</v>
      </c>
      <c r="C341" s="185" t="n">
        <v>322.29198649</v>
      </c>
      <c r="D341" s="186" t="n">
        <v>50.73551309</v>
      </c>
      <c r="E341" s="186" t="n">
        <v>117.27850042</v>
      </c>
      <c r="F341" s="186" t="n">
        <v>490.306</v>
      </c>
      <c r="G341" s="186" t="n">
        <v>286.39676694</v>
      </c>
      <c r="H341" s="186" t="n">
        <v>9.9422330644</v>
      </c>
      <c r="I341" s="186" t="n">
        <v>786.645</v>
      </c>
      <c r="J341" s="186" t="n">
        <v>83.349589711</v>
      </c>
      <c r="K341" s="186" t="n">
        <v>157.82664982</v>
      </c>
      <c r="L341" s="186" t="n">
        <v>839.60440239</v>
      </c>
      <c r="M341" s="186" t="n">
        <v>17.528767123</v>
      </c>
      <c r="N341" s="186" t="n">
        <v>1884.954409</v>
      </c>
      <c r="O341" s="186" t="n">
        <v>603</v>
      </c>
      <c r="P341" s="187" t="n">
        <v>2487.954409</v>
      </c>
      <c r="Q341" s="161"/>
    </row>
    <row r="342" customFormat="false" ht="12.75" hidden="false" customHeight="false" outlineLevel="0" collapsed="false">
      <c r="A342" s="161"/>
      <c r="B342" s="260" t="n">
        <v>309</v>
      </c>
      <c r="C342" s="185" t="n">
        <v>319.08404161</v>
      </c>
      <c r="D342" s="186" t="n">
        <v>50.244486964</v>
      </c>
      <c r="E342" s="186" t="n">
        <v>116.73247143</v>
      </c>
      <c r="F342" s="186" t="n">
        <v>486.061</v>
      </c>
      <c r="G342" s="186" t="n">
        <v>286.03776694</v>
      </c>
      <c r="H342" s="186" t="n">
        <v>9.9422330644</v>
      </c>
      <c r="I342" s="186" t="n">
        <v>782.041</v>
      </c>
      <c r="J342" s="186" t="n">
        <v>83.352336256</v>
      </c>
      <c r="K342" s="186" t="n">
        <v>157.79418672</v>
      </c>
      <c r="L342" s="186" t="n">
        <v>839.40644659</v>
      </c>
      <c r="M342" s="186" t="n">
        <v>17.528767123</v>
      </c>
      <c r="N342" s="186" t="n">
        <v>1880.1227367</v>
      </c>
      <c r="O342" s="186" t="n">
        <v>603</v>
      </c>
      <c r="P342" s="187" t="n">
        <v>2483.1227367</v>
      </c>
      <c r="Q342" s="161"/>
    </row>
    <row r="343" customFormat="false" ht="12.75" hidden="false" customHeight="false" outlineLevel="0" collapsed="false">
      <c r="A343" s="161"/>
      <c r="B343" s="260" t="n">
        <v>310</v>
      </c>
      <c r="C343" s="185" t="n">
        <v>315.71764107</v>
      </c>
      <c r="D343" s="186" t="n">
        <v>49.838395957</v>
      </c>
      <c r="E343" s="186" t="n">
        <v>116.23596298</v>
      </c>
      <c r="F343" s="186" t="n">
        <v>481.792</v>
      </c>
      <c r="G343" s="186" t="n">
        <v>285.70276694</v>
      </c>
      <c r="H343" s="186" t="n">
        <v>9.9422330644</v>
      </c>
      <c r="I343" s="186" t="n">
        <v>777.437</v>
      </c>
      <c r="J343" s="186" t="n">
        <v>83.354796529</v>
      </c>
      <c r="K343" s="186" t="n">
        <v>157.76115172</v>
      </c>
      <c r="L343" s="186" t="n">
        <v>839.19647934</v>
      </c>
      <c r="M343" s="186" t="n">
        <v>17.528767123</v>
      </c>
      <c r="N343" s="186" t="n">
        <v>1875.2781947</v>
      </c>
      <c r="O343" s="186" t="n">
        <v>603</v>
      </c>
      <c r="P343" s="187" t="n">
        <v>2478.2781947</v>
      </c>
      <c r="Q343" s="161"/>
    </row>
    <row r="344" customFormat="false" ht="12.75" hidden="false" customHeight="false" outlineLevel="0" collapsed="false">
      <c r="A344" s="161"/>
      <c r="B344" s="260" t="n">
        <v>311</v>
      </c>
      <c r="C344" s="185" t="n">
        <v>312.25028455</v>
      </c>
      <c r="D344" s="186" t="n">
        <v>49.478332319</v>
      </c>
      <c r="E344" s="186" t="n">
        <v>115.79738313</v>
      </c>
      <c r="F344" s="186" t="n">
        <v>477.526</v>
      </c>
      <c r="G344" s="186" t="n">
        <v>285.36476694</v>
      </c>
      <c r="H344" s="186" t="n">
        <v>9.9422330644</v>
      </c>
      <c r="I344" s="186" t="n">
        <v>772.833</v>
      </c>
      <c r="J344" s="186" t="n">
        <v>83.356956688</v>
      </c>
      <c r="K344" s="186" t="n">
        <v>157.7272846</v>
      </c>
      <c r="L344" s="186" t="n">
        <v>838.97443938</v>
      </c>
      <c r="M344" s="186" t="n">
        <v>17.528767123</v>
      </c>
      <c r="N344" s="186" t="n">
        <v>1870.4204478</v>
      </c>
      <c r="O344" s="186" t="n">
        <v>603</v>
      </c>
      <c r="P344" s="187" t="n">
        <v>2473.4204478</v>
      </c>
      <c r="Q344" s="161"/>
    </row>
    <row r="345" customFormat="false" ht="12.75" hidden="false" customHeight="false" outlineLevel="0" collapsed="false">
      <c r="A345" s="161"/>
      <c r="B345" s="260" t="n">
        <v>312</v>
      </c>
      <c r="C345" s="185" t="n">
        <v>309.10454196</v>
      </c>
      <c r="D345" s="186" t="n">
        <v>49.031669979</v>
      </c>
      <c r="E345" s="186" t="n">
        <v>115.12978806</v>
      </c>
      <c r="F345" s="186" t="n">
        <v>473.266</v>
      </c>
      <c r="G345" s="186" t="n">
        <v>285.02076694</v>
      </c>
      <c r="H345" s="186" t="n">
        <v>9.9422330644</v>
      </c>
      <c r="I345" s="186" t="n">
        <v>768.229</v>
      </c>
      <c r="J345" s="186" t="n">
        <v>83.358802887</v>
      </c>
      <c r="K345" s="186" t="n">
        <v>157.69232513</v>
      </c>
      <c r="L345" s="186" t="n">
        <v>838.74026541</v>
      </c>
      <c r="M345" s="186" t="n">
        <v>17.528767123</v>
      </c>
      <c r="N345" s="186" t="n">
        <v>1865.5491606</v>
      </c>
      <c r="O345" s="186" t="n">
        <v>603</v>
      </c>
      <c r="P345" s="187" t="n">
        <v>2468.5491606</v>
      </c>
      <c r="Q345" s="161"/>
    </row>
    <row r="346" customFormat="false" ht="12.75" hidden="false" customHeight="false" outlineLevel="0" collapsed="false">
      <c r="A346" s="161"/>
      <c r="B346" s="260" t="n">
        <v>313</v>
      </c>
      <c r="C346" s="185" t="n">
        <v>305.90626397</v>
      </c>
      <c r="D346" s="186" t="n">
        <v>48.649634969</v>
      </c>
      <c r="E346" s="186" t="n">
        <v>114.44410106</v>
      </c>
      <c r="F346" s="186" t="n">
        <v>469</v>
      </c>
      <c r="G346" s="186" t="n">
        <v>284.68276694</v>
      </c>
      <c r="H346" s="186" t="n">
        <v>9.9422330644</v>
      </c>
      <c r="I346" s="186" t="n">
        <v>763.625</v>
      </c>
      <c r="J346" s="186" t="n">
        <v>83.360321281</v>
      </c>
      <c r="K346" s="186" t="n">
        <v>157.65601309</v>
      </c>
      <c r="L346" s="186" t="n">
        <v>838.49389614</v>
      </c>
      <c r="M346" s="186" t="n">
        <v>17.528767123</v>
      </c>
      <c r="N346" s="186" t="n">
        <v>1860.6639976</v>
      </c>
      <c r="O346" s="186" t="n">
        <v>603</v>
      </c>
      <c r="P346" s="187" t="n">
        <v>2463.6639976</v>
      </c>
      <c r="Q346" s="161"/>
    </row>
    <row r="347" customFormat="false" ht="12.75" hidden="false" customHeight="false" outlineLevel="0" collapsed="false">
      <c r="A347" s="161"/>
      <c r="B347" s="260" t="n">
        <v>314</v>
      </c>
      <c r="C347" s="185" t="n">
        <v>302.76169354</v>
      </c>
      <c r="D347" s="186" t="n">
        <v>48.187854021</v>
      </c>
      <c r="E347" s="186" t="n">
        <v>113.78345244</v>
      </c>
      <c r="F347" s="186" t="n">
        <v>464.733</v>
      </c>
      <c r="G347" s="186" t="n">
        <v>284.34476694</v>
      </c>
      <c r="H347" s="186" t="n">
        <v>9.9422330644</v>
      </c>
      <c r="I347" s="186" t="n">
        <v>759.02</v>
      </c>
      <c r="J347" s="186" t="n">
        <v>83.361498028</v>
      </c>
      <c r="K347" s="186" t="n">
        <v>157.61808824</v>
      </c>
      <c r="L347" s="186" t="n">
        <v>838.23527031</v>
      </c>
      <c r="M347" s="186" t="n">
        <v>17.528767123</v>
      </c>
      <c r="N347" s="186" t="n">
        <v>1855.7636237</v>
      </c>
      <c r="O347" s="186" t="n">
        <v>603</v>
      </c>
      <c r="P347" s="187" t="n">
        <v>2458.7636237</v>
      </c>
      <c r="Q347" s="161"/>
    </row>
    <row r="348" customFormat="false" ht="12.75" hidden="false" customHeight="false" outlineLevel="0" collapsed="false">
      <c r="A348" s="161"/>
      <c r="B348" s="260" t="n">
        <v>315</v>
      </c>
      <c r="C348" s="185" t="n">
        <v>299.1659066</v>
      </c>
      <c r="D348" s="186" t="n">
        <v>47.910343293</v>
      </c>
      <c r="E348" s="186" t="n">
        <v>113.39175011</v>
      </c>
      <c r="F348" s="186" t="n">
        <v>460.468</v>
      </c>
      <c r="G348" s="186" t="n">
        <v>284.00576694</v>
      </c>
      <c r="H348" s="186" t="n">
        <v>9.9422330644</v>
      </c>
      <c r="I348" s="186" t="n">
        <v>754.416</v>
      </c>
      <c r="J348" s="186" t="n">
        <v>83.362319281</v>
      </c>
      <c r="K348" s="186" t="n">
        <v>157.57829035</v>
      </c>
      <c r="L348" s="186" t="n">
        <v>837.96432661</v>
      </c>
      <c r="M348" s="186" t="n">
        <v>17.528767123</v>
      </c>
      <c r="N348" s="186" t="n">
        <v>1850.8497034</v>
      </c>
      <c r="O348" s="186" t="n">
        <v>603</v>
      </c>
      <c r="P348" s="187" t="n">
        <v>2453.8497034</v>
      </c>
      <c r="Q348" s="161"/>
    </row>
    <row r="349" customFormat="false" ht="12.75" hidden="false" customHeight="false" outlineLevel="0" collapsed="false">
      <c r="A349" s="161"/>
      <c r="B349" s="260" t="n">
        <v>316</v>
      </c>
      <c r="C349" s="185" t="n">
        <v>295.79417339</v>
      </c>
      <c r="D349" s="186" t="n">
        <v>47.464273208</v>
      </c>
      <c r="E349" s="186" t="n">
        <v>112.94655341</v>
      </c>
      <c r="F349" s="186" t="n">
        <v>456.205</v>
      </c>
      <c r="G349" s="186" t="n">
        <v>283.66476694</v>
      </c>
      <c r="H349" s="186" t="n">
        <v>9.9422330644</v>
      </c>
      <c r="I349" s="186" t="n">
        <v>749.812</v>
      </c>
      <c r="J349" s="186" t="n">
        <v>83.362771198</v>
      </c>
      <c r="K349" s="186" t="n">
        <v>157.53635919</v>
      </c>
      <c r="L349" s="186" t="n">
        <v>837.68100377</v>
      </c>
      <c r="M349" s="186" t="n">
        <v>17.528767123</v>
      </c>
      <c r="N349" s="186" t="n">
        <v>1845.9209013</v>
      </c>
      <c r="O349" s="186" t="n">
        <v>603</v>
      </c>
      <c r="P349" s="187" t="n">
        <v>2448.9209013</v>
      </c>
      <c r="Q349" s="161"/>
    </row>
    <row r="350" customFormat="false" ht="12.75" hidden="false" customHeight="false" outlineLevel="0" collapsed="false">
      <c r="A350" s="161"/>
      <c r="B350" s="260" t="n">
        <v>317</v>
      </c>
      <c r="C350" s="185" t="n">
        <v>292.54768385</v>
      </c>
      <c r="D350" s="186" t="n">
        <v>47.114381111</v>
      </c>
      <c r="E350" s="186" t="n">
        <v>112.27593504</v>
      </c>
      <c r="F350" s="186" t="n">
        <v>451.938</v>
      </c>
      <c r="G350" s="186" t="n">
        <v>283.32776694</v>
      </c>
      <c r="H350" s="186" t="n">
        <v>9.9422330644</v>
      </c>
      <c r="I350" s="186" t="n">
        <v>745.208</v>
      </c>
      <c r="J350" s="186" t="n">
        <v>83.362839933</v>
      </c>
      <c r="K350" s="186" t="n">
        <v>157.49203454</v>
      </c>
      <c r="L350" s="186" t="n">
        <v>837.38524049</v>
      </c>
      <c r="M350" s="186" t="n">
        <v>17.528767123</v>
      </c>
      <c r="N350" s="186" t="n">
        <v>1840.9768821</v>
      </c>
      <c r="O350" s="186" t="n">
        <v>603</v>
      </c>
      <c r="P350" s="187" t="n">
        <v>2443.9768821</v>
      </c>
      <c r="Q350" s="161"/>
    </row>
    <row r="351" customFormat="false" ht="12.75" hidden="false" customHeight="false" outlineLevel="0" collapsed="false">
      <c r="A351" s="161"/>
      <c r="B351" s="260" t="n">
        <v>318</v>
      </c>
      <c r="C351" s="185" t="n">
        <v>289.55214329</v>
      </c>
      <c r="D351" s="186" t="n">
        <v>46.752506008</v>
      </c>
      <c r="E351" s="186" t="n">
        <v>111.3693507</v>
      </c>
      <c r="F351" s="186" t="n">
        <v>447.674</v>
      </c>
      <c r="G351" s="186" t="n">
        <v>282.98776694</v>
      </c>
      <c r="H351" s="186" t="n">
        <v>9.9422330644</v>
      </c>
      <c r="I351" s="186" t="n">
        <v>740.604</v>
      </c>
      <c r="J351" s="186" t="n">
        <v>83.362511643</v>
      </c>
      <c r="K351" s="186" t="n">
        <v>157.44505616</v>
      </c>
      <c r="L351" s="186" t="n">
        <v>837.07697551</v>
      </c>
      <c r="M351" s="186" t="n">
        <v>17.528767123</v>
      </c>
      <c r="N351" s="186" t="n">
        <v>1836.0173104</v>
      </c>
      <c r="O351" s="186" t="n">
        <v>603</v>
      </c>
      <c r="P351" s="187" t="n">
        <v>2439.0173104</v>
      </c>
      <c r="Q351" s="161"/>
    </row>
    <row r="352" customFormat="false" ht="12.75" hidden="false" customHeight="false" outlineLevel="0" collapsed="false">
      <c r="A352" s="161"/>
      <c r="B352" s="260" t="n">
        <v>319</v>
      </c>
      <c r="C352" s="185" t="n">
        <v>286.21616315</v>
      </c>
      <c r="D352" s="186" t="n">
        <v>46.342269894</v>
      </c>
      <c r="E352" s="186" t="n">
        <v>110.84856695</v>
      </c>
      <c r="F352" s="186" t="n">
        <v>443.407</v>
      </c>
      <c r="G352" s="186" t="n">
        <v>282.64976694</v>
      </c>
      <c r="H352" s="186" t="n">
        <v>9.9422330644</v>
      </c>
      <c r="I352" s="186" t="n">
        <v>735.999</v>
      </c>
      <c r="J352" s="186" t="n">
        <v>83.361772482</v>
      </c>
      <c r="K352" s="186" t="n">
        <v>157.39516383</v>
      </c>
      <c r="L352" s="186" t="n">
        <v>836.75614753</v>
      </c>
      <c r="M352" s="186" t="n">
        <v>17.528767123</v>
      </c>
      <c r="N352" s="186" t="n">
        <v>1831.040851</v>
      </c>
      <c r="O352" s="186" t="n">
        <v>603</v>
      </c>
      <c r="P352" s="187" t="n">
        <v>2434.040851</v>
      </c>
      <c r="Q352" s="161"/>
    </row>
    <row r="353" customFormat="false" ht="12.75" hidden="false" customHeight="false" outlineLevel="0" collapsed="false">
      <c r="A353" s="161"/>
      <c r="B353" s="260" t="n">
        <v>320</v>
      </c>
      <c r="C353" s="185" t="n">
        <v>283.09502766</v>
      </c>
      <c r="D353" s="186" t="n">
        <v>45.993134204</v>
      </c>
      <c r="E353" s="186" t="n">
        <v>110.05183813</v>
      </c>
      <c r="F353" s="186" t="n">
        <v>439.14</v>
      </c>
      <c r="G353" s="186" t="n">
        <v>282.31276694</v>
      </c>
      <c r="H353" s="186" t="n">
        <v>9.9422330644</v>
      </c>
      <c r="I353" s="186" t="n">
        <v>731.395</v>
      </c>
      <c r="J353" s="186" t="n">
        <v>83.360608607</v>
      </c>
      <c r="K353" s="186" t="n">
        <v>157.34209731</v>
      </c>
      <c r="L353" s="186" t="n">
        <v>836.42269526</v>
      </c>
      <c r="M353" s="186" t="n">
        <v>17.528767123</v>
      </c>
      <c r="N353" s="186" t="n">
        <v>1826.0491683</v>
      </c>
      <c r="O353" s="186" t="n">
        <v>603</v>
      </c>
      <c r="P353" s="187" t="n">
        <v>2429.0491683</v>
      </c>
      <c r="Q353" s="161"/>
    </row>
    <row r="354" customFormat="false" ht="12.75" hidden="false" customHeight="false" outlineLevel="0" collapsed="false">
      <c r="A354" s="161"/>
      <c r="B354" s="260" t="n">
        <v>321</v>
      </c>
      <c r="C354" s="185" t="n">
        <v>279.84808724</v>
      </c>
      <c r="D354" s="186" t="n">
        <v>45.602996408</v>
      </c>
      <c r="E354" s="186" t="n">
        <v>109.42491635</v>
      </c>
      <c r="F354" s="186" t="n">
        <v>434.876</v>
      </c>
      <c r="G354" s="186" t="n">
        <v>281.97276694</v>
      </c>
      <c r="H354" s="186" t="n">
        <v>9.9422330644</v>
      </c>
      <c r="I354" s="186" t="n">
        <v>726.791</v>
      </c>
      <c r="J354" s="186" t="n">
        <v>83.359006174</v>
      </c>
      <c r="K354" s="186" t="n">
        <v>157.28559638</v>
      </c>
      <c r="L354" s="186" t="n">
        <v>836.07655743</v>
      </c>
      <c r="M354" s="186" t="n">
        <v>17.528767123</v>
      </c>
      <c r="N354" s="186" t="n">
        <v>1821.0409271</v>
      </c>
      <c r="O354" s="186" t="n">
        <v>603</v>
      </c>
      <c r="P354" s="187" t="n">
        <v>2424.0409271</v>
      </c>
      <c r="Q354" s="161"/>
    </row>
    <row r="355" customFormat="false" ht="12.75" hidden="false" customHeight="false" outlineLevel="0" collapsed="false">
      <c r="A355" s="161"/>
      <c r="B355" s="260" t="n">
        <v>322</v>
      </c>
      <c r="C355" s="185" t="n">
        <v>276.73221028</v>
      </c>
      <c r="D355" s="186" t="n">
        <v>45.173873572</v>
      </c>
      <c r="E355" s="186" t="n">
        <v>108.70991615</v>
      </c>
      <c r="F355" s="186" t="n">
        <v>430.616</v>
      </c>
      <c r="G355" s="186" t="n">
        <v>281.62876694</v>
      </c>
      <c r="H355" s="186" t="n">
        <v>9.9422330644</v>
      </c>
      <c r="I355" s="186" t="n">
        <v>722.187</v>
      </c>
      <c r="J355" s="186" t="n">
        <v>83.356951337</v>
      </c>
      <c r="K355" s="186" t="n">
        <v>157.2254008</v>
      </c>
      <c r="L355" s="186" t="n">
        <v>835.71767274</v>
      </c>
      <c r="M355" s="186" t="n">
        <v>17.528767123</v>
      </c>
      <c r="N355" s="186" t="n">
        <v>1816.015792</v>
      </c>
      <c r="O355" s="186" t="n">
        <v>603</v>
      </c>
      <c r="P355" s="187" t="n">
        <v>2419.015792</v>
      </c>
      <c r="Q355" s="161"/>
    </row>
    <row r="356" customFormat="false" ht="12.75" hidden="false" customHeight="false" outlineLevel="0" collapsed="false">
      <c r="A356" s="161"/>
      <c r="B356" s="260" t="n">
        <v>323</v>
      </c>
      <c r="C356" s="185" t="n">
        <v>273.53462785</v>
      </c>
      <c r="D356" s="186" t="n">
        <v>44.778350329</v>
      </c>
      <c r="E356" s="186" t="n">
        <v>108.03202182</v>
      </c>
      <c r="F356" s="186" t="n">
        <v>426.345</v>
      </c>
      <c r="G356" s="186" t="n">
        <v>281.29576694</v>
      </c>
      <c r="H356" s="186" t="n">
        <v>9.9422330644</v>
      </c>
      <c r="I356" s="186" t="n">
        <v>717.583</v>
      </c>
      <c r="J356" s="186" t="n">
        <v>83.354430253</v>
      </c>
      <c r="K356" s="186" t="n">
        <v>157.16125035</v>
      </c>
      <c r="L356" s="186" t="n">
        <v>835.34597992</v>
      </c>
      <c r="M356" s="186" t="n">
        <v>17.528767123</v>
      </c>
      <c r="N356" s="186" t="n">
        <v>1810.9734276</v>
      </c>
      <c r="O356" s="186" t="n">
        <v>603</v>
      </c>
      <c r="P356" s="187" t="n">
        <v>2413.9734276</v>
      </c>
      <c r="Q356" s="161"/>
    </row>
    <row r="357" customFormat="false" ht="12.75" hidden="false" customHeight="false" outlineLevel="0" collapsed="false">
      <c r="A357" s="161"/>
      <c r="B357" s="260" t="n">
        <v>324</v>
      </c>
      <c r="C357" s="185" t="n">
        <v>270.2826601</v>
      </c>
      <c r="D357" s="186" t="n">
        <v>44.341247372</v>
      </c>
      <c r="E357" s="186" t="n">
        <v>107.46109253</v>
      </c>
      <c r="F357" s="186" t="n">
        <v>422.085</v>
      </c>
      <c r="G357" s="186" t="n">
        <v>280.95176694</v>
      </c>
      <c r="H357" s="186" t="n">
        <v>9.9422330644</v>
      </c>
      <c r="I357" s="186" t="n">
        <v>712.979</v>
      </c>
      <c r="J357" s="186" t="n">
        <v>83.351429078</v>
      </c>
      <c r="K357" s="186" t="n">
        <v>157.0928848</v>
      </c>
      <c r="L357" s="186" t="n">
        <v>834.96141768</v>
      </c>
      <c r="M357" s="186" t="n">
        <v>17.528767123</v>
      </c>
      <c r="N357" s="186" t="n">
        <v>1805.9134987</v>
      </c>
      <c r="O357" s="186" t="n">
        <v>603</v>
      </c>
      <c r="P357" s="187" t="n">
        <v>2408.9134987</v>
      </c>
      <c r="Q357" s="161"/>
    </row>
    <row r="358" customFormat="false" ht="12.75" hidden="false" customHeight="false" outlineLevel="0" collapsed="false">
      <c r="A358" s="161"/>
      <c r="B358" s="260" t="n">
        <v>325</v>
      </c>
      <c r="C358" s="185" t="n">
        <v>267.19760941</v>
      </c>
      <c r="D358" s="186" t="n">
        <v>43.984541395</v>
      </c>
      <c r="E358" s="186" t="n">
        <v>106.6328492</v>
      </c>
      <c r="F358" s="186" t="n">
        <v>417.815</v>
      </c>
      <c r="G358" s="186" t="n">
        <v>280.61676694</v>
      </c>
      <c r="H358" s="186" t="n">
        <v>9.9422330644</v>
      </c>
      <c r="I358" s="186" t="n">
        <v>708.374</v>
      </c>
      <c r="J358" s="186" t="n">
        <v>83.347933966</v>
      </c>
      <c r="K358" s="186" t="n">
        <v>157.02004391</v>
      </c>
      <c r="L358" s="186" t="n">
        <v>834.56392474</v>
      </c>
      <c r="M358" s="186" t="n">
        <v>17.528767123</v>
      </c>
      <c r="N358" s="186" t="n">
        <v>1800.8346697</v>
      </c>
      <c r="O358" s="186" t="n">
        <v>603</v>
      </c>
      <c r="P358" s="187" t="n">
        <v>2403.8346697</v>
      </c>
      <c r="Q358" s="161"/>
    </row>
    <row r="359" customFormat="false" ht="12.75" hidden="false" customHeight="false" outlineLevel="0" collapsed="false">
      <c r="A359" s="161"/>
      <c r="B359" s="260" t="n">
        <v>326</v>
      </c>
      <c r="C359" s="185" t="n">
        <v>263.7968064</v>
      </c>
      <c r="D359" s="186" t="n">
        <v>43.579989301</v>
      </c>
      <c r="E359" s="186" t="n">
        <v>106.1762043</v>
      </c>
      <c r="F359" s="186" t="n">
        <v>413.553</v>
      </c>
      <c r="G359" s="186" t="n">
        <v>280.27476694</v>
      </c>
      <c r="H359" s="186" t="n">
        <v>9.9422330644</v>
      </c>
      <c r="I359" s="186" t="n">
        <v>703.77</v>
      </c>
      <c r="J359" s="186" t="n">
        <v>83.343931074</v>
      </c>
      <c r="K359" s="186" t="n">
        <v>156.94246747</v>
      </c>
      <c r="L359" s="186" t="n">
        <v>834.1534398</v>
      </c>
      <c r="M359" s="186" t="n">
        <v>17.528767123</v>
      </c>
      <c r="N359" s="186" t="n">
        <v>1795.7386055</v>
      </c>
      <c r="O359" s="186" t="n">
        <v>603</v>
      </c>
      <c r="P359" s="187" t="n">
        <v>2398.7386055</v>
      </c>
      <c r="Q359" s="161"/>
    </row>
    <row r="360" customFormat="false" ht="12.75" hidden="false" customHeight="false" outlineLevel="0" collapsed="false">
      <c r="A360" s="161"/>
      <c r="B360" s="260" t="n">
        <v>327</v>
      </c>
      <c r="C360" s="185" t="n">
        <v>260.49054091</v>
      </c>
      <c r="D360" s="186" t="n">
        <v>43.237902004</v>
      </c>
      <c r="E360" s="186" t="n">
        <v>105.58055709</v>
      </c>
      <c r="F360" s="186" t="n">
        <v>409.309</v>
      </c>
      <c r="G360" s="186" t="n">
        <v>279.91476694</v>
      </c>
      <c r="H360" s="186" t="n">
        <v>9.9422330644</v>
      </c>
      <c r="I360" s="186" t="n">
        <v>699.166</v>
      </c>
      <c r="J360" s="186" t="n">
        <v>83.339406557</v>
      </c>
      <c r="K360" s="186" t="n">
        <v>156.85989523</v>
      </c>
      <c r="L360" s="186" t="n">
        <v>833.72990159</v>
      </c>
      <c r="M360" s="186" t="n">
        <v>17.528767123</v>
      </c>
      <c r="N360" s="186" t="n">
        <v>1790.6239705</v>
      </c>
      <c r="O360" s="186" t="n">
        <v>603</v>
      </c>
      <c r="P360" s="187" t="n">
        <v>2393.6239705</v>
      </c>
      <c r="Q360" s="161"/>
    </row>
    <row r="361" customFormat="false" ht="12.75" hidden="false" customHeight="false" outlineLevel="0" collapsed="false">
      <c r="A361" s="161"/>
      <c r="B361" s="260" t="n">
        <v>328</v>
      </c>
      <c r="C361" s="185" t="n">
        <v>257.50510328</v>
      </c>
      <c r="D361" s="186" t="n">
        <v>42.852120835</v>
      </c>
      <c r="E361" s="186" t="n">
        <v>104.88077589</v>
      </c>
      <c r="F361" s="186" t="n">
        <v>405.238</v>
      </c>
      <c r="G361" s="186" t="n">
        <v>279.38176694</v>
      </c>
      <c r="H361" s="186" t="n">
        <v>9.9422330644</v>
      </c>
      <c r="I361" s="186" t="n">
        <v>694.562</v>
      </c>
      <c r="J361" s="186" t="n">
        <v>83.334346572</v>
      </c>
      <c r="K361" s="186" t="n">
        <v>156.77206698</v>
      </c>
      <c r="L361" s="186" t="n">
        <v>833.29324882</v>
      </c>
      <c r="M361" s="186" t="n">
        <v>17.528767123</v>
      </c>
      <c r="N361" s="186" t="n">
        <v>1785.4904295</v>
      </c>
      <c r="O361" s="186" t="n">
        <v>603</v>
      </c>
      <c r="P361" s="187" t="n">
        <v>2388.4904295</v>
      </c>
      <c r="Q361" s="161"/>
    </row>
    <row r="362" customFormat="false" ht="12.75" hidden="false" customHeight="false" outlineLevel="0" collapsed="false">
      <c r="A362" s="161"/>
      <c r="B362" s="260" t="n">
        <v>329</v>
      </c>
      <c r="C362" s="185" t="n">
        <v>254.45106403</v>
      </c>
      <c r="D362" s="186" t="n">
        <v>42.522184235</v>
      </c>
      <c r="E362" s="186" t="n">
        <v>104.25075173</v>
      </c>
      <c r="F362" s="186" t="n">
        <v>401.224</v>
      </c>
      <c r="G362" s="186" t="n">
        <v>278.79176694</v>
      </c>
      <c r="H362" s="186" t="n">
        <v>9.9422330644</v>
      </c>
      <c r="I362" s="186" t="n">
        <v>689.958</v>
      </c>
      <c r="J362" s="186" t="n">
        <v>83.328737273</v>
      </c>
      <c r="K362" s="186" t="n">
        <v>156.67872247</v>
      </c>
      <c r="L362" s="186" t="n">
        <v>832.84342021</v>
      </c>
      <c r="M362" s="186" t="n">
        <v>17.528767123</v>
      </c>
      <c r="N362" s="186" t="n">
        <v>1780.3376471</v>
      </c>
      <c r="O362" s="186" t="n">
        <v>603</v>
      </c>
      <c r="P362" s="187" t="n">
        <v>2383.3376471</v>
      </c>
      <c r="Q362" s="161"/>
    </row>
    <row r="363" customFormat="false" ht="12.75" hidden="false" customHeight="false" outlineLevel="0" collapsed="false">
      <c r="A363" s="161"/>
      <c r="B363" s="260" t="n">
        <v>330</v>
      </c>
      <c r="C363" s="185" t="n">
        <v>251.47459415</v>
      </c>
      <c r="D363" s="186" t="n">
        <v>42.091466011</v>
      </c>
      <c r="E363" s="186" t="n">
        <v>103.54193984</v>
      </c>
      <c r="F363" s="186" t="n">
        <v>397.108</v>
      </c>
      <c r="G363" s="186" t="n">
        <v>278.30376694</v>
      </c>
      <c r="H363" s="186" t="n">
        <v>9.9422330644</v>
      </c>
      <c r="I363" s="186" t="n">
        <v>685.354</v>
      </c>
      <c r="J363" s="186" t="n">
        <v>83.322564816</v>
      </c>
      <c r="K363" s="186" t="n">
        <v>156.57960148</v>
      </c>
      <c r="L363" s="186" t="n">
        <v>832.38035447</v>
      </c>
      <c r="M363" s="186" t="n">
        <v>17.528767123</v>
      </c>
      <c r="N363" s="186" t="n">
        <v>1775.1652879</v>
      </c>
      <c r="O363" s="186" t="n">
        <v>603</v>
      </c>
      <c r="P363" s="187" t="n">
        <v>2378.1652879</v>
      </c>
      <c r="Q363" s="161"/>
    </row>
    <row r="364" customFormat="false" ht="12.75" hidden="false" customHeight="false" outlineLevel="0" collapsed="false">
      <c r="A364" s="161"/>
      <c r="B364" s="260" t="n">
        <v>331</v>
      </c>
      <c r="C364" s="185" t="n">
        <v>248.40242978</v>
      </c>
      <c r="D364" s="186" t="n">
        <v>41.634021867</v>
      </c>
      <c r="E364" s="186" t="n">
        <v>102.80954835</v>
      </c>
      <c r="F364" s="186" t="n">
        <v>392.846</v>
      </c>
      <c r="G364" s="186" t="n">
        <v>277.96076694</v>
      </c>
      <c r="H364" s="186" t="n">
        <v>9.9422330644</v>
      </c>
      <c r="I364" s="186" t="n">
        <v>680.749</v>
      </c>
      <c r="J364" s="186" t="n">
        <v>83.315815358</v>
      </c>
      <c r="K364" s="186" t="n">
        <v>156.47444379</v>
      </c>
      <c r="L364" s="186" t="n">
        <v>831.90399032</v>
      </c>
      <c r="M364" s="186" t="n">
        <v>17.528767123</v>
      </c>
      <c r="N364" s="186" t="n">
        <v>1769.9720166</v>
      </c>
      <c r="O364" s="186" t="n">
        <v>603</v>
      </c>
      <c r="P364" s="187" t="n">
        <v>2372.9720166</v>
      </c>
      <c r="Q364" s="161"/>
    </row>
    <row r="365" customFormat="false" ht="12.75" hidden="false" customHeight="false" outlineLevel="0" collapsed="false">
      <c r="A365" s="161"/>
      <c r="B365" s="260" t="n">
        <v>332</v>
      </c>
      <c r="C365" s="185" t="n">
        <v>245.33637677</v>
      </c>
      <c r="D365" s="186" t="n">
        <v>41.128569665</v>
      </c>
      <c r="E365" s="186" t="n">
        <v>102.12305357</v>
      </c>
      <c r="F365" s="186" t="n">
        <v>388.588</v>
      </c>
      <c r="G365" s="186" t="n">
        <v>277.61476694</v>
      </c>
      <c r="H365" s="186" t="n">
        <v>9.9422330644</v>
      </c>
      <c r="I365" s="186" t="n">
        <v>676.145</v>
      </c>
      <c r="J365" s="186" t="n">
        <v>83.308475053</v>
      </c>
      <c r="K365" s="186" t="n">
        <v>156.36298916</v>
      </c>
      <c r="L365" s="186" t="n">
        <v>831.41426647</v>
      </c>
      <c r="M365" s="186" t="n">
        <v>17.528767123</v>
      </c>
      <c r="N365" s="186" t="n">
        <v>1764.7594978</v>
      </c>
      <c r="O365" s="186" t="n">
        <v>603</v>
      </c>
      <c r="P365" s="187" t="n">
        <v>2367.7594978</v>
      </c>
      <c r="Q365" s="161"/>
    </row>
    <row r="366" customFormat="false" ht="12.75" hidden="false" customHeight="false" outlineLevel="0" collapsed="false">
      <c r="A366" s="161"/>
      <c r="B366" s="260" t="n">
        <v>333</v>
      </c>
      <c r="C366" s="185" t="n">
        <v>242.52563031</v>
      </c>
      <c r="D366" s="186" t="n">
        <v>40.742414527</v>
      </c>
      <c r="E366" s="186" t="n">
        <v>101.05795517</v>
      </c>
      <c r="F366" s="186" t="n">
        <v>384.326</v>
      </c>
      <c r="G366" s="186" t="n">
        <v>277.27276694</v>
      </c>
      <c r="H366" s="186" t="n">
        <v>9.9422330644</v>
      </c>
      <c r="I366" s="186" t="n">
        <v>671.541</v>
      </c>
      <c r="J366" s="186" t="n">
        <v>83.300530057</v>
      </c>
      <c r="K366" s="186" t="n">
        <v>156.24497736</v>
      </c>
      <c r="L366" s="186" t="n">
        <v>830.91112164</v>
      </c>
      <c r="M366" s="186" t="n">
        <v>17.528767123</v>
      </c>
      <c r="N366" s="186" t="n">
        <v>1759.5263962</v>
      </c>
      <c r="O366" s="186" t="n">
        <v>603</v>
      </c>
      <c r="P366" s="187" t="n">
        <v>2362.5263962</v>
      </c>
      <c r="Q366" s="161"/>
    </row>
    <row r="367" customFormat="false" ht="12.75" hidden="false" customHeight="false" outlineLevel="0" collapsed="false">
      <c r="A367" s="161"/>
      <c r="B367" s="260" t="n">
        <v>334</v>
      </c>
      <c r="C367" s="185" t="n">
        <v>239.4357867</v>
      </c>
      <c r="D367" s="186" t="n">
        <v>40.341900206</v>
      </c>
      <c r="E367" s="186" t="n">
        <v>100.2863131</v>
      </c>
      <c r="F367" s="186" t="n">
        <v>380.064</v>
      </c>
      <c r="G367" s="186" t="n">
        <v>276.93076694</v>
      </c>
      <c r="H367" s="186" t="n">
        <v>9.9422330644</v>
      </c>
      <c r="I367" s="186" t="n">
        <v>666.937</v>
      </c>
      <c r="J367" s="186" t="n">
        <v>83.291966527</v>
      </c>
      <c r="K367" s="186" t="n">
        <v>156.12014816</v>
      </c>
      <c r="L367" s="186" t="n">
        <v>830.39449455</v>
      </c>
      <c r="M367" s="186" t="n">
        <v>17.528767123</v>
      </c>
      <c r="N367" s="186" t="n">
        <v>1754.2723764</v>
      </c>
      <c r="O367" s="186" t="n">
        <v>603</v>
      </c>
      <c r="P367" s="187" t="n">
        <v>2357.2723764</v>
      </c>
      <c r="Q367" s="161"/>
    </row>
    <row r="368" customFormat="false" ht="12.75" hidden="false" customHeight="false" outlineLevel="0" collapsed="false">
      <c r="A368" s="161"/>
      <c r="B368" s="260" t="n">
        <v>335</v>
      </c>
      <c r="C368" s="185" t="n">
        <v>236.41327548</v>
      </c>
      <c r="D368" s="186" t="n">
        <v>39.976196706</v>
      </c>
      <c r="E368" s="186" t="n">
        <v>99.418527815</v>
      </c>
      <c r="F368" s="186" t="n">
        <v>375.808</v>
      </c>
      <c r="G368" s="186" t="n">
        <v>276.58276694</v>
      </c>
      <c r="H368" s="186" t="n">
        <v>9.9422330644</v>
      </c>
      <c r="I368" s="186" t="n">
        <v>662.333</v>
      </c>
      <c r="J368" s="186" t="n">
        <v>83.282770617</v>
      </c>
      <c r="K368" s="186" t="n">
        <v>155.98824133</v>
      </c>
      <c r="L368" s="186" t="n">
        <v>829.8643239</v>
      </c>
      <c r="M368" s="186" t="n">
        <v>17.528767123</v>
      </c>
      <c r="N368" s="186" t="n">
        <v>1748.997103</v>
      </c>
      <c r="O368" s="186" t="n">
        <v>603</v>
      </c>
      <c r="P368" s="187" t="n">
        <v>2351.997103</v>
      </c>
      <c r="Q368" s="161"/>
    </row>
    <row r="369" customFormat="false" ht="12.75" hidden="false" customHeight="false" outlineLevel="0" collapsed="false">
      <c r="A369" s="161"/>
      <c r="B369" s="260" t="n">
        <v>336</v>
      </c>
      <c r="C369" s="185" t="n">
        <v>233.60419354</v>
      </c>
      <c r="D369" s="186" t="n">
        <v>39.623882552</v>
      </c>
      <c r="E369" s="186" t="n">
        <v>98.315923907</v>
      </c>
      <c r="F369" s="186" t="n">
        <v>371.544</v>
      </c>
      <c r="G369" s="186" t="n">
        <v>276.24276694</v>
      </c>
      <c r="H369" s="186" t="n">
        <v>9.9422330644</v>
      </c>
      <c r="I369" s="186" t="n">
        <v>657.729</v>
      </c>
      <c r="J369" s="186" t="n">
        <v>83.272928484</v>
      </c>
      <c r="K369" s="186" t="n">
        <v>155.84899665</v>
      </c>
      <c r="L369" s="186" t="n">
        <v>829.32054842</v>
      </c>
      <c r="M369" s="186" t="n">
        <v>17.528767123</v>
      </c>
      <c r="N369" s="186" t="n">
        <v>1743.7002407</v>
      </c>
      <c r="O369" s="186" t="n">
        <v>603</v>
      </c>
      <c r="P369" s="187" t="n">
        <v>2346.7002407</v>
      </c>
      <c r="Q369" s="161"/>
    </row>
    <row r="370" customFormat="false" ht="12.75" hidden="false" customHeight="false" outlineLevel="0" collapsed="false">
      <c r="A370" s="161"/>
      <c r="B370" s="260" t="n">
        <v>337</v>
      </c>
      <c r="C370" s="185" t="n">
        <v>230.44732046</v>
      </c>
      <c r="D370" s="186" t="n">
        <v>39.256470133</v>
      </c>
      <c r="E370" s="186" t="n">
        <v>97.577209408</v>
      </c>
      <c r="F370" s="186" t="n">
        <v>367.281</v>
      </c>
      <c r="G370" s="186" t="n">
        <v>275.90076694</v>
      </c>
      <c r="H370" s="186" t="n">
        <v>9.9422330644</v>
      </c>
      <c r="I370" s="186" t="n">
        <v>653.124</v>
      </c>
      <c r="J370" s="186" t="n">
        <v>83.262426282</v>
      </c>
      <c r="K370" s="186" t="n">
        <v>155.70215389</v>
      </c>
      <c r="L370" s="186" t="n">
        <v>828.76310682</v>
      </c>
      <c r="M370" s="186" t="n">
        <v>17.528767123</v>
      </c>
      <c r="N370" s="186" t="n">
        <v>1738.3804541</v>
      </c>
      <c r="O370" s="186" t="n">
        <v>603</v>
      </c>
      <c r="P370" s="187" t="n">
        <v>2341.3804541</v>
      </c>
      <c r="Q370" s="161"/>
    </row>
    <row r="371" customFormat="false" ht="12.75" hidden="false" customHeight="false" outlineLevel="0" collapsed="false">
      <c r="A371" s="161"/>
      <c r="B371" s="260" t="n">
        <v>338</v>
      </c>
      <c r="C371" s="185" t="n">
        <v>227.64182599</v>
      </c>
      <c r="D371" s="186" t="n">
        <v>38.888502115</v>
      </c>
      <c r="E371" s="186" t="n">
        <v>96.493671896</v>
      </c>
      <c r="F371" s="186" t="n">
        <v>363.024</v>
      </c>
      <c r="G371" s="186" t="n">
        <v>275.55376694</v>
      </c>
      <c r="H371" s="186" t="n">
        <v>9.9422330644</v>
      </c>
      <c r="I371" s="186" t="n">
        <v>648.52</v>
      </c>
      <c r="J371" s="186" t="n">
        <v>83.251250169</v>
      </c>
      <c r="K371" s="186" t="n">
        <v>155.5474528</v>
      </c>
      <c r="L371" s="186" t="n">
        <v>828.19193782</v>
      </c>
      <c r="M371" s="186" t="n">
        <v>17.528767123</v>
      </c>
      <c r="N371" s="186" t="n">
        <v>1733.0394079</v>
      </c>
      <c r="O371" s="186" t="n">
        <v>603</v>
      </c>
      <c r="P371" s="187" t="n">
        <v>2336.0394079</v>
      </c>
      <c r="Q371" s="161"/>
    </row>
    <row r="372" customFormat="false" ht="12.75" hidden="false" customHeight="false" outlineLevel="0" collapsed="false">
      <c r="A372" s="161"/>
      <c r="B372" s="260" t="n">
        <v>339</v>
      </c>
      <c r="C372" s="185" t="n">
        <v>224.86056108</v>
      </c>
      <c r="D372" s="186" t="n">
        <v>38.503744448</v>
      </c>
      <c r="E372" s="186" t="n">
        <v>95.395694475</v>
      </c>
      <c r="F372" s="186" t="n">
        <v>358.76</v>
      </c>
      <c r="G372" s="186" t="n">
        <v>275.21376694</v>
      </c>
      <c r="H372" s="186" t="n">
        <v>9.9422330644</v>
      </c>
      <c r="I372" s="186" t="n">
        <v>643.916</v>
      </c>
      <c r="J372" s="186" t="n">
        <v>83.239386298</v>
      </c>
      <c r="K372" s="186" t="n">
        <v>155.38463318</v>
      </c>
      <c r="L372" s="186" t="n">
        <v>827.60698012</v>
      </c>
      <c r="M372" s="186" t="n">
        <v>17.528767123</v>
      </c>
      <c r="N372" s="186" t="n">
        <v>1727.6757667</v>
      </c>
      <c r="O372" s="186" t="n">
        <v>603</v>
      </c>
      <c r="P372" s="187" t="n">
        <v>2330.6757667</v>
      </c>
      <c r="Q372" s="161"/>
    </row>
    <row r="373" customFormat="false" ht="12.75" hidden="false" customHeight="false" outlineLevel="0" collapsed="false">
      <c r="A373" s="161"/>
      <c r="B373" s="260" t="n">
        <v>340</v>
      </c>
      <c r="C373" s="185" t="n">
        <v>221.93716348</v>
      </c>
      <c r="D373" s="186" t="n">
        <v>38.248371388</v>
      </c>
      <c r="E373" s="186" t="n">
        <v>94.314465136</v>
      </c>
      <c r="F373" s="186" t="n">
        <v>354.5</v>
      </c>
      <c r="G373" s="186" t="n">
        <v>274.86976694</v>
      </c>
      <c r="H373" s="186" t="n">
        <v>9.9422330644</v>
      </c>
      <c r="I373" s="186" t="n">
        <v>639.312</v>
      </c>
      <c r="J373" s="186" t="n">
        <v>83.226820827</v>
      </c>
      <c r="K373" s="186" t="n">
        <v>155.21343478</v>
      </c>
      <c r="L373" s="186" t="n">
        <v>827.00817246</v>
      </c>
      <c r="M373" s="186" t="n">
        <v>17.528767123</v>
      </c>
      <c r="N373" s="186" t="n">
        <v>1722.2891952</v>
      </c>
      <c r="O373" s="186" t="n">
        <v>603</v>
      </c>
      <c r="P373" s="187" t="n">
        <v>2325.2891952</v>
      </c>
      <c r="Q373" s="161"/>
    </row>
    <row r="374" customFormat="false" ht="12.75" hidden="false" customHeight="false" outlineLevel="0" collapsed="false">
      <c r="A374" s="161"/>
      <c r="B374" s="260" t="n">
        <v>341</v>
      </c>
      <c r="C374" s="185" t="n">
        <v>218.44472605</v>
      </c>
      <c r="D374" s="186" t="n">
        <v>37.957740181</v>
      </c>
      <c r="E374" s="186" t="n">
        <v>93.836533771</v>
      </c>
      <c r="F374" s="186" t="n">
        <v>350.239</v>
      </c>
      <c r="G374" s="186" t="n">
        <v>274.52676694</v>
      </c>
      <c r="H374" s="186" t="n">
        <v>9.9422330644</v>
      </c>
      <c r="I374" s="186" t="n">
        <v>634.708</v>
      </c>
      <c r="J374" s="186" t="n">
        <v>83.213539911</v>
      </c>
      <c r="K374" s="186" t="n">
        <v>155.03359738</v>
      </c>
      <c r="L374" s="186" t="n">
        <v>826.39545354</v>
      </c>
      <c r="M374" s="186" t="n">
        <v>17.528767123</v>
      </c>
      <c r="N374" s="186" t="n">
        <v>1716.8793579</v>
      </c>
      <c r="O374" s="186" t="n">
        <v>603</v>
      </c>
      <c r="P374" s="187" t="n">
        <v>2319.8793579</v>
      </c>
      <c r="Q374" s="161"/>
    </row>
    <row r="375" customFormat="false" ht="12.75" hidden="false" customHeight="false" outlineLevel="0" collapsed="false">
      <c r="A375" s="161"/>
      <c r="B375" s="260" t="n">
        <v>342</v>
      </c>
      <c r="C375" s="185" t="n">
        <v>215.57773079</v>
      </c>
      <c r="D375" s="186" t="n">
        <v>37.627748634</v>
      </c>
      <c r="E375" s="186" t="n">
        <v>92.773520574</v>
      </c>
      <c r="F375" s="186" t="n">
        <v>345.979</v>
      </c>
      <c r="G375" s="186" t="n">
        <v>274.18276694</v>
      </c>
      <c r="H375" s="186" t="n">
        <v>9.9422330644</v>
      </c>
      <c r="I375" s="186" t="n">
        <v>630.104</v>
      </c>
      <c r="J375" s="186" t="n">
        <v>83.199529704</v>
      </c>
      <c r="K375" s="186" t="n">
        <v>154.84486074</v>
      </c>
      <c r="L375" s="186" t="n">
        <v>825.76876207</v>
      </c>
      <c r="M375" s="186" t="n">
        <v>17.528767123</v>
      </c>
      <c r="N375" s="186" t="n">
        <v>1711.4459196</v>
      </c>
      <c r="O375" s="186" t="n">
        <v>603</v>
      </c>
      <c r="P375" s="187" t="n">
        <v>2314.4459196</v>
      </c>
      <c r="Q375" s="161"/>
    </row>
    <row r="376" customFormat="false" ht="12.75" hidden="false" customHeight="false" outlineLevel="0" collapsed="false">
      <c r="A376" s="161"/>
      <c r="B376" s="260" t="n">
        <v>343</v>
      </c>
      <c r="C376" s="185" t="n">
        <v>212.74909556</v>
      </c>
      <c r="D376" s="186" t="n">
        <v>37.214629217</v>
      </c>
      <c r="E376" s="186" t="n">
        <v>91.754275218</v>
      </c>
      <c r="F376" s="186" t="n">
        <v>341.718</v>
      </c>
      <c r="G376" s="186" t="n">
        <v>273.83876694</v>
      </c>
      <c r="H376" s="186" t="n">
        <v>9.9422330644</v>
      </c>
      <c r="I376" s="186" t="n">
        <v>625.499</v>
      </c>
      <c r="J376" s="186" t="n">
        <v>83.184776364</v>
      </c>
      <c r="K376" s="186" t="n">
        <v>154.64696464</v>
      </c>
      <c r="L376" s="186" t="n">
        <v>825.12803678</v>
      </c>
      <c r="M376" s="186" t="n">
        <v>17.528767123</v>
      </c>
      <c r="N376" s="186" t="n">
        <v>1705.9875449</v>
      </c>
      <c r="O376" s="186" t="n">
        <v>603</v>
      </c>
      <c r="P376" s="187" t="n">
        <v>2308.9875449</v>
      </c>
      <c r="Q376" s="161"/>
    </row>
    <row r="377" customFormat="false" ht="12.75" hidden="false" customHeight="false" outlineLevel="0" collapsed="false">
      <c r="A377" s="161"/>
      <c r="B377" s="260" t="n">
        <v>344</v>
      </c>
      <c r="C377" s="185" t="n">
        <v>209.7675278</v>
      </c>
      <c r="D377" s="186" t="n">
        <v>36.670967338</v>
      </c>
      <c r="E377" s="186" t="n">
        <v>91.017504861</v>
      </c>
      <c r="F377" s="186" t="n">
        <v>337.456</v>
      </c>
      <c r="G377" s="186" t="n">
        <v>273.49676694</v>
      </c>
      <c r="H377" s="186" t="n">
        <v>9.9422330644</v>
      </c>
      <c r="I377" s="186" t="n">
        <v>620.895</v>
      </c>
      <c r="J377" s="186" t="n">
        <v>83.169266046</v>
      </c>
      <c r="K377" s="186" t="n">
        <v>154.43964885</v>
      </c>
      <c r="L377" s="186" t="n">
        <v>824.47321638</v>
      </c>
      <c r="M377" s="186" t="n">
        <v>17.528767123</v>
      </c>
      <c r="N377" s="186" t="n">
        <v>1700.5058984</v>
      </c>
      <c r="O377" s="186" t="n">
        <v>603</v>
      </c>
      <c r="P377" s="187" t="n">
        <v>2303.5058984</v>
      </c>
      <c r="Q377" s="161"/>
    </row>
    <row r="378" customFormat="false" ht="12.75" hidden="false" customHeight="false" outlineLevel="0" collapsed="false">
      <c r="A378" s="161"/>
      <c r="B378" s="260" t="n">
        <v>345</v>
      </c>
      <c r="C378" s="185" t="n">
        <v>206.55428179</v>
      </c>
      <c r="D378" s="186" t="n">
        <v>36.222939738</v>
      </c>
      <c r="E378" s="186" t="n">
        <v>90.41677847</v>
      </c>
      <c r="F378" s="186" t="n">
        <v>333.194</v>
      </c>
      <c r="G378" s="186" t="n">
        <v>273.15476694</v>
      </c>
      <c r="H378" s="186" t="n">
        <v>9.9422330644</v>
      </c>
      <c r="I378" s="186" t="n">
        <v>616.291</v>
      </c>
      <c r="J378" s="186" t="n">
        <v>83.152984905</v>
      </c>
      <c r="K378" s="186" t="n">
        <v>154.22265314</v>
      </c>
      <c r="L378" s="186" t="n">
        <v>823.80423959</v>
      </c>
      <c r="M378" s="186" t="n">
        <v>17.528767123</v>
      </c>
      <c r="N378" s="186" t="n">
        <v>1694.9996448</v>
      </c>
      <c r="O378" s="186" t="n">
        <v>603</v>
      </c>
      <c r="P378" s="187" t="n">
        <v>2297.9996448</v>
      </c>
      <c r="Q378" s="161"/>
    </row>
    <row r="379" customFormat="false" ht="12.75" hidden="false" customHeight="false" outlineLevel="0" collapsed="false">
      <c r="A379" s="161"/>
      <c r="B379" s="260" t="n">
        <v>346</v>
      </c>
      <c r="C379" s="185" t="n">
        <v>203.53108266</v>
      </c>
      <c r="D379" s="186" t="n">
        <v>35.763923446</v>
      </c>
      <c r="E379" s="186" t="n">
        <v>89.641993894</v>
      </c>
      <c r="F379" s="186" t="n">
        <v>328.937</v>
      </c>
      <c r="G379" s="186" t="n">
        <v>272.80776694</v>
      </c>
      <c r="H379" s="186" t="n">
        <v>9.9422330644</v>
      </c>
      <c r="I379" s="186" t="n">
        <v>611.687</v>
      </c>
      <c r="J379" s="186" t="n">
        <v>83.135919097</v>
      </c>
      <c r="K379" s="186" t="n">
        <v>153.99571728</v>
      </c>
      <c r="L379" s="186" t="n">
        <v>823.12104511</v>
      </c>
      <c r="M379" s="186" t="n">
        <v>17.528767123</v>
      </c>
      <c r="N379" s="186" t="n">
        <v>1689.4684486</v>
      </c>
      <c r="O379" s="186" t="n">
        <v>603</v>
      </c>
      <c r="P379" s="187" t="n">
        <v>2292.4684486</v>
      </c>
      <c r="Q379" s="161"/>
    </row>
    <row r="380" customFormat="false" ht="12.75" hidden="false" customHeight="false" outlineLevel="0" collapsed="false">
      <c r="A380" s="161"/>
      <c r="B380" s="260" t="n">
        <v>347</v>
      </c>
      <c r="C380" s="185" t="n">
        <v>200.44337592</v>
      </c>
      <c r="D380" s="186" t="n">
        <v>35.510611424</v>
      </c>
      <c r="E380" s="186" t="n">
        <v>88.718012659</v>
      </c>
      <c r="F380" s="186" t="n">
        <v>324.672</v>
      </c>
      <c r="G380" s="186" t="n">
        <v>272.46876694</v>
      </c>
      <c r="H380" s="186" t="n">
        <v>9.9422330644</v>
      </c>
      <c r="I380" s="186" t="n">
        <v>607.083</v>
      </c>
      <c r="J380" s="186" t="n">
        <v>83.118054778</v>
      </c>
      <c r="K380" s="186" t="n">
        <v>153.75858103</v>
      </c>
      <c r="L380" s="186" t="n">
        <v>822.42357167</v>
      </c>
      <c r="M380" s="186" t="n">
        <v>17.528767123</v>
      </c>
      <c r="N380" s="186" t="n">
        <v>1683.9119746</v>
      </c>
      <c r="O380" s="186" t="n">
        <v>603</v>
      </c>
      <c r="P380" s="187" t="n">
        <v>2286.9119746</v>
      </c>
      <c r="Q380" s="161"/>
    </row>
    <row r="381" customFormat="false" ht="12.75" hidden="false" customHeight="false" outlineLevel="0" collapsed="false">
      <c r="A381" s="161"/>
      <c r="B381" s="260" t="n">
        <v>348</v>
      </c>
      <c r="C381" s="185" t="n">
        <v>197.42916151</v>
      </c>
      <c r="D381" s="186" t="n">
        <v>35.173761994</v>
      </c>
      <c r="E381" s="186" t="n">
        <v>87.809076498</v>
      </c>
      <c r="F381" s="186" t="n">
        <v>320.412</v>
      </c>
      <c r="G381" s="186" t="n">
        <v>272.12376694</v>
      </c>
      <c r="H381" s="186" t="n">
        <v>9.9422330644</v>
      </c>
      <c r="I381" s="186" t="n">
        <v>602.478</v>
      </c>
      <c r="J381" s="186" t="n">
        <v>83.099378103</v>
      </c>
      <c r="K381" s="186" t="n">
        <v>153.51098418</v>
      </c>
      <c r="L381" s="186" t="n">
        <v>821.71175798</v>
      </c>
      <c r="M381" s="186" t="n">
        <v>17.528767123</v>
      </c>
      <c r="N381" s="186" t="n">
        <v>1678.3288874</v>
      </c>
      <c r="O381" s="186" t="n">
        <v>603</v>
      </c>
      <c r="P381" s="187" t="n">
        <v>2281.3288874</v>
      </c>
      <c r="Q381" s="161"/>
    </row>
    <row r="382" customFormat="false" ht="12.75" hidden="false" customHeight="false" outlineLevel="0" collapsed="false">
      <c r="A382" s="161"/>
      <c r="B382" s="260" t="n">
        <v>349</v>
      </c>
      <c r="C382" s="185" t="n">
        <v>194.27289512</v>
      </c>
      <c r="D382" s="186" t="n">
        <v>34.771415668</v>
      </c>
      <c r="E382" s="186" t="n">
        <v>87.10768921</v>
      </c>
      <c r="F382" s="186" t="n">
        <v>316.152</v>
      </c>
      <c r="G382" s="186" t="n">
        <v>271.77976694</v>
      </c>
      <c r="H382" s="186" t="n">
        <v>9.9422330644</v>
      </c>
      <c r="I382" s="186" t="n">
        <v>597.874</v>
      </c>
      <c r="J382" s="186" t="n">
        <v>83.079875229</v>
      </c>
      <c r="K382" s="186" t="n">
        <v>153.25266649</v>
      </c>
      <c r="L382" s="186" t="n">
        <v>820.98554275</v>
      </c>
      <c r="M382" s="186" t="n">
        <v>17.528767123</v>
      </c>
      <c r="N382" s="186" t="n">
        <v>1672.7208516</v>
      </c>
      <c r="O382" s="186" t="n">
        <v>603</v>
      </c>
      <c r="P382" s="187" t="n">
        <v>2275.7208516</v>
      </c>
      <c r="Q382" s="161"/>
    </row>
    <row r="383" customFormat="false" ht="12.75" hidden="false" customHeight="false" outlineLevel="0" collapsed="false">
      <c r="A383" s="161"/>
      <c r="B383" s="260" t="n">
        <v>350</v>
      </c>
      <c r="C383" s="185" t="n">
        <v>191.11776895</v>
      </c>
      <c r="D383" s="186" t="n">
        <v>34.279287805</v>
      </c>
      <c r="E383" s="186" t="n">
        <v>86.492943248</v>
      </c>
      <c r="F383" s="186" t="n">
        <v>311.89</v>
      </c>
      <c r="G383" s="186" t="n">
        <v>271.43776694</v>
      </c>
      <c r="H383" s="186" t="n">
        <v>9.9422330644</v>
      </c>
      <c r="I383" s="186" t="n">
        <v>593.27</v>
      </c>
      <c r="J383" s="186" t="n">
        <v>83.05953231</v>
      </c>
      <c r="K383" s="186" t="n">
        <v>152.98336773</v>
      </c>
      <c r="L383" s="186" t="n">
        <v>820.24486471</v>
      </c>
      <c r="M383" s="186" t="n">
        <v>17.528767123</v>
      </c>
      <c r="N383" s="186" t="n">
        <v>1667.0865319</v>
      </c>
      <c r="O383" s="186" t="n">
        <v>603</v>
      </c>
      <c r="P383" s="187" t="n">
        <v>2270.0865319</v>
      </c>
      <c r="Q383" s="161"/>
    </row>
    <row r="384" customFormat="false" ht="12.75" hidden="false" customHeight="false" outlineLevel="0" collapsed="false">
      <c r="A384" s="161"/>
      <c r="B384" s="260" t="n">
        <v>351</v>
      </c>
      <c r="C384" s="185" t="n">
        <v>188.43553272</v>
      </c>
      <c r="D384" s="186" t="n">
        <v>33.740708341</v>
      </c>
      <c r="E384" s="186" t="n">
        <v>85.457758939</v>
      </c>
      <c r="F384" s="186" t="n">
        <v>307.634</v>
      </c>
      <c r="G384" s="186" t="n">
        <v>271.08976694</v>
      </c>
      <c r="H384" s="186" t="n">
        <v>9.9422330644</v>
      </c>
      <c r="I384" s="186" t="n">
        <v>588.666</v>
      </c>
      <c r="J384" s="186" t="n">
        <v>83.038335502</v>
      </c>
      <c r="K384" s="186" t="n">
        <v>152.70282767</v>
      </c>
      <c r="L384" s="186" t="n">
        <v>819.48966257</v>
      </c>
      <c r="M384" s="186" t="n">
        <v>17.528767123</v>
      </c>
      <c r="N384" s="186" t="n">
        <v>1661.4255929</v>
      </c>
      <c r="O384" s="186" t="n">
        <v>603</v>
      </c>
      <c r="P384" s="187" t="n">
        <v>2264.4255929</v>
      </c>
      <c r="Q384" s="161"/>
    </row>
    <row r="385" customFormat="false" ht="12.75" hidden="false" customHeight="false" outlineLevel="0" collapsed="false">
      <c r="A385" s="161"/>
      <c r="B385" s="260" t="n">
        <v>352</v>
      </c>
      <c r="C385" s="185" t="n">
        <v>185.26095643</v>
      </c>
      <c r="D385" s="186" t="n">
        <v>33.189347083</v>
      </c>
      <c r="E385" s="186" t="n">
        <v>84.92169649</v>
      </c>
      <c r="F385" s="186" t="n">
        <v>303.372</v>
      </c>
      <c r="G385" s="186" t="n">
        <v>270.74776694</v>
      </c>
      <c r="H385" s="186" t="n">
        <v>9.9422330644</v>
      </c>
      <c r="I385" s="186" t="n">
        <v>584.062</v>
      </c>
      <c r="J385" s="186" t="n">
        <v>83.016270962</v>
      </c>
      <c r="K385" s="186" t="n">
        <v>152.41078608</v>
      </c>
      <c r="L385" s="186" t="n">
        <v>818.71987504</v>
      </c>
      <c r="M385" s="186" t="n">
        <v>17.528767123</v>
      </c>
      <c r="N385" s="186" t="n">
        <v>1655.7376992</v>
      </c>
      <c r="O385" s="186" t="n">
        <v>603</v>
      </c>
      <c r="P385" s="187" t="n">
        <v>2258.7376992</v>
      </c>
      <c r="Q385" s="161"/>
    </row>
    <row r="386" customFormat="false" ht="12.75" hidden="false" customHeight="false" outlineLevel="0" collapsed="false">
      <c r="A386" s="161"/>
      <c r="B386" s="260" t="n">
        <v>353</v>
      </c>
      <c r="C386" s="185" t="n">
        <v>182.70379899</v>
      </c>
      <c r="D386" s="186" t="n">
        <v>32.444938342</v>
      </c>
      <c r="E386" s="186" t="n">
        <v>83.962262671</v>
      </c>
      <c r="F386" s="186" t="n">
        <v>299.111</v>
      </c>
      <c r="G386" s="186" t="n">
        <v>270.40476694</v>
      </c>
      <c r="H386" s="186" t="n">
        <v>9.9422330644</v>
      </c>
      <c r="I386" s="186" t="n">
        <v>579.458</v>
      </c>
      <c r="J386" s="186" t="n">
        <v>82.993324844</v>
      </c>
      <c r="K386" s="186" t="n">
        <v>152.10698274</v>
      </c>
      <c r="L386" s="186" t="n">
        <v>817.93544084</v>
      </c>
      <c r="M386" s="186" t="n">
        <v>17.528767123</v>
      </c>
      <c r="N386" s="186" t="n">
        <v>1650.0225155</v>
      </c>
      <c r="O386" s="186" t="n">
        <v>603</v>
      </c>
      <c r="P386" s="187" t="n">
        <v>2253.0225155</v>
      </c>
      <c r="Q386" s="161"/>
    </row>
    <row r="387" customFormat="false" ht="12.75" hidden="false" customHeight="false" outlineLevel="0" collapsed="false">
      <c r="A387" s="161"/>
      <c r="B387" s="260" t="n">
        <v>354</v>
      </c>
      <c r="C387" s="185" t="n">
        <v>180.44366769</v>
      </c>
      <c r="D387" s="186" t="n">
        <v>31.398156786</v>
      </c>
      <c r="E387" s="186" t="n">
        <v>83.005175526</v>
      </c>
      <c r="F387" s="186" t="n">
        <v>294.847</v>
      </c>
      <c r="G387" s="186" t="n">
        <v>270.06376694</v>
      </c>
      <c r="H387" s="186" t="n">
        <v>9.9422330644</v>
      </c>
      <c r="I387" s="186" t="n">
        <v>574.853</v>
      </c>
      <c r="J387" s="186" t="n">
        <v>82.969483305</v>
      </c>
      <c r="K387" s="186" t="n">
        <v>151.79115741</v>
      </c>
      <c r="L387" s="186" t="n">
        <v>817.13629868</v>
      </c>
      <c r="M387" s="186" t="n">
        <v>17.528767123</v>
      </c>
      <c r="N387" s="186" t="n">
        <v>1644.2787065</v>
      </c>
      <c r="O387" s="186" t="n">
        <v>603</v>
      </c>
      <c r="P387" s="187" t="n">
        <v>2247.2787065</v>
      </c>
      <c r="Q387" s="161"/>
    </row>
    <row r="388" customFormat="false" ht="12.75" hidden="false" customHeight="false" outlineLevel="0" collapsed="false">
      <c r="A388" s="161"/>
      <c r="B388" s="260" t="n">
        <v>355</v>
      </c>
      <c r="C388" s="185" t="n">
        <v>177.6075199</v>
      </c>
      <c r="D388" s="186" t="n">
        <v>30.679149863</v>
      </c>
      <c r="E388" s="186" t="n">
        <v>82.301330234</v>
      </c>
      <c r="F388" s="186" t="n">
        <v>290.588</v>
      </c>
      <c r="G388" s="186" t="n">
        <v>269.71876694</v>
      </c>
      <c r="H388" s="186" t="n">
        <v>9.9422330644</v>
      </c>
      <c r="I388" s="186" t="n">
        <v>570.249</v>
      </c>
      <c r="J388" s="186" t="n">
        <v>82.9447325</v>
      </c>
      <c r="K388" s="186" t="n">
        <v>151.46304986</v>
      </c>
      <c r="L388" s="186" t="n">
        <v>816.32238728</v>
      </c>
      <c r="M388" s="186" t="n">
        <v>17.528767123</v>
      </c>
      <c r="N388" s="186" t="n">
        <v>1638.5079368</v>
      </c>
      <c r="O388" s="186" t="n">
        <v>603</v>
      </c>
      <c r="P388" s="187" t="n">
        <v>2241.5079368</v>
      </c>
      <c r="Q388" s="161"/>
    </row>
    <row r="389" customFormat="false" ht="12.75" hidden="false" customHeight="false" outlineLevel="0" collapsed="false">
      <c r="A389" s="161"/>
      <c r="B389" s="260" t="n">
        <v>356</v>
      </c>
      <c r="C389" s="185" t="n">
        <v>174.83546291</v>
      </c>
      <c r="D389" s="186" t="n">
        <v>30.144085564</v>
      </c>
      <c r="E389" s="186" t="n">
        <v>81.347451524</v>
      </c>
      <c r="F389" s="186" t="n">
        <v>286.327</v>
      </c>
      <c r="G389" s="186" t="n">
        <v>269.37576694</v>
      </c>
      <c r="H389" s="186" t="n">
        <v>9.9422330644</v>
      </c>
      <c r="I389" s="186" t="n">
        <v>565.645</v>
      </c>
      <c r="J389" s="186" t="n">
        <v>82.919058585</v>
      </c>
      <c r="K389" s="186" t="n">
        <v>151.12239987</v>
      </c>
      <c r="L389" s="186" t="n">
        <v>815.49364536</v>
      </c>
      <c r="M389" s="186" t="n">
        <v>17.528767123</v>
      </c>
      <c r="N389" s="186" t="n">
        <v>1632.7088709</v>
      </c>
      <c r="O389" s="186" t="n">
        <v>603</v>
      </c>
      <c r="P389" s="187" t="n">
        <v>2235.7088709</v>
      </c>
      <c r="Q389" s="161"/>
    </row>
    <row r="390" customFormat="false" ht="12.75" hidden="false" customHeight="false" outlineLevel="0" collapsed="false">
      <c r="A390" s="161"/>
      <c r="B390" s="260" t="n">
        <v>357</v>
      </c>
      <c r="C390" s="185" t="n">
        <v>172.54151476</v>
      </c>
      <c r="D390" s="186" t="n">
        <v>29.419111988</v>
      </c>
      <c r="E390" s="186" t="n">
        <v>80.104373254</v>
      </c>
      <c r="F390" s="186" t="n">
        <v>282.065</v>
      </c>
      <c r="G390" s="186" t="n">
        <v>269.03376694</v>
      </c>
      <c r="H390" s="186" t="n">
        <v>9.9422330644</v>
      </c>
      <c r="I390" s="186" t="n">
        <v>561.041</v>
      </c>
      <c r="J390" s="186" t="n">
        <v>82.892447715</v>
      </c>
      <c r="K390" s="186" t="n">
        <v>150.76894721</v>
      </c>
      <c r="L390" s="186" t="n">
        <v>814.65001162</v>
      </c>
      <c r="M390" s="186" t="n">
        <v>17.528767123</v>
      </c>
      <c r="N390" s="186" t="n">
        <v>1626.8811737</v>
      </c>
      <c r="O390" s="186" t="n">
        <v>603</v>
      </c>
      <c r="P390" s="187" t="n">
        <v>2229.8811737</v>
      </c>
      <c r="Q390" s="161"/>
    </row>
    <row r="391" customFormat="false" ht="12.75" hidden="false" customHeight="false" outlineLevel="0" collapsed="false">
      <c r="A391" s="161"/>
      <c r="B391" s="260" t="n">
        <v>358</v>
      </c>
      <c r="C391" s="185" t="n">
        <v>170.08137407</v>
      </c>
      <c r="D391" s="186" t="n">
        <v>28.704753495</v>
      </c>
      <c r="E391" s="186" t="n">
        <v>79.01787244</v>
      </c>
      <c r="F391" s="186" t="n">
        <v>277.804</v>
      </c>
      <c r="G391" s="186" t="n">
        <v>268.69076694</v>
      </c>
      <c r="H391" s="186" t="n">
        <v>9.9422330644</v>
      </c>
      <c r="I391" s="186" t="n">
        <v>556.437</v>
      </c>
      <c r="J391" s="186" t="n">
        <v>82.864886046</v>
      </c>
      <c r="K391" s="186" t="n">
        <v>150.40243164</v>
      </c>
      <c r="L391" s="186" t="n">
        <v>813.79142479</v>
      </c>
      <c r="M391" s="186" t="n">
        <v>17.528767123</v>
      </c>
      <c r="N391" s="186" t="n">
        <v>1621.0245096</v>
      </c>
      <c r="O391" s="186" t="n">
        <v>603</v>
      </c>
      <c r="P391" s="187" t="n">
        <v>2224.0245096</v>
      </c>
      <c r="Q391" s="161"/>
    </row>
    <row r="392" customFormat="false" ht="12.75" hidden="false" customHeight="false" outlineLevel="0" collapsed="false">
      <c r="A392" s="161"/>
      <c r="B392" s="260" t="n">
        <v>359</v>
      </c>
      <c r="C392" s="185" t="n">
        <v>167.3279117</v>
      </c>
      <c r="D392" s="186" t="n">
        <v>28.051080607</v>
      </c>
      <c r="E392" s="186" t="n">
        <v>78.166007692</v>
      </c>
      <c r="F392" s="186" t="n">
        <v>273.545</v>
      </c>
      <c r="G392" s="186" t="n">
        <v>268.34576694</v>
      </c>
      <c r="H392" s="186" t="n">
        <v>9.9422330644</v>
      </c>
      <c r="I392" s="186" t="n">
        <v>551.833</v>
      </c>
      <c r="J392" s="186" t="n">
        <v>82.836359734</v>
      </c>
      <c r="K392" s="186" t="n">
        <v>150.02259293</v>
      </c>
      <c r="L392" s="186" t="n">
        <v>812.91782359</v>
      </c>
      <c r="M392" s="186" t="n">
        <v>17.528767123</v>
      </c>
      <c r="N392" s="186" t="n">
        <v>1615.1385434</v>
      </c>
      <c r="O392" s="186" t="n">
        <v>603</v>
      </c>
      <c r="P392" s="187" t="n">
        <v>2218.1385434</v>
      </c>
      <c r="Q392" s="161"/>
    </row>
    <row r="393" customFormat="false" ht="12.75" hidden="false" customHeight="false" outlineLevel="0" collapsed="false">
      <c r="A393" s="161"/>
      <c r="B393" s="260" t="n">
        <v>360</v>
      </c>
      <c r="C393" s="185" t="n">
        <v>164.69864557</v>
      </c>
      <c r="D393" s="186" t="n">
        <v>27.425874485</v>
      </c>
      <c r="E393" s="186" t="n">
        <v>77.031479942</v>
      </c>
      <c r="F393" s="186" t="n">
        <v>269.156</v>
      </c>
      <c r="G393" s="186" t="n">
        <v>268.12976694</v>
      </c>
      <c r="H393" s="186" t="n">
        <v>9.9422330644</v>
      </c>
      <c r="I393" s="186" t="n">
        <v>547.228</v>
      </c>
      <c r="J393" s="186" t="n">
        <v>82.806854935</v>
      </c>
      <c r="K393" s="186" t="n">
        <v>149.62917086</v>
      </c>
      <c r="L393" s="186" t="n">
        <v>812.02914672</v>
      </c>
      <c r="M393" s="186" t="n">
        <v>17.528767123</v>
      </c>
      <c r="N393" s="186" t="n">
        <v>1609.2219396</v>
      </c>
      <c r="O393" s="186" t="n">
        <v>603</v>
      </c>
      <c r="P393" s="187" t="n">
        <v>2212.2219396</v>
      </c>
      <c r="Q393" s="161"/>
    </row>
    <row r="394" customFormat="false" ht="12.75" hidden="false" customHeight="false" outlineLevel="0" collapsed="false">
      <c r="A394" s="161"/>
      <c r="B394" s="260" t="n">
        <v>361</v>
      </c>
      <c r="C394" s="185" t="n">
        <v>162.22703598</v>
      </c>
      <c r="D394" s="186" t="n">
        <v>26.714167868</v>
      </c>
      <c r="E394" s="186" t="n">
        <v>75.79279615</v>
      </c>
      <c r="F394" s="186" t="n">
        <v>264.734</v>
      </c>
      <c r="G394" s="186" t="n">
        <v>267.94776694</v>
      </c>
      <c r="H394" s="186" t="n">
        <v>9.9422330644</v>
      </c>
      <c r="I394" s="186" t="n">
        <v>542.624</v>
      </c>
      <c r="J394" s="186" t="n">
        <v>82.776357803</v>
      </c>
      <c r="K394" s="186" t="n">
        <v>149.2219052</v>
      </c>
      <c r="L394" s="186" t="n">
        <v>811.1253329</v>
      </c>
      <c r="M394" s="186" t="n">
        <v>17.528767123</v>
      </c>
      <c r="N394" s="186" t="n">
        <v>1603.276363</v>
      </c>
      <c r="O394" s="186" t="n">
        <v>603</v>
      </c>
      <c r="P394" s="187" t="n">
        <v>2206.276363</v>
      </c>
      <c r="Q394" s="161"/>
    </row>
    <row r="395" customFormat="false" ht="12.75" hidden="false" customHeight="false" outlineLevel="0" collapsed="false">
      <c r="A395" s="161"/>
      <c r="B395" s="260" t="n">
        <v>362</v>
      </c>
      <c r="C395" s="185" t="n">
        <v>160.09411271</v>
      </c>
      <c r="D395" s="186" t="n">
        <v>25.718543924</v>
      </c>
      <c r="E395" s="186" t="n">
        <v>74.598343367</v>
      </c>
      <c r="F395" s="186" t="n">
        <v>260.411</v>
      </c>
      <c r="G395" s="186" t="n">
        <v>267.66676694</v>
      </c>
      <c r="H395" s="186" t="n">
        <v>9.9422330644</v>
      </c>
      <c r="I395" s="186" t="n">
        <v>538.02</v>
      </c>
      <c r="J395" s="186" t="n">
        <v>82.744854496</v>
      </c>
      <c r="K395" s="186" t="n">
        <v>148.80053572</v>
      </c>
      <c r="L395" s="186" t="n">
        <v>810.20632085</v>
      </c>
      <c r="M395" s="186" t="n">
        <v>17.528767123</v>
      </c>
      <c r="N395" s="186" t="n">
        <v>1597.3004782</v>
      </c>
      <c r="O395" s="186" t="n">
        <v>603</v>
      </c>
      <c r="P395" s="187" t="n">
        <v>2200.3004782</v>
      </c>
      <c r="Q395" s="161"/>
    </row>
    <row r="396" customFormat="false" ht="12.75" hidden="false" customHeight="false" outlineLevel="0" collapsed="false">
      <c r="A396" s="161"/>
      <c r="B396" s="260" t="n">
        <v>363</v>
      </c>
      <c r="C396" s="185" t="n">
        <v>158.36812462</v>
      </c>
      <c r="D396" s="186" t="n">
        <v>24.277158507</v>
      </c>
      <c r="E396" s="186" t="n">
        <v>73.49571687</v>
      </c>
      <c r="F396" s="186" t="n">
        <v>256.141</v>
      </c>
      <c r="G396" s="186" t="n">
        <v>267.33276694</v>
      </c>
      <c r="H396" s="186" t="n">
        <v>9.9422330644</v>
      </c>
      <c r="I396" s="186" t="n">
        <v>533.416</v>
      </c>
      <c r="J396" s="186" t="n">
        <v>82.712331167</v>
      </c>
      <c r="K396" s="186" t="n">
        <v>148.36480218</v>
      </c>
      <c r="L396" s="186" t="n">
        <v>809.27204929</v>
      </c>
      <c r="M396" s="186" t="n">
        <v>17.528767123</v>
      </c>
      <c r="N396" s="186" t="n">
        <v>1591.2939498</v>
      </c>
      <c r="O396" s="186" t="n">
        <v>603</v>
      </c>
      <c r="P396" s="187" t="n">
        <v>2194.2939498</v>
      </c>
      <c r="Q396" s="161"/>
    </row>
    <row r="397" customFormat="false" ht="12.75" hidden="false" customHeight="false" outlineLevel="0" collapsed="false">
      <c r="A397" s="161"/>
      <c r="B397" s="260" t="n">
        <v>364</v>
      </c>
      <c r="C397" s="185" t="n">
        <v>156.29784144</v>
      </c>
      <c r="D397" s="186" t="n">
        <v>23.409610057</v>
      </c>
      <c r="E397" s="186" t="n">
        <v>72.166548504</v>
      </c>
      <c r="F397" s="186" t="n">
        <v>251.874</v>
      </c>
      <c r="G397" s="186" t="n">
        <v>266.99576694</v>
      </c>
      <c r="H397" s="186" t="n">
        <v>9.9422330644</v>
      </c>
      <c r="I397" s="186" t="n">
        <v>528.812</v>
      </c>
      <c r="J397" s="186" t="n">
        <v>82.678773975</v>
      </c>
      <c r="K397" s="186" t="n">
        <v>147.91444437</v>
      </c>
      <c r="L397" s="186" t="n">
        <v>808.32245692</v>
      </c>
      <c r="M397" s="186" t="n">
        <v>17.528767123</v>
      </c>
      <c r="N397" s="186" t="n">
        <v>1585.2564424</v>
      </c>
      <c r="O397" s="186" t="n">
        <v>603</v>
      </c>
      <c r="P397" s="187" t="n">
        <v>2188.2564424</v>
      </c>
      <c r="Q397" s="161"/>
    </row>
    <row r="398" customFormat="false" ht="13.5" hidden="false" customHeight="false" outlineLevel="0" collapsed="false">
      <c r="A398" s="161"/>
      <c r="B398" s="261" t="n">
        <v>365</v>
      </c>
      <c r="C398" s="262" t="n">
        <v>153.84072948</v>
      </c>
      <c r="D398" s="263" t="n">
        <v>22.753098929</v>
      </c>
      <c r="E398" s="263" t="n">
        <v>70.956171595</v>
      </c>
      <c r="F398" s="263" t="n">
        <v>247.55</v>
      </c>
      <c r="G398" s="263" t="n">
        <v>266.71476694</v>
      </c>
      <c r="H398" s="263" t="n">
        <v>9.9422330644</v>
      </c>
      <c r="I398" s="263" t="n">
        <v>524.207</v>
      </c>
      <c r="J398" s="263" t="n">
        <v>82.644169072</v>
      </c>
      <c r="K398" s="263" t="n">
        <v>147.44920204</v>
      </c>
      <c r="L398" s="263" t="n">
        <v>807.35748247</v>
      </c>
      <c r="M398" s="263" t="n">
        <v>17.528767123</v>
      </c>
      <c r="N398" s="263" t="n">
        <v>1579.1866207</v>
      </c>
      <c r="O398" s="263" t="n">
        <v>603</v>
      </c>
      <c r="P398" s="264" t="n">
        <v>2182.1866207</v>
      </c>
      <c r="Q398" s="16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</row>
  </sheetData>
  <mergeCells count="1">
    <mergeCell ref="A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28"/>
  </cols>
  <sheetData>
    <row r="2" customFormat="false" ht="25.5" hidden="false" customHeight="false" outlineLevel="0" collapsed="false">
      <c r="B2" s="265" t="s">
        <v>320</v>
      </c>
    </row>
    <row r="3" customFormat="false" ht="36.75" hidden="false" customHeight="false" outlineLevel="0" collapsed="false">
      <c r="B3" s="266" t="s">
        <v>321</v>
      </c>
      <c r="C3" s="267" t="s">
        <v>322</v>
      </c>
      <c r="D3" s="267" t="s">
        <v>323</v>
      </c>
      <c r="E3" s="267" t="s">
        <v>324</v>
      </c>
    </row>
    <row r="4" customFormat="false" ht="12.75" hidden="false" customHeight="false" outlineLevel="0" collapsed="false">
      <c r="B4" s="268" t="s">
        <v>325</v>
      </c>
      <c r="C4" s="269" t="n">
        <v>401</v>
      </c>
      <c r="D4" s="269" t="n">
        <v>352</v>
      </c>
      <c r="E4" s="269" t="n">
        <v>348</v>
      </c>
    </row>
    <row r="5" customFormat="false" ht="12.75" hidden="false" customHeight="false" outlineLevel="0" collapsed="false">
      <c r="B5" s="268" t="s">
        <v>326</v>
      </c>
      <c r="C5" s="269" t="n">
        <v>54</v>
      </c>
      <c r="D5" s="269" t="n">
        <v>48</v>
      </c>
      <c r="E5" s="269" t="n">
        <v>48</v>
      </c>
    </row>
    <row r="6" customFormat="false" ht="12.75" hidden="false" customHeight="false" outlineLevel="0" collapsed="false">
      <c r="B6" s="268" t="s">
        <v>327</v>
      </c>
      <c r="C6" s="269" t="n">
        <v>123</v>
      </c>
      <c r="D6" s="269" t="n">
        <v>116</v>
      </c>
      <c r="E6" s="269" t="n">
        <v>118</v>
      </c>
    </row>
    <row r="7" customFormat="false" ht="13.5" hidden="false" customHeight="false" outlineLevel="0" collapsed="false">
      <c r="B7" s="270" t="s">
        <v>328</v>
      </c>
      <c r="C7" s="271" t="n">
        <v>72</v>
      </c>
      <c r="D7" s="271" t="n">
        <v>71</v>
      </c>
      <c r="E7" s="271" t="n">
        <v>74</v>
      </c>
    </row>
    <row r="8" customFormat="false" ht="13.5" hidden="false" customHeight="false" outlineLevel="0" collapsed="false">
      <c r="B8" s="272" t="s">
        <v>329</v>
      </c>
      <c r="C8" s="273" t="n">
        <v>650</v>
      </c>
      <c r="D8" s="273" t="n">
        <v>587</v>
      </c>
      <c r="E8" s="273" t="n">
        <v>588</v>
      </c>
    </row>
    <row r="9" customFormat="false" ht="12.75" hidden="false" customHeight="false" outlineLevel="0" collapsed="false">
      <c r="B9" s="268" t="s">
        <v>173</v>
      </c>
      <c r="C9" s="269" t="n">
        <v>32</v>
      </c>
      <c r="D9" s="269" t="n">
        <v>32</v>
      </c>
      <c r="E9" s="269" t="n">
        <v>31</v>
      </c>
    </row>
    <row r="10" customFormat="false" ht="12.75" hidden="false" customHeight="false" outlineLevel="0" collapsed="false">
      <c r="B10" s="268" t="s">
        <v>330</v>
      </c>
      <c r="C10" s="269" t="n">
        <v>309</v>
      </c>
      <c r="D10" s="269" t="n">
        <v>309</v>
      </c>
      <c r="E10" s="269" t="n">
        <v>335</v>
      </c>
    </row>
    <row r="11" customFormat="false" ht="13.5" hidden="false" customHeight="false" outlineLevel="0" collapsed="false">
      <c r="B11" s="274" t="s">
        <v>331</v>
      </c>
      <c r="C11" s="271" t="n">
        <v>171</v>
      </c>
      <c r="D11" s="271" t="n">
        <v>171</v>
      </c>
      <c r="E11" s="271" t="n">
        <v>131</v>
      </c>
    </row>
    <row r="12" customFormat="false" ht="13.5" hidden="false" customHeight="false" outlineLevel="0" collapsed="false">
      <c r="B12" s="275" t="s">
        <v>19</v>
      </c>
      <c r="C12" s="273" t="n">
        <v>512</v>
      </c>
      <c r="D12" s="273" t="n">
        <v>512</v>
      </c>
      <c r="E12" s="273" t="n">
        <v>497</v>
      </c>
    </row>
    <row r="13" customFormat="false" ht="13.5" hidden="false" customHeight="false" outlineLevel="0" collapsed="false">
      <c r="B13" s="275" t="s">
        <v>332</v>
      </c>
      <c r="C13" s="276" t="n">
        <v>1162</v>
      </c>
      <c r="D13" s="276" t="n">
        <v>1099</v>
      </c>
      <c r="E13" s="276" t="n">
        <v>1085</v>
      </c>
    </row>
    <row r="14" customFormat="false" ht="13.5" hidden="false" customHeight="false" outlineLevel="0" collapsed="false">
      <c r="B14" s="270" t="s">
        <v>333</v>
      </c>
      <c r="C14" s="271" t="n">
        <v>14</v>
      </c>
      <c r="D14" s="271" t="n">
        <v>14</v>
      </c>
      <c r="E14" s="271" t="n">
        <v>14</v>
      </c>
    </row>
    <row r="15" customFormat="false" ht="13.5" hidden="false" customHeight="false" outlineLevel="0" collapsed="false">
      <c r="B15" s="275" t="s">
        <v>334</v>
      </c>
      <c r="C15" s="277" t="n">
        <v>1176</v>
      </c>
      <c r="D15" s="277" t="n">
        <v>1113</v>
      </c>
      <c r="E15" s="277" t="n">
        <v>1099</v>
      </c>
    </row>
    <row r="17" customFormat="false" ht="12.75" hidden="false" customHeight="false" outlineLevel="0" collapsed="false">
      <c r="B17" s="0" t="s">
        <v>335</v>
      </c>
    </row>
    <row r="21" customFormat="false" ht="37.5" hidden="false" customHeight="false" outlineLevel="0" collapsed="false">
      <c r="B21" s="265" t="s">
        <v>336</v>
      </c>
    </row>
    <row r="22" customFormat="false" ht="24" hidden="false" customHeight="true" outlineLevel="0" collapsed="false">
      <c r="B22" s="278" t="s">
        <v>337</v>
      </c>
      <c r="C22" s="279" t="s">
        <v>338</v>
      </c>
      <c r="D22" s="279" t="s">
        <v>339</v>
      </c>
      <c r="E22" s="279" t="s">
        <v>340</v>
      </c>
    </row>
    <row r="23" customFormat="false" ht="37.5" hidden="false" customHeight="false" outlineLevel="0" collapsed="false">
      <c r="B23" s="278"/>
      <c r="C23" s="280" t="s">
        <v>341</v>
      </c>
      <c r="D23" s="280" t="s">
        <v>342</v>
      </c>
      <c r="E23" s="280" t="s">
        <v>343</v>
      </c>
    </row>
    <row r="24" customFormat="false" ht="12.75" hidden="false" customHeight="false" outlineLevel="0" collapsed="false">
      <c r="B24" s="278"/>
      <c r="C24" s="281"/>
      <c r="D24" s="281"/>
      <c r="E24" s="280" t="s">
        <v>130</v>
      </c>
    </row>
    <row r="25" customFormat="false" ht="12.75" hidden="false" customHeight="false" outlineLevel="0" collapsed="false">
      <c r="B25" s="282" t="s">
        <v>344</v>
      </c>
      <c r="C25" s="283" t="s">
        <v>345</v>
      </c>
      <c r="D25" s="283" t="s">
        <v>346</v>
      </c>
      <c r="E25" s="283" t="s">
        <v>345</v>
      </c>
    </row>
    <row r="26" customFormat="false" ht="12.75" hidden="false" customHeight="false" outlineLevel="0" collapsed="false">
      <c r="B26" s="282" t="s">
        <v>232</v>
      </c>
      <c r="C26" s="283" t="s">
        <v>347</v>
      </c>
      <c r="D26" s="283" t="s">
        <v>348</v>
      </c>
      <c r="E26" s="283" t="s">
        <v>349</v>
      </c>
    </row>
    <row r="27" customFormat="false" ht="12.75" hidden="false" customHeight="false" outlineLevel="0" collapsed="false">
      <c r="B27" s="282" t="s">
        <v>350</v>
      </c>
      <c r="C27" s="283" t="s">
        <v>351</v>
      </c>
      <c r="D27" s="283" t="s">
        <v>352</v>
      </c>
      <c r="E27" s="283" t="s">
        <v>353</v>
      </c>
    </row>
    <row r="28" customFormat="false" ht="12.75" hidden="false" customHeight="false" outlineLevel="0" collapsed="false">
      <c r="B28" s="282" t="s">
        <v>354</v>
      </c>
      <c r="C28" s="283" t="s">
        <v>355</v>
      </c>
      <c r="D28" s="283" t="s">
        <v>356</v>
      </c>
      <c r="E28" s="283" t="s">
        <v>357</v>
      </c>
    </row>
    <row r="29" customFormat="false" ht="13.5" hidden="false" customHeight="false" outlineLevel="0" collapsed="false">
      <c r="B29" s="284" t="s">
        <v>239</v>
      </c>
      <c r="C29" s="285" t="s">
        <v>358</v>
      </c>
      <c r="D29" s="285" t="s">
        <v>359</v>
      </c>
      <c r="E29" s="285" t="s">
        <v>360</v>
      </c>
    </row>
    <row r="30" customFormat="false" ht="13.5" hidden="false" customHeight="false" outlineLevel="0" collapsed="false">
      <c r="B30" s="284" t="s">
        <v>361</v>
      </c>
      <c r="C30" s="285" t="s">
        <v>362</v>
      </c>
      <c r="D30" s="285" t="s">
        <v>362</v>
      </c>
      <c r="E30" s="285" t="s">
        <v>363</v>
      </c>
    </row>
    <row r="31" customFormat="false" ht="13.5" hidden="false" customHeight="false" outlineLevel="0" collapsed="false">
      <c r="B31" s="284" t="s">
        <v>234</v>
      </c>
      <c r="C31" s="285" t="s">
        <v>364</v>
      </c>
      <c r="D31" s="285" t="s">
        <v>365</v>
      </c>
      <c r="E31" s="285" t="s">
        <v>366</v>
      </c>
    </row>
    <row r="32" customFormat="false" ht="13.5" hidden="false" customHeight="false" outlineLevel="0" collapsed="false">
      <c r="B32" s="284" t="s">
        <v>367</v>
      </c>
      <c r="C32" s="285" t="s">
        <v>368</v>
      </c>
      <c r="D32" s="285" t="s">
        <v>369</v>
      </c>
      <c r="E32" s="285" t="s">
        <v>355</v>
      </c>
    </row>
    <row r="33" customFormat="false" ht="13.5" hidden="false" customHeight="false" outlineLevel="0" collapsed="false">
      <c r="B33" s="284" t="s">
        <v>236</v>
      </c>
      <c r="C33" s="285" t="s">
        <v>348</v>
      </c>
      <c r="D33" s="285" t="s">
        <v>370</v>
      </c>
      <c r="E33" s="285" t="s">
        <v>348</v>
      </c>
    </row>
    <row r="34" customFormat="false" ht="13.5" hidden="false" customHeight="false" outlineLevel="0" collapsed="false">
      <c r="B34" s="272" t="s">
        <v>371</v>
      </c>
      <c r="C34" s="286" t="s">
        <v>372</v>
      </c>
      <c r="D34" s="286" t="s">
        <v>373</v>
      </c>
      <c r="E34" s="286" t="s">
        <v>374</v>
      </c>
    </row>
    <row r="35" customFormat="false" ht="13.5" hidden="false" customHeight="false" outlineLevel="0" collapsed="false">
      <c r="B35" s="284" t="s">
        <v>375</v>
      </c>
      <c r="C35" s="285" t="s">
        <v>376</v>
      </c>
      <c r="D35" s="285" t="s">
        <v>366</v>
      </c>
      <c r="E35" s="285" t="s">
        <v>377</v>
      </c>
    </row>
    <row r="36" customFormat="false" ht="13.5" hidden="false" customHeight="false" outlineLevel="0" collapsed="false">
      <c r="B36" s="272" t="s">
        <v>19</v>
      </c>
      <c r="C36" s="287" t="s">
        <v>378</v>
      </c>
      <c r="D36" s="287" t="s">
        <v>379</v>
      </c>
      <c r="E36" s="287" t="s">
        <v>380</v>
      </c>
    </row>
    <row r="40" customFormat="false" ht="37.5" hidden="false" customHeight="false" outlineLevel="0" collapsed="false">
      <c r="B40" s="265" t="s">
        <v>381</v>
      </c>
    </row>
    <row r="41" customFormat="false" ht="24" hidden="false" customHeight="true" outlineLevel="0" collapsed="false">
      <c r="B41" s="288" t="s">
        <v>337</v>
      </c>
      <c r="C41" s="279" t="s">
        <v>382</v>
      </c>
    </row>
    <row r="42" customFormat="false" ht="38.25" hidden="false" customHeight="false" outlineLevel="0" collapsed="false">
      <c r="B42" s="288"/>
      <c r="C42" s="289" t="s">
        <v>383</v>
      </c>
    </row>
    <row r="43" customFormat="false" ht="12.75" hidden="false" customHeight="false" outlineLevel="0" collapsed="false">
      <c r="B43" s="282" t="s">
        <v>344</v>
      </c>
      <c r="C43" s="283" t="s">
        <v>384</v>
      </c>
    </row>
    <row r="44" customFormat="false" ht="12.75" hidden="false" customHeight="false" outlineLevel="0" collapsed="false">
      <c r="B44" s="282" t="s">
        <v>232</v>
      </c>
      <c r="C44" s="283" t="s">
        <v>385</v>
      </c>
    </row>
    <row r="45" customFormat="false" ht="12.75" hidden="false" customHeight="false" outlineLevel="0" collapsed="false">
      <c r="B45" s="282" t="s">
        <v>350</v>
      </c>
      <c r="C45" s="283" t="s">
        <v>386</v>
      </c>
    </row>
    <row r="46" customFormat="false" ht="12.75" hidden="false" customHeight="false" outlineLevel="0" collapsed="false">
      <c r="B46" s="282" t="s">
        <v>354</v>
      </c>
      <c r="C46" s="283" t="s">
        <v>363</v>
      </c>
    </row>
    <row r="47" customFormat="false" ht="12.75" hidden="false" customHeight="false" outlineLevel="0" collapsed="false">
      <c r="B47" s="282" t="s">
        <v>239</v>
      </c>
      <c r="C47" s="283" t="s">
        <v>386</v>
      </c>
    </row>
    <row r="48" customFormat="false" ht="12.75" hidden="false" customHeight="false" outlineLevel="0" collapsed="false">
      <c r="B48" s="282" t="s">
        <v>361</v>
      </c>
      <c r="C48" s="283" t="s">
        <v>362</v>
      </c>
    </row>
    <row r="49" customFormat="false" ht="12.75" hidden="false" customHeight="false" outlineLevel="0" collapsed="false">
      <c r="B49" s="282" t="s">
        <v>234</v>
      </c>
      <c r="C49" s="283" t="s">
        <v>387</v>
      </c>
    </row>
    <row r="50" customFormat="false" ht="13.5" hidden="false" customHeight="false" outlineLevel="0" collapsed="false">
      <c r="B50" s="284" t="s">
        <v>367</v>
      </c>
      <c r="C50" s="285" t="s">
        <v>362</v>
      </c>
    </row>
    <row r="51" customFormat="false" ht="13.5" hidden="false" customHeight="false" outlineLevel="0" collapsed="false">
      <c r="B51" s="284" t="s">
        <v>236</v>
      </c>
      <c r="C51" s="285" t="s">
        <v>388</v>
      </c>
    </row>
    <row r="52" customFormat="false" ht="13.5" hidden="false" customHeight="false" outlineLevel="0" collapsed="false">
      <c r="B52" s="272" t="s">
        <v>371</v>
      </c>
      <c r="C52" s="286" t="s">
        <v>389</v>
      </c>
    </row>
    <row r="53" customFormat="false" ht="13.5" hidden="false" customHeight="false" outlineLevel="0" collapsed="false">
      <c r="B53" s="284" t="s">
        <v>375</v>
      </c>
      <c r="C53" s="285" t="s">
        <v>362</v>
      </c>
    </row>
    <row r="54" customFormat="false" ht="13.5" hidden="false" customHeight="false" outlineLevel="0" collapsed="false">
      <c r="B54" s="272" t="s">
        <v>19</v>
      </c>
      <c r="C54" s="287" t="s">
        <v>389</v>
      </c>
    </row>
    <row r="57" customFormat="false" ht="37.5" hidden="false" customHeight="false" outlineLevel="0" collapsed="false">
      <c r="B57" s="265" t="s">
        <v>390</v>
      </c>
    </row>
    <row r="58" customFormat="false" ht="45.75" hidden="false" customHeight="true" outlineLevel="0" collapsed="false">
      <c r="B58" s="266" t="s">
        <v>223</v>
      </c>
      <c r="C58" s="279" t="s">
        <v>391</v>
      </c>
      <c r="D58" s="267" t="s">
        <v>392</v>
      </c>
    </row>
    <row r="59" customFormat="false" ht="38.25" hidden="false" customHeight="false" outlineLevel="0" collapsed="false">
      <c r="B59" s="266"/>
      <c r="C59" s="289" t="s">
        <v>393</v>
      </c>
      <c r="D59" s="267"/>
    </row>
    <row r="60" customFormat="false" ht="12.75" hidden="false" customHeight="false" outlineLevel="0" collapsed="false">
      <c r="B60" s="282" t="s">
        <v>204</v>
      </c>
      <c r="C60" s="283" t="s">
        <v>394</v>
      </c>
      <c r="D60" s="283" t="s">
        <v>395</v>
      </c>
    </row>
    <row r="61" customFormat="false" ht="12.75" hidden="false" customHeight="false" outlineLevel="0" collapsed="false">
      <c r="B61" s="282" t="s">
        <v>200</v>
      </c>
      <c r="C61" s="283" t="s">
        <v>396</v>
      </c>
      <c r="D61" s="283" t="s">
        <v>397</v>
      </c>
    </row>
    <row r="62" customFormat="false" ht="12.75" hidden="false" customHeight="false" outlineLevel="0" collapsed="false">
      <c r="B62" s="282" t="s">
        <v>199</v>
      </c>
      <c r="C62" s="283" t="s">
        <v>386</v>
      </c>
      <c r="D62" s="283" t="s">
        <v>398</v>
      </c>
    </row>
    <row r="63" customFormat="false" ht="12.75" hidden="false" customHeight="false" outlineLevel="0" collapsed="false">
      <c r="B63" s="282" t="s">
        <v>197</v>
      </c>
      <c r="C63" s="283" t="s">
        <v>399</v>
      </c>
      <c r="D63" s="283" t="s">
        <v>400</v>
      </c>
    </row>
    <row r="64" customFormat="false" ht="12.75" hidden="false" customHeight="false" outlineLevel="0" collapsed="false">
      <c r="B64" s="282" t="s">
        <v>205</v>
      </c>
      <c r="C64" s="283" t="s">
        <v>401</v>
      </c>
      <c r="D64" s="283" t="s">
        <v>402</v>
      </c>
    </row>
    <row r="65" customFormat="false" ht="12.75" hidden="false" customHeight="false" outlineLevel="0" collapsed="false">
      <c r="B65" s="282" t="s">
        <v>198</v>
      </c>
      <c r="C65" s="283" t="s">
        <v>387</v>
      </c>
      <c r="D65" s="283" t="s">
        <v>403</v>
      </c>
    </row>
    <row r="66" customFormat="false" ht="12.75" hidden="false" customHeight="false" outlineLevel="0" collapsed="false">
      <c r="B66" s="282" t="s">
        <v>196</v>
      </c>
      <c r="C66" s="283" t="s">
        <v>404</v>
      </c>
      <c r="D66" s="283" t="s">
        <v>405</v>
      </c>
    </row>
    <row r="67" customFormat="false" ht="12.75" hidden="false" customHeight="false" outlineLevel="0" collapsed="false">
      <c r="B67" s="282" t="s">
        <v>206</v>
      </c>
      <c r="C67" s="283" t="s">
        <v>406</v>
      </c>
      <c r="D67" s="283" t="s">
        <v>407</v>
      </c>
    </row>
    <row r="68" customFormat="false" ht="12.75" hidden="false" customHeight="false" outlineLevel="0" collapsed="false">
      <c r="B68" s="282" t="s">
        <v>207</v>
      </c>
      <c r="C68" s="283" t="s">
        <v>408</v>
      </c>
      <c r="D68" s="283" t="s">
        <v>355</v>
      </c>
    </row>
    <row r="69" customFormat="false" ht="12.75" hidden="false" customHeight="false" outlineLevel="0" collapsed="false">
      <c r="B69" s="282" t="s">
        <v>208</v>
      </c>
      <c r="C69" s="283" t="s">
        <v>409</v>
      </c>
      <c r="D69" s="283" t="s">
        <v>400</v>
      </c>
    </row>
    <row r="70" customFormat="false" ht="12.75" hidden="false" customHeight="false" outlineLevel="0" collapsed="false">
      <c r="B70" s="282" t="s">
        <v>201</v>
      </c>
      <c r="C70" s="283" t="s">
        <v>355</v>
      </c>
      <c r="D70" s="283" t="s">
        <v>406</v>
      </c>
    </row>
    <row r="71" customFormat="false" ht="13.5" hidden="false" customHeight="false" outlineLevel="0" collapsed="false">
      <c r="B71" s="284" t="s">
        <v>410</v>
      </c>
      <c r="C71" s="285" t="s">
        <v>368</v>
      </c>
      <c r="D71" s="285" t="s">
        <v>398</v>
      </c>
    </row>
    <row r="72" customFormat="false" ht="12.75" hidden="false" customHeight="false" outlineLevel="0" collapsed="false">
      <c r="B72" s="290" t="s">
        <v>411</v>
      </c>
      <c r="C72" s="291" t="s">
        <v>412</v>
      </c>
      <c r="D72" s="291" t="s">
        <v>413</v>
      </c>
    </row>
    <row r="73" customFormat="false" ht="13.5" hidden="false" customHeight="false" outlineLevel="0" collapsed="false">
      <c r="B73" s="292" t="s">
        <v>414</v>
      </c>
      <c r="C73" s="286" t="s">
        <v>415</v>
      </c>
      <c r="D73" s="286" t="s">
        <v>416</v>
      </c>
    </row>
    <row r="74" customFormat="false" ht="13.5" hidden="false" customHeight="false" outlineLevel="0" collapsed="false">
      <c r="B74" s="272" t="s">
        <v>19</v>
      </c>
      <c r="C74" s="287" t="s">
        <v>417</v>
      </c>
      <c r="D74" s="286" t="s">
        <v>418</v>
      </c>
    </row>
    <row r="78" customFormat="false" ht="37.5" hidden="false" customHeight="false" outlineLevel="0" collapsed="false">
      <c r="B78" s="265" t="s">
        <v>419</v>
      </c>
    </row>
    <row r="79" customFormat="false" ht="24" hidden="false" customHeight="true" outlineLevel="0" collapsed="false">
      <c r="B79" s="266" t="s">
        <v>223</v>
      </c>
      <c r="C79" s="279" t="s">
        <v>420</v>
      </c>
    </row>
    <row r="80" customFormat="false" ht="38.25" hidden="false" customHeight="false" outlineLevel="0" collapsed="false">
      <c r="B80" s="266"/>
      <c r="C80" s="289" t="s">
        <v>383</v>
      </c>
    </row>
    <row r="81" customFormat="false" ht="12.75" hidden="false" customHeight="false" outlineLevel="0" collapsed="false">
      <c r="B81" s="282" t="s">
        <v>204</v>
      </c>
      <c r="C81" s="283" t="s">
        <v>421</v>
      </c>
    </row>
    <row r="82" customFormat="false" ht="12.75" hidden="false" customHeight="false" outlineLevel="0" collapsed="false">
      <c r="B82" s="282" t="s">
        <v>200</v>
      </c>
      <c r="C82" s="283" t="s">
        <v>422</v>
      </c>
    </row>
    <row r="83" customFormat="false" ht="12.75" hidden="false" customHeight="false" outlineLevel="0" collapsed="false">
      <c r="B83" s="282" t="s">
        <v>199</v>
      </c>
      <c r="C83" s="283" t="s">
        <v>421</v>
      </c>
    </row>
    <row r="84" customFormat="false" ht="12.75" hidden="false" customHeight="false" outlineLevel="0" collapsed="false">
      <c r="B84" s="282" t="s">
        <v>197</v>
      </c>
      <c r="C84" s="283" t="s">
        <v>421</v>
      </c>
    </row>
    <row r="85" customFormat="false" ht="12.75" hidden="false" customHeight="false" outlineLevel="0" collapsed="false">
      <c r="B85" s="282" t="s">
        <v>205</v>
      </c>
      <c r="C85" s="283" t="s">
        <v>423</v>
      </c>
    </row>
    <row r="86" customFormat="false" ht="12.75" hidden="false" customHeight="false" outlineLevel="0" collapsed="false">
      <c r="B86" s="282" t="s">
        <v>198</v>
      </c>
      <c r="C86" s="283" t="s">
        <v>424</v>
      </c>
    </row>
    <row r="87" customFormat="false" ht="12.75" hidden="false" customHeight="false" outlineLevel="0" collapsed="false">
      <c r="B87" s="282" t="s">
        <v>196</v>
      </c>
      <c r="C87" s="283" t="s">
        <v>422</v>
      </c>
    </row>
    <row r="88" customFormat="false" ht="12.75" hidden="false" customHeight="false" outlineLevel="0" collapsed="false">
      <c r="B88" s="282" t="s">
        <v>206</v>
      </c>
      <c r="C88" s="283" t="s">
        <v>421</v>
      </c>
    </row>
    <row r="89" customFormat="false" ht="12.75" hidden="false" customHeight="false" outlineLevel="0" collapsed="false">
      <c r="B89" s="282" t="s">
        <v>207</v>
      </c>
      <c r="C89" s="283" t="s">
        <v>421</v>
      </c>
    </row>
    <row r="90" customFormat="false" ht="12.75" hidden="false" customHeight="false" outlineLevel="0" collapsed="false">
      <c r="B90" s="282" t="s">
        <v>208</v>
      </c>
      <c r="C90" s="283" t="s">
        <v>363</v>
      </c>
    </row>
    <row r="91" customFormat="false" ht="12.75" hidden="false" customHeight="false" outlineLevel="0" collapsed="false">
      <c r="B91" s="282" t="s">
        <v>201</v>
      </c>
      <c r="C91" s="283" t="s">
        <v>421</v>
      </c>
    </row>
    <row r="92" customFormat="false" ht="13.5" hidden="false" customHeight="false" outlineLevel="0" collapsed="false">
      <c r="B92" s="284" t="s">
        <v>410</v>
      </c>
      <c r="C92" s="285" t="s">
        <v>421</v>
      </c>
    </row>
    <row r="93" customFormat="false" ht="12.75" hidden="false" customHeight="false" outlineLevel="0" collapsed="false">
      <c r="B93" s="290" t="s">
        <v>411</v>
      </c>
      <c r="C93" s="291" t="s">
        <v>425</v>
      </c>
    </row>
    <row r="94" customFormat="false" ht="13.5" hidden="false" customHeight="false" outlineLevel="0" collapsed="false">
      <c r="B94" s="292" t="s">
        <v>414</v>
      </c>
      <c r="C94" s="286" t="s">
        <v>426</v>
      </c>
    </row>
    <row r="95" customFormat="false" ht="12.75" hidden="false" customHeight="true" outlineLevel="0" collapsed="false">
      <c r="B95" s="266" t="s">
        <v>19</v>
      </c>
      <c r="C95" s="293" t="s">
        <v>427</v>
      </c>
    </row>
    <row r="96" customFormat="false" ht="13.5" hidden="false" customHeight="false" outlineLevel="0" collapsed="false">
      <c r="B96" s="266"/>
      <c r="C96" s="293"/>
    </row>
  </sheetData>
  <mergeCells count="7">
    <mergeCell ref="B22:B24"/>
    <mergeCell ref="B41:B42"/>
    <mergeCell ref="B58:B59"/>
    <mergeCell ref="D58:D59"/>
    <mergeCell ref="B79:B80"/>
    <mergeCell ref="B95:B96"/>
    <mergeCell ref="C95:C96"/>
  </mergeCells>
  <hyperlinks>
    <hyperlink ref="B11" location="_ftn1" display="Exports[1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02:13Z</dcterms:created>
  <dc:creator>chris.thompson</dc:creator>
  <dc:description/>
  <dc:language>en-US</dc:language>
  <cp:lastModifiedBy>duncan.sluce</cp:lastModifiedBy>
  <dcterms:modified xsi:type="dcterms:W3CDTF">2011-12-21T14:30:44Z</dcterms:modified>
  <cp:revision>0</cp:revision>
  <dc:subject/>
  <dc:title/>
</cp:coreProperties>
</file>