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hapter 2" sheetId="2" state="visible" r:id="rId3"/>
    <sheet name="Chapter 3" sheetId="3" state="visible" r:id="rId4"/>
    <sheet name="Chapter 4" sheetId="4" state="visible" r:id="rId5"/>
    <sheet name="Appendix 2 (A2.1A - A2.1I)" sheetId="5" state="visible" r:id="rId6"/>
    <sheet name="Appendix 2 (A2.1J - A2.1K)" sheetId="6" state="visible" r:id="rId7"/>
    <sheet name="Appendix 2 (A2.2A - A2.3H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2]'!B$22017</definedName>
    <definedName function="false" hidden="false" name="a_1" vbProcedure="false">'[2]'!$A$1</definedName>
    <definedName function="false" hidden="false" name="B" vbProcedure="false">'[2]'!$A$1</definedName>
    <definedName function="false" hidden="false" name="CurrentFirmAccess_A" vbProcedure="false">'[2]'!$A$1</definedName>
    <definedName function="false" hidden="false" name="CurrentFirmAccess_B" vbProcedure="false">'[2]'!$A$1</definedName>
    <definedName function="false" hidden="false" name="C_" vbProcedure="false">'[2]'!$A$1</definedName>
    <definedName function="false" hidden="false" name="D" vbProcedure="false">'[2]'!$A$1</definedName>
    <definedName function="false" hidden="false" name="E" vbProcedure="false">'[2]'!$A$1</definedName>
    <definedName function="false" hidden="false" name="EBal_2006" vbProcedure="false">'[3]D.2007 Energy Table 1.1 2006'!$O$65:$S$68</definedName>
    <definedName function="false" hidden="false" name="E_2" vbProcedure="false">'[2]'!$A$1</definedName>
    <definedName function="false" hidden="false" name="F" vbProcedure="false">'[2]'!$B$2</definedName>
    <definedName function="false" hidden="false" name="Fields" vbProcedure="false">[8]Notes!$B$1:$D$525</definedName>
    <definedName function="false" hidden="false" name="FigData2_1" vbProcedure="false">'[2]'!$A$1</definedName>
    <definedName function="false" hidden="false" name="FigData2_2" vbProcedure="false">'[4]Fig 2.2. Data'!$B$3</definedName>
    <definedName function="false" hidden="false" name="FigData2_3" vbProcedure="false">'[4]Fig 2.3 Data'!$A$1</definedName>
    <definedName function="false" hidden="false" name="FigData2_4" vbProcedure="false">'[4]Fig 2.4 Data'!$B$2</definedName>
    <definedName function="false" hidden="false" name="FigData2_5" vbProcedure="false">'[2]'!$E$5</definedName>
    <definedName function="false" hidden="false" name="Figure2_1" vbProcedure="false">'[4]Fig 2.1 - 2.5'!$B$3:$L$28</definedName>
    <definedName function="false" hidden="false" name="Figure2_2" vbProcedure="false">'[4]Fig 2.1 - 2.5'!$B$31:$L$57</definedName>
    <definedName function="false" hidden="false" name="Figure2_3" vbProcedure="false">'[4]Fig 2.1 - 2.5'!$B$60:$L$85</definedName>
    <definedName function="false" hidden="false" name="Figure2_4" vbProcedure="false">'[4]Fig 2.1 - 2.5'!$O$3:$Y$28</definedName>
    <definedName function="false" hidden="false" name="Figure2_5" vbProcedure="false">'[4]Fig 2.1 - 2.5'!$O$31:$Y$56</definedName>
    <definedName function="false" hidden="false" name="Figure2_6" vbProcedure="false">'[4]Fig 2.6'!$C$2</definedName>
    <definedName function="false" hidden="false" name="F_1" vbProcedure="false">'[2]'!$A$1</definedName>
    <definedName function="false" hidden="false" name="f_2" vbProcedure="false">'[2]'!$A$1</definedName>
    <definedName function="false" hidden="false" name="g" vbProcedure="false">'[2]'!$G$7</definedName>
    <definedName function="false" hidden="false" name="G_1" vbProcedure="false">'[2]'!$A$1</definedName>
    <definedName function="false" hidden="false" name="H" vbProcedure="false">'[2]'!$A$1</definedName>
    <definedName function="false" hidden="false" name="I" vbProcedure="false">'[2]'!$A$1</definedName>
    <definedName function="false" hidden="false" name="IndProd_T" vbProcedure="false">[5]Ind_Production!$B$46:$AD$46</definedName>
    <definedName function="false" hidden="false" name="IndProd_Tab" vbProcedure="false">[5]Ind_Production!$B$67:$AD$81</definedName>
    <definedName function="false" hidden="false" name="L" vbProcedure="false">'[2]'!$H$8</definedName>
    <definedName function="false" hidden="false" name="match" vbProcedure="false">[7]Match_Original!$A$6:$BL$364</definedName>
    <definedName function="false" hidden="false" name="Plant_Lives" vbProcedure="false">'[2]'!$A$1</definedName>
    <definedName function="false" hidden="false" name="RAW_DATA" vbProcedure="false">'[7]Raw Data'!$A$4:$CO$298</definedName>
    <definedName function="false" hidden="false" name="Scen1_Demand_A" vbProcedure="false">'[2]'!$A$1</definedName>
    <definedName function="false" hidden="false" name="Scen1_Demand_B" vbProcedure="false">'[2]'!$A$1</definedName>
    <definedName function="false" hidden="false" name="Scen1_GenCap_A" vbProcedure="false">'[2]'!$A$1</definedName>
    <definedName function="false" hidden="false" name="Scen1_GenCap_B" vbProcedure="false">'[2]'!$A$1</definedName>
    <definedName function="false" hidden="false" name="Scen1_SRMC_A" vbProcedure="false">'[2]'!$A$1</definedName>
    <definedName function="false" hidden="false" name="Scen1_SRMC_B" vbProcedure="false">'[2]'!$A$1</definedName>
    <definedName function="false" hidden="false" name="Scen2_Demand_A" vbProcedure="false">'[2]'!$A$1</definedName>
    <definedName function="false" hidden="false" name="Scen2_Demand_b" vbProcedure="false">'[2]'!$A$1</definedName>
    <definedName function="false" hidden="false" name="Scen2_GenCap_A" vbProcedure="false">'[2]'!$A$1</definedName>
    <definedName function="false" hidden="false" name="Scen2_GenCap_B" vbProcedure="false">'[2]'!$A$1</definedName>
    <definedName function="false" hidden="false" name="Scen2_SRMC_A" vbProcedure="false">'[2]'!$A$1</definedName>
    <definedName function="false" hidden="false" name="Scen2_SRMC_b" vbProcedure="false">'[2]'!$A$1</definedName>
    <definedName function="false" hidden="false" name="ScenCurr" vbProcedure="false">'[2]'!$A$1</definedName>
    <definedName function="false" hidden="false" name="Scen_DelDets" vbProcedure="false">'[2]'!$A$1</definedName>
    <definedName function="false" hidden="false" name="Scen_N" vbProcedure="false">'[2]'!$A$1</definedName>
    <definedName function="false" hidden="false" name="Slither_Range" vbProcedure="false">#REF!</definedName>
    <definedName function="false" hidden="false" name="Table2_1" vbProcedure="false">'[1]Tables 2.1 - 2.5'!$B$2</definedName>
    <definedName function="false" hidden="false" name="Table2_2" vbProcedure="false">'[1]Tables 2.1 - 2.5'!$B$15</definedName>
    <definedName function="false" hidden="false" name="Table2_3" vbProcedure="false">'[1]Tables 2.1 - 2.5'!$B$26</definedName>
    <definedName function="false" hidden="false" name="Table2_4" vbProcedure="false">'[1]Tables 2.1 - 2.5'!$B$40</definedName>
    <definedName function="false" hidden="false" name="Table2_5" vbProcedure="false">'[1]Tables 2.1 - 2.5'!$B$54</definedName>
    <definedName function="false" hidden="false" name="tbl_wind_scaling" vbProcedure="false">'[6]Load Factors &amp; Growth Rates'!$H$37:$I$52</definedName>
    <definedName function="false" hidden="false" name="Terminal" vbProcedure="false">[8]Notes!$F$1:$H$50</definedName>
    <definedName function="false" hidden="false" name="Tran1_ExpCap_A" vbProcedure="false">'[2]'!$J$10</definedName>
    <definedName function="false" hidden="false" name="Tran1_ExpCap_B" vbProcedure="false">'[2]'!$A$1</definedName>
    <definedName function="false" hidden="false" name="Tran1_ImpCap_A" vbProcedure="false">'[2]'!$A$1</definedName>
    <definedName function="false" hidden="false" name="Tran1_ImpCap_B" vbProcedure="false">'[2]'!$A$1</definedName>
    <definedName function="false" hidden="false" name="Tran2_ExpCap_A" vbProcedure="false">'[2]'!$A$1</definedName>
    <definedName function="false" hidden="false" name="Tran2_ExpCap_B" vbProcedure="false">'[2]'!$A$1</definedName>
    <definedName function="false" hidden="false" name="Tran2_ImpCap_A" vbProcedure="false">'[2]'!$A$1</definedName>
    <definedName function="false" hidden="false" name="Tran2_ImpCap_B" vbProcedure="false">'[2]'!$A$1</definedName>
    <definedName function="false" hidden="false" name="v_wind_max_cap" vbProcedure="false">'[6]Load Factors &amp; Growth Rates'!$I$55</definedName>
    <definedName function="false" hidden="false" name="Yr_ScenDiverge" vbProcedure="false">'[2]'!$J$10</definedName>
    <definedName function="false" hidden="false" name="Z_cuft_sm3" vbProcedure="false">'[2]'!$A$1</definedName>
    <definedName function="false" hidden="false" name="Z_GJ_kWh" vbProcedure="false">'[2]'!$A$1</definedName>
    <definedName function="false" hidden="false" name="Z_GJ_MWh" vbProcedure="false">'[2]'!$A$1</definedName>
    <definedName function="false" hidden="false" name="Z_GJ_sm3" vbProcedure="false">'[2]'!$A$1</definedName>
    <definedName function="false" hidden="false" name="Z_GJ_therm" vbProcedure="false">'[2]'!$A$1</definedName>
    <definedName function="false" hidden="false" name="Z_kWh_GJ" vbProcedure="false">'[2]'!$A$1</definedName>
    <definedName function="false" hidden="false" name="Z_kWh_therm" vbProcedure="false">'[2]'!$A$1</definedName>
    <definedName function="false" hidden="false" name="Z_mmbtu_MWh" vbProcedure="false">'[2]'!$A$1</definedName>
    <definedName function="false" hidden="false" name="Z_mmbtu_therm" vbProcedure="false">'[2]'!$A$1</definedName>
    <definedName function="false" hidden="false" name="Z_MWh_GJ" vbProcedure="false">'[2]'!$A$1</definedName>
    <definedName function="false" hidden="false" name="Z_MWh_mmbtu" vbProcedure="false">'[2]'!$A$1</definedName>
    <definedName function="false" hidden="false" name="Z_MWh_sm3" vbProcedure="false">'[2]'!$A$1</definedName>
    <definedName function="false" hidden="false" name="Z_MWh_therm" vbProcedure="false">'[2]'!$A$1</definedName>
    <definedName function="false" hidden="false" name="Z_nm3_sm3" vbProcedure="false">'[2]'!$A$1</definedName>
    <definedName function="false" hidden="false" name="Z_sm3_cuft" vbProcedure="false">'[2]'!$A$1</definedName>
    <definedName function="false" hidden="false" name="Z_sm3_GJ" vbProcedure="false">'[2]'!$A$1</definedName>
    <definedName function="false" hidden="false" name="Z_sm3_MWh" vbProcedure="false">'[2]'!$A$1</definedName>
    <definedName function="false" hidden="false" name="Z_sm3_nm3" vbProcedure="false">'[2]'!$A$1</definedName>
    <definedName function="false" hidden="false" name="Z_sm3_therm" vbProcedure="false">'[2]'!$A$1</definedName>
    <definedName function="false" hidden="false" name="Z_thermie_therm" vbProcedure="false">'[2]'!$A$1</definedName>
    <definedName function="false" hidden="false" name="Z_therm_GJ" vbProcedure="false">'[2]'!$A$1</definedName>
    <definedName function="false" hidden="false" name="Z_therm_kWh" vbProcedure="false">'[2]'!$A$1</definedName>
    <definedName function="false" hidden="false" name="Z_therm_mmbtu" vbProcedure="false">'[2]'!$A$1</definedName>
    <definedName function="false" hidden="false" name="Z_Therm_MWh" vbProcedure="false">'[2]'!$A$1</definedName>
    <definedName function="false" hidden="false" name="Z_therm_sm3" vbProcedure="false">'[2]'!$A$1</definedName>
    <definedName function="false" hidden="false" name="Z_therm_thermi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47">
  <si>
    <t xml:space="preserve">Gas Ten Year Statement 2012 Data Tables and Charts</t>
  </si>
  <si>
    <t xml:space="preserve">Chapter 2 - Scenarios</t>
  </si>
  <si>
    <t xml:space="preserve">Chapter 3 - System Operation</t>
  </si>
  <si>
    <t xml:space="preserve">Chapter 4 - NTS Capacity Provision and Investment</t>
  </si>
  <si>
    <t xml:space="preserve">Appendix 2 - Annual and Peak Gas demand</t>
  </si>
  <si>
    <t xml:space="preserve">Appendix 2 - Load Duration Curves</t>
  </si>
  <si>
    <t xml:space="preserve">Appendix 2 - Annual and Peak Gas Supply and Terminal Scenarios</t>
  </si>
  <si>
    <t xml:space="preserve">Contents</t>
  </si>
  <si>
    <t xml:space="preserve">Figure 2.2A - Annual Gas Demand including history - Slow Progression</t>
  </si>
  <si>
    <t xml:space="preserve">Source: National Grid</t>
  </si>
  <si>
    <t xml:space="preserve">Domestic</t>
  </si>
  <si>
    <t xml:space="preserve">I&amp;C</t>
  </si>
  <si>
    <t xml:space="preserve">Power</t>
  </si>
  <si>
    <t xml:space="preserve">Exports</t>
  </si>
  <si>
    <t xml:space="preserve">Total</t>
  </si>
  <si>
    <t xml:space="preserve">Figure 2.2B - Annual Gas Demand including history - Gone Green</t>
  </si>
  <si>
    <t xml:space="preserve">Annual Gas Demand: Accelerated Growth</t>
  </si>
  <si>
    <t xml:space="preserve">Figure 2.2C - Annual Gas Demand including history - Accelerated Growth</t>
  </si>
  <si>
    <t xml:space="preserve">Figure 2.2D - Domestic Gas demand in all 3 scenarios</t>
  </si>
  <si>
    <t xml:space="preserve">Slow Progression</t>
  </si>
  <si>
    <t xml:space="preserve">Gone Green</t>
  </si>
  <si>
    <t xml:space="preserve">Accelerated Growth</t>
  </si>
  <si>
    <t xml:space="preserve">History</t>
  </si>
  <si>
    <t xml:space="preserve">Figure 2.2E - Industrial and Commercial Gas demand in all 3 scenarios</t>
  </si>
  <si>
    <t xml:space="preserve">Figure 2.2F - Power Generation Gas demand in all 3 scenarios</t>
  </si>
  <si>
    <t xml:space="preserve">Figure 2.2G - Exports demand in all 3 scenarios</t>
  </si>
  <si>
    <t xml:space="preserve">Figure 2.2H - Peak Gas demand in all 3 scenarios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Figure 2.3A - 2012 Annual Supply - Slow Progression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Annual Demand inc Exports</t>
  </si>
  <si>
    <t xml:space="preserve">UKCS traditional</t>
  </si>
  <si>
    <t xml:space="preserve">Norway</t>
  </si>
  <si>
    <t xml:space="preserve">LNG</t>
  </si>
  <si>
    <t xml:space="preserve">Continent</t>
  </si>
  <si>
    <t xml:space="preserve">Import Dependency</t>
  </si>
  <si>
    <t xml:space="preserve">Onshore</t>
  </si>
  <si>
    <t xml:space="preserve">Figure 2.3B - 2012 Annual Supply - Gone Green</t>
  </si>
  <si>
    <t xml:space="preserve">Figure 2.3C - 2012 Annual Supply - Accelerated Growth</t>
  </si>
  <si>
    <t xml:space="preserve">Figure 2.3D - Historic annual UK Gas Supplies and IUK exports</t>
  </si>
  <si>
    <t xml:space="preserve">UKCS</t>
  </si>
  <si>
    <t xml:space="preserve">BBL</t>
  </si>
  <si>
    <t xml:space="preserve">IUK Imports</t>
  </si>
  <si>
    <t xml:space="preserve">IUK Exports</t>
  </si>
  <si>
    <t xml:space="preserve">Figure 2.3E - Historic Peak Gas Supplies and IUK exports</t>
  </si>
  <si>
    <t xml:space="preserve">Storage</t>
  </si>
  <si>
    <t xml:space="preserve">Max Supply</t>
  </si>
  <si>
    <t xml:space="preserve">Figure 2.3F - UKCS Scenario - Gone Green</t>
  </si>
  <si>
    <t xml:space="preserve">Producing UKCS</t>
  </si>
  <si>
    <t xml:space="preserve">Development</t>
  </si>
  <si>
    <t xml:space="preserve">Appraisal</t>
  </si>
  <si>
    <t xml:space="preserve">UKCS Upside</t>
  </si>
  <si>
    <t xml:space="preserve">Demand</t>
  </si>
  <si>
    <t xml:space="preserve">Figure 2.3G - Scenario Contribution from Unconventional Gas</t>
  </si>
  <si>
    <t xml:space="preserve">Figure 2.3H - Gone Green Norwegian Imports to the UK</t>
  </si>
  <si>
    <t xml:space="preserve">Min</t>
  </si>
  <si>
    <t xml:space="preserve">Range</t>
  </si>
  <si>
    <t xml:space="preserve">Figure 2.3I - Projected Global Supply and Demand of LNG</t>
  </si>
  <si>
    <t xml:space="preserve">Source: National Grid, LNG journal, OIES, Various</t>
  </si>
  <si>
    <t xml:space="preserve">Data not available for release</t>
  </si>
  <si>
    <t xml:space="preserve">Figure 2.3L - Proposed UK Storage Developments</t>
  </si>
  <si>
    <t xml:space="preserve">Figure 2.4A - Hourly Electricity Demand and Generation Match 2012/13</t>
  </si>
  <si>
    <t xml:space="preserve">Gas Case</t>
  </si>
  <si>
    <t xml:space="preserve">Coal Case</t>
  </si>
  <si>
    <t xml:space="preserve">Figure 2.4B - Hourly Electricity Demand and Generation Match 2020/21</t>
  </si>
  <si>
    <t xml:space="preserve">Figure 2.4C - Hourly Electricity Demand and Generation Match 2030/31</t>
  </si>
  <si>
    <t xml:space="preserve">Figure 3.2A - Within-day Linepack Variations</t>
  </si>
  <si>
    <t xml:space="preserve">Figure 3.2B - Performance of PCLP - CLP (Closing Linepack)</t>
  </si>
  <si>
    <t xml:space="preserve">Figure 3.2D - Performance of PCLP - CLP (Closing Linepack)</t>
  </si>
  <si>
    <t xml:space="preserve">Figure 3.2E - Peak Terminal Flows</t>
  </si>
  <si>
    <t xml:space="preserve">Figure 3.3A - Day to Day volatility and D-1 13:00 forecast error</t>
  </si>
  <si>
    <t xml:space="preserve">Figure 3.3B - Generation capacity for CCGTs and Wind including likely load factor</t>
  </si>
  <si>
    <t xml:space="preserve">Figure 3.3C - Gas Demand in response to variability of 30GW of wind generation</t>
  </si>
  <si>
    <t xml:space="preserve">Figure 3.4A - Actual and forecast storage by type</t>
  </si>
  <si>
    <t xml:space="preserve">Figure 4.3B - Potential spend by Investment Category for 2012 compared to 2011</t>
  </si>
  <si>
    <t xml:space="preserve">Figure 4.3C - Potential spend by Investment Category for 2012 compared to 2011</t>
  </si>
  <si>
    <t xml:space="preserve">A2.1A - Slow Progression Annual Demand</t>
  </si>
  <si>
    <t xml:space="preserve">0-73.2 MWh</t>
  </si>
  <si>
    <t xml:space="preserve">73.2-732 MWh</t>
  </si>
  <si>
    <t xml:space="preserve">NDM &gt; 732 MWh</t>
  </si>
  <si>
    <t xml:space="preserve">Total NDM</t>
  </si>
  <si>
    <t xml:space="preserve">Total DM</t>
  </si>
  <si>
    <t xml:space="preserve">LDZ Shrinkage</t>
  </si>
  <si>
    <t xml:space="preserve">Total LDZ</t>
  </si>
  <si>
    <t xml:space="preserve">NTS Industrial</t>
  </si>
  <si>
    <t xml:space="preserve">Exports to Ireland</t>
  </si>
  <si>
    <t xml:space="preserve">NTS Power Generation</t>
  </si>
  <si>
    <t xml:space="preserve">NTS Consumption</t>
  </si>
  <si>
    <t xml:space="preserve">NTS Shrinkage</t>
  </si>
  <si>
    <t xml:space="preserve">Total excluding IUK</t>
  </si>
  <si>
    <t xml:space="preserve">IUK</t>
  </si>
  <si>
    <t xml:space="preserve">Total including IUK</t>
  </si>
  <si>
    <t xml:space="preserve">A2.1B - Gone Green Annual Demand</t>
  </si>
  <si>
    <t xml:space="preserve">A2.1C - Accelerated Growth Annual Demand</t>
  </si>
  <si>
    <t xml:space="preserve">A2.1D - Slow Progression 1 in 20 Peak Day Undiversified Demand</t>
  </si>
  <si>
    <t xml:space="preserve">National</t>
  </si>
  <si>
    <t xml:space="preserve">Scotland</t>
  </si>
  <si>
    <t xml:space="preserve">Northern</t>
  </si>
  <si>
    <t xml:space="preserve">North West</t>
  </si>
  <si>
    <t xml:space="preserve">North East</t>
  </si>
  <si>
    <t xml:space="preserve">East Midlands</t>
  </si>
  <si>
    <t xml:space="preserve">West Midlands</t>
  </si>
  <si>
    <t xml:space="preserve">Wales North</t>
  </si>
  <si>
    <t xml:space="preserve">Wales South</t>
  </si>
  <si>
    <t xml:space="preserve">Eastern</t>
  </si>
  <si>
    <t xml:space="preserve">North Thames</t>
  </si>
  <si>
    <t xml:space="preserve">South East</t>
  </si>
  <si>
    <t xml:space="preserve">Southern</t>
  </si>
  <si>
    <t xml:space="preserve">South West</t>
  </si>
  <si>
    <t xml:space="preserve">NTS Industrial </t>
  </si>
  <si>
    <t xml:space="preserve">NTS Power Generation </t>
  </si>
  <si>
    <t xml:space="preserve">Exports via Moffat</t>
  </si>
  <si>
    <t xml:space="preserve">Exports via IUK</t>
  </si>
  <si>
    <t xml:space="preserve">Total NTS</t>
  </si>
  <si>
    <t xml:space="preserve">Total </t>
  </si>
  <si>
    <t xml:space="preserve">A2.1E - Gone Green 1 in 20 Peak Day Undiversified Demand</t>
  </si>
  <si>
    <t xml:space="preserve">A2.1F - Accelerated Growth 1 in 20 Peak Day Undiversified Demand</t>
  </si>
  <si>
    <t xml:space="preserve">A2.1G - Slow Progression 1 in 20 Peak Day Diversified Demand</t>
  </si>
  <si>
    <t xml:space="preserve">Diversified Peak</t>
  </si>
  <si>
    <t xml:space="preserve">Total Undiversified</t>
  </si>
  <si>
    <t xml:space="preserve">A2.1H - Gone Green 1 in 20 Peak Day Diversified Demand</t>
  </si>
  <si>
    <t xml:space="preserve">A2.1I - Accelerated Growth 1 in 20 Peak Day Diversified Demand</t>
  </si>
  <si>
    <t xml:space="preserve">A2.1J - 2012/13 Load Curve - Slow Progression</t>
  </si>
  <si>
    <t xml:space="preserve">A2.1K - 2012/13 Load Curve - Gone Green</t>
  </si>
  <si>
    <t xml:space="preserve">A2.1L - 2012/13 Load Curve - Accelerated Growth</t>
  </si>
  <si>
    <t xml:space="preserve">Day number</t>
  </si>
  <si>
    <t xml:space="preserve">NDM 0 - 73.2 MWh</t>
  </si>
  <si>
    <t xml:space="preserve">NDM 73.2-732 MWh</t>
  </si>
  <si>
    <t xml:space="preserve">NTS Power</t>
  </si>
  <si>
    <t xml:space="preserve">A2.2A - Slow Progression: Annual Supplies (TWh/year)</t>
  </si>
  <si>
    <t xml:space="preserve">30/31</t>
  </si>
  <si>
    <t xml:space="preserve">Bacton</t>
  </si>
  <si>
    <t xml:space="preserve">Barrow</t>
  </si>
  <si>
    <t xml:space="preserve">Easington</t>
  </si>
  <si>
    <t xml:space="preserve">St Fergus</t>
  </si>
  <si>
    <t xml:space="preserve">Teesside</t>
  </si>
  <si>
    <t xml:space="preserve">Theddlethorpe</t>
  </si>
  <si>
    <t xml:space="preserve">Burton Point</t>
  </si>
  <si>
    <t xml:space="preserve">IOG</t>
  </si>
  <si>
    <t xml:space="preserve">Milford Haven</t>
  </si>
  <si>
    <t xml:space="preserve">Generic LNG</t>
  </si>
  <si>
    <t xml:space="preserve">A2.2B - Gone Green: Annual Supplies (TWh/year)</t>
  </si>
  <si>
    <t xml:space="preserve">A2.2C - Accelerated Growth: Annual Supplies (TWh/year)</t>
  </si>
  <si>
    <t xml:space="preserve">A2.2D - Slow Progression: Peak Capability (GWh/d)</t>
  </si>
  <si>
    <t xml:space="preserve">Easington inc Rough</t>
  </si>
  <si>
    <t xml:space="preserve">MRS</t>
  </si>
  <si>
    <t xml:space="preserve">SRS</t>
  </si>
  <si>
    <t xml:space="preserve">Generic MRS</t>
  </si>
  <si>
    <t xml:space="preserve">Generic LRS</t>
  </si>
  <si>
    <t xml:space="preserve">A2.2E - Gone Green: Peak Capability (GWh/d)</t>
  </si>
  <si>
    <t xml:space="preserve">A2.2F - Accelerated Growth: Peak Capability (GWh/d)</t>
  </si>
  <si>
    <t xml:space="preserve">A2.3A - Bacton Peak Scenarios (mcm/d)</t>
  </si>
  <si>
    <t xml:space="preserve">Range of Scenarios</t>
  </si>
  <si>
    <t xml:space="preserve">Bacton 2012 QSEC</t>
  </si>
  <si>
    <t xml:space="preserve">Bacton Sold Capacity</t>
  </si>
  <si>
    <t xml:space="preserve">Bacton Actual</t>
  </si>
  <si>
    <t xml:space="preserve">Bacton Obligated Release</t>
  </si>
  <si>
    <t xml:space="preserve">A2.3B - Barrow Peak Scenarios (mcm/d)</t>
  </si>
  <si>
    <t xml:space="preserve">Barrow 2012 QSEC</t>
  </si>
  <si>
    <t xml:space="preserve">Barrow Sold Capacity</t>
  </si>
  <si>
    <t xml:space="preserve">Barrow Peak Forecast</t>
  </si>
  <si>
    <t xml:space="preserve">Barrow Actual</t>
  </si>
  <si>
    <t xml:space="preserve">Barrow Obligated Release</t>
  </si>
  <si>
    <t xml:space="preserve">A2.3C - Easington Peak Scenarios (mcm/d)</t>
  </si>
  <si>
    <t xml:space="preserve">Easington 2012 QSEC</t>
  </si>
  <si>
    <t xml:space="preserve">Easington Sold Capacity</t>
  </si>
  <si>
    <t xml:space="preserve">Easington Peak Forecast</t>
  </si>
  <si>
    <t xml:space="preserve">Easington Actual</t>
  </si>
  <si>
    <t xml:space="preserve">Easington Obligated Release</t>
  </si>
  <si>
    <t xml:space="preserve">A2.3D - Grain Peak Scenarios (mcm/d)</t>
  </si>
  <si>
    <t xml:space="preserve">IOG 2012 QSEC</t>
  </si>
  <si>
    <t xml:space="preserve">IOG Sold Capacity</t>
  </si>
  <si>
    <t xml:space="preserve">IOG Import Capacity</t>
  </si>
  <si>
    <t xml:space="preserve">IOG Actual</t>
  </si>
  <si>
    <t xml:space="preserve">IOG Obligated Release</t>
  </si>
  <si>
    <t xml:space="preserve">A2.3E - Milford Haven Peak Scenarios (mcm/d)</t>
  </si>
  <si>
    <t xml:space="preserve">Miford Haven 2012 QSEC</t>
  </si>
  <si>
    <t xml:space="preserve">Miford Haven Sold Capacity</t>
  </si>
  <si>
    <t xml:space="preserve">Milford Haven Forecast</t>
  </si>
  <si>
    <t xml:space="preserve">Milford Haven Actual</t>
  </si>
  <si>
    <t xml:space="preserve">Miford Haven Obligated Release</t>
  </si>
  <si>
    <t xml:space="preserve">A2.3F - St Fergus Scenarios (mcm/d)</t>
  </si>
  <si>
    <t xml:space="preserve">St Fergus 2012 QSEC</t>
  </si>
  <si>
    <t xml:space="preserve">St Fergus Sold Capacity</t>
  </si>
  <si>
    <t xml:space="preserve">St Fergus Peak Forecast</t>
  </si>
  <si>
    <t xml:space="preserve">St Fergus Actual</t>
  </si>
  <si>
    <t xml:space="preserve">St Fergus Obligated Release</t>
  </si>
  <si>
    <t xml:space="preserve">A2.3G - Teesside Scenarios (mcm/d)</t>
  </si>
  <si>
    <t xml:space="preserve">Teesside 2012 QSEC</t>
  </si>
  <si>
    <t xml:space="preserve">Teesside Sold Capacity</t>
  </si>
  <si>
    <t xml:space="preserve">Teesside Peak Forecast</t>
  </si>
  <si>
    <t xml:space="preserve">Teesside Actual</t>
  </si>
  <si>
    <t xml:space="preserve">Teesside Obligated Release</t>
  </si>
  <si>
    <t xml:space="preserve">A2.3H - Theddlethorpe Scenarios (mcm/d)</t>
  </si>
  <si>
    <t xml:space="preserve">Theddlethorpe 2012 QSEC</t>
  </si>
  <si>
    <t xml:space="preserve">Theddlethorpe Sold Capacity</t>
  </si>
  <si>
    <t xml:space="preserve">Theddlethorpe Peak Forecast</t>
  </si>
  <si>
    <t xml:space="preserve">Theddlethorpe Actual</t>
  </si>
  <si>
    <t xml:space="preserve">Theddlethorpe Obligated Releas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0.00"/>
    <numFmt numFmtId="168" formatCode="#,##0.000_;;\(#,##0.000\)"/>
    <numFmt numFmtId="169" formatCode="0.0000_)"/>
    <numFmt numFmtId="170" formatCode="[$-409]#,##0_);\(#,##0\)"/>
    <numFmt numFmtId="171" formatCode="#,##0.0_);[RED]\(#,##0.0\)"/>
    <numFmt numFmtId="172" formatCode="&quot;DM&quot;#,##0"/>
    <numFmt numFmtId="173" formatCode="\$#,##0.00_);[RED]&quot;($&quot;#,##0.00\)"/>
    <numFmt numFmtId="174" formatCode="&quot;€ &quot;#,##0"/>
    <numFmt numFmtId="175" formatCode="&quot;£ &quot;#,##0\ "/>
    <numFmt numFmtId="176" formatCode="&quot;$M &quot;#0.0;&quot;($M &quot;#0.0\)"/>
    <numFmt numFmtId="177" formatCode="#,##0"/>
    <numFmt numFmtId="178" formatCode="#,##0.0000"/>
    <numFmt numFmtId="179" formatCode="0.00%"/>
    <numFmt numFmtId="180" formatCode="0%"/>
    <numFmt numFmtId="181" formatCode="[$-409]d\-mmm"/>
    <numFmt numFmtId="182" formatCode="0.000"/>
    <numFmt numFmtId="183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11"/>
      <color rgb="FFFEFFFF"/>
      <name val="Calibri"/>
      <family val="2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EFFFF"/>
      <name val="Calibri"/>
      <family val="2"/>
    </font>
    <font>
      <sz val="12"/>
      <color rgb="FF000000"/>
      <name val="Arial"/>
      <family val="2"/>
    </font>
    <font>
      <b val="true"/>
      <sz val="14"/>
      <color rgb="FF008000"/>
      <name val="Arial MT"/>
      <family val="0"/>
    </font>
    <font>
      <b val="true"/>
      <sz val="12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FF"/>
      <name val="Arial"/>
      <family val="0"/>
    </font>
    <font>
      <i val="true"/>
      <sz val="12"/>
      <color rgb="FF00000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G Omeg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Univers (W1)"/>
      <family val="0"/>
    </font>
    <font>
      <sz val="11"/>
      <color rgb="FFFF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EFFFF"/>
        <bgColor rgb="FFFFFFFF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10" fillId="3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71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5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76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5" fontId="3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4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4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4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1"/>
    <cellStyle name="1dp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dp" xfId="29"/>
    <cellStyle name="3dp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4dp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=C:\WINNT35\SYSTEM32\COMMAND.COM" xfId="44"/>
    <cellStyle name="=C:\WINNT35\SYSTEM32\COMMAND.COM?COMPUTERNAME=JOHANO?HOMEDRIVE=C:?H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djustable" xfId="52"/>
    <cellStyle name="Bad 1" xfId="53"/>
    <cellStyle name="Blue" xfId="54"/>
    <cellStyle name="Bold" xfId="55"/>
    <cellStyle name="Calculation" xfId="56"/>
    <cellStyle name="Check Cell" xfId="57"/>
    <cellStyle name="Comma [1]" xfId="58"/>
    <cellStyle name="DM" xfId="59"/>
    <cellStyle name="Dollar" xfId="60"/>
    <cellStyle name="Enlarged" xfId="61"/>
    <cellStyle name="Euro" xfId="62"/>
    <cellStyle name="Explanatory Text" xfId="63"/>
    <cellStyle name="gbp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Italic" xfId="71"/>
    <cellStyle name="Linked Cell" xfId="72"/>
    <cellStyle name="Mdollar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Unprotected" xfId="80"/>
    <cellStyle name="Warning Text" xfId="8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9BBB59"/>
      <rgbColor rgb="FF00FFFF"/>
      <rgbColor rgb="FF800080"/>
      <rgbColor rgb="FF800000"/>
      <rgbColor rgb="FF8064A2"/>
      <rgbColor rgb="FF0000FF"/>
      <rgbColor rgb="FF00CCFF"/>
      <rgbColor rgb="FFFE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969343213887"/>
          <c:y val="0.0480170727369731"/>
          <c:w val="0.835245152776368"/>
          <c:h val="0.855504179263738"/>
        </c:manualLayout>
      </c:layout>
      <c:areaChart>
        <c:grouping val="stacked"/>
        <c:ser>
          <c:idx val="0"/>
          <c:order val="0"/>
          <c:tx>
            <c:strRef>
              <c:f>'Chapter 2'!$P$73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72:$AU$7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73:$AU$73</c:f>
              <c:numCache>
                <c:formatCode>General</c:formatCode>
                <c:ptCount val="31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81200575337</c:v>
                </c:pt>
                <c:pt idx="8">
                  <c:v>371.533964193824</c:v>
                </c:pt>
                <c:pt idx="9">
                  <c:v>345.11340976695</c:v>
                </c:pt>
                <c:pt idx="10">
                  <c:v>352.799413227373</c:v>
                </c:pt>
                <c:pt idx="11">
                  <c:v>337.083253308522</c:v>
                </c:pt>
                <c:pt idx="12">
                  <c:v>325.408612</c:v>
                </c:pt>
                <c:pt idx="13">
                  <c:v>309.32501486</c:v>
                </c:pt>
                <c:pt idx="14">
                  <c:v>294.44349488</c:v>
                </c:pt>
                <c:pt idx="15">
                  <c:v>282.24654479</c:v>
                </c:pt>
                <c:pt idx="16">
                  <c:v>269.55881479</c:v>
                </c:pt>
                <c:pt idx="17">
                  <c:v>257.28113916</c:v>
                </c:pt>
                <c:pt idx="18">
                  <c:v>246.10490339</c:v>
                </c:pt>
                <c:pt idx="19">
                  <c:v>235.10098632</c:v>
                </c:pt>
                <c:pt idx="20">
                  <c:v>225.05774387</c:v>
                </c:pt>
                <c:pt idx="21">
                  <c:v>215.41924307</c:v>
                </c:pt>
                <c:pt idx="22">
                  <c:v>206.86296112</c:v>
                </c:pt>
                <c:pt idx="23">
                  <c:v>196.90773238</c:v>
                </c:pt>
                <c:pt idx="24">
                  <c:v>185.36128799</c:v>
                </c:pt>
                <c:pt idx="25">
                  <c:v>171.81208949</c:v>
                </c:pt>
                <c:pt idx="26">
                  <c:v>157.94798236</c:v>
                </c:pt>
                <c:pt idx="27">
                  <c:v>143.97632106</c:v>
                </c:pt>
                <c:pt idx="28">
                  <c:v>130.77500049</c:v>
                </c:pt>
                <c:pt idx="29">
                  <c:v>116.60068173</c:v>
                </c:pt>
                <c:pt idx="30">
                  <c:v>103.23540775</c:v>
                </c:pt>
              </c:numCache>
            </c:numRef>
          </c:val>
        </c:ser>
        <c:ser>
          <c:idx val="1"/>
          <c:order val="1"/>
          <c:tx>
            <c:strRef>
              <c:f>'Chapter 2'!$P$74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72:$AU$7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74:$AU$74</c:f>
              <c:numCache>
                <c:formatCode>General</c:formatCode>
                <c:ptCount val="31"/>
                <c:pt idx="0">
                  <c:v>349.297101585305</c:v>
                </c:pt>
                <c:pt idx="1">
                  <c:v>336.205165219715</c:v>
                </c:pt>
                <c:pt idx="2">
                  <c:v>343.685423370672</c:v>
                </c:pt>
                <c:pt idx="3">
                  <c:v>336.294886384073</c:v>
                </c:pt>
                <c:pt idx="4">
                  <c:v>332.103006165361</c:v>
                </c:pt>
                <c:pt idx="5">
                  <c:v>318.322539090003</c:v>
                </c:pt>
                <c:pt idx="6">
                  <c:v>300.550120306906</c:v>
                </c:pt>
                <c:pt idx="7">
                  <c:v>298.125664371428</c:v>
                </c:pt>
                <c:pt idx="8">
                  <c:v>288.998867480453</c:v>
                </c:pt>
                <c:pt idx="9">
                  <c:v>266.879142728057</c:v>
                </c:pt>
                <c:pt idx="10">
                  <c:v>269.13719841002</c:v>
                </c:pt>
                <c:pt idx="11">
                  <c:v>261.301783366134</c:v>
                </c:pt>
                <c:pt idx="12">
                  <c:v>251.5840841553</c:v>
                </c:pt>
                <c:pt idx="13">
                  <c:v>251.2385906242</c:v>
                </c:pt>
                <c:pt idx="14">
                  <c:v>252.6887673393</c:v>
                </c:pt>
                <c:pt idx="15">
                  <c:v>254.9439094677</c:v>
                </c:pt>
                <c:pt idx="16">
                  <c:v>255.2960438495</c:v>
                </c:pt>
                <c:pt idx="17">
                  <c:v>254.721785366</c:v>
                </c:pt>
                <c:pt idx="18">
                  <c:v>252.3996050983</c:v>
                </c:pt>
                <c:pt idx="19">
                  <c:v>251.8712216717</c:v>
                </c:pt>
                <c:pt idx="20">
                  <c:v>250.8518220534</c:v>
                </c:pt>
                <c:pt idx="21">
                  <c:v>249.3336465304</c:v>
                </c:pt>
                <c:pt idx="22">
                  <c:v>248.4680191917</c:v>
                </c:pt>
                <c:pt idx="23">
                  <c:v>248.3507957941</c:v>
                </c:pt>
                <c:pt idx="24">
                  <c:v>248.8305823863</c:v>
                </c:pt>
                <c:pt idx="25">
                  <c:v>248.58838575</c:v>
                </c:pt>
                <c:pt idx="26">
                  <c:v>248.723692493</c:v>
                </c:pt>
                <c:pt idx="27">
                  <c:v>249.1145680307</c:v>
                </c:pt>
                <c:pt idx="28">
                  <c:v>249.8112332782</c:v>
                </c:pt>
                <c:pt idx="29">
                  <c:v>249.739922512</c:v>
                </c:pt>
                <c:pt idx="30">
                  <c:v>249.935424506</c:v>
                </c:pt>
              </c:numCache>
            </c:numRef>
          </c:val>
        </c:ser>
        <c:ser>
          <c:idx val="2"/>
          <c:order val="2"/>
          <c:tx>
            <c:strRef>
              <c:f>'Chapter 2'!$P$75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72:$AU$7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75:$AU$75</c:f>
              <c:numCache>
                <c:formatCode>General</c:formatCode>
                <c:ptCount val="31"/>
                <c:pt idx="0">
                  <c:v>204.171791413384</c:v>
                </c:pt>
                <c:pt idx="1">
                  <c:v>220.900220616044</c:v>
                </c:pt>
                <c:pt idx="2">
                  <c:v>234.154573026031</c:v>
                </c:pt>
                <c:pt idx="3">
                  <c:v>229.659676531426</c:v>
                </c:pt>
                <c:pt idx="4">
                  <c:v>251.441114146456</c:v>
                </c:pt>
                <c:pt idx="5">
                  <c:v>240.696807246695</c:v>
                </c:pt>
                <c:pt idx="6">
                  <c:v>224.0183281485</c:v>
                </c:pt>
                <c:pt idx="7">
                  <c:v>274.682732556</c:v>
                </c:pt>
                <c:pt idx="8">
                  <c:v>292.9529884715</c:v>
                </c:pt>
                <c:pt idx="9">
                  <c:v>291.69002048</c:v>
                </c:pt>
                <c:pt idx="10">
                  <c:v>319.7842388815</c:v>
                </c:pt>
                <c:pt idx="11">
                  <c:v>249.3064068605</c:v>
                </c:pt>
                <c:pt idx="12">
                  <c:v>193.28177219</c:v>
                </c:pt>
                <c:pt idx="13">
                  <c:v>201.04719142</c:v>
                </c:pt>
                <c:pt idx="14">
                  <c:v>215.74252935</c:v>
                </c:pt>
                <c:pt idx="15">
                  <c:v>221.06523659</c:v>
                </c:pt>
                <c:pt idx="16">
                  <c:v>210.97672193</c:v>
                </c:pt>
                <c:pt idx="17">
                  <c:v>193.27725218</c:v>
                </c:pt>
                <c:pt idx="18">
                  <c:v>167.43497524</c:v>
                </c:pt>
                <c:pt idx="19">
                  <c:v>158.3219129</c:v>
                </c:pt>
                <c:pt idx="20">
                  <c:v>133.78359821</c:v>
                </c:pt>
                <c:pt idx="21">
                  <c:v>115.92928087</c:v>
                </c:pt>
                <c:pt idx="22">
                  <c:v>89.625724386</c:v>
                </c:pt>
                <c:pt idx="23">
                  <c:v>75.722428833</c:v>
                </c:pt>
                <c:pt idx="24">
                  <c:v>78.516592921</c:v>
                </c:pt>
                <c:pt idx="25">
                  <c:v>62.913317976</c:v>
                </c:pt>
                <c:pt idx="26">
                  <c:v>52.195039101</c:v>
                </c:pt>
                <c:pt idx="27">
                  <c:v>50.710389078</c:v>
                </c:pt>
                <c:pt idx="28">
                  <c:v>54.545349866</c:v>
                </c:pt>
                <c:pt idx="29">
                  <c:v>68.951978079</c:v>
                </c:pt>
                <c:pt idx="30">
                  <c:v>72.208834245</c:v>
                </c:pt>
              </c:numCache>
            </c:numRef>
          </c:val>
        </c:ser>
        <c:ser>
          <c:idx val="3"/>
          <c:order val="3"/>
          <c:tx>
            <c:strRef>
              <c:f>'Chapter 2'!$P$7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72:$AU$7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76:$AU$76</c:f>
              <c:numCache>
                <c:formatCode>General</c:formatCode>
                <c:ptCount val="31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39.306087893</c:v>
                </c:pt>
                <c:pt idx="13">
                  <c:v>113.480280842</c:v>
                </c:pt>
                <c:pt idx="14">
                  <c:v>107.059493072</c:v>
                </c:pt>
                <c:pt idx="15">
                  <c:v>86.847628706</c:v>
                </c:pt>
                <c:pt idx="16">
                  <c:v>66.12568988</c:v>
                </c:pt>
                <c:pt idx="17">
                  <c:v>60.07041685</c:v>
                </c:pt>
                <c:pt idx="18">
                  <c:v>57.908406787</c:v>
                </c:pt>
                <c:pt idx="19">
                  <c:v>60.172416286</c:v>
                </c:pt>
                <c:pt idx="20">
                  <c:v>61.699210152</c:v>
                </c:pt>
                <c:pt idx="21">
                  <c:v>63.396058938</c:v>
                </c:pt>
                <c:pt idx="22">
                  <c:v>64.922294981</c:v>
                </c:pt>
                <c:pt idx="23">
                  <c:v>66.527481304</c:v>
                </c:pt>
                <c:pt idx="24">
                  <c:v>70.258032502</c:v>
                </c:pt>
                <c:pt idx="25">
                  <c:v>70.476422801</c:v>
                </c:pt>
                <c:pt idx="26">
                  <c:v>70.088260349</c:v>
                </c:pt>
                <c:pt idx="27">
                  <c:v>69.660603309</c:v>
                </c:pt>
                <c:pt idx="28">
                  <c:v>69.306397846</c:v>
                </c:pt>
                <c:pt idx="29">
                  <c:v>68.81509834</c:v>
                </c:pt>
                <c:pt idx="30">
                  <c:v>68.399367884</c:v>
                </c:pt>
              </c:numCache>
            </c:numRef>
          </c:val>
        </c:ser>
        <c:axId val="93367045"/>
        <c:axId val="74090845"/>
      </c:areaChart>
      <c:catAx>
        <c:axId val="9336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0845"/>
        <c:crossesAt val="0"/>
        <c:auto val="1"/>
        <c:lblAlgn val="ctr"/>
        <c:lblOffset val="100"/>
        <c:noMultiLvlLbl val="0"/>
      </c:catAx>
      <c:valAx>
        <c:axId val="74090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nual Demand - TWh</a:t>
                </a:r>
              </a:p>
            </c:rich>
          </c:tx>
          <c:layout>
            <c:manualLayout>
              <c:xMode val="edge"/>
              <c:yMode val="edge"/>
              <c:x val="0.0273068723987412"/>
              <c:y val="-0.143962297705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7045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533245355801"/>
          <c:y val="0.939089454028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e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192884086043"/>
          <c:y val="0.0311147186147186"/>
          <c:w val="0.902946273830156"/>
          <c:h val="0.831078643578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2'!$P$284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4:$AT$284</c:f>
              <c:numCache>
                <c:formatCode>General</c:formatCode>
                <c:ptCount val="30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19775994227</c:v>
                </c:pt>
                <c:pt idx="12">
                  <c:v>38.4543445324592</c:v>
                </c:pt>
                <c:pt idx="13">
                  <c:v>39.4444407672577</c:v>
                </c:pt>
                <c:pt idx="14">
                  <c:v>40.3833496304864</c:v>
                </c:pt>
                <c:pt idx="15">
                  <c:v>39.5433663590945</c:v>
                </c:pt>
                <c:pt idx="16">
                  <c:v>34.8966039226356</c:v>
                </c:pt>
                <c:pt idx="17">
                  <c:v>31.404741328866</c:v>
                </c:pt>
                <c:pt idx="18">
                  <c:v>28.9285354519986</c:v>
                </c:pt>
                <c:pt idx="19">
                  <c:v>26.1488834086652</c:v>
                </c:pt>
                <c:pt idx="20">
                  <c:v>25.3761758149987</c:v>
                </c:pt>
                <c:pt idx="21">
                  <c:v>22.0658575352467</c:v>
                </c:pt>
                <c:pt idx="22">
                  <c:v>20.2888860539296</c:v>
                </c:pt>
                <c:pt idx="23">
                  <c:v>18.859805693254</c:v>
                </c:pt>
                <c:pt idx="24">
                  <c:v>16.7545561853868</c:v>
                </c:pt>
                <c:pt idx="25">
                  <c:v>14.6408527506788</c:v>
                </c:pt>
                <c:pt idx="26">
                  <c:v>12.4866600434577</c:v>
                </c:pt>
                <c:pt idx="27">
                  <c:v>10.8954610258113</c:v>
                </c:pt>
                <c:pt idx="28">
                  <c:v>9.20580138290891</c:v>
                </c:pt>
                <c:pt idx="29">
                  <c:v>7.75141864881439</c:v>
                </c:pt>
              </c:numCache>
            </c:numRef>
          </c:val>
        </c:ser>
        <c:ser>
          <c:idx val="1"/>
          <c:order val="1"/>
          <c:tx>
            <c:strRef>
              <c:f>'Chapter 2'!$P$289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9:$AT$28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94790241832295</c:v>
                </c:pt>
                <c:pt idx="14">
                  <c:v>0.168933566958635</c:v>
                </c:pt>
                <c:pt idx="15">
                  <c:v>0.332395575703214</c:v>
                </c:pt>
                <c:pt idx="16">
                  <c:v>0.491173197862232</c:v>
                </c:pt>
                <c:pt idx="17">
                  <c:v>0.670683088348395</c:v>
                </c:pt>
                <c:pt idx="18">
                  <c:v>0.851523867835015</c:v>
                </c:pt>
                <c:pt idx="19">
                  <c:v>0.93235260927647</c:v>
                </c:pt>
                <c:pt idx="20">
                  <c:v>1.37200403492717</c:v>
                </c:pt>
                <c:pt idx="21">
                  <c:v>1.79697035070144</c:v>
                </c:pt>
                <c:pt idx="22">
                  <c:v>2.10733997074412</c:v>
                </c:pt>
                <c:pt idx="23">
                  <c:v>2.20939575695075</c:v>
                </c:pt>
                <c:pt idx="24">
                  <c:v>2.22697958892187</c:v>
                </c:pt>
                <c:pt idx="25">
                  <c:v>2.23853837577718</c:v>
                </c:pt>
                <c:pt idx="26">
                  <c:v>2.26004642201506</c:v>
                </c:pt>
                <c:pt idx="27">
                  <c:v>2.27362229857264</c:v>
                </c:pt>
                <c:pt idx="28">
                  <c:v>2.28740007595525</c:v>
                </c:pt>
                <c:pt idx="29">
                  <c:v>2.30659853560976</c:v>
                </c:pt>
              </c:numCache>
            </c:numRef>
          </c:val>
        </c:ser>
        <c:ser>
          <c:idx val="2"/>
          <c:order val="2"/>
          <c:tx>
            <c:strRef>
              <c:f>'Chapter 2'!$P$28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5:$AT$285</c:f>
              <c:numCache>
                <c:formatCode>General</c:formatCode>
                <c:ptCount val="30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1</c:v>
                </c:pt>
                <c:pt idx="12">
                  <c:v>23.880555287735</c:v>
                </c:pt>
                <c:pt idx="13">
                  <c:v>24.0423768483391</c:v>
                </c:pt>
                <c:pt idx="14">
                  <c:v>24.2053950333171</c:v>
                </c:pt>
                <c:pt idx="15">
                  <c:v>24.6985837970167</c:v>
                </c:pt>
                <c:pt idx="16">
                  <c:v>25.1341485753523</c:v>
                </c:pt>
                <c:pt idx="17">
                  <c:v>24.2820438010088</c:v>
                </c:pt>
                <c:pt idx="18">
                  <c:v>22.4145711975188</c:v>
                </c:pt>
                <c:pt idx="19">
                  <c:v>20.799429778356</c:v>
                </c:pt>
                <c:pt idx="20">
                  <c:v>18.6677519679786</c:v>
                </c:pt>
                <c:pt idx="21">
                  <c:v>16.375623566354</c:v>
                </c:pt>
                <c:pt idx="22">
                  <c:v>14.7425455372797</c:v>
                </c:pt>
                <c:pt idx="23">
                  <c:v>13.6083462704929</c:v>
                </c:pt>
                <c:pt idx="24">
                  <c:v>12.9411253717861</c:v>
                </c:pt>
                <c:pt idx="25">
                  <c:v>12.2734003338738</c:v>
                </c:pt>
                <c:pt idx="26">
                  <c:v>11.6918318317689</c:v>
                </c:pt>
                <c:pt idx="27">
                  <c:v>11.0986047533376</c:v>
                </c:pt>
                <c:pt idx="28">
                  <c:v>10.5365107323325</c:v>
                </c:pt>
                <c:pt idx="29">
                  <c:v>10.026533288896</c:v>
                </c:pt>
              </c:numCache>
            </c:numRef>
          </c:val>
        </c:ser>
        <c:ser>
          <c:idx val="3"/>
          <c:order val="3"/>
          <c:tx>
            <c:strRef>
              <c:f>'Chapter 2'!$P$286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6:$AT$28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15.6714882745884</c:v>
                </c:pt>
                <c:pt idx="13">
                  <c:v>15.3039388373565</c:v>
                </c:pt>
                <c:pt idx="14">
                  <c:v>13.4813050022456</c:v>
                </c:pt>
                <c:pt idx="15">
                  <c:v>11.6814302441011</c:v>
                </c:pt>
                <c:pt idx="16">
                  <c:v>13.8514982607645</c:v>
                </c:pt>
                <c:pt idx="17">
                  <c:v>16.0568214661755</c:v>
                </c:pt>
                <c:pt idx="18">
                  <c:v>17.4804095486838</c:v>
                </c:pt>
                <c:pt idx="19">
                  <c:v>19.7280148902678</c:v>
                </c:pt>
                <c:pt idx="20">
                  <c:v>20.4021406816131</c:v>
                </c:pt>
                <c:pt idx="21">
                  <c:v>23.0104987383501</c:v>
                </c:pt>
                <c:pt idx="22">
                  <c:v>24.4789286862306</c:v>
                </c:pt>
                <c:pt idx="23">
                  <c:v>26.2507213352861</c:v>
                </c:pt>
                <c:pt idx="24">
                  <c:v>26.642482745892</c:v>
                </c:pt>
                <c:pt idx="25">
                  <c:v>26.5976914464901</c:v>
                </c:pt>
                <c:pt idx="26">
                  <c:v>28.132340363945</c:v>
                </c:pt>
                <c:pt idx="27">
                  <c:v>27.3803264252836</c:v>
                </c:pt>
                <c:pt idx="28">
                  <c:v>27.7265461400643</c:v>
                </c:pt>
                <c:pt idx="29">
                  <c:v>28.8695259975985</c:v>
                </c:pt>
              </c:numCache>
            </c:numRef>
          </c:val>
        </c:ser>
        <c:ser>
          <c:idx val="4"/>
          <c:order val="4"/>
          <c:tx>
            <c:strRef>
              <c:f>'Chapter 2'!$P$287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7:$AT$287</c:f>
              <c:numCache>
                <c:formatCode>General</c:formatCode>
                <c:ptCount val="30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6.01347805885369</c:v>
                </c:pt>
                <c:pt idx="13">
                  <c:v>6.10335656013623</c:v>
                </c:pt>
                <c:pt idx="14">
                  <c:v>5.10103432517402</c:v>
                </c:pt>
                <c:pt idx="15">
                  <c:v>4.83684221044809</c:v>
                </c:pt>
                <c:pt idx="16">
                  <c:v>4.55641390156726</c:v>
                </c:pt>
                <c:pt idx="17">
                  <c:v>5.10898864832856</c:v>
                </c:pt>
                <c:pt idx="18">
                  <c:v>5.4626279839637</c:v>
                </c:pt>
                <c:pt idx="19">
                  <c:v>6.21067135434358</c:v>
                </c:pt>
                <c:pt idx="20">
                  <c:v>6.92215487411873</c:v>
                </c:pt>
                <c:pt idx="21">
                  <c:v>7.48754324025679</c:v>
                </c:pt>
                <c:pt idx="22">
                  <c:v>7.89171432272508</c:v>
                </c:pt>
                <c:pt idx="23">
                  <c:v>8.27626908765269</c:v>
                </c:pt>
                <c:pt idx="24">
                  <c:v>8.68617930619494</c:v>
                </c:pt>
                <c:pt idx="25">
                  <c:v>9.0723632468165</c:v>
                </c:pt>
                <c:pt idx="26">
                  <c:v>9.13387674154058</c:v>
                </c:pt>
                <c:pt idx="27">
                  <c:v>9.1632825769949</c:v>
                </c:pt>
                <c:pt idx="28">
                  <c:v>9.19353898328448</c:v>
                </c:pt>
                <c:pt idx="29">
                  <c:v>9.24555705999042</c:v>
                </c:pt>
              </c:numCache>
            </c:numRef>
          </c:val>
        </c:ser>
        <c:gapWidth val="0"/>
        <c:overlap val="100"/>
        <c:axId val="15070755"/>
        <c:axId val="6933241"/>
      </c:barChart>
      <c:lineChart>
        <c:grouping val="stacked"/>
        <c:varyColors val="0"/>
        <c:ser>
          <c:idx val="5"/>
          <c:order val="5"/>
          <c:tx>
            <c:strRef>
              <c:f>'Chapter 2'!$P$283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3:$AT$283</c:f>
              <c:numCache>
                <c:formatCode>General</c:formatCode>
                <c:ptCount val="30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8</c:v>
                </c:pt>
                <c:pt idx="11">
                  <c:v>84.1</c:v>
                </c:pt>
                <c:pt idx="12">
                  <c:v>84.0198661536364</c:v>
                </c:pt>
                <c:pt idx="13">
                  <c:v>84.9135920372727</c:v>
                </c:pt>
                <c:pt idx="14">
                  <c:v>83.3400175581818</c:v>
                </c:pt>
                <c:pt idx="15">
                  <c:v>81.0926181863636</c:v>
                </c:pt>
                <c:pt idx="16">
                  <c:v>78.9298378581818</c:v>
                </c:pt>
                <c:pt idx="17">
                  <c:v>77.5232783327273</c:v>
                </c:pt>
                <c:pt idx="18">
                  <c:v>75.13766805</c:v>
                </c:pt>
                <c:pt idx="19">
                  <c:v>73.8193520409091</c:v>
                </c:pt>
                <c:pt idx="20">
                  <c:v>72.7402273736364</c:v>
                </c:pt>
                <c:pt idx="21">
                  <c:v>70.7364934309091</c:v>
                </c:pt>
                <c:pt idx="22">
                  <c:v>69.5094145709091</c:v>
                </c:pt>
                <c:pt idx="23">
                  <c:v>69.2045381436364</c:v>
                </c:pt>
                <c:pt idx="24">
                  <c:v>67.2513231981818</c:v>
                </c:pt>
                <c:pt idx="25">
                  <c:v>64.8228461536364</c:v>
                </c:pt>
                <c:pt idx="26">
                  <c:v>63.7047554027273</c:v>
                </c:pt>
                <c:pt idx="27">
                  <c:v>60.81129708</c:v>
                </c:pt>
                <c:pt idx="28">
                  <c:v>58.9497973145455</c:v>
                </c:pt>
                <c:pt idx="29">
                  <c:v>58.19963353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70755"/>
        <c:axId val="6933241"/>
      </c:lineChart>
      <c:lineChart>
        <c:grouping val="stacked"/>
        <c:varyColors val="0"/>
        <c:ser>
          <c:idx val="6"/>
          <c:order val="6"/>
          <c:tx>
            <c:strRef>
              <c:f>'Chapter 2'!$P$288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82:$AT$28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88:$AT$288</c:f>
              <c:numCache>
                <c:formatCode>General</c:formatCode>
                <c:ptCount val="30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7</c:v>
                </c:pt>
                <c:pt idx="12">
                  <c:v>0.535123382185784</c:v>
                </c:pt>
                <c:pt idx="13">
                  <c:v>0.512373030486495</c:v>
                </c:pt>
                <c:pt idx="14">
                  <c:v>0.506194034820875</c:v>
                </c:pt>
                <c:pt idx="15">
                  <c:v>0.548243596483029</c:v>
                </c:pt>
                <c:pt idx="16">
                  <c:v>0.581219484082351</c:v>
                </c:pt>
                <c:pt idx="17">
                  <c:v>0.596895526658716</c:v>
                </c:pt>
                <c:pt idx="18">
                  <c:v>0.625244818719347</c:v>
                </c:pt>
                <c:pt idx="19">
                  <c:v>0.620572969530049</c:v>
                </c:pt>
                <c:pt idx="20">
                  <c:v>0.646235035542931</c:v>
                </c:pt>
                <c:pt idx="21">
                  <c:v>0.657851488073698</c:v>
                </c:pt>
                <c:pt idx="22">
                  <c:v>0.674032840151884</c:v>
                </c:pt>
                <c:pt idx="23">
                  <c:v>0.69474620834913</c:v>
                </c:pt>
                <c:pt idx="24">
                  <c:v>0.714918956171448</c:v>
                </c:pt>
                <c:pt idx="25">
                  <c:v>0.742184431438573</c:v>
                </c:pt>
                <c:pt idx="26">
                  <c:v>0.755207650654432</c:v>
                </c:pt>
                <c:pt idx="27">
                  <c:v>0.774963549573595</c:v>
                </c:pt>
                <c:pt idx="28">
                  <c:v>0.79564723669389</c:v>
                </c:pt>
                <c:pt idx="29">
                  <c:v>0.81188850134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2047"/>
        <c:axId val="58473790"/>
      </c:lineChart>
      <c:catAx>
        <c:axId val="1507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241"/>
        <c:crossesAt val="0"/>
        <c:auto val="1"/>
        <c:lblAlgn val="ctr"/>
        <c:lblOffset val="100"/>
        <c:noMultiLvlLbl val="0"/>
      </c:catAx>
      <c:valAx>
        <c:axId val="6933241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0755"/>
        <c:crossesAt val="1"/>
        <c:crossBetween val="midCat"/>
        <c:majorUnit val="20"/>
      </c:valAx>
      <c:catAx>
        <c:axId val="59312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3790"/>
        <c:auto val="1"/>
        <c:lblAlgn val="ctr"/>
        <c:lblOffset val="100"/>
        <c:noMultiLvlLbl val="0"/>
      </c:catAx>
      <c:valAx>
        <c:axId val="58473790"/>
        <c:scaling>
          <c:orientation val="minMax"/>
          <c:max val="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Import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2047"/>
        <c:crosses val="max"/>
        <c:crossBetween val="midCat"/>
        <c:majorUnit val="0.2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516464471404"/>
          <c:y val="0.929202741702742"/>
          <c:w val="0.823580385360383"/>
          <c:h val="0.124098124098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98687650587"/>
          <c:y val="0.0309166516000723"/>
          <c:w val="0.904342031065771"/>
          <c:h val="0.838455975411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2'!$P$314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4:$AT$314</c:f>
              <c:numCache>
                <c:formatCode>General</c:formatCode>
                <c:ptCount val="30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19775994227</c:v>
                </c:pt>
                <c:pt idx="12">
                  <c:v>38.4771790111483</c:v>
                </c:pt>
                <c:pt idx="13">
                  <c:v>39.4311109232311</c:v>
                </c:pt>
                <c:pt idx="14">
                  <c:v>40.3795256793369</c:v>
                </c:pt>
                <c:pt idx="15">
                  <c:v>39.6140802615592</c:v>
                </c:pt>
                <c:pt idx="16">
                  <c:v>34.8871680041196</c:v>
                </c:pt>
                <c:pt idx="17">
                  <c:v>31.3933931118204</c:v>
                </c:pt>
                <c:pt idx="18">
                  <c:v>29.0050658436088</c:v>
                </c:pt>
                <c:pt idx="19">
                  <c:v>24.3437554427296</c:v>
                </c:pt>
                <c:pt idx="20">
                  <c:v>22.2291812532169</c:v>
                </c:pt>
                <c:pt idx="21">
                  <c:v>19.245748068028</c:v>
                </c:pt>
                <c:pt idx="22">
                  <c:v>15.4537649195365</c:v>
                </c:pt>
                <c:pt idx="23">
                  <c:v>12.0080703106765</c:v>
                </c:pt>
                <c:pt idx="24">
                  <c:v>9.40496634439908</c:v>
                </c:pt>
                <c:pt idx="25">
                  <c:v>7.25021213402657</c:v>
                </c:pt>
                <c:pt idx="26">
                  <c:v>5.33238015163346</c:v>
                </c:pt>
                <c:pt idx="27">
                  <c:v>4.17776842536719</c:v>
                </c:pt>
                <c:pt idx="28">
                  <c:v>3.22836288206687</c:v>
                </c:pt>
                <c:pt idx="29">
                  <c:v>2.48082391896564</c:v>
                </c:pt>
              </c:numCache>
            </c:numRef>
          </c:val>
        </c:ser>
        <c:ser>
          <c:idx val="1"/>
          <c:order val="1"/>
          <c:tx>
            <c:strRef>
              <c:f>'Chapter 2'!$P$289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9:$AT$3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94724414468767</c:v>
                </c:pt>
                <c:pt idx="14">
                  <c:v>0.0486902897398124</c:v>
                </c:pt>
                <c:pt idx="15">
                  <c:v>0.087972667328204</c:v>
                </c:pt>
                <c:pt idx="16">
                  <c:v>0.126625837296777</c:v>
                </c:pt>
                <c:pt idx="17">
                  <c:v>0.185262197391403</c:v>
                </c:pt>
                <c:pt idx="18">
                  <c:v>0.243995071034908</c:v>
                </c:pt>
                <c:pt idx="19">
                  <c:v>0.322724767462367</c:v>
                </c:pt>
                <c:pt idx="20">
                  <c:v>0.401245767436626</c:v>
                </c:pt>
                <c:pt idx="21">
                  <c:v>0.486541430002866</c:v>
                </c:pt>
                <c:pt idx="22">
                  <c:v>0.573163700755159</c:v>
                </c:pt>
                <c:pt idx="23">
                  <c:v>0.658617889382913</c:v>
                </c:pt>
                <c:pt idx="24">
                  <c:v>0.746315659532554</c:v>
                </c:pt>
                <c:pt idx="25">
                  <c:v>0.833105333046363</c:v>
                </c:pt>
                <c:pt idx="26">
                  <c:v>0.920116567975768</c:v>
                </c:pt>
                <c:pt idx="27">
                  <c:v>1.00731288073207</c:v>
                </c:pt>
                <c:pt idx="28">
                  <c:v>1.09387388374888</c:v>
                </c:pt>
                <c:pt idx="29">
                  <c:v>1.1862652742799</c:v>
                </c:pt>
              </c:numCache>
            </c:numRef>
          </c:val>
        </c:ser>
        <c:ser>
          <c:idx val="2"/>
          <c:order val="2"/>
          <c:tx>
            <c:strRef>
              <c:f>'Chapter 2'!$P$31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5:$AT$315</c:f>
              <c:numCache>
                <c:formatCode>General</c:formatCode>
                <c:ptCount val="30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1</c:v>
                </c:pt>
                <c:pt idx="12">
                  <c:v>21.8397193929661</c:v>
                </c:pt>
                <c:pt idx="13">
                  <c:v>20.6552273241867</c:v>
                </c:pt>
                <c:pt idx="14">
                  <c:v>19.8972797579723</c:v>
                </c:pt>
                <c:pt idx="15">
                  <c:v>19.3596197437004</c:v>
                </c:pt>
                <c:pt idx="16">
                  <c:v>18.1717402942478</c:v>
                </c:pt>
                <c:pt idx="17">
                  <c:v>16.5790524887492</c:v>
                </c:pt>
                <c:pt idx="18">
                  <c:v>14.3611372694523</c:v>
                </c:pt>
                <c:pt idx="19">
                  <c:v>11.5477177009992</c:v>
                </c:pt>
                <c:pt idx="20">
                  <c:v>10.3102038597866</c:v>
                </c:pt>
                <c:pt idx="21">
                  <c:v>8.1590383365923</c:v>
                </c:pt>
                <c:pt idx="22">
                  <c:v>6.87918691914727</c:v>
                </c:pt>
                <c:pt idx="23">
                  <c:v>6.26761790380009</c:v>
                </c:pt>
                <c:pt idx="24">
                  <c:v>5.86102735341724</c:v>
                </c:pt>
                <c:pt idx="25">
                  <c:v>4.59634520948982</c:v>
                </c:pt>
                <c:pt idx="26">
                  <c:v>4.34443520526913</c:v>
                </c:pt>
                <c:pt idx="27">
                  <c:v>3.81496001539214</c:v>
                </c:pt>
                <c:pt idx="28">
                  <c:v>2.57796978561793</c:v>
                </c:pt>
                <c:pt idx="29">
                  <c:v>1.41838073383207</c:v>
                </c:pt>
              </c:numCache>
            </c:numRef>
          </c:val>
        </c:ser>
        <c:ser>
          <c:idx val="3"/>
          <c:order val="3"/>
          <c:tx>
            <c:strRef>
              <c:f>'Chapter 2'!$P$316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6:$AT$31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11.6694281838623</c:v>
                </c:pt>
                <c:pt idx="13">
                  <c:v>11.2919470922847</c:v>
                </c:pt>
                <c:pt idx="14">
                  <c:v>8.37947713849737</c:v>
                </c:pt>
                <c:pt idx="15">
                  <c:v>5.11976486998112</c:v>
                </c:pt>
                <c:pt idx="16">
                  <c:v>6.19504733413203</c:v>
                </c:pt>
                <c:pt idx="17">
                  <c:v>7.6607137451591</c:v>
                </c:pt>
                <c:pt idx="18">
                  <c:v>8.76332697128975</c:v>
                </c:pt>
                <c:pt idx="19">
                  <c:v>13.1715713047482</c:v>
                </c:pt>
                <c:pt idx="20">
                  <c:v>12.0825131719354</c:v>
                </c:pt>
                <c:pt idx="21">
                  <c:v>14.2253933413248</c:v>
                </c:pt>
                <c:pt idx="22">
                  <c:v>15.6792349903305</c:v>
                </c:pt>
                <c:pt idx="23">
                  <c:v>18.9227646273712</c:v>
                </c:pt>
                <c:pt idx="24">
                  <c:v>18.9504350857921</c:v>
                </c:pt>
                <c:pt idx="25">
                  <c:v>19.3161415086977</c:v>
                </c:pt>
                <c:pt idx="26">
                  <c:v>19.3218286701236</c:v>
                </c:pt>
                <c:pt idx="27">
                  <c:v>19.3300872717336</c:v>
                </c:pt>
                <c:pt idx="28">
                  <c:v>20.7843630373671</c:v>
                </c:pt>
                <c:pt idx="29">
                  <c:v>21.2494486148647</c:v>
                </c:pt>
              </c:numCache>
            </c:numRef>
          </c:val>
        </c:ser>
        <c:ser>
          <c:idx val="4"/>
          <c:order val="4"/>
          <c:tx>
            <c:strRef>
              <c:f>'Chapter 2'!$P$317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7:$AT$317</c:f>
              <c:numCache>
                <c:formatCode>General</c:formatCode>
                <c:ptCount val="30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7.65806224565966</c:v>
                </c:pt>
                <c:pt idx="13">
                  <c:v>8.37789622975965</c:v>
                </c:pt>
                <c:pt idx="14">
                  <c:v>9.10812732445366</c:v>
                </c:pt>
                <c:pt idx="15">
                  <c:v>9.8738322492493</c:v>
                </c:pt>
                <c:pt idx="16">
                  <c:v>10.5680219229311</c:v>
                </c:pt>
                <c:pt idx="17">
                  <c:v>11.3086726714253</c:v>
                </c:pt>
                <c:pt idx="18">
                  <c:v>12.0495745855234</c:v>
                </c:pt>
                <c:pt idx="19">
                  <c:v>12.8056943240607</c:v>
                </c:pt>
                <c:pt idx="20">
                  <c:v>13.5470602230791</c:v>
                </c:pt>
                <c:pt idx="21">
                  <c:v>14.2253933413248</c:v>
                </c:pt>
                <c:pt idx="22">
                  <c:v>14.9499682465942</c:v>
                </c:pt>
                <c:pt idx="23">
                  <c:v>15.4657210896784</c:v>
                </c:pt>
                <c:pt idx="24">
                  <c:v>16.0349835341318</c:v>
                </c:pt>
                <c:pt idx="25">
                  <c:v>16.5827252574669</c:v>
                </c:pt>
                <c:pt idx="26">
                  <c:v>17.1344518395435</c:v>
                </c:pt>
                <c:pt idx="27">
                  <c:v>17.688853446775</c:v>
                </c:pt>
                <c:pt idx="28">
                  <c:v>18.2318974011992</c:v>
                </c:pt>
                <c:pt idx="29">
                  <c:v>18.868044890785</c:v>
                </c:pt>
              </c:numCache>
            </c:numRef>
          </c:val>
        </c:ser>
        <c:gapWidth val="0"/>
        <c:overlap val="100"/>
        <c:axId val="78141093"/>
        <c:axId val="42767103"/>
      </c:barChart>
      <c:lineChart>
        <c:grouping val="stacked"/>
        <c:varyColors val="0"/>
        <c:ser>
          <c:idx val="5"/>
          <c:order val="5"/>
          <c:tx>
            <c:strRef>
              <c:f>'Chapter 2'!$P$313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3:$AT$313</c:f>
              <c:numCache>
                <c:formatCode>General</c:formatCode>
                <c:ptCount val="30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8</c:v>
                </c:pt>
                <c:pt idx="11">
                  <c:v>84.1</c:v>
                </c:pt>
                <c:pt idx="12">
                  <c:v>79.6443888336364</c:v>
                </c:pt>
                <c:pt idx="13">
                  <c:v>79.7756540109091</c:v>
                </c:pt>
                <c:pt idx="14">
                  <c:v>77.81310019</c:v>
                </c:pt>
                <c:pt idx="15">
                  <c:v>74.0552697918182</c:v>
                </c:pt>
                <c:pt idx="16">
                  <c:v>69.9486033927273</c:v>
                </c:pt>
                <c:pt idx="17">
                  <c:v>67.1270942145455</c:v>
                </c:pt>
                <c:pt idx="18">
                  <c:v>64.4230997409091</c:v>
                </c:pt>
                <c:pt idx="19">
                  <c:v>62.19146354</c:v>
                </c:pt>
                <c:pt idx="20">
                  <c:v>58.5702042754545</c:v>
                </c:pt>
                <c:pt idx="21">
                  <c:v>56.3421145172727</c:v>
                </c:pt>
                <c:pt idx="22">
                  <c:v>53.5353187763636</c:v>
                </c:pt>
                <c:pt idx="23">
                  <c:v>53.3227918209091</c:v>
                </c:pt>
                <c:pt idx="24">
                  <c:v>50.9977279772727</c:v>
                </c:pt>
                <c:pt idx="25">
                  <c:v>48.5785294427273</c:v>
                </c:pt>
                <c:pt idx="26">
                  <c:v>47.0532124345455</c:v>
                </c:pt>
                <c:pt idx="27">
                  <c:v>46.01898204</c:v>
                </c:pt>
                <c:pt idx="28">
                  <c:v>45.91646699</c:v>
                </c:pt>
                <c:pt idx="29">
                  <c:v>45.20296343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1093"/>
        <c:axId val="42767103"/>
      </c:lineChart>
      <c:lineChart>
        <c:grouping val="stacked"/>
        <c:varyColors val="0"/>
        <c:ser>
          <c:idx val="6"/>
          <c:order val="6"/>
          <c:tx>
            <c:strRef>
              <c:f>'Chapter 2'!$P$318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12:$AT$31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318:$AT$318</c:f>
              <c:numCache>
                <c:formatCode>General</c:formatCode>
                <c:ptCount val="30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7</c:v>
                </c:pt>
                <c:pt idx="12">
                  <c:v>0.516887761025819</c:v>
                </c:pt>
                <c:pt idx="13">
                  <c:v>0.505480915778099</c:v>
                </c:pt>
                <c:pt idx="14">
                  <c:v>0.480444605466673</c:v>
                </c:pt>
                <c:pt idx="15">
                  <c:v>0.46388618878175</c:v>
                </c:pt>
                <c:pt idx="16">
                  <c:v>0.499435411957677</c:v>
                </c:pt>
                <c:pt idx="17">
                  <c:v>0.529569160132524</c:v>
                </c:pt>
                <c:pt idx="18">
                  <c:v>0.545984886907416</c:v>
                </c:pt>
                <c:pt idx="19">
                  <c:v>0.6033783608529</c:v>
                </c:pt>
                <c:pt idx="20">
                  <c:v>0.613618779367355</c:v>
                </c:pt>
                <c:pt idx="21">
                  <c:v>0.649777264004148</c:v>
                </c:pt>
                <c:pt idx="22">
                  <c:v>0.700628874794938</c:v>
                </c:pt>
                <c:pt idx="23">
                  <c:v>0.762452644216342</c:v>
                </c:pt>
                <c:pt idx="24">
                  <c:v>0.800946387092861</c:v>
                </c:pt>
                <c:pt idx="25">
                  <c:v>0.833603084329612</c:v>
                </c:pt>
                <c:pt idx="26">
                  <c:v>0.867118600492859</c:v>
                </c:pt>
                <c:pt idx="27">
                  <c:v>0.887327335889517</c:v>
                </c:pt>
                <c:pt idx="28">
                  <c:v>0.905867392481284</c:v>
                </c:pt>
                <c:pt idx="29">
                  <c:v>0.91887502688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4892"/>
        <c:axId val="67199775"/>
      </c:lineChart>
      <c:catAx>
        <c:axId val="7814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7103"/>
        <c:crossesAt val="0"/>
        <c:auto val="1"/>
        <c:lblAlgn val="ctr"/>
        <c:lblOffset val="100"/>
        <c:noMultiLvlLbl val="0"/>
      </c:catAx>
      <c:valAx>
        <c:axId val="42767103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1093"/>
        <c:crossesAt val="1"/>
        <c:crossBetween val="midCat"/>
        <c:majorUnit val="20"/>
      </c:valAx>
      <c:catAx>
        <c:axId val="51984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9775"/>
        <c:auto val="1"/>
        <c:lblAlgn val="ctr"/>
        <c:lblOffset val="100"/>
        <c:noMultiLvlLbl val="0"/>
      </c:catAx>
      <c:valAx>
        <c:axId val="67199775"/>
        <c:scaling>
          <c:orientation val="minMax"/>
          <c:max val="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Import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4892"/>
        <c:crosses val="max"/>
        <c:crossBetween val="midCat"/>
        <c:majorUnit val="0.2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88014558876"/>
          <c:y val="0.933285120231423"/>
          <c:w val="0.828266776029118"/>
          <c:h val="0.124389802928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2'!$P$34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42:$AB$34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44:$AB$344</c:f>
              <c:numCache>
                <c:formatCode>General</c:formatCode>
                <c:ptCount val="12"/>
                <c:pt idx="0">
                  <c:v>1.1179</c:v>
                </c:pt>
                <c:pt idx="1">
                  <c:v>2.7074</c:v>
                </c:pt>
                <c:pt idx="2">
                  <c:v>4.4495</c:v>
                </c:pt>
                <c:pt idx="3">
                  <c:v>6.4726</c:v>
                </c:pt>
                <c:pt idx="4">
                  <c:v>9.27875919676853</c:v>
                </c:pt>
                <c:pt idx="5">
                  <c:v>9.76762880790207</c:v>
                </c:pt>
                <c:pt idx="6">
                  <c:v>19.9590958101913</c:v>
                </c:pt>
                <c:pt idx="7">
                  <c:v>23.4796436919226</c:v>
                </c:pt>
                <c:pt idx="8">
                  <c:v>25.935886</c:v>
                </c:pt>
                <c:pt idx="9">
                  <c:v>23.978842</c:v>
                </c:pt>
                <c:pt idx="10">
                  <c:v>22.58053</c:v>
                </c:pt>
                <c:pt idx="11">
                  <c:v>26.1</c:v>
                </c:pt>
              </c:numCache>
            </c:numRef>
          </c:val>
        </c:ser>
        <c:ser>
          <c:idx val="1"/>
          <c:order val="1"/>
          <c:tx>
            <c:strRef>
              <c:f>'Chapter 2'!$P$345</c:f>
              <c:strCache>
                <c:ptCount val="1"/>
                <c:pt idx="0">
                  <c:v>BB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42:$AB$34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45:$AB$3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3892492265975</c:v>
                </c:pt>
                <c:pt idx="7">
                  <c:v>8.95808193495288</c:v>
                </c:pt>
                <c:pt idx="8">
                  <c:v>6.370197</c:v>
                </c:pt>
                <c:pt idx="9">
                  <c:v>7.95336000000001</c:v>
                </c:pt>
                <c:pt idx="10">
                  <c:v>6.607871</c:v>
                </c:pt>
                <c:pt idx="11">
                  <c:v>6.3</c:v>
                </c:pt>
              </c:numCache>
            </c:numRef>
          </c:val>
        </c:ser>
        <c:ser>
          <c:idx val="2"/>
          <c:order val="2"/>
          <c:tx>
            <c:strRef>
              <c:f>'Chapter 2'!$P$347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42:$AB$34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47:$AB$3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84630088639973</c:v>
                </c:pt>
                <c:pt idx="5">
                  <c:v>2.69828553252634</c:v>
                </c:pt>
                <c:pt idx="6">
                  <c:v>2.00666139687912</c:v>
                </c:pt>
                <c:pt idx="7">
                  <c:v>0.82213370942656</c:v>
                </c:pt>
                <c:pt idx="8">
                  <c:v>6.12107657405877</c:v>
                </c:pt>
                <c:pt idx="9">
                  <c:v>17.364996</c:v>
                </c:pt>
                <c:pt idx="10">
                  <c:v>25.8215756363637</c:v>
                </c:pt>
                <c:pt idx="11">
                  <c:v>15.7</c:v>
                </c:pt>
              </c:numCache>
            </c:numRef>
          </c:val>
        </c:ser>
        <c:ser>
          <c:idx val="3"/>
          <c:order val="3"/>
          <c:tx>
            <c:strRef>
              <c:f>'Chapter 2'!$P$343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42:$AB$34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43:$AB$343</c:f>
              <c:numCache>
                <c:formatCode>General</c:formatCode>
                <c:ptCount val="12"/>
                <c:pt idx="0">
                  <c:v>99.6921589600935</c:v>
                </c:pt>
                <c:pt idx="1">
                  <c:v>96.1027335537388</c:v>
                </c:pt>
                <c:pt idx="2">
                  <c:v>99.2610080257445</c:v>
                </c:pt>
                <c:pt idx="3">
                  <c:v>92.9691644033965</c:v>
                </c:pt>
                <c:pt idx="4">
                  <c:v>86.1975686290015</c:v>
                </c:pt>
                <c:pt idx="5">
                  <c:v>78.4565049497945</c:v>
                </c:pt>
                <c:pt idx="6">
                  <c:v>67.0556599411693</c:v>
                </c:pt>
                <c:pt idx="7">
                  <c:v>64.2633307527783</c:v>
                </c:pt>
                <c:pt idx="8">
                  <c:v>58.250423</c:v>
                </c:pt>
                <c:pt idx="9">
                  <c:v>53.215357</c:v>
                </c:pt>
                <c:pt idx="10">
                  <c:v>41.4854683636364</c:v>
                </c:pt>
                <c:pt idx="11">
                  <c:v>35.9</c:v>
                </c:pt>
              </c:numCache>
            </c:numRef>
          </c:val>
        </c:ser>
        <c:ser>
          <c:idx val="4"/>
          <c:order val="4"/>
          <c:tx>
            <c:strRef>
              <c:f>'Chapter 2'!$P$346</c:f>
              <c:strCache>
                <c:ptCount val="1"/>
                <c:pt idx="0">
                  <c:v>IUK Import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42:$AB$34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46:$AB$346</c:f>
              <c:numCache>
                <c:formatCode>General</c:formatCode>
                <c:ptCount val="12"/>
                <c:pt idx="0">
                  <c:v>0.543503824879494</c:v>
                </c:pt>
                <c:pt idx="1">
                  <c:v>0.661592136076167</c:v>
                </c:pt>
                <c:pt idx="2">
                  <c:v>0.0888343582581904</c:v>
                </c:pt>
                <c:pt idx="3">
                  <c:v>1.88704383883697</c:v>
                </c:pt>
                <c:pt idx="4">
                  <c:v>2.0341965378139</c:v>
                </c:pt>
                <c:pt idx="5">
                  <c:v>3.83100596581512</c:v>
                </c:pt>
                <c:pt idx="6">
                  <c:v>0.561214834914443</c:v>
                </c:pt>
                <c:pt idx="7">
                  <c:v>1.30442</c:v>
                </c:pt>
                <c:pt idx="8">
                  <c:v>0.18697126</c:v>
                </c:pt>
                <c:pt idx="9">
                  <c:v>1.11892833</c:v>
                </c:pt>
                <c:pt idx="10">
                  <c:v>1.08573824</c:v>
                </c:pt>
                <c:pt idx="11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hapter 2'!$P$349</c:f>
              <c:strCache>
                <c:ptCount val="1"/>
                <c:pt idx="0">
                  <c:v>IUK Expor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42:$AB$34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49:$AB$349</c:f>
              <c:numCache>
                <c:formatCode>General</c:formatCode>
                <c:ptCount val="12"/>
                <c:pt idx="0">
                  <c:v>-6.48846377817779</c:v>
                </c:pt>
                <c:pt idx="1">
                  <c:v>-7.14671078999354</c:v>
                </c:pt>
                <c:pt idx="2">
                  <c:v>-12.6116295513708</c:v>
                </c:pt>
                <c:pt idx="3">
                  <c:v>-5.85397643875196</c:v>
                </c:pt>
                <c:pt idx="4">
                  <c:v>-3.1451814901697</c:v>
                </c:pt>
                <c:pt idx="5">
                  <c:v>-4.73587383945357</c:v>
                </c:pt>
                <c:pt idx="6">
                  <c:v>-5.05965579217309</c:v>
                </c:pt>
                <c:pt idx="7">
                  <c:v>-3.32857576942422</c:v>
                </c:pt>
                <c:pt idx="8">
                  <c:v>-6.56867253</c:v>
                </c:pt>
                <c:pt idx="9">
                  <c:v>-7.6870363</c:v>
                </c:pt>
                <c:pt idx="10">
                  <c:v>-8.36186826</c:v>
                </c:pt>
                <c:pt idx="11">
                  <c:v>-7.4</c:v>
                </c:pt>
              </c:numCache>
            </c:numRef>
          </c:val>
        </c:ser>
        <c:gapWidth val="0"/>
        <c:overlap val="100"/>
        <c:axId val="66340153"/>
        <c:axId val="29403941"/>
      </c:barChart>
      <c:catAx>
        <c:axId val="6634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3941"/>
        <c:crossesAt val="0"/>
        <c:auto val="1"/>
        <c:lblAlgn val="ctr"/>
        <c:lblOffset val="100"/>
        <c:noMultiLvlLbl val="0"/>
      </c:catAx>
      <c:valAx>
        <c:axId val="29403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0153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2'!$P$37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74:$AB$374</c:f>
              <c:numCache>
                <c:formatCode>General</c:formatCode>
                <c:ptCount val="12"/>
                <c:pt idx="0">
                  <c:v>2.40361165048544</c:v>
                </c:pt>
                <c:pt idx="1">
                  <c:v>3.4</c:v>
                </c:pt>
                <c:pt idx="2">
                  <c:v>12.2</c:v>
                </c:pt>
                <c:pt idx="3">
                  <c:v>18.6</c:v>
                </c:pt>
                <c:pt idx="4">
                  <c:v>22.3</c:v>
                </c:pt>
                <c:pt idx="5">
                  <c:v>28.4883203883495</c:v>
                </c:pt>
                <c:pt idx="6">
                  <c:v>29.9740272373541</c:v>
                </c:pt>
                <c:pt idx="7">
                  <c:v>88.3082013963636</c:v>
                </c:pt>
                <c:pt idx="8">
                  <c:v>69.87664550793</c:v>
                </c:pt>
                <c:pt idx="9">
                  <c:v>107.98</c:v>
                </c:pt>
                <c:pt idx="10">
                  <c:v>111.844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Chapter 2'!$P$375</c:f>
              <c:strCache>
                <c:ptCount val="1"/>
                <c:pt idx="0">
                  <c:v>BB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75:$AB$3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.8797567353244</c:v>
                </c:pt>
                <c:pt idx="8">
                  <c:v>33.6212653521127</c:v>
                </c:pt>
                <c:pt idx="9">
                  <c:v>26.842</c:v>
                </c:pt>
                <c:pt idx="10">
                  <c:v>35.529</c:v>
                </c:pt>
                <c:pt idx="11">
                  <c:v>29</c:v>
                </c:pt>
              </c:numCache>
            </c:numRef>
          </c:val>
        </c:ser>
        <c:ser>
          <c:idx val="2"/>
          <c:order val="2"/>
          <c:tx>
            <c:strRef>
              <c:f>'Chapter 2'!$P$376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76:$AB$3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7167831444541</c:v>
                </c:pt>
                <c:pt idx="7">
                  <c:v>13.4172681302044</c:v>
                </c:pt>
                <c:pt idx="8">
                  <c:v>12.7890766404466</c:v>
                </c:pt>
                <c:pt idx="9">
                  <c:v>27.5216676348548</c:v>
                </c:pt>
                <c:pt idx="10">
                  <c:v>96.444</c:v>
                </c:pt>
                <c:pt idx="11">
                  <c:v>81</c:v>
                </c:pt>
              </c:numCache>
            </c:numRef>
          </c:val>
        </c:ser>
        <c:ser>
          <c:idx val="3"/>
          <c:order val="3"/>
          <c:tx>
            <c:strRef>
              <c:f>'Chapter 2'!$P$373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73:$AB$373</c:f>
              <c:numCache>
                <c:formatCode>General</c:formatCode>
                <c:ptCount val="12"/>
                <c:pt idx="0">
                  <c:v>357.504633810277</c:v>
                </c:pt>
                <c:pt idx="1">
                  <c:v>358.387059438354</c:v>
                </c:pt>
                <c:pt idx="2">
                  <c:v>349.429392007282</c:v>
                </c:pt>
                <c:pt idx="3">
                  <c:v>341.300860816949</c:v>
                </c:pt>
                <c:pt idx="4">
                  <c:v>306.544159282678</c:v>
                </c:pt>
                <c:pt idx="5">
                  <c:v>289.443677668459</c:v>
                </c:pt>
                <c:pt idx="6">
                  <c:v>259.862664855616</c:v>
                </c:pt>
                <c:pt idx="7">
                  <c:v>212.43757657361</c:v>
                </c:pt>
                <c:pt idx="8">
                  <c:v>213.580603615392</c:v>
                </c:pt>
                <c:pt idx="9">
                  <c:v>200.414</c:v>
                </c:pt>
                <c:pt idx="10">
                  <c:v>133.519</c:v>
                </c:pt>
                <c:pt idx="11">
                  <c:v>104</c:v>
                </c:pt>
              </c:numCache>
            </c:numRef>
          </c:val>
        </c:ser>
        <c:ser>
          <c:idx val="4"/>
          <c:order val="4"/>
          <c:tx>
            <c:strRef>
              <c:f>'Chapter 2'!$P$377</c:f>
              <c:strCache>
                <c:ptCount val="1"/>
                <c:pt idx="0">
                  <c:v>IUK Import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77:$AB$3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6.6733884580153</c:v>
                </c:pt>
                <c:pt idx="3">
                  <c:v>13.236880751269</c:v>
                </c:pt>
                <c:pt idx="4">
                  <c:v>26.8441640102302</c:v>
                </c:pt>
                <c:pt idx="5">
                  <c:v>20.4681656163683</c:v>
                </c:pt>
                <c:pt idx="6">
                  <c:v>42.1428646201232</c:v>
                </c:pt>
                <c:pt idx="7">
                  <c:v>36.9449832536623</c:v>
                </c:pt>
                <c:pt idx="8">
                  <c:v>17.56</c:v>
                </c:pt>
                <c:pt idx="9">
                  <c:v>3.03601</c:v>
                </c:pt>
                <c:pt idx="10">
                  <c:v>37.646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pter 2'!$P$378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78:$AB$378</c:f>
              <c:numCache>
                <c:formatCode>General</c:formatCode>
                <c:ptCount val="12"/>
                <c:pt idx="0">
                  <c:v>45.7191203744095</c:v>
                </c:pt>
                <c:pt idx="1">
                  <c:v>58.6411182011596</c:v>
                </c:pt>
                <c:pt idx="2">
                  <c:v>54.8609787859132</c:v>
                </c:pt>
                <c:pt idx="3">
                  <c:v>78.4982889711797</c:v>
                </c:pt>
                <c:pt idx="4">
                  <c:v>81.9392513016798</c:v>
                </c:pt>
                <c:pt idx="5">
                  <c:v>76.2786282457979</c:v>
                </c:pt>
                <c:pt idx="6">
                  <c:v>68.7738017504841</c:v>
                </c:pt>
                <c:pt idx="7">
                  <c:v>62.860772858604</c:v>
                </c:pt>
                <c:pt idx="8">
                  <c:v>72.354029885755</c:v>
                </c:pt>
                <c:pt idx="9">
                  <c:v>85.422</c:v>
                </c:pt>
                <c:pt idx="10">
                  <c:v>61.433</c:v>
                </c:pt>
                <c:pt idx="11">
                  <c:v>94.5</c:v>
                </c:pt>
              </c:numCache>
            </c:numRef>
          </c:val>
        </c:ser>
        <c:gapWidth val="0"/>
        <c:overlap val="100"/>
        <c:axId val="64854235"/>
        <c:axId val="84136118"/>
      </c:barChart>
      <c:lineChart>
        <c:grouping val="stacked"/>
        <c:varyColors val="0"/>
        <c:ser>
          <c:idx val="6"/>
          <c:order val="6"/>
          <c:tx>
            <c:strRef>
              <c:f>"Max Supply"</c:f>
              <c:strCache>
                <c:ptCount val="1"/>
                <c:pt idx="0">
                  <c:v>Max Suppl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372:$AB$372</c:f>
              <c:strCache>
                <c:ptCount val="12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</c:strCache>
            </c:strRef>
          </c:cat>
          <c:val>
            <c:numRef>
              <c:f>'Chapter 2'!$Q$380:$AB$380</c:f>
              <c:numCache>
                <c:formatCode>General</c:formatCode>
                <c:ptCount val="12"/>
                <c:pt idx="0">
                  <c:v>462.079129386099</c:v>
                </c:pt>
                <c:pt idx="1">
                  <c:v>471.150022153274</c:v>
                </c:pt>
                <c:pt idx="2">
                  <c:v>505.644075986439</c:v>
                </c:pt>
                <c:pt idx="3">
                  <c:v>496.079142622875</c:v>
                </c:pt>
                <c:pt idx="4">
                  <c:v>490.559910053245</c:v>
                </c:pt>
                <c:pt idx="5">
                  <c:v>507.234181317784</c:v>
                </c:pt>
                <c:pt idx="6">
                  <c:v>510.552540877317</c:v>
                </c:pt>
                <c:pt idx="7">
                  <c:v>531.06993870669</c:v>
                </c:pt>
                <c:pt idx="8">
                  <c:v>553.28702</c:v>
                </c:pt>
                <c:pt idx="9">
                  <c:v>605.27673</c:v>
                </c:pt>
                <c:pt idx="10">
                  <c:v>609.718545454546</c:v>
                </c:pt>
                <c:pt idx="11">
                  <c:v>579.7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4235"/>
        <c:axId val="84136118"/>
      </c:lineChart>
      <c:catAx>
        <c:axId val="6485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6118"/>
        <c:crossesAt val="0"/>
        <c:auto val="1"/>
        <c:lblAlgn val="ctr"/>
        <c:lblOffset val="100"/>
        <c:noMultiLvlLbl val="0"/>
      </c:catAx>
      <c:valAx>
        <c:axId val="84136118"/>
        <c:scaling>
          <c:orientation val="minMax"/>
          <c:max val="6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cm /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4235"/>
        <c:crossesAt val="1"/>
        <c:crossBetween val="midCat"/>
        <c:majorUnit val="100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2'!$P$403</c:f>
              <c:strCache>
                <c:ptCount val="1"/>
                <c:pt idx="0">
                  <c:v>Producing UKC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02:$AT$40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403:$AT$403</c:f>
              <c:numCache>
                <c:formatCode>General</c:formatCode>
                <c:ptCount val="30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8</c:v>
                </c:pt>
                <c:pt idx="12">
                  <c:v>32.9671173005971</c:v>
                </c:pt>
                <c:pt idx="13">
                  <c:v>31.1636256270572</c:v>
                </c:pt>
                <c:pt idx="14">
                  <c:v>26.8606634936534</c:v>
                </c:pt>
                <c:pt idx="15">
                  <c:v>23.2902497548109</c:v>
                </c:pt>
                <c:pt idx="16">
                  <c:v>19.4023648488676</c:v>
                </c:pt>
                <c:pt idx="17">
                  <c:v>17.3002804872621</c:v>
                </c:pt>
                <c:pt idx="18">
                  <c:v>14.653163904757</c:v>
                </c:pt>
                <c:pt idx="19">
                  <c:v>11.7564505122316</c:v>
                </c:pt>
                <c:pt idx="20">
                  <c:v>9.33072095158787</c:v>
                </c:pt>
                <c:pt idx="21">
                  <c:v>8.58545087544499</c:v>
                </c:pt>
                <c:pt idx="22">
                  <c:v>6.99225171978368</c:v>
                </c:pt>
                <c:pt idx="23">
                  <c:v>5.36430059859015</c:v>
                </c:pt>
                <c:pt idx="24">
                  <c:v>4.27614335998195</c:v>
                </c:pt>
                <c:pt idx="25">
                  <c:v>3.23495750230282</c:v>
                </c:pt>
                <c:pt idx="26">
                  <c:v>2.2079082149485</c:v>
                </c:pt>
                <c:pt idx="27">
                  <c:v>1.74174591133675</c:v>
                </c:pt>
                <c:pt idx="28">
                  <c:v>1.31166506642216</c:v>
                </c:pt>
                <c:pt idx="29">
                  <c:v>1.05302742845059</c:v>
                </c:pt>
              </c:numCache>
            </c:numRef>
          </c:val>
        </c:ser>
        <c:ser>
          <c:idx val="1"/>
          <c:order val="1"/>
          <c:tx>
            <c:strRef>
              <c:f>'Chapter 2'!$P$404</c:f>
              <c:strCache>
                <c:ptCount val="1"/>
                <c:pt idx="0">
                  <c:v>Develop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02:$AT$40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404:$AT$40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.4872272318621</c:v>
                </c:pt>
                <c:pt idx="13">
                  <c:v>7.99878541019783</c:v>
                </c:pt>
                <c:pt idx="14">
                  <c:v>12.2485515997281</c:v>
                </c:pt>
                <c:pt idx="15">
                  <c:v>13.8714874541963</c:v>
                </c:pt>
                <c:pt idx="16">
                  <c:v>12.6583766269548</c:v>
                </c:pt>
                <c:pt idx="17">
                  <c:v>10.8463506461632</c:v>
                </c:pt>
                <c:pt idx="18">
                  <c:v>8.95112188560934</c:v>
                </c:pt>
                <c:pt idx="19">
                  <c:v>7.12282189485611</c:v>
                </c:pt>
                <c:pt idx="20">
                  <c:v>5.50651999508738</c:v>
                </c:pt>
                <c:pt idx="21">
                  <c:v>4.31603905274938</c:v>
                </c:pt>
                <c:pt idx="22">
                  <c:v>3.40757058659431</c:v>
                </c:pt>
                <c:pt idx="23">
                  <c:v>2.68971428472898</c:v>
                </c:pt>
                <c:pt idx="24">
                  <c:v>2.00134429111677</c:v>
                </c:pt>
                <c:pt idx="25">
                  <c:v>1.5382647858525</c:v>
                </c:pt>
                <c:pt idx="26">
                  <c:v>1.17216021048335</c:v>
                </c:pt>
                <c:pt idx="27">
                  <c:v>0.891212644405395</c:v>
                </c:pt>
                <c:pt idx="28">
                  <c:v>0.700350721012828</c:v>
                </c:pt>
                <c:pt idx="29">
                  <c:v>0.466171136559495</c:v>
                </c:pt>
              </c:numCache>
            </c:numRef>
          </c:val>
        </c:ser>
        <c:ser>
          <c:idx val="2"/>
          <c:order val="2"/>
          <c:tx>
            <c:strRef>
              <c:f>'Chapter 2'!$P$405</c:f>
              <c:strCache>
                <c:ptCount val="1"/>
                <c:pt idx="0">
                  <c:v>Apprais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02:$AT$40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405:$AT$40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82029730002713</c:v>
                </c:pt>
                <c:pt idx="14">
                  <c:v>1.27413453710489</c:v>
                </c:pt>
                <c:pt idx="15">
                  <c:v>2.3816291500873</c:v>
                </c:pt>
                <c:pt idx="16">
                  <c:v>2.83586244681313</c:v>
                </c:pt>
                <c:pt idx="17">
                  <c:v>3.25811019544071</c:v>
                </c:pt>
                <c:pt idx="18">
                  <c:v>5.32424966163225</c:v>
                </c:pt>
                <c:pt idx="19">
                  <c:v>6.88966404813531</c:v>
                </c:pt>
                <c:pt idx="20">
                  <c:v>8.73917460105262</c:v>
                </c:pt>
                <c:pt idx="21">
                  <c:v>7.83121966427489</c:v>
                </c:pt>
                <c:pt idx="22">
                  <c:v>6.54604587473059</c:v>
                </c:pt>
                <c:pt idx="23">
                  <c:v>6.16451744051554</c:v>
                </c:pt>
                <c:pt idx="24">
                  <c:v>5.33105474364322</c:v>
                </c:pt>
                <c:pt idx="25">
                  <c:v>4.66104127388859</c:v>
                </c:pt>
                <c:pt idx="26">
                  <c:v>4.15603042411086</c:v>
                </c:pt>
                <c:pt idx="27">
                  <c:v>3.73927254461227</c:v>
                </c:pt>
                <c:pt idx="28">
                  <c:v>3.40692310950198</c:v>
                </c:pt>
                <c:pt idx="29">
                  <c:v>3.14793148355453</c:v>
                </c:pt>
              </c:numCache>
            </c:numRef>
          </c:val>
        </c:ser>
        <c:ser>
          <c:idx val="3"/>
          <c:order val="3"/>
          <c:tx>
            <c:strRef>
              <c:f>'Chapter 2'!$P$406</c:f>
              <c:strCache>
                <c:ptCount val="1"/>
                <c:pt idx="0">
                  <c:v>UKCS Upsi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02:$AT$40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406:$AT$40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379946953442195</c:v>
                </c:pt>
                <c:pt idx="20">
                  <c:v>1.79976026727087</c:v>
                </c:pt>
                <c:pt idx="21">
                  <c:v>1.33314794277743</c:v>
                </c:pt>
                <c:pt idx="22">
                  <c:v>3.34301787282104</c:v>
                </c:pt>
                <c:pt idx="23">
                  <c:v>4.64127336941933</c:v>
                </c:pt>
                <c:pt idx="24">
                  <c:v>5.1460137906449</c:v>
                </c:pt>
                <c:pt idx="25">
                  <c:v>5.20658918863485</c:v>
                </c:pt>
                <c:pt idx="26">
                  <c:v>4.950561193915</c:v>
                </c:pt>
                <c:pt idx="27">
                  <c:v>4.52322992545685</c:v>
                </c:pt>
                <c:pt idx="28">
                  <c:v>3.78686248597194</c:v>
                </c:pt>
                <c:pt idx="29">
                  <c:v>3.08428860024977</c:v>
                </c:pt>
              </c:numCache>
            </c:numRef>
          </c:val>
        </c:ser>
        <c:ser>
          <c:idx val="4"/>
          <c:order val="4"/>
          <c:tx>
            <c:strRef>
              <c:f>'Chapter 2'!$P$407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02:$AT$40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407:$AT$40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94790241832295</c:v>
                </c:pt>
                <c:pt idx="14">
                  <c:v>0.168933566958635</c:v>
                </c:pt>
                <c:pt idx="15">
                  <c:v>0.332395575703214</c:v>
                </c:pt>
                <c:pt idx="16">
                  <c:v>0.491173197862232</c:v>
                </c:pt>
                <c:pt idx="17">
                  <c:v>0.670683088348395</c:v>
                </c:pt>
                <c:pt idx="18">
                  <c:v>0.851523867835015</c:v>
                </c:pt>
                <c:pt idx="19">
                  <c:v>0.93235260927647</c:v>
                </c:pt>
                <c:pt idx="20">
                  <c:v>1.37200403492717</c:v>
                </c:pt>
                <c:pt idx="21">
                  <c:v>1.79697035070144</c:v>
                </c:pt>
                <c:pt idx="22">
                  <c:v>2.10733997074412</c:v>
                </c:pt>
                <c:pt idx="23">
                  <c:v>2.20939575695075</c:v>
                </c:pt>
                <c:pt idx="24">
                  <c:v>2.22697958892187</c:v>
                </c:pt>
                <c:pt idx="25">
                  <c:v>2.23853837577718</c:v>
                </c:pt>
                <c:pt idx="26">
                  <c:v>2.26004642201506</c:v>
                </c:pt>
                <c:pt idx="27">
                  <c:v>2.27362229857264</c:v>
                </c:pt>
                <c:pt idx="28">
                  <c:v>2.28740007595525</c:v>
                </c:pt>
                <c:pt idx="29">
                  <c:v>2.30659853560976</c:v>
                </c:pt>
              </c:numCache>
            </c:numRef>
          </c:val>
        </c:ser>
        <c:gapWidth val="0"/>
        <c:overlap val="100"/>
        <c:axId val="37055827"/>
        <c:axId val="42919287"/>
      </c:barChart>
      <c:lineChart>
        <c:grouping val="stacked"/>
        <c:varyColors val="0"/>
        <c:ser>
          <c:idx val="5"/>
          <c:order val="5"/>
          <c:tx>
            <c:strRef>
              <c:f>'Chapter 2'!$P$408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02:$AT$40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408:$AT$408</c:f>
              <c:numCache>
                <c:formatCode>General</c:formatCode>
                <c:ptCount val="30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8</c:v>
                </c:pt>
                <c:pt idx="11">
                  <c:v>85.9423076218182</c:v>
                </c:pt>
                <c:pt idx="12">
                  <c:v>84.0198661536364</c:v>
                </c:pt>
                <c:pt idx="13">
                  <c:v>84.9135920372727</c:v>
                </c:pt>
                <c:pt idx="14">
                  <c:v>83.3400175581818</c:v>
                </c:pt>
                <c:pt idx="15">
                  <c:v>81.0926181863636</c:v>
                </c:pt>
                <c:pt idx="16">
                  <c:v>78.9298378581818</c:v>
                </c:pt>
                <c:pt idx="17">
                  <c:v>77.5232783327273</c:v>
                </c:pt>
                <c:pt idx="18">
                  <c:v>75.13766805</c:v>
                </c:pt>
                <c:pt idx="19">
                  <c:v>73.8193520409091</c:v>
                </c:pt>
                <c:pt idx="20">
                  <c:v>72.7402273736364</c:v>
                </c:pt>
                <c:pt idx="21">
                  <c:v>70.7364934309091</c:v>
                </c:pt>
                <c:pt idx="22">
                  <c:v>69.5094145709091</c:v>
                </c:pt>
                <c:pt idx="23">
                  <c:v>69.2045381436364</c:v>
                </c:pt>
                <c:pt idx="24">
                  <c:v>67.2513231981818</c:v>
                </c:pt>
                <c:pt idx="25">
                  <c:v>64.8228461536364</c:v>
                </c:pt>
                <c:pt idx="26">
                  <c:v>63.7047554027273</c:v>
                </c:pt>
                <c:pt idx="27">
                  <c:v>60.81129708</c:v>
                </c:pt>
                <c:pt idx="28">
                  <c:v>58.9497973145455</c:v>
                </c:pt>
                <c:pt idx="29">
                  <c:v>58.19963353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5827"/>
        <c:axId val="42919287"/>
      </c:lineChart>
      <c:catAx>
        <c:axId val="3705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9287"/>
        <c:crossesAt val="0"/>
        <c:auto val="1"/>
        <c:lblAlgn val="ctr"/>
        <c:lblOffset val="100"/>
        <c:noMultiLvlLbl val="0"/>
      </c:catAx>
      <c:valAx>
        <c:axId val="42919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5827"/>
        <c:crossesAt val="1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pter 2'!$P$43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32:$AI$43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33:$AI$43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0194790241832295</c:v>
                </c:pt>
                <c:pt idx="3">
                  <c:v>0.168933566958635</c:v>
                </c:pt>
                <c:pt idx="4">
                  <c:v>0.332395575703214</c:v>
                </c:pt>
                <c:pt idx="5">
                  <c:v>0.491173197862232</c:v>
                </c:pt>
                <c:pt idx="6">
                  <c:v>0.670683088348395</c:v>
                </c:pt>
                <c:pt idx="7">
                  <c:v>0.851523867835015</c:v>
                </c:pt>
                <c:pt idx="8">
                  <c:v>0.93235260927647</c:v>
                </c:pt>
                <c:pt idx="9">
                  <c:v>1.37200403492717</c:v>
                </c:pt>
                <c:pt idx="10">
                  <c:v>1.79697035070144</c:v>
                </c:pt>
                <c:pt idx="11">
                  <c:v>2.10733997074412</c:v>
                </c:pt>
                <c:pt idx="12">
                  <c:v>2.20939575695075</c:v>
                </c:pt>
                <c:pt idx="13">
                  <c:v>2.22697958892187</c:v>
                </c:pt>
                <c:pt idx="14">
                  <c:v>2.23853837577718</c:v>
                </c:pt>
                <c:pt idx="15">
                  <c:v>2.26004642201506</c:v>
                </c:pt>
                <c:pt idx="16">
                  <c:v>2.27362229857264</c:v>
                </c:pt>
                <c:pt idx="17">
                  <c:v>2.28740007595525</c:v>
                </c:pt>
                <c:pt idx="18">
                  <c:v>2.30659853560976</c:v>
                </c:pt>
              </c:numCache>
            </c:numRef>
          </c:val>
        </c:ser>
        <c:ser>
          <c:idx val="1"/>
          <c:order val="1"/>
          <c:tx>
            <c:strRef>
              <c:f>'Chapter 2'!$P$43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32:$AI$43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34:$AI$4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00973836152415503</c:v>
                </c:pt>
                <c:pt idx="3">
                  <c:v>0.144655755190579</c:v>
                </c:pt>
                <c:pt idx="4">
                  <c:v>0.288363725625635</c:v>
                </c:pt>
                <c:pt idx="5">
                  <c:v>0.428652917869804</c:v>
                </c:pt>
                <c:pt idx="6">
                  <c:v>0.578500614341585</c:v>
                </c:pt>
                <c:pt idx="7">
                  <c:v>0.730716452499076</c:v>
                </c:pt>
                <c:pt idx="8">
                  <c:v>0.891026096277251</c:v>
                </c:pt>
                <c:pt idx="9">
                  <c:v>1.41842428922476</c:v>
                </c:pt>
                <c:pt idx="10">
                  <c:v>1.92959462893743</c:v>
                </c:pt>
                <c:pt idx="11">
                  <c:v>2.34553571002678</c:v>
                </c:pt>
                <c:pt idx="12">
                  <c:v>2.56908223677983</c:v>
                </c:pt>
                <c:pt idx="13">
                  <c:v>2.5734326214071</c:v>
                </c:pt>
                <c:pt idx="14">
                  <c:v>2.95089534230943</c:v>
                </c:pt>
                <c:pt idx="15">
                  <c:v>3.32303070828906</c:v>
                </c:pt>
                <c:pt idx="16">
                  <c:v>3.5992592919705</c:v>
                </c:pt>
                <c:pt idx="17">
                  <c:v>3.7066201846476</c:v>
                </c:pt>
                <c:pt idx="18">
                  <c:v>3.70796420390015</c:v>
                </c:pt>
              </c:numCache>
            </c:numRef>
          </c:val>
        </c:ser>
        <c:ser>
          <c:idx val="2"/>
          <c:order val="2"/>
          <c:tx>
            <c:strRef>
              <c:f>'Chapter 2'!$P$435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32:$AI$43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35:$AI$43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0194724414468767</c:v>
                </c:pt>
                <c:pt idx="3">
                  <c:v>0.0486902897398124</c:v>
                </c:pt>
                <c:pt idx="4">
                  <c:v>0.087972667328204</c:v>
                </c:pt>
                <c:pt idx="5">
                  <c:v>0.126625837296777</c:v>
                </c:pt>
                <c:pt idx="6">
                  <c:v>0.185262197391403</c:v>
                </c:pt>
                <c:pt idx="7">
                  <c:v>0.243995071034908</c:v>
                </c:pt>
                <c:pt idx="8">
                  <c:v>0.322724767462367</c:v>
                </c:pt>
                <c:pt idx="9">
                  <c:v>0.401245767436626</c:v>
                </c:pt>
                <c:pt idx="10">
                  <c:v>0.486541430002866</c:v>
                </c:pt>
                <c:pt idx="11">
                  <c:v>0.573163700755159</c:v>
                </c:pt>
                <c:pt idx="12">
                  <c:v>0.658617889382913</c:v>
                </c:pt>
                <c:pt idx="13">
                  <c:v>0.746315659532554</c:v>
                </c:pt>
                <c:pt idx="14">
                  <c:v>0.833105333046363</c:v>
                </c:pt>
                <c:pt idx="15">
                  <c:v>0.920116567975768</c:v>
                </c:pt>
                <c:pt idx="16">
                  <c:v>1.00731288073207</c:v>
                </c:pt>
                <c:pt idx="17">
                  <c:v>1.09387388374888</c:v>
                </c:pt>
                <c:pt idx="18">
                  <c:v>1.1862652742799</c:v>
                </c:pt>
              </c:numCache>
            </c:numRef>
          </c:val>
        </c:ser>
        <c:gapWidth val="10"/>
        <c:overlap val="0"/>
        <c:axId val="64324495"/>
        <c:axId val="34923233"/>
      </c:barChart>
      <c:catAx>
        <c:axId val="6432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3233"/>
        <c:crossesAt val="0"/>
        <c:auto val="1"/>
        <c:lblAlgn val="ctr"/>
        <c:lblOffset val="100"/>
        <c:noMultiLvlLbl val="0"/>
      </c:catAx>
      <c:valAx>
        <c:axId val="34923233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4495"/>
        <c:crossesAt val="1"/>
        <c:crossBetween val="midCat"/>
        <c:majorUnit val="1"/>
        <c:minorUnit val="1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465649636531"/>
          <c:y val="0.0448572723153602"/>
          <c:w val="0.931196887478243"/>
          <c:h val="0.821930222020843"/>
        </c:manualLayout>
      </c:layout>
      <c:areaChart>
        <c:grouping val="stacked"/>
        <c:ser>
          <c:idx val="0"/>
          <c:order val="0"/>
          <c:tx>
            <c:strRef>
              <c:f>"Norwegian Production"</c:f>
              <c:strCache>
                <c:ptCount val="1"/>
                <c:pt idx="0">
                  <c:v>Norwegian Production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62:$AI$46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63:$AI$463</c:f>
              <c:numCache>
                <c:formatCode>General</c:formatCode>
                <c:ptCount val="19"/>
                <c:pt idx="0">
                  <c:v>100.47977</c:v>
                </c:pt>
                <c:pt idx="1">
                  <c:v>100.546484362606</c:v>
                </c:pt>
                <c:pt idx="2">
                  <c:v>100.462468572238</c:v>
                </c:pt>
                <c:pt idx="3">
                  <c:v>100.777443848244</c:v>
                </c:pt>
                <c:pt idx="4">
                  <c:v>100.6308006725</c:v>
                </c:pt>
                <c:pt idx="5">
                  <c:v>99.654075663275</c:v>
                </c:pt>
                <c:pt idx="6">
                  <c:v>97.8295453550345</c:v>
                </c:pt>
                <c:pt idx="7">
                  <c:v>95.0297670593582</c:v>
                </c:pt>
                <c:pt idx="8">
                  <c:v>91.2970664006591</c:v>
                </c:pt>
                <c:pt idx="9">
                  <c:v>86.7311146435912</c:v>
                </c:pt>
                <c:pt idx="10">
                  <c:v>81.4538356654221</c:v>
                </c:pt>
                <c:pt idx="11">
                  <c:v>75.6039382742666</c:v>
                </c:pt>
                <c:pt idx="12">
                  <c:v>69.3307588914239</c:v>
                </c:pt>
                <c:pt idx="13">
                  <c:v>62.7878018927575</c:v>
                </c:pt>
                <c:pt idx="14">
                  <c:v>56.1263755409185</c:v>
                </c:pt>
                <c:pt idx="15">
                  <c:v>49.9107579868267</c:v>
                </c:pt>
                <c:pt idx="16">
                  <c:v>44.316702188144</c:v>
                </c:pt>
                <c:pt idx="17">
                  <c:v>38.7812719693296</c:v>
                </c:pt>
                <c:pt idx="18">
                  <c:v>33.9639267723967</c:v>
                </c:pt>
              </c:numCache>
            </c:numRef>
          </c:val>
        </c:ser>
        <c:ser>
          <c:idx val="1"/>
          <c:order val="1"/>
          <c:tx>
            <c:strRef>
              <c:f>"Total Production Range"</c:f>
              <c:strCache>
                <c:ptCount val="1"/>
                <c:pt idx="0">
                  <c:v>Total Production Range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62:$AI$46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64:$AI$464</c:f>
              <c:numCache>
                <c:formatCode>General</c:formatCode>
                <c:ptCount val="19"/>
                <c:pt idx="0">
                  <c:v>0</c:v>
                </c:pt>
                <c:pt idx="1">
                  <c:v>2.3148756373938</c:v>
                </c:pt>
                <c:pt idx="2">
                  <c:v>4.08656342776207</c:v>
                </c:pt>
                <c:pt idx="3">
                  <c:v>5.63527599175642</c:v>
                </c:pt>
                <c:pt idx="4">
                  <c:v>7.93490596430003</c:v>
                </c:pt>
                <c:pt idx="5">
                  <c:v>11.129957106261</c:v>
                </c:pt>
                <c:pt idx="6">
                  <c:v>15.2594908698922</c:v>
                </c:pt>
                <c:pt idx="7">
                  <c:v>20.0222630051331</c:v>
                </c:pt>
                <c:pt idx="8">
                  <c:v>24.7198438583837</c:v>
                </c:pt>
                <c:pt idx="9">
                  <c:v>29.040425174049</c:v>
                </c:pt>
                <c:pt idx="10">
                  <c:v>33.2830344667626</c:v>
                </c:pt>
                <c:pt idx="11">
                  <c:v>37.5038588000927</c:v>
                </c:pt>
                <c:pt idx="12">
                  <c:v>41.574888965664</c:v>
                </c:pt>
                <c:pt idx="13">
                  <c:v>45.3723534512558</c:v>
                </c:pt>
                <c:pt idx="14">
                  <c:v>48.7824169524599</c:v>
                </c:pt>
                <c:pt idx="15">
                  <c:v>51.2851611837269</c:v>
                </c:pt>
                <c:pt idx="16">
                  <c:v>52.7550663075975</c:v>
                </c:pt>
                <c:pt idx="17">
                  <c:v>53.3092533028932</c:v>
                </c:pt>
                <c:pt idx="18">
                  <c:v>53.0621263006532</c:v>
                </c:pt>
              </c:numCache>
            </c:numRef>
          </c:val>
        </c:ser>
        <c:axId val="68719588"/>
        <c:axId val="57985360"/>
      </c:areaChart>
      <c:lineChart>
        <c:grouping val="stacked"/>
        <c:varyColors val="0"/>
        <c:ser>
          <c:idx val="2"/>
          <c:order val="2"/>
          <c:tx>
            <c:strRef>
              <c:f>'Chapter 2'!$P$465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62:$AI$46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65:$AI$465</c:f>
              <c:numCache>
                <c:formatCode>General</c:formatCode>
                <c:ptCount val="19"/>
                <c:pt idx="0">
                  <c:v>22.3913104237981</c:v>
                </c:pt>
                <c:pt idx="1">
                  <c:v>21.8397193929661</c:v>
                </c:pt>
                <c:pt idx="2">
                  <c:v>20.6552273241867</c:v>
                </c:pt>
                <c:pt idx="3">
                  <c:v>19.8972797579723</c:v>
                </c:pt>
                <c:pt idx="4">
                  <c:v>19.3596197437004</c:v>
                </c:pt>
                <c:pt idx="5">
                  <c:v>18.1717402942478</c:v>
                </c:pt>
                <c:pt idx="6">
                  <c:v>16.5790524887492</c:v>
                </c:pt>
                <c:pt idx="7">
                  <c:v>14.3611372694523</c:v>
                </c:pt>
                <c:pt idx="8">
                  <c:v>11.5477177009992</c:v>
                </c:pt>
                <c:pt idx="9">
                  <c:v>10.3102038597866</c:v>
                </c:pt>
                <c:pt idx="10">
                  <c:v>8.1590383365923</c:v>
                </c:pt>
                <c:pt idx="11">
                  <c:v>6.87918691914727</c:v>
                </c:pt>
                <c:pt idx="12">
                  <c:v>6.26761790380009</c:v>
                </c:pt>
                <c:pt idx="13">
                  <c:v>5.86102735341724</c:v>
                </c:pt>
                <c:pt idx="14">
                  <c:v>4.59634520948982</c:v>
                </c:pt>
                <c:pt idx="15">
                  <c:v>4.34443520526913</c:v>
                </c:pt>
                <c:pt idx="16">
                  <c:v>3.81496001539214</c:v>
                </c:pt>
                <c:pt idx="17">
                  <c:v>2.57796978561793</c:v>
                </c:pt>
                <c:pt idx="18">
                  <c:v>1.41838073383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pter 2'!$P$466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62:$AI$46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66:$AI$466</c:f>
              <c:numCache>
                <c:formatCode>General</c:formatCode>
                <c:ptCount val="19"/>
                <c:pt idx="0">
                  <c:v>23.6926868896722</c:v>
                </c:pt>
                <c:pt idx="1">
                  <c:v>23.880555287735</c:v>
                </c:pt>
                <c:pt idx="2">
                  <c:v>24.0423768483391</c:v>
                </c:pt>
                <c:pt idx="3">
                  <c:v>24.2053950333171</c:v>
                </c:pt>
                <c:pt idx="4">
                  <c:v>24.6985837970167</c:v>
                </c:pt>
                <c:pt idx="5">
                  <c:v>25.1341485753523</c:v>
                </c:pt>
                <c:pt idx="6">
                  <c:v>24.2820438010088</c:v>
                </c:pt>
                <c:pt idx="7">
                  <c:v>22.4145711975188</c:v>
                </c:pt>
                <c:pt idx="8">
                  <c:v>20.799429778356</c:v>
                </c:pt>
                <c:pt idx="9">
                  <c:v>18.6677519679786</c:v>
                </c:pt>
                <c:pt idx="10">
                  <c:v>16.375623566354</c:v>
                </c:pt>
                <c:pt idx="11">
                  <c:v>14.7425455372797</c:v>
                </c:pt>
                <c:pt idx="12">
                  <c:v>13.6083462704929</c:v>
                </c:pt>
                <c:pt idx="13">
                  <c:v>12.9411253717861</c:v>
                </c:pt>
                <c:pt idx="14">
                  <c:v>12.2734003338738</c:v>
                </c:pt>
                <c:pt idx="15">
                  <c:v>11.6918318317689</c:v>
                </c:pt>
                <c:pt idx="16">
                  <c:v>11.0986047533376</c:v>
                </c:pt>
                <c:pt idx="17">
                  <c:v>10.5365107323325</c:v>
                </c:pt>
                <c:pt idx="18">
                  <c:v>10.026533288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pter 2'!$P$467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462:$AI$462</c:f>
              <c:strCache>
                <c:ptCount val="19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</c:strCache>
            </c:strRef>
          </c:cat>
          <c:val>
            <c:numRef>
              <c:f>'Chapter 2'!$Q$467:$AI$467</c:f>
              <c:numCache>
                <c:formatCode>General</c:formatCode>
                <c:ptCount val="19"/>
                <c:pt idx="0">
                  <c:v>24.3954211464624</c:v>
                </c:pt>
                <c:pt idx="1">
                  <c:v>25.2778865352682</c:v>
                </c:pt>
                <c:pt idx="2">
                  <c:v>25.8249854130482</c:v>
                </c:pt>
                <c:pt idx="3">
                  <c:v>26.6328268781303</c:v>
                </c:pt>
                <c:pt idx="4">
                  <c:v>27.5975472012143</c:v>
                </c:pt>
                <c:pt idx="5">
                  <c:v>28.598031600127</c:v>
                </c:pt>
                <c:pt idx="6">
                  <c:v>29.624360908943</c:v>
                </c:pt>
                <c:pt idx="7">
                  <c:v>30.4366286197059</c:v>
                </c:pt>
                <c:pt idx="8">
                  <c:v>30.8514603364452</c:v>
                </c:pt>
                <c:pt idx="9">
                  <c:v>30.6532936564455</c:v>
                </c:pt>
                <c:pt idx="10">
                  <c:v>30.0809101734846</c:v>
                </c:pt>
                <c:pt idx="11">
                  <c:v>29.3358992883085</c:v>
                </c:pt>
                <c:pt idx="12">
                  <c:v>28.291112843148</c:v>
                </c:pt>
                <c:pt idx="13">
                  <c:v>26.9739774585088</c:v>
                </c:pt>
                <c:pt idx="14">
                  <c:v>25.5438225843679</c:v>
                </c:pt>
                <c:pt idx="15">
                  <c:v>23.8959917783512</c:v>
                </c:pt>
                <c:pt idx="16">
                  <c:v>22.0859214416049</c:v>
                </c:pt>
                <c:pt idx="17">
                  <c:v>20.0681788909597</c:v>
                </c:pt>
                <c:pt idx="18">
                  <c:v>17.991870844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9588"/>
        <c:axId val="57985360"/>
      </c:lineChart>
      <c:catAx>
        <c:axId val="6871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5360"/>
        <c:crossesAt val="0"/>
        <c:auto val="1"/>
        <c:lblAlgn val="ctr"/>
        <c:lblOffset val="100"/>
        <c:noMultiLvlLbl val="0"/>
      </c:catAx>
      <c:valAx>
        <c:axId val="57985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706153373605"/>
          <c:y val="0.86705935659266"/>
          <c:w val="0.872273983823078"/>
          <c:h val="0.140643407340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15159547354"/>
          <c:y val="0.0446351187380829"/>
          <c:w val="0.917575695789581"/>
          <c:h val="0.707574969665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7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:$AI$7</c:f>
              <c:numCache>
                <c:formatCode>General</c:formatCode>
                <c:ptCount val="19"/>
                <c:pt idx="0">
                  <c:v>340.73433415</c:v>
                </c:pt>
                <c:pt idx="1">
                  <c:v>346.43291364</c:v>
                </c:pt>
                <c:pt idx="2">
                  <c:v>349.41692932</c:v>
                </c:pt>
                <c:pt idx="3">
                  <c:v>350.83676192</c:v>
                </c:pt>
                <c:pt idx="4">
                  <c:v>352.86424751</c:v>
                </c:pt>
                <c:pt idx="5">
                  <c:v>354.58755562</c:v>
                </c:pt>
                <c:pt idx="6">
                  <c:v>355.66907488</c:v>
                </c:pt>
                <c:pt idx="7">
                  <c:v>356.79565289</c:v>
                </c:pt>
                <c:pt idx="8">
                  <c:v>358.18844613</c:v>
                </c:pt>
                <c:pt idx="9">
                  <c:v>358.53947445</c:v>
                </c:pt>
                <c:pt idx="10">
                  <c:v>360.54333416</c:v>
                </c:pt>
                <c:pt idx="11">
                  <c:v>363.35963333</c:v>
                </c:pt>
                <c:pt idx="12">
                  <c:v>367.04694377</c:v>
                </c:pt>
                <c:pt idx="13">
                  <c:v>369.22492078</c:v>
                </c:pt>
                <c:pt idx="14">
                  <c:v>372.52744013</c:v>
                </c:pt>
                <c:pt idx="15">
                  <c:v>376.36526358</c:v>
                </c:pt>
                <c:pt idx="16">
                  <c:v>380.99599418</c:v>
                </c:pt>
                <c:pt idx="17">
                  <c:v>383.79464505</c:v>
                </c:pt>
                <c:pt idx="18">
                  <c:v>386.92557804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8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8:$AI$8</c:f>
              <c:numCache>
                <c:formatCode>General</c:formatCode>
                <c:ptCount val="19"/>
                <c:pt idx="0">
                  <c:v>44.076514211</c:v>
                </c:pt>
                <c:pt idx="1">
                  <c:v>42.671632158</c:v>
                </c:pt>
                <c:pt idx="2">
                  <c:v>41.559333427</c:v>
                </c:pt>
                <c:pt idx="3">
                  <c:v>40.586829201</c:v>
                </c:pt>
                <c:pt idx="4">
                  <c:v>39.772013118</c:v>
                </c:pt>
                <c:pt idx="5">
                  <c:v>38.850544671</c:v>
                </c:pt>
                <c:pt idx="6">
                  <c:v>38.037440156</c:v>
                </c:pt>
                <c:pt idx="7">
                  <c:v>37.297913669</c:v>
                </c:pt>
                <c:pt idx="8">
                  <c:v>36.659394548</c:v>
                </c:pt>
                <c:pt idx="9">
                  <c:v>35.894733156</c:v>
                </c:pt>
                <c:pt idx="10">
                  <c:v>35.209128157</c:v>
                </c:pt>
                <c:pt idx="11">
                  <c:v>34.544461402</c:v>
                </c:pt>
                <c:pt idx="12">
                  <c:v>33.938054702</c:v>
                </c:pt>
                <c:pt idx="13">
                  <c:v>33.206083113</c:v>
                </c:pt>
                <c:pt idx="14">
                  <c:v>32.556925433</c:v>
                </c:pt>
                <c:pt idx="15">
                  <c:v>31.939691506</c:v>
                </c:pt>
                <c:pt idx="16">
                  <c:v>31.38815711</c:v>
                </c:pt>
                <c:pt idx="17">
                  <c:v>30.724395183</c:v>
                </c:pt>
                <c:pt idx="18">
                  <c:v>30.136921301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9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9:$AI$9</c:f>
              <c:numCache>
                <c:formatCode>General</c:formatCode>
                <c:ptCount val="19"/>
                <c:pt idx="0">
                  <c:v>68.932528083</c:v>
                </c:pt>
                <c:pt idx="1">
                  <c:v>70.111454872</c:v>
                </c:pt>
                <c:pt idx="2">
                  <c:v>70.455326953</c:v>
                </c:pt>
                <c:pt idx="3">
                  <c:v>70.329956129</c:v>
                </c:pt>
                <c:pt idx="4">
                  <c:v>70.144453341</c:v>
                </c:pt>
                <c:pt idx="5">
                  <c:v>69.556585583</c:v>
                </c:pt>
                <c:pt idx="6">
                  <c:v>69.015689055</c:v>
                </c:pt>
                <c:pt idx="7">
                  <c:v>68.415419716</c:v>
                </c:pt>
                <c:pt idx="8">
                  <c:v>67.91766575</c:v>
                </c:pt>
                <c:pt idx="9">
                  <c:v>67.179262817</c:v>
                </c:pt>
                <c:pt idx="10">
                  <c:v>66.593865699</c:v>
                </c:pt>
                <c:pt idx="11">
                  <c:v>66.064418303</c:v>
                </c:pt>
                <c:pt idx="12">
                  <c:v>65.665251155</c:v>
                </c:pt>
                <c:pt idx="13">
                  <c:v>65.011177955</c:v>
                </c:pt>
                <c:pt idx="14">
                  <c:v>64.489369129</c:v>
                </c:pt>
                <c:pt idx="15">
                  <c:v>64.008597767</c:v>
                </c:pt>
                <c:pt idx="16">
                  <c:v>63.671082087</c:v>
                </c:pt>
                <c:pt idx="17">
                  <c:v>63.100053665</c:v>
                </c:pt>
                <c:pt idx="18">
                  <c:v>62.653538188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1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11:$AI$11</c:f>
              <c:numCache>
                <c:formatCode>General</c:formatCode>
                <c:ptCount val="19"/>
                <c:pt idx="0">
                  <c:v>116.65049118</c:v>
                </c:pt>
                <c:pt idx="1">
                  <c:v>121.70823924</c:v>
                </c:pt>
                <c:pt idx="2">
                  <c:v>121.51055701</c:v>
                </c:pt>
                <c:pt idx="3">
                  <c:v>122.20655887</c:v>
                </c:pt>
                <c:pt idx="4">
                  <c:v>121.61236634</c:v>
                </c:pt>
                <c:pt idx="5">
                  <c:v>120.46691878</c:v>
                </c:pt>
                <c:pt idx="6">
                  <c:v>119.46947064</c:v>
                </c:pt>
                <c:pt idx="7">
                  <c:v>118.22844041</c:v>
                </c:pt>
                <c:pt idx="8">
                  <c:v>117.23992381</c:v>
                </c:pt>
                <c:pt idx="9">
                  <c:v>115.518757</c:v>
                </c:pt>
                <c:pt idx="10">
                  <c:v>112.52751206</c:v>
                </c:pt>
                <c:pt idx="11">
                  <c:v>110.46997376</c:v>
                </c:pt>
                <c:pt idx="12">
                  <c:v>108.82940948</c:v>
                </c:pt>
                <c:pt idx="13">
                  <c:v>106.71538558</c:v>
                </c:pt>
                <c:pt idx="14">
                  <c:v>104.58648638</c:v>
                </c:pt>
                <c:pt idx="15">
                  <c:v>103.07927248</c:v>
                </c:pt>
                <c:pt idx="16">
                  <c:v>99.292970271</c:v>
                </c:pt>
                <c:pt idx="17">
                  <c:v>97.383996924</c:v>
                </c:pt>
                <c:pt idx="18">
                  <c:v>97.256562092</c:v>
                </c:pt>
              </c:numCache>
            </c:numRef>
          </c:val>
        </c:ser>
        <c:ser>
          <c:idx val="4"/>
          <c:order val="4"/>
          <c:tx>
            <c:strRef>
              <c:f>'Appendix 2 (A2.1A - A2.1I)'!$P$12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12:$AI$12</c:f>
              <c:numCache>
                <c:formatCode>General</c:formatCode>
                <c:ptCount val="19"/>
                <c:pt idx="0">
                  <c:v>3.5051972603</c:v>
                </c:pt>
                <c:pt idx="1">
                  <c:v>3.4275479452</c:v>
                </c:pt>
                <c:pt idx="2">
                  <c:v>3.3858767123</c:v>
                </c:pt>
                <c:pt idx="3">
                  <c:v>3.3468630137</c:v>
                </c:pt>
                <c:pt idx="4">
                  <c:v>3.3160054795</c:v>
                </c:pt>
                <c:pt idx="5">
                  <c:v>3.268369863</c:v>
                </c:pt>
                <c:pt idx="6">
                  <c:v>3.2318767123</c:v>
                </c:pt>
                <c:pt idx="7">
                  <c:v>3.1928630137</c:v>
                </c:pt>
                <c:pt idx="8">
                  <c:v>3.1578164384</c:v>
                </c:pt>
                <c:pt idx="9">
                  <c:v>3.1063561644</c:v>
                </c:pt>
                <c:pt idx="10">
                  <c:v>3.0636027397</c:v>
                </c:pt>
                <c:pt idx="11">
                  <c:v>3.0198493151</c:v>
                </c:pt>
                <c:pt idx="12">
                  <c:v>2.9893671233</c:v>
                </c:pt>
                <c:pt idx="13">
                  <c:v>2.941109589</c:v>
                </c:pt>
                <c:pt idx="14">
                  <c:v>2.902369863</c:v>
                </c:pt>
                <c:pt idx="15">
                  <c:v>2.8651232877</c:v>
                </c:pt>
                <c:pt idx="16">
                  <c:v>2.8359479452</c:v>
                </c:pt>
                <c:pt idx="17">
                  <c:v>2.792630137</c:v>
                </c:pt>
                <c:pt idx="18">
                  <c:v>2.757630137</c:v>
                </c:pt>
              </c:numCache>
            </c:numRef>
          </c:val>
        </c:ser>
        <c:ser>
          <c:idx val="5"/>
          <c:order val="5"/>
          <c:tx>
            <c:strRef>
              <c:f>'Appendix 2 (A2.1A - A2.1I)'!$P$14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14:$AI$14</c:f>
              <c:numCache>
                <c:formatCode>General</c:formatCode>
                <c:ptCount val="19"/>
                <c:pt idx="0">
                  <c:v>29.850639719</c:v>
                </c:pt>
                <c:pt idx="1">
                  <c:v>29.85824947</c:v>
                </c:pt>
                <c:pt idx="2">
                  <c:v>29.478239313</c:v>
                </c:pt>
                <c:pt idx="3">
                  <c:v>29.097409042</c:v>
                </c:pt>
                <c:pt idx="4">
                  <c:v>28.710632839</c:v>
                </c:pt>
                <c:pt idx="5">
                  <c:v>28.012152357</c:v>
                </c:pt>
                <c:pt idx="6">
                  <c:v>27.618354704</c:v>
                </c:pt>
                <c:pt idx="7">
                  <c:v>27.302681374</c:v>
                </c:pt>
                <c:pt idx="8">
                  <c:v>27.037151981</c:v>
                </c:pt>
                <c:pt idx="9">
                  <c:v>26.717859835</c:v>
                </c:pt>
                <c:pt idx="10">
                  <c:v>26.43729566</c:v>
                </c:pt>
                <c:pt idx="11">
                  <c:v>26.141678605</c:v>
                </c:pt>
                <c:pt idx="12">
                  <c:v>25.885377605</c:v>
                </c:pt>
                <c:pt idx="13">
                  <c:v>25.578110635</c:v>
                </c:pt>
                <c:pt idx="14">
                  <c:v>25.307431335</c:v>
                </c:pt>
                <c:pt idx="15">
                  <c:v>25.022925194</c:v>
                </c:pt>
                <c:pt idx="16">
                  <c:v>24.775484331</c:v>
                </c:pt>
                <c:pt idx="17">
                  <c:v>24.478503741</c:v>
                </c:pt>
                <c:pt idx="18">
                  <c:v>24.216318433</c:v>
                </c:pt>
              </c:numCache>
            </c:numRef>
          </c:val>
        </c:ser>
        <c:ser>
          <c:idx val="6"/>
          <c:order val="6"/>
          <c:tx>
            <c:strRef>
              <c:f>'Appendix 2 (A2.1A - A2.1I)'!$P$15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15:$AI$15</c:f>
              <c:numCache>
                <c:formatCode>General</c:formatCode>
                <c:ptCount val="19"/>
                <c:pt idx="0">
                  <c:v>64.883865631</c:v>
                </c:pt>
                <c:pt idx="1">
                  <c:v>63.454736682</c:v>
                </c:pt>
                <c:pt idx="2">
                  <c:v>61.100106003</c:v>
                </c:pt>
                <c:pt idx="3">
                  <c:v>46.227781081</c:v>
                </c:pt>
                <c:pt idx="4">
                  <c:v>31.853088318</c:v>
                </c:pt>
                <c:pt idx="5">
                  <c:v>30.702784557</c:v>
                </c:pt>
                <c:pt idx="6">
                  <c:v>31.949408356</c:v>
                </c:pt>
                <c:pt idx="7">
                  <c:v>37.374380676</c:v>
                </c:pt>
                <c:pt idx="8">
                  <c:v>42.480367033</c:v>
                </c:pt>
                <c:pt idx="9">
                  <c:v>46.774318655</c:v>
                </c:pt>
                <c:pt idx="10">
                  <c:v>50.560941701</c:v>
                </c:pt>
                <c:pt idx="11">
                  <c:v>54.575282381</c:v>
                </c:pt>
                <c:pt idx="12">
                  <c:v>62.072454126</c:v>
                </c:pt>
                <c:pt idx="13">
                  <c:v>64.599968593</c:v>
                </c:pt>
                <c:pt idx="14">
                  <c:v>66.243735719</c:v>
                </c:pt>
                <c:pt idx="15">
                  <c:v>67.838991887</c:v>
                </c:pt>
                <c:pt idx="16">
                  <c:v>69.535691839</c:v>
                </c:pt>
                <c:pt idx="17">
                  <c:v>71.085871897</c:v>
                </c:pt>
                <c:pt idx="18">
                  <c:v>72.731961917</c:v>
                </c:pt>
              </c:numCache>
            </c:numRef>
          </c:val>
        </c:ser>
        <c:ser>
          <c:idx val="7"/>
          <c:order val="7"/>
          <c:tx>
            <c:strRef>
              <c:f>'Appendix 2 (A2.1A - A2.1I)'!$P$16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16:$AI$16</c:f>
              <c:numCache>
                <c:formatCode>General</c:formatCode>
                <c:ptCount val="19"/>
                <c:pt idx="0">
                  <c:v>286.9941133</c:v>
                </c:pt>
                <c:pt idx="1">
                  <c:v>331.97251915</c:v>
                </c:pt>
                <c:pt idx="2">
                  <c:v>330.72437379</c:v>
                </c:pt>
                <c:pt idx="3">
                  <c:v>335.58915936</c:v>
                </c:pt>
                <c:pt idx="4">
                  <c:v>335.99066816</c:v>
                </c:pt>
                <c:pt idx="5">
                  <c:v>340.4525918</c:v>
                </c:pt>
                <c:pt idx="6">
                  <c:v>342.00582775</c:v>
                </c:pt>
                <c:pt idx="7">
                  <c:v>336.27398148</c:v>
                </c:pt>
                <c:pt idx="8">
                  <c:v>332.65455654</c:v>
                </c:pt>
                <c:pt idx="9">
                  <c:v>332.17757858</c:v>
                </c:pt>
                <c:pt idx="10">
                  <c:v>316.23383561</c:v>
                </c:pt>
                <c:pt idx="11">
                  <c:v>302.0638167</c:v>
                </c:pt>
                <c:pt idx="12">
                  <c:v>299.80222956</c:v>
                </c:pt>
                <c:pt idx="13">
                  <c:v>269.30020791</c:v>
                </c:pt>
                <c:pt idx="14">
                  <c:v>247.13550998</c:v>
                </c:pt>
                <c:pt idx="15">
                  <c:v>246.22326226</c:v>
                </c:pt>
                <c:pt idx="16">
                  <c:v>235.17245911</c:v>
                </c:pt>
                <c:pt idx="17">
                  <c:v>219.17934486</c:v>
                </c:pt>
                <c:pt idx="18">
                  <c:v>212.46270694</c:v>
                </c:pt>
              </c:numCache>
            </c:numRef>
          </c:val>
        </c:ser>
        <c:ser>
          <c:idx val="8"/>
          <c:order val="8"/>
          <c:tx>
            <c:strRef>
              <c:f>'Appendix 2 (A2.1A - A2.1I)'!$P$18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18:$AI$18</c:f>
              <c:numCache>
                <c:formatCode>General</c:formatCode>
                <c:ptCount val="19"/>
                <c:pt idx="0">
                  <c:v>4.483</c:v>
                </c:pt>
                <c:pt idx="1">
                  <c:v>4.105</c:v>
                </c:pt>
                <c:pt idx="2">
                  <c:v>3.74</c:v>
                </c:pt>
                <c:pt idx="3">
                  <c:v>3.375</c:v>
                </c:pt>
                <c:pt idx="4">
                  <c:v>3.019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928</c:v>
                </c:pt>
                <c:pt idx="9">
                  <c:v>2.7825</c:v>
                </c:pt>
                <c:pt idx="10">
                  <c:v>2.7375</c:v>
                </c:pt>
                <c:pt idx="11">
                  <c:v>2.7375</c:v>
                </c:pt>
                <c:pt idx="12">
                  <c:v>2.745</c:v>
                </c:pt>
                <c:pt idx="13">
                  <c:v>2.7375</c:v>
                </c:pt>
                <c:pt idx="14">
                  <c:v>2.7375</c:v>
                </c:pt>
                <c:pt idx="15">
                  <c:v>2.6</c:v>
                </c:pt>
                <c:pt idx="16">
                  <c:v>2.562</c:v>
                </c:pt>
                <c:pt idx="17">
                  <c:v>2.555</c:v>
                </c:pt>
                <c:pt idx="18">
                  <c:v>2.555</c:v>
                </c:pt>
              </c:numCache>
            </c:numRef>
          </c:val>
        </c:ser>
        <c:ser>
          <c:idx val="9"/>
          <c:order val="9"/>
          <c:tx>
            <c:strRef>
              <c:f>'Appendix 2 (A2.1A - A2.1I)'!$P$20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6:$AI$6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20:$AI$20</c:f>
              <c:numCache>
                <c:formatCode>General</c:formatCode>
                <c:ptCount val="19"/>
                <c:pt idx="0">
                  <c:v>77.997975</c:v>
                </c:pt>
                <c:pt idx="1">
                  <c:v>77.71775</c:v>
                </c:pt>
                <c:pt idx="2">
                  <c:v>81.77367</c:v>
                </c:pt>
                <c:pt idx="3">
                  <c:v>84.91725</c:v>
                </c:pt>
                <c:pt idx="4">
                  <c:v>88.940995</c:v>
                </c:pt>
                <c:pt idx="5">
                  <c:v>92.94978</c:v>
                </c:pt>
                <c:pt idx="6">
                  <c:v>96.96456</c:v>
                </c:pt>
                <c:pt idx="7">
                  <c:v>100.37511</c:v>
                </c:pt>
                <c:pt idx="8">
                  <c:v>100.38655</c:v>
                </c:pt>
                <c:pt idx="9">
                  <c:v>100.37511</c:v>
                </c:pt>
                <c:pt idx="10">
                  <c:v>100.37511</c:v>
                </c:pt>
                <c:pt idx="11">
                  <c:v>100.37511</c:v>
                </c:pt>
                <c:pt idx="12">
                  <c:v>100.08405</c:v>
                </c:pt>
                <c:pt idx="13">
                  <c:v>98.0639</c:v>
                </c:pt>
                <c:pt idx="14">
                  <c:v>96.05728</c:v>
                </c:pt>
                <c:pt idx="15">
                  <c:v>94.05044</c:v>
                </c:pt>
                <c:pt idx="16">
                  <c:v>92.05218</c:v>
                </c:pt>
                <c:pt idx="17">
                  <c:v>90.035</c:v>
                </c:pt>
                <c:pt idx="18">
                  <c:v>88.02849</c:v>
                </c:pt>
              </c:numCache>
            </c:numRef>
          </c:val>
        </c:ser>
        <c:gapWidth val="0"/>
        <c:overlap val="100"/>
        <c:axId val="93007245"/>
        <c:axId val="59738914"/>
      </c:barChart>
      <c:catAx>
        <c:axId val="9300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8914"/>
        <c:crossesAt val="0"/>
        <c:auto val="1"/>
        <c:lblAlgn val="ctr"/>
        <c:lblOffset val="100"/>
        <c:noMultiLvlLbl val="0"/>
      </c:catAx>
      <c:valAx>
        <c:axId val="59738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7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699969415843"/>
          <c:y val="0.886462125151673"/>
          <c:w val="0.796615353247018"/>
          <c:h val="0.146732535968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427976008946"/>
          <c:y val="0.0446295484436651"/>
          <c:w val="0.920555047270509"/>
          <c:h val="0.700043840420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38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38:$AI$38</c:f>
              <c:numCache>
                <c:formatCode>General</c:formatCode>
                <c:ptCount val="19"/>
                <c:pt idx="0">
                  <c:v>328.89458657</c:v>
                </c:pt>
                <c:pt idx="1">
                  <c:v>324.16580611</c:v>
                </c:pt>
                <c:pt idx="2">
                  <c:v>319.20976518</c:v>
                </c:pt>
                <c:pt idx="3">
                  <c:v>313.43774978</c:v>
                </c:pt>
                <c:pt idx="4">
                  <c:v>305.34773773</c:v>
                </c:pt>
                <c:pt idx="5">
                  <c:v>299.07627637</c:v>
                </c:pt>
                <c:pt idx="6">
                  <c:v>293.35440709</c:v>
                </c:pt>
                <c:pt idx="7">
                  <c:v>287.79713416</c:v>
                </c:pt>
                <c:pt idx="8">
                  <c:v>282.64876927</c:v>
                </c:pt>
                <c:pt idx="9">
                  <c:v>277.86432169</c:v>
                </c:pt>
                <c:pt idx="10">
                  <c:v>273.236082</c:v>
                </c:pt>
                <c:pt idx="11">
                  <c:v>269.40569977</c:v>
                </c:pt>
                <c:pt idx="12">
                  <c:v>265.74854953</c:v>
                </c:pt>
                <c:pt idx="13">
                  <c:v>260.94031993</c:v>
                </c:pt>
                <c:pt idx="14">
                  <c:v>254.68215418</c:v>
                </c:pt>
                <c:pt idx="15">
                  <c:v>247.47607377</c:v>
                </c:pt>
                <c:pt idx="16">
                  <c:v>238.41032531</c:v>
                </c:pt>
                <c:pt idx="17">
                  <c:v>224.77094945</c:v>
                </c:pt>
                <c:pt idx="18">
                  <c:v>208.4218234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39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39:$AI$39</c:f>
              <c:numCache>
                <c:formatCode>General</c:formatCode>
                <c:ptCount val="19"/>
                <c:pt idx="0">
                  <c:v>44.471302164</c:v>
                </c:pt>
                <c:pt idx="1">
                  <c:v>43.416475785</c:v>
                </c:pt>
                <c:pt idx="2">
                  <c:v>42.638060437</c:v>
                </c:pt>
                <c:pt idx="3">
                  <c:v>41.991104784</c:v>
                </c:pt>
                <c:pt idx="4">
                  <c:v>41.492610099</c:v>
                </c:pt>
                <c:pt idx="5">
                  <c:v>40.86802299</c:v>
                </c:pt>
                <c:pt idx="6">
                  <c:v>40.347398647</c:v>
                </c:pt>
                <c:pt idx="7">
                  <c:v>39.90167005</c:v>
                </c:pt>
                <c:pt idx="8">
                  <c:v>39.552957896</c:v>
                </c:pt>
                <c:pt idx="9">
                  <c:v>39.057430025</c:v>
                </c:pt>
                <c:pt idx="10">
                  <c:v>38.637719769</c:v>
                </c:pt>
                <c:pt idx="11">
                  <c:v>38.237388103</c:v>
                </c:pt>
                <c:pt idx="12">
                  <c:v>37.887413299</c:v>
                </c:pt>
                <c:pt idx="13">
                  <c:v>37.393109803</c:v>
                </c:pt>
                <c:pt idx="14">
                  <c:v>36.981097201</c:v>
                </c:pt>
                <c:pt idx="15">
                  <c:v>36.59722146</c:v>
                </c:pt>
                <c:pt idx="16">
                  <c:v>36.276053216</c:v>
                </c:pt>
                <c:pt idx="17">
                  <c:v>35.820607235</c:v>
                </c:pt>
                <c:pt idx="18">
                  <c:v>35.443613024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40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0:$AI$40</c:f>
              <c:numCache>
                <c:formatCode>General</c:formatCode>
                <c:ptCount val="19"/>
                <c:pt idx="0">
                  <c:v>67.849139523</c:v>
                </c:pt>
                <c:pt idx="1">
                  <c:v>68.006209663</c:v>
                </c:pt>
                <c:pt idx="2">
                  <c:v>68.680229542</c:v>
                </c:pt>
                <c:pt idx="3">
                  <c:v>69.229055016</c:v>
                </c:pt>
                <c:pt idx="4">
                  <c:v>69.847797811</c:v>
                </c:pt>
                <c:pt idx="5">
                  <c:v>70.235516722</c:v>
                </c:pt>
                <c:pt idx="6">
                  <c:v>70.733542419</c:v>
                </c:pt>
                <c:pt idx="7">
                  <c:v>71.173336811</c:v>
                </c:pt>
                <c:pt idx="8">
                  <c:v>71.654870193</c:v>
                </c:pt>
                <c:pt idx="9">
                  <c:v>71.829059797</c:v>
                </c:pt>
                <c:pt idx="10">
                  <c:v>72.175061054</c:v>
                </c:pt>
                <c:pt idx="11">
                  <c:v>72.573927388</c:v>
                </c:pt>
                <c:pt idx="12">
                  <c:v>73.025726644</c:v>
                </c:pt>
                <c:pt idx="13">
                  <c:v>73.205386709</c:v>
                </c:pt>
                <c:pt idx="14">
                  <c:v>73.512343068</c:v>
                </c:pt>
                <c:pt idx="15">
                  <c:v>73.890307918</c:v>
                </c:pt>
                <c:pt idx="16">
                  <c:v>74.452695339</c:v>
                </c:pt>
                <c:pt idx="17">
                  <c:v>74.791201581</c:v>
                </c:pt>
                <c:pt idx="18">
                  <c:v>75.259273282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42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2:$AI$42</c:f>
              <c:numCache>
                <c:formatCode>General</c:formatCode>
                <c:ptCount val="19"/>
                <c:pt idx="0">
                  <c:v>110.04494869</c:v>
                </c:pt>
                <c:pt idx="1">
                  <c:v>112.13922087</c:v>
                </c:pt>
                <c:pt idx="2">
                  <c:v>113.11412982</c:v>
                </c:pt>
                <c:pt idx="3">
                  <c:v>114.3104976</c:v>
                </c:pt>
                <c:pt idx="4">
                  <c:v>113.95020952</c:v>
                </c:pt>
                <c:pt idx="5">
                  <c:v>113.65247063</c:v>
                </c:pt>
                <c:pt idx="6">
                  <c:v>111.99360163</c:v>
                </c:pt>
                <c:pt idx="7">
                  <c:v>111.02947692</c:v>
                </c:pt>
                <c:pt idx="8">
                  <c:v>110.90516355</c:v>
                </c:pt>
                <c:pt idx="9">
                  <c:v>109.72407843</c:v>
                </c:pt>
                <c:pt idx="10">
                  <c:v>107.17013852</c:v>
                </c:pt>
                <c:pt idx="11">
                  <c:v>106.93234546</c:v>
                </c:pt>
                <c:pt idx="12">
                  <c:v>106.90227405</c:v>
                </c:pt>
                <c:pt idx="13">
                  <c:v>106.6309411</c:v>
                </c:pt>
                <c:pt idx="14">
                  <c:v>106.40764515</c:v>
                </c:pt>
                <c:pt idx="15">
                  <c:v>106.66655789</c:v>
                </c:pt>
                <c:pt idx="16">
                  <c:v>106.64704657</c:v>
                </c:pt>
                <c:pt idx="17">
                  <c:v>106.95880061</c:v>
                </c:pt>
                <c:pt idx="18">
                  <c:v>107.86423273</c:v>
                </c:pt>
              </c:numCache>
            </c:numRef>
          </c:val>
        </c:ser>
        <c:ser>
          <c:idx val="4"/>
          <c:order val="4"/>
          <c:tx>
            <c:strRef>
              <c:f>'Appendix 2 (A2.1A - A2.1I)'!$P$43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3:$AI$43</c:f>
              <c:numCache>
                <c:formatCode>General</c:formatCode>
                <c:ptCount val="19"/>
                <c:pt idx="0">
                  <c:v>3.5745287671</c:v>
                </c:pt>
                <c:pt idx="1">
                  <c:v>3.4954246575</c:v>
                </c:pt>
                <c:pt idx="2">
                  <c:v>3.4275479452</c:v>
                </c:pt>
                <c:pt idx="3">
                  <c:v>3.3858767123</c:v>
                </c:pt>
                <c:pt idx="4">
                  <c:v>3.3561150685</c:v>
                </c:pt>
                <c:pt idx="5">
                  <c:v>3.3068630137</c:v>
                </c:pt>
                <c:pt idx="6">
                  <c:v>3.268369863</c:v>
                </c:pt>
                <c:pt idx="7">
                  <c:v>3.2318767123</c:v>
                </c:pt>
                <c:pt idx="8">
                  <c:v>3.2016931507</c:v>
                </c:pt>
                <c:pt idx="9">
                  <c:v>3.1490958904</c:v>
                </c:pt>
                <c:pt idx="10">
                  <c:v>3.1063561644</c:v>
                </c:pt>
                <c:pt idx="11">
                  <c:v>3.0636027397</c:v>
                </c:pt>
                <c:pt idx="12">
                  <c:v>3.0282136986</c:v>
                </c:pt>
                <c:pt idx="13">
                  <c:v>2.9811232877</c:v>
                </c:pt>
                <c:pt idx="14">
                  <c:v>2.941109589</c:v>
                </c:pt>
                <c:pt idx="15">
                  <c:v>2.902369863</c:v>
                </c:pt>
                <c:pt idx="16">
                  <c:v>2.8730493151</c:v>
                </c:pt>
                <c:pt idx="17">
                  <c:v>2.8281232877</c:v>
                </c:pt>
                <c:pt idx="18">
                  <c:v>2.792630137</c:v>
                </c:pt>
              </c:numCache>
            </c:numRef>
          </c:val>
        </c:ser>
        <c:ser>
          <c:idx val="5"/>
          <c:order val="5"/>
          <c:tx>
            <c:strRef>
              <c:f>'Appendix 2 (A2.1A - A2.1I)'!$P$45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5:$AI$45</c:f>
              <c:numCache>
                <c:formatCode>General</c:formatCode>
                <c:ptCount val="19"/>
                <c:pt idx="0">
                  <c:v>28.152460699</c:v>
                </c:pt>
                <c:pt idx="1">
                  <c:v>27.376133102</c:v>
                </c:pt>
                <c:pt idx="2">
                  <c:v>24.16030183</c:v>
                </c:pt>
                <c:pt idx="3">
                  <c:v>21.339753981</c:v>
                </c:pt>
                <c:pt idx="4">
                  <c:v>21.135974764</c:v>
                </c:pt>
                <c:pt idx="5">
                  <c:v>20.895385239</c:v>
                </c:pt>
                <c:pt idx="6">
                  <c:v>20.68868793</c:v>
                </c:pt>
                <c:pt idx="7">
                  <c:v>20.467683043</c:v>
                </c:pt>
                <c:pt idx="8">
                  <c:v>20.278013009</c:v>
                </c:pt>
                <c:pt idx="9">
                  <c:v>20.047140285</c:v>
                </c:pt>
                <c:pt idx="10">
                  <c:v>19.845183049</c:v>
                </c:pt>
                <c:pt idx="11">
                  <c:v>19.63181597</c:v>
                </c:pt>
                <c:pt idx="12">
                  <c:v>19.448242838</c:v>
                </c:pt>
                <c:pt idx="13">
                  <c:v>19.225266332</c:v>
                </c:pt>
                <c:pt idx="14">
                  <c:v>19.029444703</c:v>
                </c:pt>
                <c:pt idx="15">
                  <c:v>18.823685574</c:v>
                </c:pt>
                <c:pt idx="16">
                  <c:v>18.644428144</c:v>
                </c:pt>
                <c:pt idx="17">
                  <c:v>18.42689823</c:v>
                </c:pt>
                <c:pt idx="18">
                  <c:v>18.236946015</c:v>
                </c:pt>
              </c:numCache>
            </c:numRef>
          </c:val>
        </c:ser>
        <c:ser>
          <c:idx val="6"/>
          <c:order val="6"/>
          <c:tx>
            <c:strRef>
              <c:f>'Appendix 2 (A2.1A - A2.1I)'!$P$46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6:$AI$46</c:f>
              <c:numCache>
                <c:formatCode>General</c:formatCode>
                <c:ptCount val="19"/>
                <c:pt idx="0">
                  <c:v>64.861555375</c:v>
                </c:pt>
                <c:pt idx="1">
                  <c:v>63.306678681</c:v>
                </c:pt>
                <c:pt idx="2">
                  <c:v>60.805476187</c:v>
                </c:pt>
                <c:pt idx="3">
                  <c:v>45.31596337</c:v>
                </c:pt>
                <c:pt idx="4">
                  <c:v>30.385514365</c:v>
                </c:pt>
                <c:pt idx="5">
                  <c:v>28.715838818</c:v>
                </c:pt>
                <c:pt idx="6">
                  <c:v>29.758227922</c:v>
                </c:pt>
                <c:pt idx="7">
                  <c:v>35.172507361</c:v>
                </c:pt>
                <c:pt idx="8">
                  <c:v>40.116833026</c:v>
                </c:pt>
                <c:pt idx="9">
                  <c:v>44.059231657</c:v>
                </c:pt>
                <c:pt idx="10">
                  <c:v>47.894027963</c:v>
                </c:pt>
                <c:pt idx="11">
                  <c:v>52.262268265</c:v>
                </c:pt>
                <c:pt idx="12">
                  <c:v>59.618834178</c:v>
                </c:pt>
                <c:pt idx="13">
                  <c:v>62.495058757</c:v>
                </c:pt>
                <c:pt idx="14">
                  <c:v>64.586217934</c:v>
                </c:pt>
                <c:pt idx="15">
                  <c:v>66.63034581</c:v>
                </c:pt>
                <c:pt idx="16">
                  <c:v>68.774903494</c:v>
                </c:pt>
                <c:pt idx="17">
                  <c:v>70.775517529</c:v>
                </c:pt>
                <c:pt idx="18">
                  <c:v>72.588604829</c:v>
                </c:pt>
              </c:numCache>
            </c:numRef>
          </c:val>
        </c:ser>
        <c:ser>
          <c:idx val="7"/>
          <c:order val="7"/>
          <c:tx>
            <c:strRef>
              <c:f>'Appendix 2 (A2.1A - A2.1I)'!$P$47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7:$AI$47</c:f>
              <c:numCache>
                <c:formatCode>General</c:formatCode>
                <c:ptCount val="19"/>
                <c:pt idx="0">
                  <c:v>194.860216</c:v>
                </c:pt>
                <c:pt idx="1">
                  <c:v>213.23418256</c:v>
                </c:pt>
                <c:pt idx="2">
                  <c:v>225.59246355</c:v>
                </c:pt>
                <c:pt idx="3">
                  <c:v>235.02468755</c:v>
                </c:pt>
                <c:pt idx="4">
                  <c:v>236.64024072</c:v>
                </c:pt>
                <c:pt idx="5">
                  <c:v>233.48936269</c:v>
                </c:pt>
                <c:pt idx="6">
                  <c:v>218.53800667</c:v>
                </c:pt>
                <c:pt idx="7">
                  <c:v>197.13626218</c:v>
                </c:pt>
                <c:pt idx="8">
                  <c:v>187.11975396</c:v>
                </c:pt>
                <c:pt idx="9">
                  <c:v>181.3507264</c:v>
                </c:pt>
                <c:pt idx="10">
                  <c:v>160.76928529</c:v>
                </c:pt>
                <c:pt idx="11">
                  <c:v>155.65575313</c:v>
                </c:pt>
                <c:pt idx="12">
                  <c:v>149.40693397</c:v>
                </c:pt>
                <c:pt idx="13">
                  <c:v>127.35989427</c:v>
                </c:pt>
                <c:pt idx="14">
                  <c:v>110.07726916</c:v>
                </c:pt>
                <c:pt idx="15">
                  <c:v>105.3970818</c:v>
                </c:pt>
                <c:pt idx="16">
                  <c:v>76.170239566</c:v>
                </c:pt>
                <c:pt idx="17">
                  <c:v>77.625592295</c:v>
                </c:pt>
                <c:pt idx="18">
                  <c:v>84.646023909</c:v>
                </c:pt>
              </c:numCache>
            </c:numRef>
          </c:val>
        </c:ser>
        <c:ser>
          <c:idx val="8"/>
          <c:order val="8"/>
          <c:tx>
            <c:strRef>
              <c:f>'Appendix 2 (A2.1A - A2.1I)'!$P$49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49:$AI$49</c:f>
              <c:numCache>
                <c:formatCode>General</c:formatCode>
                <c:ptCount val="19"/>
                <c:pt idx="0">
                  <c:v>4.483</c:v>
                </c:pt>
                <c:pt idx="1">
                  <c:v>4.105</c:v>
                </c:pt>
                <c:pt idx="2">
                  <c:v>3.74</c:v>
                </c:pt>
                <c:pt idx="3">
                  <c:v>3.375</c:v>
                </c:pt>
                <c:pt idx="4">
                  <c:v>3.019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928</c:v>
                </c:pt>
                <c:pt idx="9">
                  <c:v>2.7825</c:v>
                </c:pt>
                <c:pt idx="10">
                  <c:v>2.7375</c:v>
                </c:pt>
                <c:pt idx="11">
                  <c:v>2.7375</c:v>
                </c:pt>
                <c:pt idx="12">
                  <c:v>2.745</c:v>
                </c:pt>
                <c:pt idx="13">
                  <c:v>2.7375</c:v>
                </c:pt>
                <c:pt idx="14">
                  <c:v>2.7375</c:v>
                </c:pt>
                <c:pt idx="15">
                  <c:v>2.6</c:v>
                </c:pt>
                <c:pt idx="16">
                  <c:v>2.562</c:v>
                </c:pt>
                <c:pt idx="17">
                  <c:v>2.555</c:v>
                </c:pt>
                <c:pt idx="18">
                  <c:v>2.555</c:v>
                </c:pt>
              </c:numCache>
            </c:numRef>
          </c:val>
        </c:ser>
        <c:ser>
          <c:idx val="9"/>
          <c:order val="9"/>
          <c:tx>
            <c:strRef>
              <c:f>'Appendix 2 (A2.1A - A2.1I)'!$P$51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51:$AI$51</c:f>
              <c:numCache>
                <c:formatCode>General</c:formatCode>
                <c:ptCount val="19"/>
                <c:pt idx="0">
                  <c:v>78.288375</c:v>
                </c:pt>
                <c:pt idx="1">
                  <c:v>71.2558</c:v>
                </c:pt>
                <c:pt idx="2">
                  <c:v>67.36257</c:v>
                </c:pt>
                <c:pt idx="3">
                  <c:v>63.43106</c:v>
                </c:pt>
                <c:pt idx="4">
                  <c:v>59.47821</c:v>
                </c:pt>
                <c:pt idx="5">
                  <c:v>55.57959</c:v>
                </c:pt>
                <c:pt idx="6">
                  <c:v>53.39103</c:v>
                </c:pt>
                <c:pt idx="7">
                  <c:v>51.54578</c:v>
                </c:pt>
                <c:pt idx="8">
                  <c:v>49.64476</c:v>
                </c:pt>
                <c:pt idx="9">
                  <c:v>47.84549</c:v>
                </c:pt>
                <c:pt idx="10">
                  <c:v>45.96251</c:v>
                </c:pt>
                <c:pt idx="11">
                  <c:v>43.96007</c:v>
                </c:pt>
                <c:pt idx="12">
                  <c:v>41.95796</c:v>
                </c:pt>
                <c:pt idx="13">
                  <c:v>39.95596</c:v>
                </c:pt>
                <c:pt idx="14">
                  <c:v>37.95385</c:v>
                </c:pt>
                <c:pt idx="15">
                  <c:v>35.9524</c:v>
                </c:pt>
                <c:pt idx="16">
                  <c:v>33.95084</c:v>
                </c:pt>
                <c:pt idx="17">
                  <c:v>31.94961</c:v>
                </c:pt>
                <c:pt idx="18">
                  <c:v>29.94992</c:v>
                </c:pt>
              </c:numCache>
            </c:numRef>
          </c:val>
        </c:ser>
        <c:gapWidth val="0"/>
        <c:overlap val="100"/>
        <c:axId val="4819994"/>
        <c:axId val="68036635"/>
      </c:barChart>
      <c:catAx>
        <c:axId val="481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6635"/>
        <c:crossesAt val="0"/>
        <c:auto val="1"/>
        <c:lblAlgn val="ctr"/>
        <c:lblOffset val="100"/>
        <c:noMultiLvlLbl val="0"/>
      </c:catAx>
      <c:valAx>
        <c:axId val="68036635"/>
        <c:scaling>
          <c:orientation val="minMax"/>
          <c:max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9498830944394"/>
          <c:y val="0.873125822007891"/>
          <c:w val="0.794347870285656"/>
          <c:h val="0.14844366505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552833078101"/>
          <c:y val="0.046281851274051"/>
          <c:w val="0.931444614599285"/>
          <c:h val="0.715028601144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69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69:$AI$69</c:f>
              <c:numCache>
                <c:formatCode>General</c:formatCode>
                <c:ptCount val="19"/>
                <c:pt idx="0">
                  <c:v>325.408612</c:v>
                </c:pt>
                <c:pt idx="1">
                  <c:v>309.32501486</c:v>
                </c:pt>
                <c:pt idx="2">
                  <c:v>294.44349488</c:v>
                </c:pt>
                <c:pt idx="3">
                  <c:v>282.24654479</c:v>
                </c:pt>
                <c:pt idx="4">
                  <c:v>269.55881479</c:v>
                </c:pt>
                <c:pt idx="5">
                  <c:v>257.28113916</c:v>
                </c:pt>
                <c:pt idx="6">
                  <c:v>246.10490339</c:v>
                </c:pt>
                <c:pt idx="7">
                  <c:v>235.10098632</c:v>
                </c:pt>
                <c:pt idx="8">
                  <c:v>225.05774387</c:v>
                </c:pt>
                <c:pt idx="9">
                  <c:v>215.41924307</c:v>
                </c:pt>
                <c:pt idx="10">
                  <c:v>206.86296112</c:v>
                </c:pt>
                <c:pt idx="11">
                  <c:v>196.90773238</c:v>
                </c:pt>
                <c:pt idx="12">
                  <c:v>185.36128799</c:v>
                </c:pt>
                <c:pt idx="13">
                  <c:v>171.81208949</c:v>
                </c:pt>
                <c:pt idx="14">
                  <c:v>157.94798236</c:v>
                </c:pt>
                <c:pt idx="15">
                  <c:v>143.97632106</c:v>
                </c:pt>
                <c:pt idx="16">
                  <c:v>130.77500049</c:v>
                </c:pt>
                <c:pt idx="17">
                  <c:v>116.60068173</c:v>
                </c:pt>
                <c:pt idx="18">
                  <c:v>103.23540775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70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0:$AI$70</c:f>
              <c:numCache>
                <c:formatCode>General</c:formatCode>
                <c:ptCount val="19"/>
                <c:pt idx="0">
                  <c:v>44.869430721</c:v>
                </c:pt>
                <c:pt idx="1">
                  <c:v>44.170414463</c:v>
                </c:pt>
                <c:pt idx="2">
                  <c:v>43.741010121</c:v>
                </c:pt>
                <c:pt idx="3">
                  <c:v>43.413904954</c:v>
                </c:pt>
                <c:pt idx="4">
                  <c:v>43.167973743</c:v>
                </c:pt>
                <c:pt idx="5">
                  <c:v>42.755271589</c:v>
                </c:pt>
                <c:pt idx="6">
                  <c:v>42.432466955</c:v>
                </c:pt>
                <c:pt idx="7">
                  <c:v>42.133790076</c:v>
                </c:pt>
                <c:pt idx="8">
                  <c:v>41.905475785</c:v>
                </c:pt>
                <c:pt idx="9">
                  <c:v>41.517382195</c:v>
                </c:pt>
                <c:pt idx="10">
                  <c:v>41.213798092</c:v>
                </c:pt>
                <c:pt idx="11">
                  <c:v>40.932777199</c:v>
                </c:pt>
                <c:pt idx="12">
                  <c:v>40.720206938</c:v>
                </c:pt>
                <c:pt idx="13">
                  <c:v>40.351165261</c:v>
                </c:pt>
                <c:pt idx="14">
                  <c:v>40.064098162</c:v>
                </c:pt>
                <c:pt idx="15">
                  <c:v>39.800737635</c:v>
                </c:pt>
                <c:pt idx="16">
                  <c:v>39.603719608</c:v>
                </c:pt>
                <c:pt idx="17">
                  <c:v>39.252460082</c:v>
                </c:pt>
                <c:pt idx="18">
                  <c:v>38.982064995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71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1:$AI$71</c:f>
              <c:numCache>
                <c:formatCode>General</c:formatCode>
                <c:ptCount val="19"/>
                <c:pt idx="0">
                  <c:v>68.315818788</c:v>
                </c:pt>
                <c:pt idx="1">
                  <c:v>68.752309992</c:v>
                </c:pt>
                <c:pt idx="2">
                  <c:v>70.075530293</c:v>
                </c:pt>
                <c:pt idx="3">
                  <c:v>71.151126493</c:v>
                </c:pt>
                <c:pt idx="4">
                  <c:v>71.867390786</c:v>
                </c:pt>
                <c:pt idx="5">
                  <c:v>72.359912271</c:v>
                </c:pt>
                <c:pt idx="6">
                  <c:v>73.00950864</c:v>
                </c:pt>
                <c:pt idx="7">
                  <c:v>73.564003202</c:v>
                </c:pt>
                <c:pt idx="8">
                  <c:v>73.992003196</c:v>
                </c:pt>
                <c:pt idx="9">
                  <c:v>74.053051333</c:v>
                </c:pt>
                <c:pt idx="10">
                  <c:v>74.291980299</c:v>
                </c:pt>
                <c:pt idx="11">
                  <c:v>74.665600613</c:v>
                </c:pt>
                <c:pt idx="12">
                  <c:v>75.175794572</c:v>
                </c:pt>
                <c:pt idx="13">
                  <c:v>75.418083866</c:v>
                </c:pt>
                <c:pt idx="14">
                  <c:v>75.783897943</c:v>
                </c:pt>
                <c:pt idx="15">
                  <c:v>76.219378905</c:v>
                </c:pt>
                <c:pt idx="16">
                  <c:v>76.79269672</c:v>
                </c:pt>
                <c:pt idx="17">
                  <c:v>77.090362763</c:v>
                </c:pt>
                <c:pt idx="18">
                  <c:v>77.474087042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73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3:$AI$73</c:f>
              <c:numCache>
                <c:formatCode>General</c:formatCode>
                <c:ptCount val="19"/>
                <c:pt idx="0">
                  <c:v>106.00083116</c:v>
                </c:pt>
                <c:pt idx="1">
                  <c:v>106.53746509</c:v>
                </c:pt>
                <c:pt idx="2">
                  <c:v>109.53031506</c:v>
                </c:pt>
                <c:pt idx="3">
                  <c:v>113.54723173</c:v>
                </c:pt>
                <c:pt idx="4">
                  <c:v>113.98848164</c:v>
                </c:pt>
                <c:pt idx="5">
                  <c:v>113.63035784</c:v>
                </c:pt>
                <c:pt idx="6">
                  <c:v>111.22919193</c:v>
                </c:pt>
                <c:pt idx="7">
                  <c:v>110.71138263</c:v>
                </c:pt>
                <c:pt idx="8">
                  <c:v>109.72035504</c:v>
                </c:pt>
                <c:pt idx="9">
                  <c:v>108.81835184</c:v>
                </c:pt>
                <c:pt idx="10">
                  <c:v>108.2664674</c:v>
                </c:pt>
                <c:pt idx="11">
                  <c:v>108.3193887</c:v>
                </c:pt>
                <c:pt idx="12">
                  <c:v>108.71886999</c:v>
                </c:pt>
                <c:pt idx="13">
                  <c:v>108.88139729</c:v>
                </c:pt>
                <c:pt idx="14">
                  <c:v>109.17689519</c:v>
                </c:pt>
                <c:pt idx="15">
                  <c:v>109.64427666</c:v>
                </c:pt>
                <c:pt idx="16">
                  <c:v>110.17626578</c:v>
                </c:pt>
                <c:pt idx="17">
                  <c:v>110.4253227</c:v>
                </c:pt>
                <c:pt idx="18">
                  <c:v>110.90756536</c:v>
                </c:pt>
              </c:numCache>
            </c:numRef>
          </c:val>
        </c:ser>
        <c:ser>
          <c:idx val="4"/>
          <c:order val="4"/>
          <c:tx>
            <c:strRef>
              <c:f>'Appendix 2 (A2.1A - A2.1I)'!$P$74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4:$AI$74</c:f>
              <c:numCache>
                <c:formatCode>General</c:formatCode>
                <c:ptCount val="19"/>
                <c:pt idx="0">
                  <c:v>3.5051972603</c:v>
                </c:pt>
                <c:pt idx="1">
                  <c:v>3.4275479452</c:v>
                </c:pt>
                <c:pt idx="2">
                  <c:v>3.3858767123</c:v>
                </c:pt>
                <c:pt idx="3">
                  <c:v>3.3468630137</c:v>
                </c:pt>
                <c:pt idx="4">
                  <c:v>3.3160054795</c:v>
                </c:pt>
                <c:pt idx="5">
                  <c:v>3.268369863</c:v>
                </c:pt>
                <c:pt idx="6">
                  <c:v>3.2318767123</c:v>
                </c:pt>
                <c:pt idx="7">
                  <c:v>3.1928630137</c:v>
                </c:pt>
                <c:pt idx="8">
                  <c:v>3.1578164384</c:v>
                </c:pt>
                <c:pt idx="9">
                  <c:v>3.1063561644</c:v>
                </c:pt>
                <c:pt idx="10">
                  <c:v>3.0636027397</c:v>
                </c:pt>
                <c:pt idx="11">
                  <c:v>3.0198493151</c:v>
                </c:pt>
                <c:pt idx="12">
                  <c:v>2.9893671233</c:v>
                </c:pt>
                <c:pt idx="13">
                  <c:v>2.941109589</c:v>
                </c:pt>
                <c:pt idx="14">
                  <c:v>2.902369863</c:v>
                </c:pt>
                <c:pt idx="15">
                  <c:v>2.8651232877</c:v>
                </c:pt>
                <c:pt idx="16">
                  <c:v>2.8359479452</c:v>
                </c:pt>
                <c:pt idx="17">
                  <c:v>2.792630137</c:v>
                </c:pt>
                <c:pt idx="18">
                  <c:v>2.757630137</c:v>
                </c:pt>
              </c:numCache>
            </c:numRef>
          </c:val>
        </c:ser>
        <c:ser>
          <c:idx val="5"/>
          <c:order val="5"/>
          <c:tx>
            <c:strRef>
              <c:f>'Appendix 2 (A2.1A - A2.1I)'!$P$76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6:$AI$76</c:f>
              <c:numCache>
                <c:formatCode>General</c:formatCode>
                <c:ptCount val="19"/>
                <c:pt idx="0">
                  <c:v>28.892806226</c:v>
                </c:pt>
                <c:pt idx="1">
                  <c:v>28.350853134</c:v>
                </c:pt>
                <c:pt idx="2">
                  <c:v>25.956035153</c:v>
                </c:pt>
                <c:pt idx="3">
                  <c:v>23.484783277</c:v>
                </c:pt>
                <c:pt idx="4">
                  <c:v>22.956192201</c:v>
                </c:pt>
                <c:pt idx="5">
                  <c:v>22.707873803</c:v>
                </c:pt>
                <c:pt idx="6">
                  <c:v>22.496560861</c:v>
                </c:pt>
                <c:pt idx="7">
                  <c:v>22.26918275</c:v>
                </c:pt>
                <c:pt idx="8">
                  <c:v>22.076171594</c:v>
                </c:pt>
                <c:pt idx="9">
                  <c:v>21.838504998</c:v>
                </c:pt>
                <c:pt idx="10">
                  <c:v>21.632170661</c:v>
                </c:pt>
                <c:pt idx="11">
                  <c:v>21.413179967</c:v>
                </c:pt>
                <c:pt idx="12">
                  <c:v>21.226343763</c:v>
                </c:pt>
                <c:pt idx="13">
                  <c:v>20.996629744</c:v>
                </c:pt>
                <c:pt idx="14">
                  <c:v>20.796431335</c:v>
                </c:pt>
                <c:pt idx="15">
                  <c:v>20.585051543</c:v>
                </c:pt>
                <c:pt idx="16">
                  <c:v>20.402603225</c:v>
                </c:pt>
                <c:pt idx="17">
                  <c:v>20.17914683</c:v>
                </c:pt>
                <c:pt idx="18">
                  <c:v>19.814076972</c:v>
                </c:pt>
              </c:numCache>
            </c:numRef>
          </c:val>
        </c:ser>
        <c:ser>
          <c:idx val="6"/>
          <c:order val="6"/>
          <c:tx>
            <c:strRef>
              <c:f>'Appendix 2 (A2.1A - A2.1I)'!$P$77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7:$AI$77</c:f>
              <c:numCache>
                <c:formatCode>General</c:formatCode>
                <c:ptCount val="19"/>
                <c:pt idx="0">
                  <c:v>64.509992893</c:v>
                </c:pt>
                <c:pt idx="1">
                  <c:v>62.598680842</c:v>
                </c:pt>
                <c:pt idx="2">
                  <c:v>59.852773072</c:v>
                </c:pt>
                <c:pt idx="3">
                  <c:v>43.464618706</c:v>
                </c:pt>
                <c:pt idx="4">
                  <c:v>26.62545988</c:v>
                </c:pt>
                <c:pt idx="5">
                  <c:v>24.31788685</c:v>
                </c:pt>
                <c:pt idx="6">
                  <c:v>24.107276787</c:v>
                </c:pt>
                <c:pt idx="7">
                  <c:v>28.332146286</c:v>
                </c:pt>
                <c:pt idx="8">
                  <c:v>31.825520152</c:v>
                </c:pt>
                <c:pt idx="9">
                  <c:v>35.493678938</c:v>
                </c:pt>
                <c:pt idx="10">
                  <c:v>38.999144981</c:v>
                </c:pt>
                <c:pt idx="11">
                  <c:v>42.574871304</c:v>
                </c:pt>
                <c:pt idx="12">
                  <c:v>48.283112502</c:v>
                </c:pt>
                <c:pt idx="13">
                  <c:v>50.480292801</c:v>
                </c:pt>
                <c:pt idx="14">
                  <c:v>52.070260349</c:v>
                </c:pt>
                <c:pt idx="15">
                  <c:v>53.621833309</c:v>
                </c:pt>
                <c:pt idx="16">
                  <c:v>55.254007846</c:v>
                </c:pt>
                <c:pt idx="17">
                  <c:v>56.77031834</c:v>
                </c:pt>
                <c:pt idx="18">
                  <c:v>58.362747884</c:v>
                </c:pt>
              </c:numCache>
            </c:numRef>
          </c:val>
        </c:ser>
        <c:ser>
          <c:idx val="7"/>
          <c:order val="7"/>
          <c:tx>
            <c:strRef>
              <c:f>'Appendix 2 (A2.1A - A2.1I)'!$P$78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78:$AI$78</c:f>
              <c:numCache>
                <c:formatCode>General</c:formatCode>
                <c:ptCount val="19"/>
                <c:pt idx="0">
                  <c:v>188.79877219</c:v>
                </c:pt>
                <c:pt idx="1">
                  <c:v>196.94219142</c:v>
                </c:pt>
                <c:pt idx="2">
                  <c:v>212.00252935</c:v>
                </c:pt>
                <c:pt idx="3">
                  <c:v>217.69023659</c:v>
                </c:pt>
                <c:pt idx="4">
                  <c:v>207.95772193</c:v>
                </c:pt>
                <c:pt idx="5">
                  <c:v>190.35725218</c:v>
                </c:pt>
                <c:pt idx="6">
                  <c:v>164.51497524</c:v>
                </c:pt>
                <c:pt idx="7">
                  <c:v>155.4019129</c:v>
                </c:pt>
                <c:pt idx="8">
                  <c:v>130.85559821</c:v>
                </c:pt>
                <c:pt idx="9">
                  <c:v>113.14678087</c:v>
                </c:pt>
                <c:pt idx="10">
                  <c:v>86.888224386</c:v>
                </c:pt>
                <c:pt idx="11">
                  <c:v>72.984928833</c:v>
                </c:pt>
                <c:pt idx="12">
                  <c:v>75.771592921</c:v>
                </c:pt>
                <c:pt idx="13">
                  <c:v>60.175817976</c:v>
                </c:pt>
                <c:pt idx="14">
                  <c:v>49.457539101</c:v>
                </c:pt>
                <c:pt idx="15">
                  <c:v>48.110389078</c:v>
                </c:pt>
                <c:pt idx="16">
                  <c:v>51.983349866</c:v>
                </c:pt>
                <c:pt idx="17">
                  <c:v>66.396978079</c:v>
                </c:pt>
                <c:pt idx="18">
                  <c:v>69.653834245</c:v>
                </c:pt>
              </c:numCache>
            </c:numRef>
          </c:val>
        </c:ser>
        <c:ser>
          <c:idx val="8"/>
          <c:order val="8"/>
          <c:tx>
            <c:strRef>
              <c:f>'Appendix 2 (A2.1A - A2.1I)'!$P$80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80:$AI$80</c:f>
              <c:numCache>
                <c:formatCode>General</c:formatCode>
                <c:ptCount val="19"/>
                <c:pt idx="0">
                  <c:v>4.483</c:v>
                </c:pt>
                <c:pt idx="1">
                  <c:v>4.105</c:v>
                </c:pt>
                <c:pt idx="2">
                  <c:v>3.74</c:v>
                </c:pt>
                <c:pt idx="3">
                  <c:v>3.375</c:v>
                </c:pt>
                <c:pt idx="4">
                  <c:v>3.019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928</c:v>
                </c:pt>
                <c:pt idx="9">
                  <c:v>2.7825</c:v>
                </c:pt>
                <c:pt idx="10">
                  <c:v>2.7375</c:v>
                </c:pt>
                <c:pt idx="11">
                  <c:v>2.7375</c:v>
                </c:pt>
                <c:pt idx="12">
                  <c:v>2.745</c:v>
                </c:pt>
                <c:pt idx="13">
                  <c:v>2.7375</c:v>
                </c:pt>
                <c:pt idx="14">
                  <c:v>2.7375</c:v>
                </c:pt>
                <c:pt idx="15">
                  <c:v>2.6</c:v>
                </c:pt>
                <c:pt idx="16">
                  <c:v>2.562</c:v>
                </c:pt>
                <c:pt idx="17">
                  <c:v>2.555</c:v>
                </c:pt>
                <c:pt idx="18">
                  <c:v>2.555</c:v>
                </c:pt>
              </c:numCache>
            </c:numRef>
          </c:val>
        </c:ser>
        <c:ser>
          <c:idx val="9"/>
          <c:order val="9"/>
          <c:tx>
            <c:strRef>
              <c:f>'Appendix 2 (A2.1A - A2.1I)'!$P$82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37:$AI$37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'Appendix 2 (A2.1A - A2.1I)'!$Q$82:$AI$82</c:f>
              <c:numCache>
                <c:formatCode>General</c:formatCode>
                <c:ptCount val="19"/>
                <c:pt idx="0">
                  <c:v>74.796095</c:v>
                </c:pt>
                <c:pt idx="1">
                  <c:v>50.8816</c:v>
                </c:pt>
                <c:pt idx="2">
                  <c:v>47.20672</c:v>
                </c:pt>
                <c:pt idx="3">
                  <c:v>43.38301</c:v>
                </c:pt>
                <c:pt idx="4">
                  <c:v>39.50023</c:v>
                </c:pt>
                <c:pt idx="5">
                  <c:v>35.75253</c:v>
                </c:pt>
                <c:pt idx="6">
                  <c:v>33.80113</c:v>
                </c:pt>
                <c:pt idx="7">
                  <c:v>31.84027</c:v>
                </c:pt>
                <c:pt idx="8">
                  <c:v>29.87369</c:v>
                </c:pt>
                <c:pt idx="9">
                  <c:v>27.90238</c:v>
                </c:pt>
                <c:pt idx="10">
                  <c:v>25.92315</c:v>
                </c:pt>
                <c:pt idx="11">
                  <c:v>23.95261</c:v>
                </c:pt>
                <c:pt idx="12">
                  <c:v>21.97492</c:v>
                </c:pt>
                <c:pt idx="13">
                  <c:v>19.99613</c:v>
                </c:pt>
                <c:pt idx="14">
                  <c:v>18.018</c:v>
                </c:pt>
                <c:pt idx="15">
                  <c:v>16.03877</c:v>
                </c:pt>
                <c:pt idx="16">
                  <c:v>14.05239</c:v>
                </c:pt>
                <c:pt idx="17">
                  <c:v>12.04478</c:v>
                </c:pt>
                <c:pt idx="18">
                  <c:v>10.03662</c:v>
                </c:pt>
              </c:numCache>
            </c:numRef>
          </c:val>
        </c:ser>
        <c:gapWidth val="0"/>
        <c:overlap val="100"/>
        <c:axId val="56795570"/>
        <c:axId val="23945553"/>
      </c:barChart>
      <c:catAx>
        <c:axId val="5679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5553"/>
        <c:crossesAt val="0"/>
        <c:auto val="1"/>
        <c:lblAlgn val="ctr"/>
        <c:lblOffset val="100"/>
        <c:noMultiLvlLbl val="0"/>
      </c:catAx>
      <c:valAx>
        <c:axId val="23945553"/>
        <c:scaling>
          <c:orientation val="minMax"/>
          <c:max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8198060234814"/>
          <c:y val="0.872594903796152"/>
          <c:w val="0.797753956100051"/>
          <c:h val="0.146732535968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388748099341"/>
          <c:y val="0.0471529491871649"/>
          <c:w val="0.833552965027876"/>
          <c:h val="0.857604902544897"/>
        </c:manualLayout>
      </c:layout>
      <c:areaChart>
        <c:grouping val="stacked"/>
        <c:ser>
          <c:idx val="0"/>
          <c:order val="0"/>
          <c:tx>
            <c:strRef>
              <c:f>'Chapter 2'!$P$42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42:$AU$42</c:f>
              <c:numCache>
                <c:formatCode>General</c:formatCode>
                <c:ptCount val="31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81200575337</c:v>
                </c:pt>
                <c:pt idx="8">
                  <c:v>371.533964193824</c:v>
                </c:pt>
                <c:pt idx="9">
                  <c:v>345.11340976695</c:v>
                </c:pt>
                <c:pt idx="10">
                  <c:v>352.799413227373</c:v>
                </c:pt>
                <c:pt idx="11">
                  <c:v>337.083253308522</c:v>
                </c:pt>
                <c:pt idx="12">
                  <c:v>328.89458657</c:v>
                </c:pt>
                <c:pt idx="13">
                  <c:v>324.16580611</c:v>
                </c:pt>
                <c:pt idx="14">
                  <c:v>319.20976518</c:v>
                </c:pt>
                <c:pt idx="15">
                  <c:v>313.43774978</c:v>
                </c:pt>
                <c:pt idx="16">
                  <c:v>305.34773773</c:v>
                </c:pt>
                <c:pt idx="17">
                  <c:v>299.07627637</c:v>
                </c:pt>
                <c:pt idx="18">
                  <c:v>293.35440709</c:v>
                </c:pt>
                <c:pt idx="19">
                  <c:v>287.79713416</c:v>
                </c:pt>
                <c:pt idx="20">
                  <c:v>282.64876927</c:v>
                </c:pt>
                <c:pt idx="21">
                  <c:v>277.86432169</c:v>
                </c:pt>
                <c:pt idx="22">
                  <c:v>273.236082</c:v>
                </c:pt>
                <c:pt idx="23">
                  <c:v>269.40569977</c:v>
                </c:pt>
                <c:pt idx="24">
                  <c:v>265.74854953</c:v>
                </c:pt>
                <c:pt idx="25">
                  <c:v>260.94031993</c:v>
                </c:pt>
                <c:pt idx="26">
                  <c:v>254.68215418</c:v>
                </c:pt>
                <c:pt idx="27">
                  <c:v>247.47607377</c:v>
                </c:pt>
                <c:pt idx="28">
                  <c:v>238.41032531</c:v>
                </c:pt>
                <c:pt idx="29">
                  <c:v>224.77094945</c:v>
                </c:pt>
                <c:pt idx="30">
                  <c:v>208.4218234</c:v>
                </c:pt>
              </c:numCache>
            </c:numRef>
          </c:val>
        </c:ser>
        <c:ser>
          <c:idx val="1"/>
          <c:order val="1"/>
          <c:tx>
            <c:strRef>
              <c:f>'Chapter 2'!$P$43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43:$AU$43</c:f>
              <c:numCache>
                <c:formatCode>General</c:formatCode>
                <c:ptCount val="31"/>
                <c:pt idx="0">
                  <c:v>349.297101585305</c:v>
                </c:pt>
                <c:pt idx="1">
                  <c:v>336.205165219715</c:v>
                </c:pt>
                <c:pt idx="2">
                  <c:v>343.685423370672</c:v>
                </c:pt>
                <c:pt idx="3">
                  <c:v>336.294886384073</c:v>
                </c:pt>
                <c:pt idx="4">
                  <c:v>332.103006165361</c:v>
                </c:pt>
                <c:pt idx="5">
                  <c:v>318.322539090003</c:v>
                </c:pt>
                <c:pt idx="6">
                  <c:v>300.550120306906</c:v>
                </c:pt>
                <c:pt idx="7">
                  <c:v>298.125664371428</c:v>
                </c:pt>
                <c:pt idx="8">
                  <c:v>288.998867480453</c:v>
                </c:pt>
                <c:pt idx="9">
                  <c:v>266.879142728057</c:v>
                </c:pt>
                <c:pt idx="10">
                  <c:v>269.13719841002</c:v>
                </c:pt>
                <c:pt idx="11">
                  <c:v>261.301783366134</c:v>
                </c:pt>
                <c:pt idx="12">
                  <c:v>254.0923798431</c:v>
                </c:pt>
                <c:pt idx="13">
                  <c:v>254.4334640775</c:v>
                </c:pt>
                <c:pt idx="14">
                  <c:v>252.0202695742</c:v>
                </c:pt>
                <c:pt idx="15">
                  <c:v>250.2562880933</c:v>
                </c:pt>
                <c:pt idx="16">
                  <c:v>249.7827072625</c:v>
                </c:pt>
                <c:pt idx="17">
                  <c:v>248.9582585947</c:v>
                </c:pt>
                <c:pt idx="18">
                  <c:v>247.031600489</c:v>
                </c:pt>
                <c:pt idx="19">
                  <c:v>245.8040435363</c:v>
                </c:pt>
                <c:pt idx="20">
                  <c:v>245.5926977987</c:v>
                </c:pt>
                <c:pt idx="21">
                  <c:v>243.8068044274</c:v>
                </c:pt>
                <c:pt idx="22">
                  <c:v>240.9344585564</c:v>
                </c:pt>
                <c:pt idx="23">
                  <c:v>240.4390796607</c:v>
                </c:pt>
                <c:pt idx="24">
                  <c:v>240.2918705296</c:v>
                </c:pt>
                <c:pt idx="25">
                  <c:v>239.4358272317</c:v>
                </c:pt>
                <c:pt idx="26">
                  <c:v>238.871639711</c:v>
                </c:pt>
                <c:pt idx="27">
                  <c:v>238.880142705</c:v>
                </c:pt>
                <c:pt idx="28">
                  <c:v>238.8932725841</c:v>
                </c:pt>
                <c:pt idx="29">
                  <c:v>238.8256309437</c:v>
                </c:pt>
                <c:pt idx="30">
                  <c:v>239.596695188</c:v>
                </c:pt>
              </c:numCache>
            </c:numRef>
          </c:val>
        </c:ser>
        <c:ser>
          <c:idx val="2"/>
          <c:order val="2"/>
          <c:tx>
            <c:strRef>
              <c:f>'Chapter 2'!$P$44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44:$AU$44</c:f>
              <c:numCache>
                <c:formatCode>General</c:formatCode>
                <c:ptCount val="31"/>
                <c:pt idx="0">
                  <c:v>204.171791413384</c:v>
                </c:pt>
                <c:pt idx="1">
                  <c:v>220.900220616044</c:v>
                </c:pt>
                <c:pt idx="2">
                  <c:v>234.154573026031</c:v>
                </c:pt>
                <c:pt idx="3">
                  <c:v>229.659676531426</c:v>
                </c:pt>
                <c:pt idx="4">
                  <c:v>251.441114146456</c:v>
                </c:pt>
                <c:pt idx="5">
                  <c:v>240.696807246695</c:v>
                </c:pt>
                <c:pt idx="6">
                  <c:v>224.0183281485</c:v>
                </c:pt>
                <c:pt idx="7">
                  <c:v>274.682732556</c:v>
                </c:pt>
                <c:pt idx="8">
                  <c:v>292.9529884715</c:v>
                </c:pt>
                <c:pt idx="9">
                  <c:v>291.69002048</c:v>
                </c:pt>
                <c:pt idx="10">
                  <c:v>319.7842388815</c:v>
                </c:pt>
                <c:pt idx="11">
                  <c:v>249.3064068605</c:v>
                </c:pt>
                <c:pt idx="12">
                  <c:v>199.343216</c:v>
                </c:pt>
                <c:pt idx="13">
                  <c:v>217.33918256</c:v>
                </c:pt>
                <c:pt idx="14">
                  <c:v>229.33246355</c:v>
                </c:pt>
                <c:pt idx="15">
                  <c:v>238.39968755</c:v>
                </c:pt>
                <c:pt idx="16">
                  <c:v>239.65924072</c:v>
                </c:pt>
                <c:pt idx="17">
                  <c:v>236.40936269</c:v>
                </c:pt>
                <c:pt idx="18">
                  <c:v>221.45800667</c:v>
                </c:pt>
                <c:pt idx="19">
                  <c:v>200.05626218</c:v>
                </c:pt>
                <c:pt idx="20">
                  <c:v>190.04775396</c:v>
                </c:pt>
                <c:pt idx="21">
                  <c:v>184.1332264</c:v>
                </c:pt>
                <c:pt idx="22">
                  <c:v>163.50678529</c:v>
                </c:pt>
                <c:pt idx="23">
                  <c:v>158.39325313</c:v>
                </c:pt>
                <c:pt idx="24">
                  <c:v>152.15193397</c:v>
                </c:pt>
                <c:pt idx="25">
                  <c:v>130.09739427</c:v>
                </c:pt>
                <c:pt idx="26">
                  <c:v>112.81476916</c:v>
                </c:pt>
                <c:pt idx="27">
                  <c:v>107.9970818</c:v>
                </c:pt>
                <c:pt idx="28">
                  <c:v>78.732239566</c:v>
                </c:pt>
                <c:pt idx="29">
                  <c:v>80.180592295</c:v>
                </c:pt>
                <c:pt idx="30">
                  <c:v>87.201023909</c:v>
                </c:pt>
              </c:numCache>
            </c:numRef>
          </c:val>
        </c:ser>
        <c:ser>
          <c:idx val="3"/>
          <c:order val="3"/>
          <c:tx>
            <c:strRef>
              <c:f>'Chapter 2'!$P$4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45:$AU$45</c:f>
              <c:numCache>
                <c:formatCode>General</c:formatCode>
                <c:ptCount val="31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43.149930375</c:v>
                </c:pt>
                <c:pt idx="13">
                  <c:v>134.562478681</c:v>
                </c:pt>
                <c:pt idx="14">
                  <c:v>128.168046187</c:v>
                </c:pt>
                <c:pt idx="15">
                  <c:v>108.74702337</c:v>
                </c:pt>
                <c:pt idx="16">
                  <c:v>89.863724365</c:v>
                </c:pt>
                <c:pt idx="17">
                  <c:v>84.295428818</c:v>
                </c:pt>
                <c:pt idx="18">
                  <c:v>83.149257922</c:v>
                </c:pt>
                <c:pt idx="19">
                  <c:v>86.718287361</c:v>
                </c:pt>
                <c:pt idx="20">
                  <c:v>89.761593026</c:v>
                </c:pt>
                <c:pt idx="21">
                  <c:v>91.904721657</c:v>
                </c:pt>
                <c:pt idx="22">
                  <c:v>93.856537963</c:v>
                </c:pt>
                <c:pt idx="23">
                  <c:v>96.222338265</c:v>
                </c:pt>
                <c:pt idx="24">
                  <c:v>101.576794178</c:v>
                </c:pt>
                <c:pt idx="25">
                  <c:v>102.451018757</c:v>
                </c:pt>
                <c:pt idx="26">
                  <c:v>102.540067934</c:v>
                </c:pt>
                <c:pt idx="27">
                  <c:v>102.58274581</c:v>
                </c:pt>
                <c:pt idx="28">
                  <c:v>102.725743494</c:v>
                </c:pt>
                <c:pt idx="29">
                  <c:v>102.725127529</c:v>
                </c:pt>
                <c:pt idx="30">
                  <c:v>102.538524829</c:v>
                </c:pt>
              </c:numCache>
            </c:numRef>
          </c:val>
        </c:ser>
        <c:axId val="91394207"/>
        <c:axId val="99061490"/>
      </c:areaChart>
      <c:catAx>
        <c:axId val="9139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1490"/>
        <c:crossesAt val="0"/>
        <c:auto val="1"/>
        <c:lblAlgn val="ctr"/>
        <c:lblOffset val="100"/>
        <c:noMultiLvlLbl val="0"/>
      </c:catAx>
      <c:valAx>
        <c:axId val="99061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nual Demand - TWh</a:t>
                </a:r>
              </a:p>
            </c:rich>
          </c:tx>
          <c:layout>
            <c:manualLayout>
              <c:xMode val="edge"/>
              <c:yMode val="edge"/>
              <c:x val="0.0297516472377091"/>
              <c:y val="-0.1172014639543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207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54688291941"/>
          <c:y val="0.94254830198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e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793636271"/>
          <c:y val="0.0453120802364109"/>
          <c:w val="0.904950696350513"/>
          <c:h val="0.868272588877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113</c:f>
              <c:strCache>
                <c:ptCount val="1"/>
                <c:pt idx="0">
                  <c:v>Total LDZ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99:$AJ$99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13:$AJ$113</c:f>
              <c:numCache>
                <c:formatCode>General</c:formatCode>
                <c:ptCount val="20"/>
                <c:pt idx="0">
                  <c:v>4554.11017268</c:v>
                </c:pt>
                <c:pt idx="1">
                  <c:v>4635.18236162</c:v>
                </c:pt>
                <c:pt idx="2">
                  <c:v>4656.33053329</c:v>
                </c:pt>
                <c:pt idx="3">
                  <c:v>4666.2602664</c:v>
                </c:pt>
                <c:pt idx="4">
                  <c:v>4660.23085663</c:v>
                </c:pt>
                <c:pt idx="5">
                  <c:v>4679.45373081</c:v>
                </c:pt>
                <c:pt idx="6">
                  <c:v>4677.99338667</c:v>
                </c:pt>
                <c:pt idx="7">
                  <c:v>4661.79718337</c:v>
                </c:pt>
                <c:pt idx="8">
                  <c:v>4642.99898769</c:v>
                </c:pt>
                <c:pt idx="9">
                  <c:v>4649.36091325</c:v>
                </c:pt>
                <c:pt idx="10">
                  <c:v>4650.77572855</c:v>
                </c:pt>
                <c:pt idx="11">
                  <c:v>4658.65173095</c:v>
                </c:pt>
                <c:pt idx="12">
                  <c:v>4657.61721727</c:v>
                </c:pt>
                <c:pt idx="13">
                  <c:v>4678.53530957</c:v>
                </c:pt>
                <c:pt idx="14">
                  <c:v>4696.0924455</c:v>
                </c:pt>
                <c:pt idx="15">
                  <c:v>4718.55247584</c:v>
                </c:pt>
                <c:pt idx="16">
                  <c:v>4734.64902656</c:v>
                </c:pt>
                <c:pt idx="17">
                  <c:v>4768.39222153</c:v>
                </c:pt>
                <c:pt idx="18">
                  <c:v>4786.91235585</c:v>
                </c:pt>
                <c:pt idx="19">
                  <c:v>4803.77399172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114</c:f>
              <c:strCache>
                <c:ptCount val="1"/>
                <c:pt idx="0">
                  <c:v>NTS Industrial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99:$AJ$99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14:$AJ$114</c:f>
              <c:numCache>
                <c:formatCode>General</c:formatCode>
                <c:ptCount val="20"/>
                <c:pt idx="0">
                  <c:v>122.283515</c:v>
                </c:pt>
                <c:pt idx="1">
                  <c:v>122.283515</c:v>
                </c:pt>
                <c:pt idx="2">
                  <c:v>122.283515</c:v>
                </c:pt>
                <c:pt idx="3">
                  <c:v>138.593515</c:v>
                </c:pt>
                <c:pt idx="4">
                  <c:v>138.593515</c:v>
                </c:pt>
                <c:pt idx="5">
                  <c:v>138.593515</c:v>
                </c:pt>
                <c:pt idx="6">
                  <c:v>138.593515</c:v>
                </c:pt>
                <c:pt idx="7">
                  <c:v>134.043515</c:v>
                </c:pt>
                <c:pt idx="8">
                  <c:v>134.043515</c:v>
                </c:pt>
                <c:pt idx="9">
                  <c:v>134.043515</c:v>
                </c:pt>
                <c:pt idx="10">
                  <c:v>134.043515</c:v>
                </c:pt>
                <c:pt idx="11">
                  <c:v>134.043515</c:v>
                </c:pt>
                <c:pt idx="12">
                  <c:v>134.043515</c:v>
                </c:pt>
                <c:pt idx="13">
                  <c:v>134.043515</c:v>
                </c:pt>
                <c:pt idx="14">
                  <c:v>134.043515</c:v>
                </c:pt>
                <c:pt idx="15">
                  <c:v>134.043515</c:v>
                </c:pt>
                <c:pt idx="16">
                  <c:v>134.043515</c:v>
                </c:pt>
                <c:pt idx="17">
                  <c:v>134.043515</c:v>
                </c:pt>
                <c:pt idx="18">
                  <c:v>134.043515</c:v>
                </c:pt>
                <c:pt idx="19">
                  <c:v>134.043515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115</c:f>
              <c:strCache>
                <c:ptCount val="1"/>
                <c:pt idx="0">
                  <c:v>NTS Power Generation 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99:$AJ$99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15:$AJ$115</c:f>
              <c:numCache>
                <c:formatCode>General</c:formatCode>
                <c:ptCount val="20"/>
                <c:pt idx="0">
                  <c:v>1544.233284</c:v>
                </c:pt>
                <c:pt idx="1">
                  <c:v>1544.233284</c:v>
                </c:pt>
                <c:pt idx="2">
                  <c:v>1533.393284</c:v>
                </c:pt>
                <c:pt idx="3">
                  <c:v>1544.393284</c:v>
                </c:pt>
                <c:pt idx="4">
                  <c:v>1611.293284</c:v>
                </c:pt>
                <c:pt idx="5">
                  <c:v>1652.563284</c:v>
                </c:pt>
                <c:pt idx="6">
                  <c:v>1688.903284</c:v>
                </c:pt>
                <c:pt idx="7">
                  <c:v>1681.403284</c:v>
                </c:pt>
                <c:pt idx="8">
                  <c:v>1810.593284</c:v>
                </c:pt>
                <c:pt idx="9">
                  <c:v>1842.353284</c:v>
                </c:pt>
                <c:pt idx="10">
                  <c:v>1872.812173</c:v>
                </c:pt>
                <c:pt idx="11">
                  <c:v>2004.462174</c:v>
                </c:pt>
                <c:pt idx="12">
                  <c:v>2182.362174</c:v>
                </c:pt>
                <c:pt idx="13">
                  <c:v>2274.762174</c:v>
                </c:pt>
                <c:pt idx="14">
                  <c:v>2274.762174</c:v>
                </c:pt>
                <c:pt idx="15">
                  <c:v>2231.442174</c:v>
                </c:pt>
                <c:pt idx="16">
                  <c:v>2231.442174</c:v>
                </c:pt>
                <c:pt idx="17">
                  <c:v>2120.452715</c:v>
                </c:pt>
                <c:pt idx="18">
                  <c:v>2084.392715</c:v>
                </c:pt>
                <c:pt idx="19">
                  <c:v>2011.104016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16</c:f>
              <c:strCache>
                <c:ptCount val="1"/>
                <c:pt idx="0">
                  <c:v>Exports via Moffa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99:$AJ$99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16:$AJ$116</c:f>
              <c:numCache>
                <c:formatCode>General</c:formatCode>
                <c:ptCount val="20"/>
                <c:pt idx="0">
                  <c:v>327.224905452946</c:v>
                </c:pt>
                <c:pt idx="1">
                  <c:v>328.679207174255</c:v>
                </c:pt>
                <c:pt idx="2">
                  <c:v>350.449519967654</c:v>
                </c:pt>
                <c:pt idx="3">
                  <c:v>352.503329019965</c:v>
                </c:pt>
                <c:pt idx="4">
                  <c:v>249.242745762735</c:v>
                </c:pt>
                <c:pt idx="5">
                  <c:v>256.223426789503</c:v>
                </c:pt>
                <c:pt idx="6">
                  <c:v>261.021247377503</c:v>
                </c:pt>
                <c:pt idx="7">
                  <c:v>262.774630378384</c:v>
                </c:pt>
                <c:pt idx="8">
                  <c:v>281.612754210796</c:v>
                </c:pt>
                <c:pt idx="9">
                  <c:v>303.295009568116</c:v>
                </c:pt>
                <c:pt idx="10">
                  <c:v>325.325050636652</c:v>
                </c:pt>
                <c:pt idx="11">
                  <c:v>336.61597097286</c:v>
                </c:pt>
                <c:pt idx="12">
                  <c:v>353.22721135989</c:v>
                </c:pt>
                <c:pt idx="13">
                  <c:v>383.200212303337</c:v>
                </c:pt>
                <c:pt idx="14">
                  <c:v>390.315293391695</c:v>
                </c:pt>
                <c:pt idx="15">
                  <c:v>397.430374480053</c:v>
                </c:pt>
                <c:pt idx="16">
                  <c:v>404.545455568411</c:v>
                </c:pt>
                <c:pt idx="17">
                  <c:v>411.660536656769</c:v>
                </c:pt>
                <c:pt idx="18">
                  <c:v>418.775617745128</c:v>
                </c:pt>
                <c:pt idx="19">
                  <c:v>425.890698833486</c:v>
                </c:pt>
              </c:numCache>
            </c:numRef>
          </c:val>
        </c:ser>
        <c:gapWidth val="0"/>
        <c:overlap val="100"/>
        <c:axId val="1429633"/>
        <c:axId val="86474729"/>
      </c:barChart>
      <c:catAx>
        <c:axId val="142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729"/>
        <c:crossesAt val="0"/>
        <c:auto val="1"/>
        <c:lblAlgn val="ctr"/>
        <c:lblOffset val="100"/>
        <c:noMultiLvlLbl val="0"/>
      </c:catAx>
      <c:valAx>
        <c:axId val="86474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5721256480634"/>
          <c:y val="0.935345213575714"/>
          <c:w val="0.830232794551184"/>
          <c:h val="0.0537297394107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419691238115"/>
          <c:y val="0.0443358352242974"/>
          <c:w val="0.906349044065024"/>
          <c:h val="0.875109094082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144</c:f>
              <c:strCache>
                <c:ptCount val="1"/>
                <c:pt idx="0">
                  <c:v>Total LDZ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30:$AJ$130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44:$AJ$144</c:f>
              <c:numCache>
                <c:formatCode>General</c:formatCode>
                <c:ptCount val="20"/>
                <c:pt idx="0">
                  <c:v>4477.31464139</c:v>
                </c:pt>
                <c:pt idx="1">
                  <c:v>4429.58952844</c:v>
                </c:pt>
                <c:pt idx="2">
                  <c:v>4383.18507072</c:v>
                </c:pt>
                <c:pt idx="3">
                  <c:v>4324.74703705</c:v>
                </c:pt>
                <c:pt idx="4">
                  <c:v>4236.37608459</c:v>
                </c:pt>
                <c:pt idx="5">
                  <c:v>4182.30577719</c:v>
                </c:pt>
                <c:pt idx="6">
                  <c:v>4130.56001919</c:v>
                </c:pt>
                <c:pt idx="7">
                  <c:v>4068.80538801</c:v>
                </c:pt>
                <c:pt idx="8">
                  <c:v>4005.34464133</c:v>
                </c:pt>
                <c:pt idx="9">
                  <c:v>3976.47219203</c:v>
                </c:pt>
                <c:pt idx="10">
                  <c:v>3929.02434229</c:v>
                </c:pt>
                <c:pt idx="11">
                  <c:v>3890.24924253</c:v>
                </c:pt>
                <c:pt idx="12">
                  <c:v>3846.42633623</c:v>
                </c:pt>
                <c:pt idx="13">
                  <c:v>3815.75156088</c:v>
                </c:pt>
                <c:pt idx="14">
                  <c:v>3762.7043314</c:v>
                </c:pt>
                <c:pt idx="15">
                  <c:v>3700.60647991</c:v>
                </c:pt>
                <c:pt idx="16">
                  <c:v>3615.33328231</c:v>
                </c:pt>
                <c:pt idx="17">
                  <c:v>3519.1185718</c:v>
                </c:pt>
                <c:pt idx="18">
                  <c:v>3374.66464509</c:v>
                </c:pt>
                <c:pt idx="19">
                  <c:v>3218.28624339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145</c:f>
              <c:strCache>
                <c:ptCount val="1"/>
                <c:pt idx="0">
                  <c:v>NTS Industrial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30:$AJ$130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45:$AJ$145</c:f>
              <c:numCache>
                <c:formatCode>General</c:formatCode>
                <c:ptCount val="20"/>
                <c:pt idx="0">
                  <c:v>122.283515</c:v>
                </c:pt>
                <c:pt idx="1">
                  <c:v>122.283515</c:v>
                </c:pt>
                <c:pt idx="2">
                  <c:v>122.283515</c:v>
                </c:pt>
                <c:pt idx="3">
                  <c:v>137.016445</c:v>
                </c:pt>
                <c:pt idx="4">
                  <c:v>137.016445</c:v>
                </c:pt>
                <c:pt idx="5">
                  <c:v>137.016445</c:v>
                </c:pt>
                <c:pt idx="6">
                  <c:v>137.016445</c:v>
                </c:pt>
                <c:pt idx="7">
                  <c:v>137.016445</c:v>
                </c:pt>
                <c:pt idx="8">
                  <c:v>137.016445</c:v>
                </c:pt>
                <c:pt idx="9">
                  <c:v>137.016445</c:v>
                </c:pt>
                <c:pt idx="10">
                  <c:v>137.016445</c:v>
                </c:pt>
                <c:pt idx="11">
                  <c:v>137.016445</c:v>
                </c:pt>
                <c:pt idx="12">
                  <c:v>137.016445</c:v>
                </c:pt>
                <c:pt idx="13">
                  <c:v>137.016445</c:v>
                </c:pt>
                <c:pt idx="14">
                  <c:v>137.016445</c:v>
                </c:pt>
                <c:pt idx="15">
                  <c:v>137.016445</c:v>
                </c:pt>
                <c:pt idx="16">
                  <c:v>137.016445</c:v>
                </c:pt>
                <c:pt idx="17">
                  <c:v>137.016445</c:v>
                </c:pt>
                <c:pt idx="18">
                  <c:v>137.016445</c:v>
                </c:pt>
                <c:pt idx="19">
                  <c:v>137.016445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146</c:f>
              <c:strCache>
                <c:ptCount val="1"/>
                <c:pt idx="0">
                  <c:v>NTS Power Generation 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30:$AJ$130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46:$AJ$146</c:f>
              <c:numCache>
                <c:formatCode>General</c:formatCode>
                <c:ptCount val="20"/>
                <c:pt idx="0">
                  <c:v>1544.263284</c:v>
                </c:pt>
                <c:pt idx="1">
                  <c:v>1533.423284</c:v>
                </c:pt>
                <c:pt idx="2">
                  <c:v>1533.423284</c:v>
                </c:pt>
                <c:pt idx="3">
                  <c:v>1544.423284</c:v>
                </c:pt>
                <c:pt idx="4">
                  <c:v>1589.423284</c:v>
                </c:pt>
                <c:pt idx="5">
                  <c:v>1611.323284</c:v>
                </c:pt>
                <c:pt idx="6">
                  <c:v>1665.643284</c:v>
                </c:pt>
                <c:pt idx="7">
                  <c:v>1628.963284</c:v>
                </c:pt>
                <c:pt idx="8">
                  <c:v>1695.573285</c:v>
                </c:pt>
                <c:pt idx="9">
                  <c:v>1647.773285</c:v>
                </c:pt>
                <c:pt idx="10">
                  <c:v>1591.503474</c:v>
                </c:pt>
                <c:pt idx="11">
                  <c:v>1742.253474</c:v>
                </c:pt>
                <c:pt idx="12">
                  <c:v>1788.453474</c:v>
                </c:pt>
                <c:pt idx="13">
                  <c:v>1877.203474</c:v>
                </c:pt>
                <c:pt idx="14">
                  <c:v>1877.203474</c:v>
                </c:pt>
                <c:pt idx="15">
                  <c:v>1926.283474</c:v>
                </c:pt>
                <c:pt idx="16">
                  <c:v>1926.283474</c:v>
                </c:pt>
                <c:pt idx="17">
                  <c:v>1670.946015</c:v>
                </c:pt>
                <c:pt idx="18">
                  <c:v>1632.826016</c:v>
                </c:pt>
                <c:pt idx="19">
                  <c:v>1632.826016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47</c:f>
              <c:strCache>
                <c:ptCount val="1"/>
                <c:pt idx="0">
                  <c:v>Exports via Moffa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30:$AJ$130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47:$AJ$147</c:f>
              <c:numCache>
                <c:formatCode>General</c:formatCode>
                <c:ptCount val="20"/>
                <c:pt idx="0">
                  <c:v>327.224905452946</c:v>
                </c:pt>
                <c:pt idx="1">
                  <c:v>328.679207174255</c:v>
                </c:pt>
                <c:pt idx="2">
                  <c:v>349.138324406206</c:v>
                </c:pt>
                <c:pt idx="3">
                  <c:v>350.325123098622</c:v>
                </c:pt>
                <c:pt idx="4">
                  <c:v>246.286455685649</c:v>
                </c:pt>
                <c:pt idx="5">
                  <c:v>256.244163899891</c:v>
                </c:pt>
                <c:pt idx="6">
                  <c:v>241.001991608143</c:v>
                </c:pt>
                <c:pt idx="7">
                  <c:v>242.009458843325</c:v>
                </c:pt>
                <c:pt idx="8">
                  <c:v>266.356331691301</c:v>
                </c:pt>
                <c:pt idx="9">
                  <c:v>310.193447786931</c:v>
                </c:pt>
                <c:pt idx="10">
                  <c:v>326.520988957397</c:v>
                </c:pt>
                <c:pt idx="11">
                  <c:v>336.58025030345</c:v>
                </c:pt>
                <c:pt idx="12">
                  <c:v>359.018624553736</c:v>
                </c:pt>
                <c:pt idx="13">
                  <c:v>395.338981628176</c:v>
                </c:pt>
                <c:pt idx="14">
                  <c:v>401.293950394785</c:v>
                </c:pt>
                <c:pt idx="15">
                  <c:v>407.248919161393</c:v>
                </c:pt>
                <c:pt idx="16">
                  <c:v>413.203887928001</c:v>
                </c:pt>
                <c:pt idx="17">
                  <c:v>419.158856694609</c:v>
                </c:pt>
                <c:pt idx="18">
                  <c:v>425.113825461217</c:v>
                </c:pt>
                <c:pt idx="19">
                  <c:v>431.068794227825</c:v>
                </c:pt>
              </c:numCache>
            </c:numRef>
          </c:val>
        </c:ser>
        <c:gapWidth val="0"/>
        <c:overlap val="100"/>
        <c:axId val="54616422"/>
        <c:axId val="43025197"/>
      </c:barChart>
      <c:catAx>
        <c:axId val="5461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5197"/>
        <c:crossesAt val="0"/>
        <c:auto val="1"/>
        <c:lblAlgn val="ctr"/>
        <c:lblOffset val="100"/>
        <c:noMultiLvlLbl val="0"/>
      </c:catAx>
      <c:valAx>
        <c:axId val="43025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6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609958081996"/>
          <c:y val="0.93829638680398"/>
          <c:w val="0.723136693589613"/>
          <c:h val="0.0492232501309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145682536446"/>
          <c:y val="0.0451741812179654"/>
          <c:w val="0.904169640126415"/>
          <c:h val="0.869255494744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175</c:f>
              <c:strCache>
                <c:ptCount val="1"/>
                <c:pt idx="0">
                  <c:v>Total LDZ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61:$AJ$161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75:$AJ$175</c:f>
              <c:numCache>
                <c:formatCode>General</c:formatCode>
                <c:ptCount val="20"/>
                <c:pt idx="0">
                  <c:v>4469.96289863</c:v>
                </c:pt>
                <c:pt idx="1">
                  <c:v>4330.49024023</c:v>
                </c:pt>
                <c:pt idx="2">
                  <c:v>4191.15846583</c:v>
                </c:pt>
                <c:pt idx="3">
                  <c:v>4091.30385138</c:v>
                </c:pt>
                <c:pt idx="4">
                  <c:v>3971.11420342</c:v>
                </c:pt>
                <c:pt idx="5">
                  <c:v>3868.36442591</c:v>
                </c:pt>
                <c:pt idx="6">
                  <c:v>3759.89712588</c:v>
                </c:pt>
                <c:pt idx="7">
                  <c:v>3658.94765888</c:v>
                </c:pt>
                <c:pt idx="8">
                  <c:v>3546.9911691</c:v>
                </c:pt>
                <c:pt idx="9">
                  <c:v>3465.0155859</c:v>
                </c:pt>
                <c:pt idx="10">
                  <c:v>3385.28599054</c:v>
                </c:pt>
                <c:pt idx="11">
                  <c:v>3298.73683248</c:v>
                </c:pt>
                <c:pt idx="12">
                  <c:v>3191.98440246</c:v>
                </c:pt>
                <c:pt idx="13">
                  <c:v>3081.27155654</c:v>
                </c:pt>
                <c:pt idx="14">
                  <c:v>2956.43896309</c:v>
                </c:pt>
                <c:pt idx="15">
                  <c:v>2830.55336708</c:v>
                </c:pt>
                <c:pt idx="16">
                  <c:v>2702.5083406</c:v>
                </c:pt>
                <c:pt idx="17">
                  <c:v>2567.53805272</c:v>
                </c:pt>
                <c:pt idx="18">
                  <c:v>2442.88598527</c:v>
                </c:pt>
                <c:pt idx="19">
                  <c:v>2321.54107483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176</c:f>
              <c:strCache>
                <c:ptCount val="1"/>
                <c:pt idx="0">
                  <c:v>NTS Industrial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61:$AJ$161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76:$AJ$176</c:f>
              <c:numCache>
                <c:formatCode>General</c:formatCode>
                <c:ptCount val="20"/>
                <c:pt idx="0">
                  <c:v>122.283515</c:v>
                </c:pt>
                <c:pt idx="1">
                  <c:v>122.283515</c:v>
                </c:pt>
                <c:pt idx="2">
                  <c:v>122.283515</c:v>
                </c:pt>
                <c:pt idx="3">
                  <c:v>137.016445</c:v>
                </c:pt>
                <c:pt idx="4">
                  <c:v>137.016445</c:v>
                </c:pt>
                <c:pt idx="5">
                  <c:v>137.016445</c:v>
                </c:pt>
                <c:pt idx="6">
                  <c:v>137.016445</c:v>
                </c:pt>
                <c:pt idx="7">
                  <c:v>137.016445</c:v>
                </c:pt>
                <c:pt idx="8">
                  <c:v>137.016445</c:v>
                </c:pt>
                <c:pt idx="9">
                  <c:v>137.016445</c:v>
                </c:pt>
                <c:pt idx="10">
                  <c:v>137.016445</c:v>
                </c:pt>
                <c:pt idx="11">
                  <c:v>137.016445</c:v>
                </c:pt>
                <c:pt idx="12">
                  <c:v>137.016445</c:v>
                </c:pt>
                <c:pt idx="13">
                  <c:v>137.016445</c:v>
                </c:pt>
                <c:pt idx="14">
                  <c:v>137.016445</c:v>
                </c:pt>
                <c:pt idx="15">
                  <c:v>137.016445</c:v>
                </c:pt>
                <c:pt idx="16">
                  <c:v>137.016445</c:v>
                </c:pt>
                <c:pt idx="17">
                  <c:v>137.016445</c:v>
                </c:pt>
                <c:pt idx="18">
                  <c:v>137.016445</c:v>
                </c:pt>
                <c:pt idx="19">
                  <c:v>137.016445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177</c:f>
              <c:strCache>
                <c:ptCount val="1"/>
                <c:pt idx="0">
                  <c:v>NTS Power Generation 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61:$AJ$161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77:$AJ$177</c:f>
              <c:numCache>
                <c:formatCode>General</c:formatCode>
                <c:ptCount val="20"/>
                <c:pt idx="0">
                  <c:v>1544.233284</c:v>
                </c:pt>
                <c:pt idx="1">
                  <c:v>1526.253284</c:v>
                </c:pt>
                <c:pt idx="2">
                  <c:v>1515.413284</c:v>
                </c:pt>
                <c:pt idx="3">
                  <c:v>1526.413284</c:v>
                </c:pt>
                <c:pt idx="4">
                  <c:v>1571.413284</c:v>
                </c:pt>
                <c:pt idx="5">
                  <c:v>1593.313284</c:v>
                </c:pt>
                <c:pt idx="6">
                  <c:v>1647.633284</c:v>
                </c:pt>
                <c:pt idx="7">
                  <c:v>1589.253284</c:v>
                </c:pt>
                <c:pt idx="8">
                  <c:v>1677.563285</c:v>
                </c:pt>
                <c:pt idx="9">
                  <c:v>1573.493474</c:v>
                </c:pt>
                <c:pt idx="10">
                  <c:v>1681.293474</c:v>
                </c:pt>
                <c:pt idx="11">
                  <c:v>1705.293474</c:v>
                </c:pt>
                <c:pt idx="12">
                  <c:v>1705.005474</c:v>
                </c:pt>
                <c:pt idx="13">
                  <c:v>1717.578259</c:v>
                </c:pt>
                <c:pt idx="14">
                  <c:v>1628.186016</c:v>
                </c:pt>
                <c:pt idx="15">
                  <c:v>1584.866016</c:v>
                </c:pt>
                <c:pt idx="16">
                  <c:v>1657.666016</c:v>
                </c:pt>
                <c:pt idx="17">
                  <c:v>1657.666016</c:v>
                </c:pt>
                <c:pt idx="18">
                  <c:v>1657.666016</c:v>
                </c:pt>
                <c:pt idx="19">
                  <c:v>1657.666016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78</c:f>
              <c:strCache>
                <c:ptCount val="1"/>
                <c:pt idx="0">
                  <c:v>Exports via Moffa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61:$AJ$161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78:$AJ$178</c:f>
              <c:numCache>
                <c:formatCode>General</c:formatCode>
                <c:ptCount val="20"/>
                <c:pt idx="0">
                  <c:v>327.224905452946</c:v>
                </c:pt>
                <c:pt idx="1">
                  <c:v>325.512268188847</c:v>
                </c:pt>
                <c:pt idx="2">
                  <c:v>343.986411671209</c:v>
                </c:pt>
                <c:pt idx="3">
                  <c:v>342.963617350603</c:v>
                </c:pt>
                <c:pt idx="4">
                  <c:v>246.297894495673</c:v>
                </c:pt>
                <c:pt idx="5">
                  <c:v>245.968682480811</c:v>
                </c:pt>
                <c:pt idx="6">
                  <c:v>235.729139681123</c:v>
                </c:pt>
                <c:pt idx="7">
                  <c:v>237.569686305391</c:v>
                </c:pt>
                <c:pt idx="8">
                  <c:v>254.2844671538</c:v>
                </c:pt>
                <c:pt idx="9">
                  <c:v>271.508257213201</c:v>
                </c:pt>
                <c:pt idx="10">
                  <c:v>281.592573185795</c:v>
                </c:pt>
                <c:pt idx="11">
                  <c:v>316.63178139927</c:v>
                </c:pt>
                <c:pt idx="12">
                  <c:v>328.354925437852</c:v>
                </c:pt>
                <c:pt idx="13">
                  <c:v>375.118039788509</c:v>
                </c:pt>
                <c:pt idx="14">
                  <c:v>384.466353557038</c:v>
                </c:pt>
                <c:pt idx="15">
                  <c:v>393.814667325568</c:v>
                </c:pt>
                <c:pt idx="16">
                  <c:v>403.162981094098</c:v>
                </c:pt>
                <c:pt idx="17">
                  <c:v>412.511294862628</c:v>
                </c:pt>
                <c:pt idx="18">
                  <c:v>421.859608631157</c:v>
                </c:pt>
                <c:pt idx="19">
                  <c:v>431.207922399687</c:v>
                </c:pt>
              </c:numCache>
            </c:numRef>
          </c:val>
        </c:ser>
        <c:gapWidth val="0"/>
        <c:overlap val="100"/>
        <c:axId val="28236916"/>
        <c:axId val="14201377"/>
      </c:barChart>
      <c:catAx>
        <c:axId val="2823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1377"/>
        <c:crossesAt val="0"/>
        <c:auto val="1"/>
        <c:lblAlgn val="ctr"/>
        <c:lblOffset val="100"/>
        <c:noMultiLvlLbl val="0"/>
      </c:catAx>
      <c:valAx>
        <c:axId val="14201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222244877154"/>
          <c:y val="0.936669272869429"/>
          <c:w val="0.78224079926598"/>
          <c:h val="0.0521240552514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7954952649"/>
          <c:y val="0.0422745649499033"/>
          <c:w val="0.929459943690811"/>
          <c:h val="0.785375285638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193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93:$AJ$193</c:f>
              <c:numCache>
                <c:formatCode>General</c:formatCode>
                <c:ptCount val="20"/>
                <c:pt idx="0">
                  <c:v>3023.947154</c:v>
                </c:pt>
                <c:pt idx="1">
                  <c:v>3101.6210313</c:v>
                </c:pt>
                <c:pt idx="2">
                  <c:v>3137.1592051</c:v>
                </c:pt>
                <c:pt idx="3">
                  <c:v>3153.813463</c:v>
                </c:pt>
                <c:pt idx="4">
                  <c:v>3162.8255461</c:v>
                </c:pt>
                <c:pt idx="5">
                  <c:v>3189.5481153</c:v>
                </c:pt>
                <c:pt idx="6">
                  <c:v>3197.7628626</c:v>
                </c:pt>
                <c:pt idx="7">
                  <c:v>3215.6449867</c:v>
                </c:pt>
                <c:pt idx="8">
                  <c:v>3220.3151338</c:v>
                </c:pt>
                <c:pt idx="9">
                  <c:v>3230.1578612</c:v>
                </c:pt>
                <c:pt idx="10">
                  <c:v>3245.9926928</c:v>
                </c:pt>
                <c:pt idx="11">
                  <c:v>3262.2591397</c:v>
                </c:pt>
                <c:pt idx="12">
                  <c:v>3290.2885011</c:v>
                </c:pt>
                <c:pt idx="13">
                  <c:v>3313.7410357</c:v>
                </c:pt>
                <c:pt idx="14">
                  <c:v>3339.8972114</c:v>
                </c:pt>
                <c:pt idx="15">
                  <c:v>3375.2199813</c:v>
                </c:pt>
                <c:pt idx="16">
                  <c:v>3401.4701914</c:v>
                </c:pt>
                <c:pt idx="17">
                  <c:v>3435.7948335</c:v>
                </c:pt>
                <c:pt idx="18">
                  <c:v>3467.4954706</c:v>
                </c:pt>
                <c:pt idx="19">
                  <c:v>3496.2676119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194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94:$AJ$194</c:f>
              <c:numCache>
                <c:formatCode>General</c:formatCode>
                <c:ptCount val="20"/>
                <c:pt idx="0">
                  <c:v>386.46750543</c:v>
                </c:pt>
                <c:pt idx="1">
                  <c:v>376.50976844</c:v>
                </c:pt>
                <c:pt idx="2">
                  <c:v>366.34052204</c:v>
                </c:pt>
                <c:pt idx="3">
                  <c:v>357.64449838</c:v>
                </c:pt>
                <c:pt idx="4">
                  <c:v>346.57244674</c:v>
                </c:pt>
                <c:pt idx="5">
                  <c:v>341.5044542</c:v>
                </c:pt>
                <c:pt idx="6">
                  <c:v>334.42929988</c:v>
                </c:pt>
                <c:pt idx="7">
                  <c:v>327.54732012</c:v>
                </c:pt>
                <c:pt idx="8">
                  <c:v>317.29385152</c:v>
                </c:pt>
                <c:pt idx="9">
                  <c:v>315.48692109</c:v>
                </c:pt>
                <c:pt idx="10">
                  <c:v>307.1696667</c:v>
                </c:pt>
                <c:pt idx="11">
                  <c:v>302.13336038</c:v>
                </c:pt>
                <c:pt idx="12">
                  <c:v>293.32518591</c:v>
                </c:pt>
                <c:pt idx="13">
                  <c:v>290.31129608</c:v>
                </c:pt>
                <c:pt idx="14">
                  <c:v>282.90020852</c:v>
                </c:pt>
                <c:pt idx="15">
                  <c:v>275.89520557</c:v>
                </c:pt>
                <c:pt idx="16">
                  <c:v>267.27463339</c:v>
                </c:pt>
                <c:pt idx="17">
                  <c:v>263.75351885</c:v>
                </c:pt>
                <c:pt idx="18">
                  <c:v>256.59754909</c:v>
                </c:pt>
                <c:pt idx="19">
                  <c:v>250.08599109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195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95:$AJ$195</c:f>
              <c:numCache>
                <c:formatCode>General</c:formatCode>
                <c:ptCount val="20"/>
                <c:pt idx="0">
                  <c:v>468.3891679</c:v>
                </c:pt>
                <c:pt idx="1">
                  <c:v>478.83783863</c:v>
                </c:pt>
                <c:pt idx="2">
                  <c:v>483.51973961</c:v>
                </c:pt>
                <c:pt idx="3">
                  <c:v>483.76177219</c:v>
                </c:pt>
                <c:pt idx="4">
                  <c:v>478.63415048</c:v>
                </c:pt>
                <c:pt idx="5">
                  <c:v>477.85369967</c:v>
                </c:pt>
                <c:pt idx="6">
                  <c:v>475.2254508</c:v>
                </c:pt>
                <c:pt idx="7">
                  <c:v>469.62550977</c:v>
                </c:pt>
                <c:pt idx="8">
                  <c:v>461.19902695</c:v>
                </c:pt>
                <c:pt idx="9">
                  <c:v>463.06330441</c:v>
                </c:pt>
                <c:pt idx="10">
                  <c:v>454.67791191</c:v>
                </c:pt>
                <c:pt idx="11">
                  <c:v>451.47676901</c:v>
                </c:pt>
                <c:pt idx="12">
                  <c:v>444.1320957</c:v>
                </c:pt>
                <c:pt idx="13">
                  <c:v>443.96235862</c:v>
                </c:pt>
                <c:pt idx="14">
                  <c:v>439.55813463</c:v>
                </c:pt>
                <c:pt idx="15">
                  <c:v>433.41633727</c:v>
                </c:pt>
                <c:pt idx="16">
                  <c:v>425.75614868</c:v>
                </c:pt>
                <c:pt idx="17">
                  <c:v>424.80242617</c:v>
                </c:pt>
                <c:pt idx="18">
                  <c:v>418.68462443</c:v>
                </c:pt>
                <c:pt idx="19">
                  <c:v>413.95040527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97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97:$AJ$197</c:f>
              <c:numCache>
                <c:formatCode>General</c:formatCode>
                <c:ptCount val="20"/>
                <c:pt idx="0">
                  <c:v>504.34479569</c:v>
                </c:pt>
                <c:pt idx="1">
                  <c:v>521.55403285</c:v>
                </c:pt>
                <c:pt idx="2">
                  <c:v>512.79184836</c:v>
                </c:pt>
                <c:pt idx="3">
                  <c:v>516.26721161</c:v>
                </c:pt>
                <c:pt idx="4">
                  <c:v>515.85234303</c:v>
                </c:pt>
                <c:pt idx="5">
                  <c:v>513.9028541</c:v>
                </c:pt>
                <c:pt idx="6">
                  <c:v>510.68461954</c:v>
                </c:pt>
                <c:pt idx="7">
                  <c:v>496.78104639</c:v>
                </c:pt>
                <c:pt idx="8">
                  <c:v>490.52154784</c:v>
                </c:pt>
                <c:pt idx="9">
                  <c:v>488.62165298</c:v>
                </c:pt>
                <c:pt idx="10">
                  <c:v>484.46753677</c:v>
                </c:pt>
                <c:pt idx="11">
                  <c:v>480.06534738</c:v>
                </c:pt>
                <c:pt idx="12">
                  <c:v>468.3267958</c:v>
                </c:pt>
                <c:pt idx="13">
                  <c:v>464.37584382</c:v>
                </c:pt>
                <c:pt idx="14">
                  <c:v>461.25730852</c:v>
                </c:pt>
                <c:pt idx="15">
                  <c:v>459.09844844</c:v>
                </c:pt>
                <c:pt idx="16">
                  <c:v>454.63293161</c:v>
                </c:pt>
                <c:pt idx="17">
                  <c:v>452.46693385</c:v>
                </c:pt>
                <c:pt idx="18">
                  <c:v>449.84395859</c:v>
                </c:pt>
                <c:pt idx="19">
                  <c:v>447.80948488</c:v>
                </c:pt>
              </c:numCache>
            </c:numRef>
          </c:val>
        </c:ser>
        <c:ser>
          <c:idx val="4"/>
          <c:order val="4"/>
          <c:tx>
            <c:strRef>
              <c:f>'Appendix 2 (A2.1A - A2.1I)'!$P$198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198:$AJ$198</c:f>
              <c:numCache>
                <c:formatCode>General</c:formatCode>
                <c:ptCount val="20"/>
                <c:pt idx="0">
                  <c:v>9.7993769938</c:v>
                </c:pt>
                <c:pt idx="1">
                  <c:v>9.5123287671</c:v>
                </c:pt>
                <c:pt idx="2">
                  <c:v>9.3506849315</c:v>
                </c:pt>
                <c:pt idx="3">
                  <c:v>9.2520547945</c:v>
                </c:pt>
                <c:pt idx="4">
                  <c:v>9.1675136048</c:v>
                </c:pt>
                <c:pt idx="5">
                  <c:v>9.0328767123</c:v>
                </c:pt>
                <c:pt idx="6">
                  <c:v>8.9287671233</c:v>
                </c:pt>
                <c:pt idx="7">
                  <c:v>8.8301369863</c:v>
                </c:pt>
                <c:pt idx="8">
                  <c:v>8.7444398574</c:v>
                </c:pt>
                <c:pt idx="9">
                  <c:v>8.597260274</c:v>
                </c:pt>
                <c:pt idx="10">
                  <c:v>8.4821917808</c:v>
                </c:pt>
                <c:pt idx="11">
                  <c:v>8.3643835616</c:v>
                </c:pt>
                <c:pt idx="12">
                  <c:v>8.2664214674</c:v>
                </c:pt>
                <c:pt idx="13">
                  <c:v>8.1424657534</c:v>
                </c:pt>
                <c:pt idx="14">
                  <c:v>8.0301369863</c:v>
                </c:pt>
                <c:pt idx="15">
                  <c:v>7.9260273973</c:v>
                </c:pt>
                <c:pt idx="16">
                  <c:v>7.8460949521</c:v>
                </c:pt>
                <c:pt idx="17">
                  <c:v>7.7232876712</c:v>
                </c:pt>
                <c:pt idx="18">
                  <c:v>7.6273972603</c:v>
                </c:pt>
                <c:pt idx="19">
                  <c:v>7.5315068493</c:v>
                </c:pt>
              </c:numCache>
            </c:numRef>
          </c:val>
        </c:ser>
        <c:ser>
          <c:idx val="5"/>
          <c:order val="5"/>
          <c:tx>
            <c:strRef>
              <c:f>'Appendix 2 (A2.1A - A2.1I)'!$P$200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00:$AJ$200</c:f>
              <c:numCache>
                <c:formatCode>General</c:formatCode>
                <c:ptCount val="20"/>
                <c:pt idx="0">
                  <c:v>81.36215841</c:v>
                </c:pt>
                <c:pt idx="1">
                  <c:v>82.979931784</c:v>
                </c:pt>
                <c:pt idx="2">
                  <c:v>82.172477601</c:v>
                </c:pt>
                <c:pt idx="3">
                  <c:v>81.086896295</c:v>
                </c:pt>
                <c:pt idx="4">
                  <c:v>79.913833008</c:v>
                </c:pt>
                <c:pt idx="5">
                  <c:v>78.287623014</c:v>
                </c:pt>
                <c:pt idx="6">
                  <c:v>76.915689175</c:v>
                </c:pt>
                <c:pt idx="7">
                  <c:v>76.004560107</c:v>
                </c:pt>
                <c:pt idx="8">
                  <c:v>75.061141593</c:v>
                </c:pt>
                <c:pt idx="9">
                  <c:v>74.29421503</c:v>
                </c:pt>
                <c:pt idx="10">
                  <c:v>73.563980134</c:v>
                </c:pt>
                <c:pt idx="11">
                  <c:v>72.771514795</c:v>
                </c:pt>
                <c:pt idx="12">
                  <c:v>71.865409285</c:v>
                </c:pt>
                <c:pt idx="13">
                  <c:v>71.1280461</c:v>
                </c:pt>
                <c:pt idx="14">
                  <c:v>70.429201481</c:v>
                </c:pt>
                <c:pt idx="15">
                  <c:v>69.646802046</c:v>
                </c:pt>
                <c:pt idx="16">
                  <c:v>68.770121069</c:v>
                </c:pt>
                <c:pt idx="17">
                  <c:v>68.068288235</c:v>
                </c:pt>
                <c:pt idx="18">
                  <c:v>67.389244467</c:v>
                </c:pt>
                <c:pt idx="19">
                  <c:v>66.645430774</c:v>
                </c:pt>
              </c:numCache>
            </c:numRef>
          </c:val>
        </c:ser>
        <c:ser>
          <c:idx val="6"/>
          <c:order val="6"/>
          <c:tx>
            <c:strRef>
              <c:f>'Appendix 2 (A2.1A - A2.1I)'!$P$201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01:$AJ$201</c:f>
              <c:numCache>
                <c:formatCode>General</c:formatCode>
                <c:ptCount val="20"/>
                <c:pt idx="0">
                  <c:v>327</c:v>
                </c:pt>
                <c:pt idx="1">
                  <c:v>329</c:v>
                </c:pt>
                <c:pt idx="2">
                  <c:v>350</c:v>
                </c:pt>
                <c:pt idx="3">
                  <c:v>353</c:v>
                </c:pt>
                <c:pt idx="4">
                  <c:v>249</c:v>
                </c:pt>
                <c:pt idx="5">
                  <c:v>256</c:v>
                </c:pt>
                <c:pt idx="6">
                  <c:v>261</c:v>
                </c:pt>
                <c:pt idx="7">
                  <c:v>263</c:v>
                </c:pt>
                <c:pt idx="8">
                  <c:v>282</c:v>
                </c:pt>
                <c:pt idx="9">
                  <c:v>303</c:v>
                </c:pt>
                <c:pt idx="10">
                  <c:v>325</c:v>
                </c:pt>
                <c:pt idx="11">
                  <c:v>337</c:v>
                </c:pt>
                <c:pt idx="12">
                  <c:v>353</c:v>
                </c:pt>
                <c:pt idx="13">
                  <c:v>383</c:v>
                </c:pt>
                <c:pt idx="14">
                  <c:v>390</c:v>
                </c:pt>
                <c:pt idx="15">
                  <c:v>397</c:v>
                </c:pt>
                <c:pt idx="16">
                  <c:v>405</c:v>
                </c:pt>
                <c:pt idx="17">
                  <c:v>412</c:v>
                </c:pt>
                <c:pt idx="18">
                  <c:v>419</c:v>
                </c:pt>
                <c:pt idx="19">
                  <c:v>426</c:v>
                </c:pt>
              </c:numCache>
            </c:numRef>
          </c:val>
        </c:ser>
        <c:ser>
          <c:idx val="7"/>
          <c:order val="7"/>
          <c:tx>
            <c:strRef>
              <c:f>'Appendix 2 (A2.1A - A2.1I)'!$P$202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02:$AJ$202</c:f>
              <c:numCache>
                <c:formatCode>General</c:formatCode>
                <c:ptCount val="20"/>
                <c:pt idx="0">
                  <c:v>733.38444512</c:v>
                </c:pt>
                <c:pt idx="1">
                  <c:v>1314.7510566</c:v>
                </c:pt>
                <c:pt idx="2">
                  <c:v>1298.198308</c:v>
                </c:pt>
                <c:pt idx="3">
                  <c:v>1329.4169029</c:v>
                </c:pt>
                <c:pt idx="4">
                  <c:v>1343.9672992</c:v>
                </c:pt>
                <c:pt idx="5">
                  <c:v>1329.9495001</c:v>
                </c:pt>
                <c:pt idx="6">
                  <c:v>1388.6293767</c:v>
                </c:pt>
                <c:pt idx="7">
                  <c:v>1351.056324</c:v>
                </c:pt>
                <c:pt idx="8">
                  <c:v>1326.7633524</c:v>
                </c:pt>
                <c:pt idx="9">
                  <c:v>1329.3658613</c:v>
                </c:pt>
                <c:pt idx="10">
                  <c:v>1321.3525855</c:v>
                </c:pt>
                <c:pt idx="11">
                  <c:v>1272.3576329</c:v>
                </c:pt>
                <c:pt idx="12">
                  <c:v>1182.3763262</c:v>
                </c:pt>
                <c:pt idx="13">
                  <c:v>1166.8236234</c:v>
                </c:pt>
                <c:pt idx="14">
                  <c:v>1050.2441792</c:v>
                </c:pt>
                <c:pt idx="15">
                  <c:v>986.30030696</c:v>
                </c:pt>
                <c:pt idx="16">
                  <c:v>1019.9568167</c:v>
                </c:pt>
                <c:pt idx="17">
                  <c:v>913.35574064</c:v>
                </c:pt>
                <c:pt idx="18">
                  <c:v>911.67458473</c:v>
                </c:pt>
                <c:pt idx="19">
                  <c:v>842.78477986</c:v>
                </c:pt>
              </c:numCache>
            </c:numRef>
          </c:val>
        </c:ser>
        <c:ser>
          <c:idx val="8"/>
          <c:order val="8"/>
          <c:tx>
            <c:strRef>
              <c:f>'Appendix 2 (A2.1A - A2.1I)'!$P$204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04:$AJ$204</c:f>
              <c:numCache>
                <c:formatCode>General</c:formatCode>
                <c:ptCount val="20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</c:ser>
        <c:gapWidth val="0"/>
        <c:overlap val="100"/>
        <c:axId val="84325565"/>
        <c:axId val="44483058"/>
      </c:barChart>
      <c:lineChart>
        <c:grouping val="stacked"/>
        <c:varyColors val="0"/>
        <c:ser>
          <c:idx val="9"/>
          <c:order val="9"/>
          <c:tx>
            <c:strRef>
              <c:f>"Undiversified Total"</c:f>
              <c:strCache>
                <c:ptCount val="1"/>
                <c:pt idx="0">
                  <c:v>Undiversified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09:$AJ$209</c:f>
              <c:numCache>
                <c:formatCode>General</c:formatCode>
                <c:ptCount val="20"/>
                <c:pt idx="0">
                  <c:v>6547.85187713295</c:v>
                </c:pt>
                <c:pt idx="1">
                  <c:v>6630.37836779426</c:v>
                </c:pt>
                <c:pt idx="2">
                  <c:v>6662.45685225766</c:v>
                </c:pt>
                <c:pt idx="3">
                  <c:v>6701.75039441997</c:v>
                </c:pt>
                <c:pt idx="4">
                  <c:v>6659.36040139273</c:v>
                </c:pt>
                <c:pt idx="5">
                  <c:v>6726.8339565995</c:v>
                </c:pt>
                <c:pt idx="6">
                  <c:v>6766.5114330475</c:v>
                </c:pt>
                <c:pt idx="7">
                  <c:v>6740.01861274839</c:v>
                </c:pt>
                <c:pt idx="8">
                  <c:v>6869.2485409008</c:v>
                </c:pt>
                <c:pt idx="9">
                  <c:v>6929.05272181812</c:v>
                </c:pt>
                <c:pt idx="10">
                  <c:v>6982.95646718665</c:v>
                </c:pt>
                <c:pt idx="11">
                  <c:v>7133.77339092286</c:v>
                </c:pt>
                <c:pt idx="12">
                  <c:v>7327.25011762989</c:v>
                </c:pt>
                <c:pt idx="13">
                  <c:v>7470.54121087334</c:v>
                </c:pt>
                <c:pt idx="14">
                  <c:v>7495.2134278917</c:v>
                </c:pt>
                <c:pt idx="15">
                  <c:v>7481.46853932006</c:v>
                </c:pt>
                <c:pt idx="16">
                  <c:v>7504.68017112841</c:v>
                </c:pt>
                <c:pt idx="17">
                  <c:v>7434.54898818677</c:v>
                </c:pt>
                <c:pt idx="18">
                  <c:v>7424.12420359513</c:v>
                </c:pt>
                <c:pt idx="19">
                  <c:v>7374.8122215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25565"/>
        <c:axId val="44483058"/>
      </c:lineChart>
      <c:catAx>
        <c:axId val="8432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3058"/>
        <c:crossesAt val="0"/>
        <c:auto val="1"/>
        <c:lblAlgn val="ctr"/>
        <c:lblOffset val="100"/>
        <c:noMultiLvlLbl val="0"/>
      </c:catAx>
      <c:valAx>
        <c:axId val="44483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90120296903"/>
          <c:y val="0.906837757075057"/>
          <c:w val="0.830714102892245"/>
          <c:h val="0.145719810159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986402208363"/>
          <c:y val="0.0443491952414276"/>
          <c:w val="0.928994990287292"/>
          <c:h val="0.777116864940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193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24:$AJ$224</c:f>
              <c:numCache>
                <c:formatCode>General</c:formatCode>
                <c:ptCount val="20"/>
                <c:pt idx="0">
                  <c:v>2939.8706834</c:v>
                </c:pt>
                <c:pt idx="1">
                  <c:v>2911.393128</c:v>
                </c:pt>
                <c:pt idx="2">
                  <c:v>2860.0614671</c:v>
                </c:pt>
                <c:pt idx="3">
                  <c:v>2828.3901727</c:v>
                </c:pt>
                <c:pt idx="4">
                  <c:v>2743.3423287</c:v>
                </c:pt>
                <c:pt idx="5">
                  <c:v>2697.0705703</c:v>
                </c:pt>
                <c:pt idx="6">
                  <c:v>2636.7998492</c:v>
                </c:pt>
                <c:pt idx="7">
                  <c:v>2584.2813376</c:v>
                </c:pt>
                <c:pt idx="8">
                  <c:v>2522.2891869</c:v>
                </c:pt>
                <c:pt idx="9">
                  <c:v>2490.3779196</c:v>
                </c:pt>
                <c:pt idx="10">
                  <c:v>2441.7267624</c:v>
                </c:pt>
                <c:pt idx="11">
                  <c:v>2401.8002276</c:v>
                </c:pt>
                <c:pt idx="12">
                  <c:v>2355.4889009</c:v>
                </c:pt>
                <c:pt idx="13">
                  <c:v>2321.5949876</c:v>
                </c:pt>
                <c:pt idx="14">
                  <c:v>2269.9459638</c:v>
                </c:pt>
                <c:pt idx="15">
                  <c:v>2208.6842015</c:v>
                </c:pt>
                <c:pt idx="16">
                  <c:v>2127.5018816</c:v>
                </c:pt>
                <c:pt idx="17">
                  <c:v>2028.9638845</c:v>
                </c:pt>
                <c:pt idx="18">
                  <c:v>1887.8892777</c:v>
                </c:pt>
                <c:pt idx="19">
                  <c:v>1733.5972143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194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25:$AJ$225</c:f>
              <c:numCache>
                <c:formatCode>General</c:formatCode>
                <c:ptCount val="20"/>
                <c:pt idx="0">
                  <c:v>387.69390572</c:v>
                </c:pt>
                <c:pt idx="1">
                  <c:v>380.00901226</c:v>
                </c:pt>
                <c:pt idx="2">
                  <c:v>372.00356457</c:v>
                </c:pt>
                <c:pt idx="3">
                  <c:v>367.72705879</c:v>
                </c:pt>
                <c:pt idx="4">
                  <c:v>363.25307232</c:v>
                </c:pt>
                <c:pt idx="5">
                  <c:v>359.22952704</c:v>
                </c:pt>
                <c:pt idx="6">
                  <c:v>353.62387366</c:v>
                </c:pt>
                <c:pt idx="7">
                  <c:v>350.40108582</c:v>
                </c:pt>
                <c:pt idx="8">
                  <c:v>344.3150596</c:v>
                </c:pt>
                <c:pt idx="9">
                  <c:v>341.71149954</c:v>
                </c:pt>
                <c:pt idx="10">
                  <c:v>337.36124851</c:v>
                </c:pt>
                <c:pt idx="11">
                  <c:v>333.68607661</c:v>
                </c:pt>
                <c:pt idx="12">
                  <c:v>328.98422313</c:v>
                </c:pt>
                <c:pt idx="13">
                  <c:v>325.99682886</c:v>
                </c:pt>
                <c:pt idx="14">
                  <c:v>322.24386786</c:v>
                </c:pt>
                <c:pt idx="15">
                  <c:v>318.69265876</c:v>
                </c:pt>
                <c:pt idx="16">
                  <c:v>314.38516964</c:v>
                </c:pt>
                <c:pt idx="17">
                  <c:v>311.52581704</c:v>
                </c:pt>
                <c:pt idx="18">
                  <c:v>307.94347726</c:v>
                </c:pt>
                <c:pt idx="19">
                  <c:v>304.06872733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195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26:$AJ$226</c:f>
              <c:numCache>
                <c:formatCode>General</c:formatCode>
                <c:ptCount val="20"/>
                <c:pt idx="0">
                  <c:v>462.54576949</c:v>
                </c:pt>
                <c:pt idx="1">
                  <c:v>464.00233131</c:v>
                </c:pt>
                <c:pt idx="2">
                  <c:v>467.55089762</c:v>
                </c:pt>
                <c:pt idx="3">
                  <c:v>473.52773142</c:v>
                </c:pt>
                <c:pt idx="4">
                  <c:v>477.80751441</c:v>
                </c:pt>
                <c:pt idx="5">
                  <c:v>482.3421255</c:v>
                </c:pt>
                <c:pt idx="6">
                  <c:v>485.64725796</c:v>
                </c:pt>
                <c:pt idx="7">
                  <c:v>490.28518857</c:v>
                </c:pt>
                <c:pt idx="8">
                  <c:v>489.99211222</c:v>
                </c:pt>
                <c:pt idx="9">
                  <c:v>492.60138884</c:v>
                </c:pt>
                <c:pt idx="10">
                  <c:v>493.77564678</c:v>
                </c:pt>
                <c:pt idx="11">
                  <c:v>496.61045329</c:v>
                </c:pt>
                <c:pt idx="12">
                  <c:v>498.50253972</c:v>
                </c:pt>
                <c:pt idx="13">
                  <c:v>501.72562262</c:v>
                </c:pt>
                <c:pt idx="14">
                  <c:v>503.52483698</c:v>
                </c:pt>
                <c:pt idx="15">
                  <c:v>505.87865983</c:v>
                </c:pt>
                <c:pt idx="16">
                  <c:v>507.12666641</c:v>
                </c:pt>
                <c:pt idx="17">
                  <c:v>511.37772667</c:v>
                </c:pt>
                <c:pt idx="18">
                  <c:v>514.03859994</c:v>
                </c:pt>
                <c:pt idx="19">
                  <c:v>516.68481498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97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28:$AJ$228</c:f>
              <c:numCache>
                <c:formatCode>General</c:formatCode>
                <c:ptCount val="20"/>
                <c:pt idx="0">
                  <c:v>503.43498949</c:v>
                </c:pt>
                <c:pt idx="1">
                  <c:v>500.0249257</c:v>
                </c:pt>
                <c:pt idx="2">
                  <c:v>503.09174195</c:v>
                </c:pt>
                <c:pt idx="3">
                  <c:v>493.89935212</c:v>
                </c:pt>
                <c:pt idx="4">
                  <c:v>494.25368169</c:v>
                </c:pt>
                <c:pt idx="5">
                  <c:v>493.00031144</c:v>
                </c:pt>
                <c:pt idx="6">
                  <c:v>495.67214249</c:v>
                </c:pt>
                <c:pt idx="7">
                  <c:v>489.01162089</c:v>
                </c:pt>
                <c:pt idx="8">
                  <c:v>490.14031219</c:v>
                </c:pt>
                <c:pt idx="9">
                  <c:v>495.15464409</c:v>
                </c:pt>
                <c:pt idx="10">
                  <c:v>492.76508201</c:v>
                </c:pt>
                <c:pt idx="11">
                  <c:v>493.80405075</c:v>
                </c:pt>
                <c:pt idx="12">
                  <c:v>495.68403655</c:v>
                </c:pt>
                <c:pt idx="13">
                  <c:v>497.03572526</c:v>
                </c:pt>
                <c:pt idx="14">
                  <c:v>498.80686566</c:v>
                </c:pt>
                <c:pt idx="15">
                  <c:v>501.88634292</c:v>
                </c:pt>
                <c:pt idx="16">
                  <c:v>502.39453977</c:v>
                </c:pt>
                <c:pt idx="17">
                  <c:v>505.59691426</c:v>
                </c:pt>
                <c:pt idx="18">
                  <c:v>508.25735742</c:v>
                </c:pt>
                <c:pt idx="19">
                  <c:v>511.50984613</c:v>
                </c:pt>
              </c:numCache>
            </c:numRef>
          </c:val>
        </c:ser>
        <c:ser>
          <c:idx val="4"/>
          <c:order val="4"/>
          <c:tx>
            <c:strRef>
              <c:f>'Appendix 2 (A2.1A - A2.1I)'!$P$198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60:$AJ$260</c:f>
              <c:numCache>
                <c:formatCode>General</c:formatCode>
                <c:ptCount val="20"/>
                <c:pt idx="0">
                  <c:v>9.7993769938</c:v>
                </c:pt>
                <c:pt idx="1">
                  <c:v>9.5123287671</c:v>
                </c:pt>
                <c:pt idx="2">
                  <c:v>9.3506849315</c:v>
                </c:pt>
                <c:pt idx="3">
                  <c:v>9.2520547945</c:v>
                </c:pt>
                <c:pt idx="4">
                  <c:v>9.1675136048</c:v>
                </c:pt>
                <c:pt idx="5">
                  <c:v>9.0328767123</c:v>
                </c:pt>
                <c:pt idx="6">
                  <c:v>8.9287671233</c:v>
                </c:pt>
                <c:pt idx="7">
                  <c:v>8.8301369863</c:v>
                </c:pt>
                <c:pt idx="8">
                  <c:v>8.7444398574</c:v>
                </c:pt>
                <c:pt idx="9">
                  <c:v>8.597260274</c:v>
                </c:pt>
                <c:pt idx="10">
                  <c:v>8.4821917808</c:v>
                </c:pt>
                <c:pt idx="11">
                  <c:v>8.3643835616</c:v>
                </c:pt>
                <c:pt idx="12">
                  <c:v>8.2664214674</c:v>
                </c:pt>
                <c:pt idx="13">
                  <c:v>8.1424657534</c:v>
                </c:pt>
                <c:pt idx="14">
                  <c:v>8.0301369863</c:v>
                </c:pt>
                <c:pt idx="15">
                  <c:v>7.9260273973</c:v>
                </c:pt>
                <c:pt idx="16">
                  <c:v>7.8460949521</c:v>
                </c:pt>
                <c:pt idx="17">
                  <c:v>7.7232876712</c:v>
                </c:pt>
                <c:pt idx="18">
                  <c:v>7.6273972603</c:v>
                </c:pt>
                <c:pt idx="19">
                  <c:v>7.5315068493</c:v>
                </c:pt>
              </c:numCache>
            </c:numRef>
          </c:val>
        </c:ser>
        <c:ser>
          <c:idx val="5"/>
          <c:order val="5"/>
          <c:tx>
            <c:strRef>
              <c:f>'Appendix 2 (A2.1A - A2.1I)'!$P$200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31:$AJ$231</c:f>
              <c:numCache>
                <c:formatCode>General</c:formatCode>
                <c:ptCount val="20"/>
                <c:pt idx="0">
                  <c:v>77.776319812</c:v>
                </c:pt>
                <c:pt idx="1">
                  <c:v>76.229558776</c:v>
                </c:pt>
                <c:pt idx="2">
                  <c:v>76.655463917</c:v>
                </c:pt>
                <c:pt idx="3">
                  <c:v>59.522928229</c:v>
                </c:pt>
                <c:pt idx="4">
                  <c:v>58.800139924</c:v>
                </c:pt>
                <c:pt idx="5">
                  <c:v>58.221849772</c:v>
                </c:pt>
                <c:pt idx="6">
                  <c:v>57.686478386</c:v>
                </c:pt>
                <c:pt idx="7">
                  <c:v>57.091800668</c:v>
                </c:pt>
                <c:pt idx="8">
                  <c:v>56.411507918</c:v>
                </c:pt>
                <c:pt idx="9">
                  <c:v>55.854082154</c:v>
                </c:pt>
                <c:pt idx="10">
                  <c:v>55.331207967</c:v>
                </c:pt>
                <c:pt idx="11">
                  <c:v>54.75237539</c:v>
                </c:pt>
                <c:pt idx="12">
                  <c:v>54.098078553</c:v>
                </c:pt>
                <c:pt idx="13">
                  <c:v>53.561877222</c:v>
                </c:pt>
                <c:pt idx="14">
                  <c:v>53.055863822</c:v>
                </c:pt>
                <c:pt idx="15">
                  <c:v>52.495481281</c:v>
                </c:pt>
                <c:pt idx="16">
                  <c:v>51.864989416</c:v>
                </c:pt>
                <c:pt idx="17">
                  <c:v>51.337812791</c:v>
                </c:pt>
                <c:pt idx="18">
                  <c:v>50.847260114</c:v>
                </c:pt>
                <c:pt idx="19">
                  <c:v>50.305444613</c:v>
                </c:pt>
              </c:numCache>
            </c:numRef>
          </c:val>
        </c:ser>
        <c:ser>
          <c:idx val="6"/>
          <c:order val="6"/>
          <c:tx>
            <c:strRef>
              <c:f>'Appendix 2 (A2.1A - A2.1I)'!$P$201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32:$AJ$232</c:f>
              <c:numCache>
                <c:formatCode>General</c:formatCode>
                <c:ptCount val="20"/>
                <c:pt idx="0">
                  <c:v>327</c:v>
                </c:pt>
                <c:pt idx="1">
                  <c:v>329</c:v>
                </c:pt>
                <c:pt idx="2">
                  <c:v>349</c:v>
                </c:pt>
                <c:pt idx="3">
                  <c:v>350</c:v>
                </c:pt>
                <c:pt idx="4">
                  <c:v>246</c:v>
                </c:pt>
                <c:pt idx="5">
                  <c:v>256</c:v>
                </c:pt>
                <c:pt idx="6">
                  <c:v>241</c:v>
                </c:pt>
                <c:pt idx="7">
                  <c:v>242</c:v>
                </c:pt>
                <c:pt idx="8">
                  <c:v>266</c:v>
                </c:pt>
                <c:pt idx="9">
                  <c:v>310</c:v>
                </c:pt>
                <c:pt idx="10">
                  <c:v>327</c:v>
                </c:pt>
                <c:pt idx="11">
                  <c:v>337</c:v>
                </c:pt>
                <c:pt idx="12">
                  <c:v>359</c:v>
                </c:pt>
                <c:pt idx="13">
                  <c:v>395</c:v>
                </c:pt>
                <c:pt idx="14">
                  <c:v>401</c:v>
                </c:pt>
                <c:pt idx="15">
                  <c:v>407</c:v>
                </c:pt>
                <c:pt idx="16">
                  <c:v>413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</c:numCache>
            </c:numRef>
          </c:val>
        </c:ser>
        <c:ser>
          <c:idx val="7"/>
          <c:order val="7"/>
          <c:tx>
            <c:strRef>
              <c:f>'Appendix 2 (A2.1A - A2.1I)'!$P$202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33:$AJ$233</c:f>
              <c:numCache>
                <c:formatCode>General</c:formatCode>
                <c:ptCount val="20"/>
                <c:pt idx="0">
                  <c:v>727.75985002</c:v>
                </c:pt>
                <c:pt idx="1">
                  <c:v>654.59774299</c:v>
                </c:pt>
                <c:pt idx="2">
                  <c:v>734.95195646</c:v>
                </c:pt>
                <c:pt idx="3">
                  <c:v>747.30487649</c:v>
                </c:pt>
                <c:pt idx="4">
                  <c:v>760.38229078</c:v>
                </c:pt>
                <c:pt idx="5">
                  <c:v>720.41373488</c:v>
                </c:pt>
                <c:pt idx="6">
                  <c:v>735.32946073</c:v>
                </c:pt>
                <c:pt idx="7">
                  <c:v>639.24836133</c:v>
                </c:pt>
                <c:pt idx="8">
                  <c:v>568.46753279</c:v>
                </c:pt>
                <c:pt idx="9">
                  <c:v>547.11565501</c:v>
                </c:pt>
                <c:pt idx="10">
                  <c:v>547.02358557</c:v>
                </c:pt>
                <c:pt idx="11">
                  <c:v>476.8989203</c:v>
                </c:pt>
                <c:pt idx="12">
                  <c:v>459.30291526</c:v>
                </c:pt>
                <c:pt idx="13">
                  <c:v>463.6264905</c:v>
                </c:pt>
                <c:pt idx="14">
                  <c:v>372.51203844</c:v>
                </c:pt>
                <c:pt idx="15">
                  <c:v>359.80620926</c:v>
                </c:pt>
                <c:pt idx="16">
                  <c:v>321.88686492</c:v>
                </c:pt>
                <c:pt idx="17">
                  <c:v>265.75206871</c:v>
                </c:pt>
                <c:pt idx="18">
                  <c:v>289.03334542</c:v>
                </c:pt>
                <c:pt idx="19">
                  <c:v>323.42617787</c:v>
                </c:pt>
              </c:numCache>
            </c:numRef>
          </c:val>
        </c:ser>
        <c:ser>
          <c:idx val="8"/>
          <c:order val="8"/>
          <c:tx>
            <c:strRef>
              <c:f>'Appendix 2 (A2.1A - A2.1I)'!$P$204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35:$AJ$235</c:f>
              <c:numCache>
                <c:formatCode>General</c:formatCode>
                <c:ptCount val="20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</c:ser>
        <c:gapWidth val="0"/>
        <c:overlap val="100"/>
        <c:axId val="43433592"/>
        <c:axId val="95993546"/>
      </c:barChart>
      <c:lineChart>
        <c:grouping val="stacked"/>
        <c:varyColors val="0"/>
        <c:ser>
          <c:idx val="9"/>
          <c:order val="9"/>
          <c:tx>
            <c:strRef>
              <c:f>"Undiversified Total"</c:f>
              <c:strCache>
                <c:ptCount val="1"/>
                <c:pt idx="0">
                  <c:v>Undiversified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40:$AJ$240</c:f>
              <c:numCache>
                <c:formatCode>General</c:formatCode>
                <c:ptCount val="20"/>
                <c:pt idx="0">
                  <c:v>6471.08634584295</c:v>
                </c:pt>
                <c:pt idx="1">
                  <c:v>6413.97553461426</c:v>
                </c:pt>
                <c:pt idx="2">
                  <c:v>6388.03019412621</c:v>
                </c:pt>
                <c:pt idx="3">
                  <c:v>6356.51188914862</c:v>
                </c:pt>
                <c:pt idx="4">
                  <c:v>6209.10226927565</c:v>
                </c:pt>
                <c:pt idx="5">
                  <c:v>6186.88967008989</c:v>
                </c:pt>
                <c:pt idx="6">
                  <c:v>6174.22173979814</c:v>
                </c:pt>
                <c:pt idx="7">
                  <c:v>6076.79457585333</c:v>
                </c:pt>
                <c:pt idx="8">
                  <c:v>6104.2907030213</c:v>
                </c:pt>
                <c:pt idx="9">
                  <c:v>6071.45536981693</c:v>
                </c:pt>
                <c:pt idx="10">
                  <c:v>5984.0652502474</c:v>
                </c:pt>
                <c:pt idx="11">
                  <c:v>6106.09941183345</c:v>
                </c:pt>
                <c:pt idx="12">
                  <c:v>6130.91487978374</c:v>
                </c:pt>
                <c:pt idx="13">
                  <c:v>6225.31046150818</c:v>
                </c:pt>
                <c:pt idx="14">
                  <c:v>6178.21820079479</c:v>
                </c:pt>
                <c:pt idx="15">
                  <c:v>6171.15531807139</c:v>
                </c:pt>
                <c:pt idx="16">
                  <c:v>6091.837089238</c:v>
                </c:pt>
                <c:pt idx="17">
                  <c:v>5746.23988849461</c:v>
                </c:pt>
                <c:pt idx="18">
                  <c:v>5569.62093155122</c:v>
                </c:pt>
                <c:pt idx="19">
                  <c:v>5419.1974986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33592"/>
        <c:axId val="95993546"/>
      </c:lineChart>
      <c:catAx>
        <c:axId val="4343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3546"/>
        <c:crossesAt val="0"/>
        <c:auto val="1"/>
        <c:lblAlgn val="ctr"/>
        <c:lblOffset val="100"/>
        <c:noMultiLvlLbl val="0"/>
      </c:catAx>
      <c:valAx>
        <c:axId val="95993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5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41181883243"/>
          <c:y val="0.853568929321204"/>
          <c:w val="0.829567528882527"/>
          <c:h val="0.145031490552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799723968717"/>
          <c:y val="0.0453349701858997"/>
          <c:w val="0.929714256504626"/>
          <c:h val="0.779463346194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A - A2.1I)'!$P$193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55:$AJ$255</c:f>
              <c:numCache>
                <c:formatCode>General</c:formatCode>
                <c:ptCount val="20"/>
                <c:pt idx="0">
                  <c:v>2929.5655953</c:v>
                </c:pt>
                <c:pt idx="1">
                  <c:v>2803.6995564</c:v>
                </c:pt>
                <c:pt idx="2">
                  <c:v>2661.3091473</c:v>
                </c:pt>
                <c:pt idx="3">
                  <c:v>2547.0498733</c:v>
                </c:pt>
                <c:pt idx="4">
                  <c:v>2428.7428776</c:v>
                </c:pt>
                <c:pt idx="5">
                  <c:v>2324.4224572</c:v>
                </c:pt>
                <c:pt idx="6">
                  <c:v>2219.6061404</c:v>
                </c:pt>
                <c:pt idx="7">
                  <c:v>2113.6606987</c:v>
                </c:pt>
                <c:pt idx="8">
                  <c:v>2009.3348672</c:v>
                </c:pt>
                <c:pt idx="9">
                  <c:v>1930.170707</c:v>
                </c:pt>
                <c:pt idx="10">
                  <c:v>1851.6973509</c:v>
                </c:pt>
                <c:pt idx="11">
                  <c:v>1768.6727047</c:v>
                </c:pt>
                <c:pt idx="12">
                  <c:v>1662.3011797</c:v>
                </c:pt>
                <c:pt idx="13">
                  <c:v>1550.3685029</c:v>
                </c:pt>
                <c:pt idx="14">
                  <c:v>1428.3007542</c:v>
                </c:pt>
                <c:pt idx="15">
                  <c:v>1303.7382415</c:v>
                </c:pt>
                <c:pt idx="16">
                  <c:v>1181.0631749</c:v>
                </c:pt>
                <c:pt idx="17">
                  <c:v>1074.146092</c:v>
                </c:pt>
                <c:pt idx="18">
                  <c:v>951.54636404</c:v>
                </c:pt>
                <c:pt idx="19">
                  <c:v>832.93055093</c:v>
                </c:pt>
              </c:numCache>
            </c:numRef>
          </c:val>
        </c:ser>
        <c:ser>
          <c:idx val="1"/>
          <c:order val="1"/>
          <c:tx>
            <c:strRef>
              <c:f>'Appendix 2 (A2.1A - A2.1I)'!$P$194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56:$AJ$256</c:f>
              <c:numCache>
                <c:formatCode>General</c:formatCode>
                <c:ptCount val="20"/>
                <c:pt idx="0">
                  <c:v>390.16459812</c:v>
                </c:pt>
                <c:pt idx="1">
                  <c:v>385.8594839</c:v>
                </c:pt>
                <c:pt idx="2">
                  <c:v>379.98516146</c:v>
                </c:pt>
                <c:pt idx="3">
                  <c:v>380.00533042</c:v>
                </c:pt>
                <c:pt idx="4">
                  <c:v>375.52099517</c:v>
                </c:pt>
                <c:pt idx="5">
                  <c:v>374.22100067</c:v>
                </c:pt>
                <c:pt idx="6">
                  <c:v>370.57312162</c:v>
                </c:pt>
                <c:pt idx="7">
                  <c:v>366.96768554</c:v>
                </c:pt>
                <c:pt idx="8">
                  <c:v>363.1494143</c:v>
                </c:pt>
                <c:pt idx="9">
                  <c:v>361.39722596</c:v>
                </c:pt>
                <c:pt idx="10">
                  <c:v>358.46428264</c:v>
                </c:pt>
                <c:pt idx="11">
                  <c:v>355.19398132</c:v>
                </c:pt>
                <c:pt idx="12">
                  <c:v>351.31527518</c:v>
                </c:pt>
                <c:pt idx="13">
                  <c:v>349.41304157</c:v>
                </c:pt>
                <c:pt idx="14">
                  <c:v>346.59293405</c:v>
                </c:pt>
                <c:pt idx="15">
                  <c:v>343.87436871</c:v>
                </c:pt>
                <c:pt idx="16">
                  <c:v>340.45451159</c:v>
                </c:pt>
                <c:pt idx="17">
                  <c:v>341.76463185</c:v>
                </c:pt>
                <c:pt idx="18">
                  <c:v>338.8642797</c:v>
                </c:pt>
                <c:pt idx="19">
                  <c:v>336.07087879</c:v>
                </c:pt>
              </c:numCache>
            </c:numRef>
          </c:val>
        </c:ser>
        <c:ser>
          <c:idx val="2"/>
          <c:order val="2"/>
          <c:tx>
            <c:strRef>
              <c:f>'Appendix 2 (A2.1A - A2.1I)'!$P$195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57:$AJ$257</c:f>
              <c:numCache>
                <c:formatCode>General</c:formatCode>
                <c:ptCount val="20"/>
                <c:pt idx="0">
                  <c:v>464.81190795</c:v>
                </c:pt>
                <c:pt idx="1">
                  <c:v>468.57171942</c:v>
                </c:pt>
                <c:pt idx="2">
                  <c:v>474.78322544</c:v>
                </c:pt>
                <c:pt idx="3">
                  <c:v>487.74294493</c:v>
                </c:pt>
                <c:pt idx="4">
                  <c:v>489.64892378</c:v>
                </c:pt>
                <c:pt idx="5">
                  <c:v>496.81711626</c:v>
                </c:pt>
                <c:pt idx="6">
                  <c:v>500.49861214</c:v>
                </c:pt>
                <c:pt idx="7">
                  <c:v>503.61295691</c:v>
                </c:pt>
                <c:pt idx="8">
                  <c:v>504.82054939</c:v>
                </c:pt>
                <c:pt idx="9">
                  <c:v>507.67648112</c:v>
                </c:pt>
                <c:pt idx="10">
                  <c:v>508.55837591</c:v>
                </c:pt>
                <c:pt idx="11">
                  <c:v>509.86748147</c:v>
                </c:pt>
                <c:pt idx="12">
                  <c:v>510.83414266</c:v>
                </c:pt>
                <c:pt idx="13">
                  <c:v>514.37589899</c:v>
                </c:pt>
                <c:pt idx="14">
                  <c:v>516.35434866</c:v>
                </c:pt>
                <c:pt idx="15">
                  <c:v>518.83702266</c:v>
                </c:pt>
                <c:pt idx="16">
                  <c:v>520.09397295</c:v>
                </c:pt>
                <c:pt idx="17">
                  <c:v>528.32622346</c:v>
                </c:pt>
                <c:pt idx="18">
                  <c:v>530.23337099</c:v>
                </c:pt>
                <c:pt idx="19">
                  <c:v>532.37949544</c:v>
                </c:pt>
              </c:numCache>
            </c:numRef>
          </c:val>
        </c:ser>
        <c:ser>
          <c:idx val="3"/>
          <c:order val="3"/>
          <c:tx>
            <c:strRef>
              <c:f>'Appendix 2 (A2.1A - A2.1I)'!$P$197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59:$AJ$259</c:f>
              <c:numCache>
                <c:formatCode>General</c:formatCode>
                <c:ptCount val="20"/>
                <c:pt idx="0">
                  <c:v>499.90652162</c:v>
                </c:pt>
                <c:pt idx="1">
                  <c:v>488.91291147</c:v>
                </c:pt>
                <c:pt idx="2">
                  <c:v>494.80478089</c:v>
                </c:pt>
                <c:pt idx="3">
                  <c:v>509.04379658</c:v>
                </c:pt>
                <c:pt idx="4">
                  <c:v>514.90268981</c:v>
                </c:pt>
                <c:pt idx="5">
                  <c:v>517.3365492</c:v>
                </c:pt>
                <c:pt idx="6">
                  <c:v>512.74235876</c:v>
                </c:pt>
                <c:pt idx="7">
                  <c:v>515.59052189</c:v>
                </c:pt>
                <c:pt idx="8">
                  <c:v>511.52472924</c:v>
                </c:pt>
                <c:pt idx="9">
                  <c:v>512.47232562</c:v>
                </c:pt>
                <c:pt idx="10">
                  <c:v>513.35579876</c:v>
                </c:pt>
                <c:pt idx="11">
                  <c:v>514.59044892</c:v>
                </c:pt>
                <c:pt idx="12">
                  <c:v>516.910981</c:v>
                </c:pt>
                <c:pt idx="13">
                  <c:v>518.84009079</c:v>
                </c:pt>
                <c:pt idx="14">
                  <c:v>521.59982609</c:v>
                </c:pt>
                <c:pt idx="15">
                  <c:v>525.83833969</c:v>
                </c:pt>
                <c:pt idx="16">
                  <c:v>527.47724566</c:v>
                </c:pt>
                <c:pt idx="17">
                  <c:v>511.88376505</c:v>
                </c:pt>
                <c:pt idx="18">
                  <c:v>514.21058801</c:v>
                </c:pt>
                <c:pt idx="19">
                  <c:v>515.73756798</c:v>
                </c:pt>
              </c:numCache>
            </c:numRef>
          </c:val>
        </c:ser>
        <c:ser>
          <c:idx val="4"/>
          <c:order val="4"/>
          <c:tx>
            <c:strRef>
              <c:f>'Appendix 2 (A2.1A - A2.1I)'!$P$198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60:$AJ$260</c:f>
              <c:numCache>
                <c:formatCode>General</c:formatCode>
                <c:ptCount val="20"/>
                <c:pt idx="0">
                  <c:v>9.7993769938</c:v>
                </c:pt>
                <c:pt idx="1">
                  <c:v>9.5123287671</c:v>
                </c:pt>
                <c:pt idx="2">
                  <c:v>9.3506849315</c:v>
                </c:pt>
                <c:pt idx="3">
                  <c:v>9.2520547945</c:v>
                </c:pt>
                <c:pt idx="4">
                  <c:v>9.1675136048</c:v>
                </c:pt>
                <c:pt idx="5">
                  <c:v>9.0328767123</c:v>
                </c:pt>
                <c:pt idx="6">
                  <c:v>8.9287671233</c:v>
                </c:pt>
                <c:pt idx="7">
                  <c:v>8.8301369863</c:v>
                </c:pt>
                <c:pt idx="8">
                  <c:v>8.7444398574</c:v>
                </c:pt>
                <c:pt idx="9">
                  <c:v>8.597260274</c:v>
                </c:pt>
                <c:pt idx="10">
                  <c:v>8.4821917808</c:v>
                </c:pt>
                <c:pt idx="11">
                  <c:v>8.3643835616</c:v>
                </c:pt>
                <c:pt idx="12">
                  <c:v>8.2664214674</c:v>
                </c:pt>
                <c:pt idx="13">
                  <c:v>8.1424657534</c:v>
                </c:pt>
                <c:pt idx="14">
                  <c:v>8.0301369863</c:v>
                </c:pt>
                <c:pt idx="15">
                  <c:v>7.9260273973</c:v>
                </c:pt>
                <c:pt idx="16">
                  <c:v>7.8460949521</c:v>
                </c:pt>
                <c:pt idx="17">
                  <c:v>7.7232876712</c:v>
                </c:pt>
                <c:pt idx="18">
                  <c:v>7.6273972603</c:v>
                </c:pt>
                <c:pt idx="19">
                  <c:v>7.5315068493</c:v>
                </c:pt>
              </c:numCache>
            </c:numRef>
          </c:val>
        </c:ser>
        <c:ser>
          <c:idx val="5"/>
          <c:order val="5"/>
          <c:tx>
            <c:strRef>
              <c:f>'Appendix 2 (A2.1A - A2.1I)'!$P$200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62:$AJ$262</c:f>
              <c:numCache>
                <c:formatCode>General</c:formatCode>
                <c:ptCount val="20"/>
                <c:pt idx="0">
                  <c:v>79.626269764</c:v>
                </c:pt>
                <c:pt idx="1">
                  <c:v>79.633477676</c:v>
                </c:pt>
                <c:pt idx="2">
                  <c:v>74.815559157</c:v>
                </c:pt>
                <c:pt idx="3">
                  <c:v>67.29492042</c:v>
                </c:pt>
                <c:pt idx="4">
                  <c:v>63.865010117</c:v>
                </c:pt>
                <c:pt idx="5">
                  <c:v>63.278667011</c:v>
                </c:pt>
                <c:pt idx="6">
                  <c:v>62.733832309</c:v>
                </c:pt>
                <c:pt idx="7">
                  <c:v>62.11970682</c:v>
                </c:pt>
                <c:pt idx="8">
                  <c:v>61.408880826</c:v>
                </c:pt>
                <c:pt idx="9">
                  <c:v>60.844751914</c:v>
                </c:pt>
                <c:pt idx="10">
                  <c:v>60.310457881</c:v>
                </c:pt>
                <c:pt idx="11">
                  <c:v>59.717675987</c:v>
                </c:pt>
                <c:pt idx="12">
                  <c:v>59.036570288</c:v>
                </c:pt>
                <c:pt idx="13">
                  <c:v>58.486444459</c:v>
                </c:pt>
                <c:pt idx="14">
                  <c:v>57.965336687</c:v>
                </c:pt>
                <c:pt idx="15">
                  <c:v>57.382966786</c:v>
                </c:pt>
                <c:pt idx="16">
                  <c:v>56.716000792</c:v>
                </c:pt>
                <c:pt idx="17">
                  <c:v>56.188859981</c:v>
                </c:pt>
                <c:pt idx="18">
                  <c:v>55.668401499</c:v>
                </c:pt>
                <c:pt idx="19">
                  <c:v>52.854329325</c:v>
                </c:pt>
              </c:numCache>
            </c:numRef>
          </c:val>
        </c:ser>
        <c:ser>
          <c:idx val="6"/>
          <c:order val="6"/>
          <c:tx>
            <c:strRef>
              <c:f>'Appendix 2 (A2.1A - A2.1I)'!$P$201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63:$AJ$263</c:f>
              <c:numCache>
                <c:formatCode>General</c:formatCode>
                <c:ptCount val="20"/>
                <c:pt idx="0">
                  <c:v>327</c:v>
                </c:pt>
                <c:pt idx="1">
                  <c:v>326</c:v>
                </c:pt>
                <c:pt idx="2">
                  <c:v>344</c:v>
                </c:pt>
                <c:pt idx="3">
                  <c:v>343</c:v>
                </c:pt>
                <c:pt idx="4">
                  <c:v>246</c:v>
                </c:pt>
                <c:pt idx="5">
                  <c:v>246</c:v>
                </c:pt>
                <c:pt idx="6">
                  <c:v>236</c:v>
                </c:pt>
                <c:pt idx="7">
                  <c:v>238</c:v>
                </c:pt>
                <c:pt idx="8">
                  <c:v>254</c:v>
                </c:pt>
                <c:pt idx="9">
                  <c:v>272</c:v>
                </c:pt>
                <c:pt idx="10">
                  <c:v>282</c:v>
                </c:pt>
                <c:pt idx="11">
                  <c:v>317</c:v>
                </c:pt>
                <c:pt idx="12">
                  <c:v>328</c:v>
                </c:pt>
                <c:pt idx="13">
                  <c:v>375</c:v>
                </c:pt>
                <c:pt idx="14">
                  <c:v>384</c:v>
                </c:pt>
                <c:pt idx="15">
                  <c:v>394</c:v>
                </c:pt>
                <c:pt idx="16">
                  <c:v>403</c:v>
                </c:pt>
                <c:pt idx="17">
                  <c:v>413</c:v>
                </c:pt>
                <c:pt idx="18">
                  <c:v>422</c:v>
                </c:pt>
                <c:pt idx="19">
                  <c:v>431</c:v>
                </c:pt>
              </c:numCache>
            </c:numRef>
          </c:val>
        </c:ser>
        <c:ser>
          <c:idx val="7"/>
          <c:order val="7"/>
          <c:tx>
            <c:strRef>
              <c:f>'Appendix 2 (A2.1A - A2.1I)'!$P$202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64:$AJ$264</c:f>
              <c:numCache>
                <c:formatCode>General</c:formatCode>
                <c:ptCount val="20"/>
                <c:pt idx="0">
                  <c:v>727.17246496</c:v>
                </c:pt>
                <c:pt idx="1">
                  <c:v>714.11511159</c:v>
                </c:pt>
                <c:pt idx="2">
                  <c:v>851.80418189</c:v>
                </c:pt>
                <c:pt idx="3">
                  <c:v>828.85746045</c:v>
                </c:pt>
                <c:pt idx="4">
                  <c:v>757.44028227</c:v>
                </c:pt>
                <c:pt idx="5">
                  <c:v>650.8645592</c:v>
                </c:pt>
                <c:pt idx="6">
                  <c:v>647.58574278</c:v>
                </c:pt>
                <c:pt idx="7">
                  <c:v>474.74750371</c:v>
                </c:pt>
                <c:pt idx="8">
                  <c:v>458.25644351</c:v>
                </c:pt>
                <c:pt idx="9">
                  <c:v>313.71964236</c:v>
                </c:pt>
                <c:pt idx="10">
                  <c:v>368.01650095</c:v>
                </c:pt>
                <c:pt idx="11">
                  <c:v>270.07881486</c:v>
                </c:pt>
                <c:pt idx="12">
                  <c:v>279.8857137</c:v>
                </c:pt>
                <c:pt idx="13">
                  <c:v>264.23071591</c:v>
                </c:pt>
                <c:pt idx="14">
                  <c:v>209.66063958</c:v>
                </c:pt>
                <c:pt idx="15">
                  <c:v>195.58060835</c:v>
                </c:pt>
                <c:pt idx="16">
                  <c:v>195.31847416</c:v>
                </c:pt>
                <c:pt idx="17">
                  <c:v>241.80852486</c:v>
                </c:pt>
                <c:pt idx="18">
                  <c:v>272.23420607</c:v>
                </c:pt>
                <c:pt idx="19">
                  <c:v>287.45438593</c:v>
                </c:pt>
              </c:numCache>
            </c:numRef>
          </c:val>
        </c:ser>
        <c:ser>
          <c:idx val="8"/>
          <c:order val="8"/>
          <c:tx>
            <c:strRef>
              <c:f>'Appendix 2 (A2.1A - A2.1I)'!$P$204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66:$AJ$266</c:f>
              <c:numCache>
                <c:formatCode>General</c:formatCode>
                <c:ptCount val="20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</c:ser>
        <c:gapWidth val="0"/>
        <c:overlap val="100"/>
        <c:axId val="97889500"/>
        <c:axId val="66800591"/>
      </c:barChart>
      <c:lineChart>
        <c:grouping val="stacked"/>
        <c:varyColors val="0"/>
        <c:ser>
          <c:idx val="9"/>
          <c:order val="9"/>
          <c:tx>
            <c:strRef>
              <c:f>"Undiversified Total"</c:f>
              <c:strCache>
                <c:ptCount val="1"/>
                <c:pt idx="0">
                  <c:v>Undiversified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1A - A2.1I)'!$Q$192:$AJ$19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Appendix 2 (A2.1A - A2.1I)'!$Q$271:$AJ$271</c:f>
              <c:numCache>
                <c:formatCode>General</c:formatCode>
                <c:ptCount val="20"/>
                <c:pt idx="0">
                  <c:v>6463.70460308295</c:v>
                </c:pt>
                <c:pt idx="1">
                  <c:v>6304.53930741885</c:v>
                </c:pt>
                <c:pt idx="2">
                  <c:v>6172.84167650121</c:v>
                </c:pt>
                <c:pt idx="3">
                  <c:v>6097.6971977306</c:v>
                </c:pt>
                <c:pt idx="4">
                  <c:v>5925.84182691567</c:v>
                </c:pt>
                <c:pt idx="5">
                  <c:v>5844.66283739081</c:v>
                </c:pt>
                <c:pt idx="6">
                  <c:v>5780.27599456112</c:v>
                </c:pt>
                <c:pt idx="7">
                  <c:v>5622.78707418539</c:v>
                </c:pt>
                <c:pt idx="8">
                  <c:v>5615.8553662538</c:v>
                </c:pt>
                <c:pt idx="9">
                  <c:v>5447.0337621132</c:v>
                </c:pt>
                <c:pt idx="10">
                  <c:v>5485.1884827258</c:v>
                </c:pt>
                <c:pt idx="11">
                  <c:v>5457.67853287927</c:v>
                </c:pt>
                <c:pt idx="12">
                  <c:v>5362.36124689785</c:v>
                </c:pt>
                <c:pt idx="13">
                  <c:v>5310.98430032851</c:v>
                </c:pt>
                <c:pt idx="14">
                  <c:v>5106.10777764704</c:v>
                </c:pt>
                <c:pt idx="15">
                  <c:v>4946.25049540557</c:v>
                </c:pt>
                <c:pt idx="16">
                  <c:v>4900.3537826941</c:v>
                </c:pt>
                <c:pt idx="17">
                  <c:v>4774.73180858263</c:v>
                </c:pt>
                <c:pt idx="18">
                  <c:v>4659.42805490116</c:v>
                </c:pt>
                <c:pt idx="19">
                  <c:v>4547.4314582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9500"/>
        <c:axId val="66800591"/>
      </c:lineChart>
      <c:catAx>
        <c:axId val="9788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591"/>
        <c:crossesAt val="0"/>
        <c:auto val="1"/>
        <c:lblAlgn val="ctr"/>
        <c:lblOffset val="100"/>
        <c:noMultiLvlLbl val="0"/>
      </c:catAx>
      <c:valAx>
        <c:axId val="66800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9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9893165669887"/>
          <c:y val="0.90161346895826"/>
          <c:w val="0.829525123958493"/>
          <c:h val="0.145387583304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1 in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80715591036"/>
          <c:y val="0.115203699274496"/>
          <c:w val="0.924545541983264"/>
          <c:h val="0.624093119668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J - A2.1K)'!$D$33</c:f>
              <c:strCache>
                <c:ptCount val="1"/>
                <c:pt idx="0">
                  <c:v>NDM 0 - 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D$34:$D$398</c:f>
              <c:numCache>
                <c:formatCode>General</c:formatCode>
                <c:ptCount val="365"/>
                <c:pt idx="0">
                  <c:v>3250.2819719</c:v>
                </c:pt>
                <c:pt idx="1">
                  <c:v>3139.3202712</c:v>
                </c:pt>
                <c:pt idx="2">
                  <c:v>3058.0546213</c:v>
                </c:pt>
                <c:pt idx="3">
                  <c:v>2990.8472543</c:v>
                </c:pt>
                <c:pt idx="4">
                  <c:v>2934.2765482</c:v>
                </c:pt>
                <c:pt idx="5">
                  <c:v>2890.2646588</c:v>
                </c:pt>
                <c:pt idx="6">
                  <c:v>2858.2395224</c:v>
                </c:pt>
                <c:pt idx="7">
                  <c:v>2832.3762537</c:v>
                </c:pt>
                <c:pt idx="8">
                  <c:v>2805.7404652</c:v>
                </c:pt>
                <c:pt idx="9">
                  <c:v>2781.7811162</c:v>
                </c:pt>
                <c:pt idx="10">
                  <c:v>2760.2691771</c:v>
                </c:pt>
                <c:pt idx="11">
                  <c:v>2740.8956784</c:v>
                </c:pt>
                <c:pt idx="12">
                  <c:v>2721.9067466</c:v>
                </c:pt>
                <c:pt idx="13">
                  <c:v>2702.4378445</c:v>
                </c:pt>
                <c:pt idx="14">
                  <c:v>2685.1487631</c:v>
                </c:pt>
                <c:pt idx="15">
                  <c:v>2670.7055288</c:v>
                </c:pt>
                <c:pt idx="16">
                  <c:v>2655.6888727</c:v>
                </c:pt>
                <c:pt idx="17">
                  <c:v>2642.9096979</c:v>
                </c:pt>
                <c:pt idx="18">
                  <c:v>2627.2601052</c:v>
                </c:pt>
                <c:pt idx="19">
                  <c:v>2611.9479439</c:v>
                </c:pt>
                <c:pt idx="20">
                  <c:v>2596.8805694</c:v>
                </c:pt>
                <c:pt idx="21">
                  <c:v>2582.3032721</c:v>
                </c:pt>
                <c:pt idx="22">
                  <c:v>2567.0110692</c:v>
                </c:pt>
                <c:pt idx="23">
                  <c:v>2552.2964456</c:v>
                </c:pt>
                <c:pt idx="24">
                  <c:v>2539.3162946</c:v>
                </c:pt>
                <c:pt idx="25">
                  <c:v>2524.7671461</c:v>
                </c:pt>
                <c:pt idx="26">
                  <c:v>2510.3778788</c:v>
                </c:pt>
                <c:pt idx="27">
                  <c:v>2496.5125785</c:v>
                </c:pt>
                <c:pt idx="28">
                  <c:v>2484.9925701</c:v>
                </c:pt>
                <c:pt idx="29">
                  <c:v>2471.1473214</c:v>
                </c:pt>
                <c:pt idx="30">
                  <c:v>2456.9997439</c:v>
                </c:pt>
                <c:pt idx="31">
                  <c:v>2445.156293</c:v>
                </c:pt>
                <c:pt idx="32">
                  <c:v>2432.5518215</c:v>
                </c:pt>
                <c:pt idx="33">
                  <c:v>2421.357033</c:v>
                </c:pt>
                <c:pt idx="34">
                  <c:v>2409.0134006</c:v>
                </c:pt>
                <c:pt idx="35">
                  <c:v>2398.396274</c:v>
                </c:pt>
                <c:pt idx="36">
                  <c:v>2388.4493777</c:v>
                </c:pt>
                <c:pt idx="37">
                  <c:v>2380.2646162</c:v>
                </c:pt>
                <c:pt idx="38">
                  <c:v>2368.7725015</c:v>
                </c:pt>
                <c:pt idx="39">
                  <c:v>2359.5333417</c:v>
                </c:pt>
                <c:pt idx="40">
                  <c:v>2347.1989443</c:v>
                </c:pt>
                <c:pt idx="41">
                  <c:v>2331.5069691</c:v>
                </c:pt>
                <c:pt idx="42">
                  <c:v>2315.1042235</c:v>
                </c:pt>
                <c:pt idx="43">
                  <c:v>2299.5608312</c:v>
                </c:pt>
                <c:pt idx="44">
                  <c:v>2285.6288392</c:v>
                </c:pt>
                <c:pt idx="45">
                  <c:v>2275.503904</c:v>
                </c:pt>
                <c:pt idx="46">
                  <c:v>2264.3404421</c:v>
                </c:pt>
                <c:pt idx="47">
                  <c:v>2252.3672059</c:v>
                </c:pt>
                <c:pt idx="48">
                  <c:v>2239.8696303</c:v>
                </c:pt>
                <c:pt idx="49">
                  <c:v>2226.0995086</c:v>
                </c:pt>
                <c:pt idx="50">
                  <c:v>2213.5818529</c:v>
                </c:pt>
                <c:pt idx="51">
                  <c:v>2201.6999436</c:v>
                </c:pt>
                <c:pt idx="52">
                  <c:v>2188.9352742</c:v>
                </c:pt>
                <c:pt idx="53">
                  <c:v>2176.780165</c:v>
                </c:pt>
                <c:pt idx="54">
                  <c:v>2165.0876149</c:v>
                </c:pt>
                <c:pt idx="55">
                  <c:v>2153.06479</c:v>
                </c:pt>
                <c:pt idx="56">
                  <c:v>2140.5280777</c:v>
                </c:pt>
                <c:pt idx="57">
                  <c:v>2128.8740462</c:v>
                </c:pt>
                <c:pt idx="58">
                  <c:v>2116.6534624</c:v>
                </c:pt>
                <c:pt idx="59">
                  <c:v>2103.2310749</c:v>
                </c:pt>
                <c:pt idx="60">
                  <c:v>2091.4740635</c:v>
                </c:pt>
                <c:pt idx="61">
                  <c:v>2080.4475502</c:v>
                </c:pt>
                <c:pt idx="62">
                  <c:v>2069.8528267</c:v>
                </c:pt>
                <c:pt idx="63">
                  <c:v>2059.2451531</c:v>
                </c:pt>
                <c:pt idx="64">
                  <c:v>2049.1844811</c:v>
                </c:pt>
                <c:pt idx="65">
                  <c:v>2040.1222168</c:v>
                </c:pt>
                <c:pt idx="66">
                  <c:v>2030.5862563</c:v>
                </c:pt>
                <c:pt idx="67">
                  <c:v>2020.4534095</c:v>
                </c:pt>
                <c:pt idx="68">
                  <c:v>2010.1723355</c:v>
                </c:pt>
                <c:pt idx="69">
                  <c:v>2000.0840476</c:v>
                </c:pt>
                <c:pt idx="70">
                  <c:v>1989.795832</c:v>
                </c:pt>
                <c:pt idx="71">
                  <c:v>1980.2491028</c:v>
                </c:pt>
                <c:pt idx="72">
                  <c:v>1971.12701</c:v>
                </c:pt>
                <c:pt idx="73">
                  <c:v>1962.2176708</c:v>
                </c:pt>
                <c:pt idx="74">
                  <c:v>1952.1833738</c:v>
                </c:pt>
                <c:pt idx="75">
                  <c:v>1941.8652504</c:v>
                </c:pt>
                <c:pt idx="76">
                  <c:v>1931.1995743</c:v>
                </c:pt>
                <c:pt idx="77">
                  <c:v>1920.900696</c:v>
                </c:pt>
                <c:pt idx="78">
                  <c:v>1910.8586263</c:v>
                </c:pt>
                <c:pt idx="79">
                  <c:v>1901.4496354</c:v>
                </c:pt>
                <c:pt idx="80">
                  <c:v>1891.2815575</c:v>
                </c:pt>
                <c:pt idx="81">
                  <c:v>1881.8425962</c:v>
                </c:pt>
                <c:pt idx="82">
                  <c:v>1871.616602</c:v>
                </c:pt>
                <c:pt idx="83">
                  <c:v>1861.7431877</c:v>
                </c:pt>
                <c:pt idx="84">
                  <c:v>1851.9872783</c:v>
                </c:pt>
                <c:pt idx="85">
                  <c:v>1842.3961698</c:v>
                </c:pt>
                <c:pt idx="86">
                  <c:v>1832.7506818</c:v>
                </c:pt>
                <c:pt idx="87">
                  <c:v>1823.0309191</c:v>
                </c:pt>
                <c:pt idx="88">
                  <c:v>1813.8782946</c:v>
                </c:pt>
                <c:pt idx="89">
                  <c:v>1805.2452012</c:v>
                </c:pt>
                <c:pt idx="90">
                  <c:v>1795.9996505</c:v>
                </c:pt>
                <c:pt idx="91">
                  <c:v>1786.3013431</c:v>
                </c:pt>
                <c:pt idx="92">
                  <c:v>1776.8870133</c:v>
                </c:pt>
                <c:pt idx="93">
                  <c:v>1767.3914348</c:v>
                </c:pt>
                <c:pt idx="94">
                  <c:v>1757.5553559</c:v>
                </c:pt>
                <c:pt idx="95">
                  <c:v>1747.1498195</c:v>
                </c:pt>
                <c:pt idx="96">
                  <c:v>1737.1519902</c:v>
                </c:pt>
                <c:pt idx="97">
                  <c:v>1727.5894155</c:v>
                </c:pt>
                <c:pt idx="98">
                  <c:v>1719.7546201</c:v>
                </c:pt>
                <c:pt idx="99">
                  <c:v>1711.9290769</c:v>
                </c:pt>
                <c:pt idx="100">
                  <c:v>1703.3894188</c:v>
                </c:pt>
                <c:pt idx="101">
                  <c:v>1695.7842719</c:v>
                </c:pt>
                <c:pt idx="102">
                  <c:v>1688.0195688</c:v>
                </c:pt>
                <c:pt idx="103">
                  <c:v>1679.8628193</c:v>
                </c:pt>
                <c:pt idx="104">
                  <c:v>1672.0856598</c:v>
                </c:pt>
                <c:pt idx="105">
                  <c:v>1663.9552066</c:v>
                </c:pt>
                <c:pt idx="106">
                  <c:v>1656.073312</c:v>
                </c:pt>
                <c:pt idx="107">
                  <c:v>1647.3685415</c:v>
                </c:pt>
                <c:pt idx="108">
                  <c:v>1639.4047217</c:v>
                </c:pt>
                <c:pt idx="109">
                  <c:v>1631.087216</c:v>
                </c:pt>
                <c:pt idx="110">
                  <c:v>1622.4762417</c:v>
                </c:pt>
                <c:pt idx="111">
                  <c:v>1613.8291346</c:v>
                </c:pt>
                <c:pt idx="112">
                  <c:v>1605.9450345</c:v>
                </c:pt>
                <c:pt idx="113">
                  <c:v>1598.6813219</c:v>
                </c:pt>
                <c:pt idx="114">
                  <c:v>1590.8188638</c:v>
                </c:pt>
                <c:pt idx="115">
                  <c:v>1583.2928875</c:v>
                </c:pt>
                <c:pt idx="116">
                  <c:v>1575.132105</c:v>
                </c:pt>
                <c:pt idx="117">
                  <c:v>1567.3681931</c:v>
                </c:pt>
                <c:pt idx="118">
                  <c:v>1559.1018206</c:v>
                </c:pt>
                <c:pt idx="119">
                  <c:v>1550.7791537</c:v>
                </c:pt>
                <c:pt idx="120">
                  <c:v>1542.7347269</c:v>
                </c:pt>
                <c:pt idx="121">
                  <c:v>1534.5184176</c:v>
                </c:pt>
                <c:pt idx="122">
                  <c:v>1526.908104</c:v>
                </c:pt>
                <c:pt idx="123">
                  <c:v>1518.5758241</c:v>
                </c:pt>
                <c:pt idx="124">
                  <c:v>1510.169732</c:v>
                </c:pt>
                <c:pt idx="125">
                  <c:v>1501.9413251</c:v>
                </c:pt>
                <c:pt idx="126">
                  <c:v>1493.8072371</c:v>
                </c:pt>
                <c:pt idx="127">
                  <c:v>1485.8727586</c:v>
                </c:pt>
                <c:pt idx="128">
                  <c:v>1477.6160667</c:v>
                </c:pt>
                <c:pt idx="129">
                  <c:v>1469.3746311</c:v>
                </c:pt>
                <c:pt idx="130">
                  <c:v>1461.5596806</c:v>
                </c:pt>
                <c:pt idx="131">
                  <c:v>1453.1215681</c:v>
                </c:pt>
                <c:pt idx="132">
                  <c:v>1445.3372885</c:v>
                </c:pt>
                <c:pt idx="133">
                  <c:v>1437.4622182</c:v>
                </c:pt>
                <c:pt idx="134">
                  <c:v>1429.7819217</c:v>
                </c:pt>
                <c:pt idx="135">
                  <c:v>1421.6313846</c:v>
                </c:pt>
                <c:pt idx="136">
                  <c:v>1413.7502442</c:v>
                </c:pt>
                <c:pt idx="137">
                  <c:v>1405.2500316</c:v>
                </c:pt>
                <c:pt idx="138">
                  <c:v>1397.6417512</c:v>
                </c:pt>
                <c:pt idx="139">
                  <c:v>1389.556545</c:v>
                </c:pt>
                <c:pt idx="140">
                  <c:v>1381.5004673</c:v>
                </c:pt>
                <c:pt idx="141">
                  <c:v>1374.0047689</c:v>
                </c:pt>
                <c:pt idx="142">
                  <c:v>1365.617683</c:v>
                </c:pt>
                <c:pt idx="143">
                  <c:v>1357.0067852</c:v>
                </c:pt>
                <c:pt idx="144">
                  <c:v>1349.5826963</c:v>
                </c:pt>
                <c:pt idx="145">
                  <c:v>1341.9940954</c:v>
                </c:pt>
                <c:pt idx="146">
                  <c:v>1334.9819227</c:v>
                </c:pt>
                <c:pt idx="147">
                  <c:v>1328.0521147</c:v>
                </c:pt>
                <c:pt idx="148">
                  <c:v>1320.8589569</c:v>
                </c:pt>
                <c:pt idx="149">
                  <c:v>1313.6370479</c:v>
                </c:pt>
                <c:pt idx="150">
                  <c:v>1305.9169416</c:v>
                </c:pt>
                <c:pt idx="151">
                  <c:v>1298.5991845</c:v>
                </c:pt>
                <c:pt idx="152">
                  <c:v>1291.0041159</c:v>
                </c:pt>
                <c:pt idx="153">
                  <c:v>1282.8211051</c:v>
                </c:pt>
                <c:pt idx="154">
                  <c:v>1275.0819265</c:v>
                </c:pt>
                <c:pt idx="155">
                  <c:v>1267.6227438</c:v>
                </c:pt>
                <c:pt idx="156">
                  <c:v>1260.4444605</c:v>
                </c:pt>
                <c:pt idx="157">
                  <c:v>1252.8481985</c:v>
                </c:pt>
                <c:pt idx="158">
                  <c:v>1245.3426555</c:v>
                </c:pt>
                <c:pt idx="159">
                  <c:v>1237.5880809</c:v>
                </c:pt>
                <c:pt idx="160">
                  <c:v>1229.389653</c:v>
                </c:pt>
                <c:pt idx="161">
                  <c:v>1221.8226445</c:v>
                </c:pt>
                <c:pt idx="162">
                  <c:v>1213.493511</c:v>
                </c:pt>
                <c:pt idx="163">
                  <c:v>1205.9813297</c:v>
                </c:pt>
                <c:pt idx="164">
                  <c:v>1198.4886363</c:v>
                </c:pt>
                <c:pt idx="165">
                  <c:v>1191.1052172</c:v>
                </c:pt>
                <c:pt idx="166">
                  <c:v>1182.8265519</c:v>
                </c:pt>
                <c:pt idx="167">
                  <c:v>1174.7439267</c:v>
                </c:pt>
                <c:pt idx="168">
                  <c:v>1166.5155993</c:v>
                </c:pt>
                <c:pt idx="169">
                  <c:v>1158.4658419</c:v>
                </c:pt>
                <c:pt idx="170">
                  <c:v>1149.8621568</c:v>
                </c:pt>
                <c:pt idx="171">
                  <c:v>1141.9564628</c:v>
                </c:pt>
                <c:pt idx="172">
                  <c:v>1134.3913272</c:v>
                </c:pt>
                <c:pt idx="173">
                  <c:v>1127.4914611</c:v>
                </c:pt>
                <c:pt idx="174">
                  <c:v>1120.3234875</c:v>
                </c:pt>
                <c:pt idx="175">
                  <c:v>1112.7291557</c:v>
                </c:pt>
                <c:pt idx="176">
                  <c:v>1105.611049</c:v>
                </c:pt>
                <c:pt idx="177">
                  <c:v>1097.8427741</c:v>
                </c:pt>
                <c:pt idx="178">
                  <c:v>1090.1502255</c:v>
                </c:pt>
                <c:pt idx="179">
                  <c:v>1082.0601826</c:v>
                </c:pt>
                <c:pt idx="180">
                  <c:v>1074.7779065</c:v>
                </c:pt>
                <c:pt idx="181">
                  <c:v>1067.0442158</c:v>
                </c:pt>
                <c:pt idx="182">
                  <c:v>1058.6106299</c:v>
                </c:pt>
                <c:pt idx="183">
                  <c:v>1051.3602641</c:v>
                </c:pt>
                <c:pt idx="184">
                  <c:v>1044.267045</c:v>
                </c:pt>
                <c:pt idx="185">
                  <c:v>1036.094632</c:v>
                </c:pt>
                <c:pt idx="186">
                  <c:v>1028.0110436</c:v>
                </c:pt>
                <c:pt idx="187">
                  <c:v>1020.3316441</c:v>
                </c:pt>
                <c:pt idx="188">
                  <c:v>1012.7898738</c:v>
                </c:pt>
                <c:pt idx="189">
                  <c:v>1004.3381932</c:v>
                </c:pt>
                <c:pt idx="190">
                  <c:v>996.02413096</c:v>
                </c:pt>
                <c:pt idx="191">
                  <c:v>988.13014132</c:v>
                </c:pt>
                <c:pt idx="192">
                  <c:v>979.56409557</c:v>
                </c:pt>
                <c:pt idx="193">
                  <c:v>972.46267261</c:v>
                </c:pt>
                <c:pt idx="194">
                  <c:v>965.33205668</c:v>
                </c:pt>
                <c:pt idx="195">
                  <c:v>958.2835843</c:v>
                </c:pt>
                <c:pt idx="196">
                  <c:v>950.3685882</c:v>
                </c:pt>
                <c:pt idx="197">
                  <c:v>943.24130652</c:v>
                </c:pt>
                <c:pt idx="198">
                  <c:v>936.2633335</c:v>
                </c:pt>
                <c:pt idx="199">
                  <c:v>928.8037439</c:v>
                </c:pt>
                <c:pt idx="200">
                  <c:v>921.45473636</c:v>
                </c:pt>
                <c:pt idx="201">
                  <c:v>914.62436769</c:v>
                </c:pt>
                <c:pt idx="202">
                  <c:v>907.62951511</c:v>
                </c:pt>
                <c:pt idx="203">
                  <c:v>900.15275207</c:v>
                </c:pt>
                <c:pt idx="204">
                  <c:v>892.54389069</c:v>
                </c:pt>
                <c:pt idx="205">
                  <c:v>884.36347781</c:v>
                </c:pt>
                <c:pt idx="206">
                  <c:v>876.02886523</c:v>
                </c:pt>
                <c:pt idx="207">
                  <c:v>867.73627383</c:v>
                </c:pt>
                <c:pt idx="208">
                  <c:v>859.49096223</c:v>
                </c:pt>
                <c:pt idx="209">
                  <c:v>851.5541329</c:v>
                </c:pt>
                <c:pt idx="210">
                  <c:v>844.50263091</c:v>
                </c:pt>
                <c:pt idx="211">
                  <c:v>836.78716105</c:v>
                </c:pt>
                <c:pt idx="212">
                  <c:v>828.7881995</c:v>
                </c:pt>
                <c:pt idx="213">
                  <c:v>821.01397617</c:v>
                </c:pt>
                <c:pt idx="214">
                  <c:v>814.17615817</c:v>
                </c:pt>
                <c:pt idx="215">
                  <c:v>807.04376387</c:v>
                </c:pt>
                <c:pt idx="216">
                  <c:v>798.96267311</c:v>
                </c:pt>
                <c:pt idx="217">
                  <c:v>791.7323671</c:v>
                </c:pt>
                <c:pt idx="218">
                  <c:v>784.31672523</c:v>
                </c:pt>
                <c:pt idx="219">
                  <c:v>776.56971964</c:v>
                </c:pt>
                <c:pt idx="220">
                  <c:v>768.80804148</c:v>
                </c:pt>
                <c:pt idx="221">
                  <c:v>761.07998239</c:v>
                </c:pt>
                <c:pt idx="222">
                  <c:v>753.4040104</c:v>
                </c:pt>
                <c:pt idx="223">
                  <c:v>745.33351993</c:v>
                </c:pt>
                <c:pt idx="224">
                  <c:v>737.83137902</c:v>
                </c:pt>
                <c:pt idx="225">
                  <c:v>730.68447721</c:v>
                </c:pt>
                <c:pt idx="226">
                  <c:v>723.26468271</c:v>
                </c:pt>
                <c:pt idx="227">
                  <c:v>716.05855391</c:v>
                </c:pt>
                <c:pt idx="228">
                  <c:v>708.92243677</c:v>
                </c:pt>
                <c:pt idx="229">
                  <c:v>701.74684562</c:v>
                </c:pt>
                <c:pt idx="230">
                  <c:v>694.62896616</c:v>
                </c:pt>
                <c:pt idx="231">
                  <c:v>688.07160789</c:v>
                </c:pt>
                <c:pt idx="232">
                  <c:v>681.22329181</c:v>
                </c:pt>
                <c:pt idx="233">
                  <c:v>674.51205407</c:v>
                </c:pt>
                <c:pt idx="234">
                  <c:v>667.33820422</c:v>
                </c:pt>
                <c:pt idx="235">
                  <c:v>660.23867693</c:v>
                </c:pt>
                <c:pt idx="236">
                  <c:v>653.45135301</c:v>
                </c:pt>
                <c:pt idx="237">
                  <c:v>648.85262872</c:v>
                </c:pt>
                <c:pt idx="238">
                  <c:v>644.61195425</c:v>
                </c:pt>
                <c:pt idx="239">
                  <c:v>639.2262513</c:v>
                </c:pt>
                <c:pt idx="240">
                  <c:v>633.21365298</c:v>
                </c:pt>
                <c:pt idx="241">
                  <c:v>627.2276514</c:v>
                </c:pt>
                <c:pt idx="242">
                  <c:v>621.84433357</c:v>
                </c:pt>
                <c:pt idx="243">
                  <c:v>616.22045053</c:v>
                </c:pt>
                <c:pt idx="244">
                  <c:v>610.75984144</c:v>
                </c:pt>
                <c:pt idx="245">
                  <c:v>605.23530952</c:v>
                </c:pt>
                <c:pt idx="246">
                  <c:v>600.13187911</c:v>
                </c:pt>
                <c:pt idx="247">
                  <c:v>594.69553238</c:v>
                </c:pt>
                <c:pt idx="248">
                  <c:v>589.6271694</c:v>
                </c:pt>
                <c:pt idx="249">
                  <c:v>584.12871105</c:v>
                </c:pt>
                <c:pt idx="250">
                  <c:v>578.75103247</c:v>
                </c:pt>
                <c:pt idx="251">
                  <c:v>572.90808712</c:v>
                </c:pt>
                <c:pt idx="252">
                  <c:v>567.62335096</c:v>
                </c:pt>
                <c:pt idx="253">
                  <c:v>562.25027947</c:v>
                </c:pt>
                <c:pt idx="254">
                  <c:v>556.9860492</c:v>
                </c:pt>
                <c:pt idx="255">
                  <c:v>551.58927419</c:v>
                </c:pt>
                <c:pt idx="256">
                  <c:v>545.77537041</c:v>
                </c:pt>
                <c:pt idx="257">
                  <c:v>540.28842074</c:v>
                </c:pt>
                <c:pt idx="258">
                  <c:v>534.53646008</c:v>
                </c:pt>
                <c:pt idx="259">
                  <c:v>528.98864776</c:v>
                </c:pt>
                <c:pt idx="260">
                  <c:v>523.22878795</c:v>
                </c:pt>
                <c:pt idx="261">
                  <c:v>517.9373977</c:v>
                </c:pt>
                <c:pt idx="262">
                  <c:v>512.6406008</c:v>
                </c:pt>
                <c:pt idx="263">
                  <c:v>507.43237545</c:v>
                </c:pt>
                <c:pt idx="264">
                  <c:v>502.28452098</c:v>
                </c:pt>
                <c:pt idx="265">
                  <c:v>497.14200116</c:v>
                </c:pt>
                <c:pt idx="266">
                  <c:v>491.9730009</c:v>
                </c:pt>
                <c:pt idx="267">
                  <c:v>486.72658102</c:v>
                </c:pt>
                <c:pt idx="268">
                  <c:v>482.05011072</c:v>
                </c:pt>
                <c:pt idx="269">
                  <c:v>476.99231913</c:v>
                </c:pt>
                <c:pt idx="270">
                  <c:v>471.4105456</c:v>
                </c:pt>
                <c:pt idx="271">
                  <c:v>466.06295189</c:v>
                </c:pt>
                <c:pt idx="272">
                  <c:v>460.57697535</c:v>
                </c:pt>
                <c:pt idx="273">
                  <c:v>455.62564626</c:v>
                </c:pt>
                <c:pt idx="274">
                  <c:v>450.62479833</c:v>
                </c:pt>
                <c:pt idx="275">
                  <c:v>445.51251826</c:v>
                </c:pt>
                <c:pt idx="276">
                  <c:v>440.45378234</c:v>
                </c:pt>
                <c:pt idx="277">
                  <c:v>435.07197606</c:v>
                </c:pt>
                <c:pt idx="278">
                  <c:v>429.87142798</c:v>
                </c:pt>
                <c:pt idx="279">
                  <c:v>424.60756309</c:v>
                </c:pt>
                <c:pt idx="280">
                  <c:v>419.3870952</c:v>
                </c:pt>
                <c:pt idx="281">
                  <c:v>414.1792716</c:v>
                </c:pt>
                <c:pt idx="282">
                  <c:v>409.23575932</c:v>
                </c:pt>
                <c:pt idx="283">
                  <c:v>404.35409084</c:v>
                </c:pt>
                <c:pt idx="284">
                  <c:v>399.48434506</c:v>
                </c:pt>
                <c:pt idx="285">
                  <c:v>396.20032214</c:v>
                </c:pt>
                <c:pt idx="286">
                  <c:v>392.84250286</c:v>
                </c:pt>
                <c:pt idx="287">
                  <c:v>389.36458</c:v>
                </c:pt>
                <c:pt idx="288">
                  <c:v>385.84985151</c:v>
                </c:pt>
                <c:pt idx="289">
                  <c:v>382.17402726</c:v>
                </c:pt>
                <c:pt idx="290">
                  <c:v>378.79457883</c:v>
                </c:pt>
                <c:pt idx="291">
                  <c:v>375.03609513</c:v>
                </c:pt>
                <c:pt idx="292">
                  <c:v>371.14727753</c:v>
                </c:pt>
                <c:pt idx="293">
                  <c:v>367.67804346</c:v>
                </c:pt>
                <c:pt idx="294">
                  <c:v>364.1436251</c:v>
                </c:pt>
                <c:pt idx="295">
                  <c:v>360.57512869</c:v>
                </c:pt>
                <c:pt idx="296">
                  <c:v>357.28765702</c:v>
                </c:pt>
                <c:pt idx="297">
                  <c:v>353.63273794</c:v>
                </c:pt>
                <c:pt idx="298">
                  <c:v>350.09862626</c:v>
                </c:pt>
                <c:pt idx="299">
                  <c:v>346.76378912</c:v>
                </c:pt>
                <c:pt idx="300">
                  <c:v>343.2341326</c:v>
                </c:pt>
                <c:pt idx="301">
                  <c:v>339.32944631</c:v>
                </c:pt>
                <c:pt idx="302">
                  <c:v>335.66126749</c:v>
                </c:pt>
                <c:pt idx="303">
                  <c:v>332.41361126</c:v>
                </c:pt>
                <c:pt idx="304">
                  <c:v>328.90471997</c:v>
                </c:pt>
                <c:pt idx="305">
                  <c:v>325.59601608</c:v>
                </c:pt>
                <c:pt idx="306">
                  <c:v>322.30736012</c:v>
                </c:pt>
                <c:pt idx="307">
                  <c:v>318.99312285</c:v>
                </c:pt>
                <c:pt idx="308">
                  <c:v>315.68455076</c:v>
                </c:pt>
                <c:pt idx="309">
                  <c:v>312.26635149</c:v>
                </c:pt>
                <c:pt idx="310">
                  <c:v>308.78703931</c:v>
                </c:pt>
                <c:pt idx="311">
                  <c:v>305.49583834</c:v>
                </c:pt>
                <c:pt idx="312">
                  <c:v>302.16818302</c:v>
                </c:pt>
                <c:pt idx="313">
                  <c:v>298.65315957</c:v>
                </c:pt>
                <c:pt idx="314">
                  <c:v>295.36787152</c:v>
                </c:pt>
                <c:pt idx="315">
                  <c:v>291.98111453</c:v>
                </c:pt>
                <c:pt idx="316">
                  <c:v>288.58729042</c:v>
                </c:pt>
                <c:pt idx="317">
                  <c:v>285.17714402</c:v>
                </c:pt>
                <c:pt idx="318">
                  <c:v>281.61984954</c:v>
                </c:pt>
                <c:pt idx="319">
                  <c:v>278.44019361</c:v>
                </c:pt>
                <c:pt idx="320">
                  <c:v>275.26799336</c:v>
                </c:pt>
                <c:pt idx="321">
                  <c:v>271.96313835</c:v>
                </c:pt>
                <c:pt idx="322">
                  <c:v>268.50488241</c:v>
                </c:pt>
                <c:pt idx="323">
                  <c:v>265.19047368</c:v>
                </c:pt>
                <c:pt idx="324">
                  <c:v>261.82657711</c:v>
                </c:pt>
                <c:pt idx="325">
                  <c:v>258.88996132</c:v>
                </c:pt>
                <c:pt idx="326">
                  <c:v>255.79364376</c:v>
                </c:pt>
                <c:pt idx="327">
                  <c:v>252.68473086</c:v>
                </c:pt>
                <c:pt idx="328">
                  <c:v>249.6419875</c:v>
                </c:pt>
                <c:pt idx="329">
                  <c:v>246.69385702</c:v>
                </c:pt>
                <c:pt idx="330">
                  <c:v>243.86735862</c:v>
                </c:pt>
                <c:pt idx="331">
                  <c:v>240.61879058</c:v>
                </c:pt>
                <c:pt idx="332">
                  <c:v>237.80579184</c:v>
                </c:pt>
                <c:pt idx="333">
                  <c:v>234.65258793</c:v>
                </c:pt>
                <c:pt idx="334">
                  <c:v>231.93701949</c:v>
                </c:pt>
                <c:pt idx="335">
                  <c:v>228.82631234</c:v>
                </c:pt>
                <c:pt idx="336">
                  <c:v>225.40247912</c:v>
                </c:pt>
                <c:pt idx="337">
                  <c:v>222.28136055</c:v>
                </c:pt>
                <c:pt idx="338">
                  <c:v>219.15496064</c:v>
                </c:pt>
                <c:pt idx="339">
                  <c:v>215.92498375</c:v>
                </c:pt>
                <c:pt idx="340">
                  <c:v>212.81517316</c:v>
                </c:pt>
                <c:pt idx="341">
                  <c:v>209.66486128</c:v>
                </c:pt>
                <c:pt idx="342">
                  <c:v>206.7637751</c:v>
                </c:pt>
                <c:pt idx="343">
                  <c:v>203.74052401</c:v>
                </c:pt>
                <c:pt idx="344">
                  <c:v>200.52368203</c:v>
                </c:pt>
                <c:pt idx="345">
                  <c:v>197.37343356</c:v>
                </c:pt>
                <c:pt idx="346">
                  <c:v>194.37819677</c:v>
                </c:pt>
                <c:pt idx="347">
                  <c:v>191.31456624</c:v>
                </c:pt>
                <c:pt idx="348">
                  <c:v>188.35457916</c:v>
                </c:pt>
                <c:pt idx="349">
                  <c:v>185.20825286</c:v>
                </c:pt>
                <c:pt idx="350">
                  <c:v>183.75637289</c:v>
                </c:pt>
                <c:pt idx="351">
                  <c:v>182.58564129</c:v>
                </c:pt>
                <c:pt idx="352">
                  <c:v>180.22865445</c:v>
                </c:pt>
                <c:pt idx="353">
                  <c:v>177.72261559</c:v>
                </c:pt>
                <c:pt idx="354">
                  <c:v>175.98568155</c:v>
                </c:pt>
                <c:pt idx="355">
                  <c:v>172.91928989</c:v>
                </c:pt>
                <c:pt idx="356">
                  <c:v>169.68127898</c:v>
                </c:pt>
                <c:pt idx="357">
                  <c:v>165.99743516</c:v>
                </c:pt>
                <c:pt idx="358">
                  <c:v>162.44107774</c:v>
                </c:pt>
                <c:pt idx="359">
                  <c:v>158.75475054</c:v>
                </c:pt>
                <c:pt idx="360">
                  <c:v>155.27975608</c:v>
                </c:pt>
                <c:pt idx="361">
                  <c:v>151.62236819</c:v>
                </c:pt>
                <c:pt idx="362">
                  <c:v>148.48603793</c:v>
                </c:pt>
                <c:pt idx="363">
                  <c:v>144.94885741</c:v>
                </c:pt>
                <c:pt idx="364">
                  <c:v>141.68693551</c:v>
                </c:pt>
              </c:numCache>
            </c:numRef>
          </c:val>
        </c:ser>
        <c:ser>
          <c:idx val="1"/>
          <c:order val="1"/>
          <c:tx>
            <c:strRef>
              <c:f>'Appendix 2 (A2.1J - A2.1K)'!$E$33</c:f>
              <c:strCache>
                <c:ptCount val="1"/>
                <c:pt idx="0">
                  <c:v>NDM 73.2-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E$34:$E$398</c:f>
              <c:numCache>
                <c:formatCode>General</c:formatCode>
                <c:ptCount val="365"/>
                <c:pt idx="0">
                  <c:v>392.84338668</c:v>
                </c:pt>
                <c:pt idx="1">
                  <c:v>383.51695089</c:v>
                </c:pt>
                <c:pt idx="2">
                  <c:v>372.01103682</c:v>
                </c:pt>
                <c:pt idx="3">
                  <c:v>364.53647102</c:v>
                </c:pt>
                <c:pt idx="4">
                  <c:v>359.17446282</c:v>
                </c:pt>
                <c:pt idx="5">
                  <c:v>355.35935865</c:v>
                </c:pt>
                <c:pt idx="6">
                  <c:v>351.11095916</c:v>
                </c:pt>
                <c:pt idx="7">
                  <c:v>347.00915031</c:v>
                </c:pt>
                <c:pt idx="8">
                  <c:v>345.57029784</c:v>
                </c:pt>
                <c:pt idx="9">
                  <c:v>342.99230058</c:v>
                </c:pt>
                <c:pt idx="10">
                  <c:v>339.38590574</c:v>
                </c:pt>
                <c:pt idx="11">
                  <c:v>336.8270029</c:v>
                </c:pt>
                <c:pt idx="12">
                  <c:v>334.29884207</c:v>
                </c:pt>
                <c:pt idx="13">
                  <c:v>332.7753143</c:v>
                </c:pt>
                <c:pt idx="14">
                  <c:v>330.91704513</c:v>
                </c:pt>
                <c:pt idx="15">
                  <c:v>328.0231551</c:v>
                </c:pt>
                <c:pt idx="16">
                  <c:v>325.06409513</c:v>
                </c:pt>
                <c:pt idx="17">
                  <c:v>321.81959507</c:v>
                </c:pt>
                <c:pt idx="18">
                  <c:v>320.35212277</c:v>
                </c:pt>
                <c:pt idx="19">
                  <c:v>318.52558012</c:v>
                </c:pt>
                <c:pt idx="20">
                  <c:v>316.67208235</c:v>
                </c:pt>
                <c:pt idx="21">
                  <c:v>314.42118308</c:v>
                </c:pt>
                <c:pt idx="22">
                  <c:v>313.03150807</c:v>
                </c:pt>
                <c:pt idx="23">
                  <c:v>311.39843947</c:v>
                </c:pt>
                <c:pt idx="24">
                  <c:v>308.55032177</c:v>
                </c:pt>
                <c:pt idx="25">
                  <c:v>306.97676813</c:v>
                </c:pt>
                <c:pt idx="26">
                  <c:v>305.45093241</c:v>
                </c:pt>
                <c:pt idx="27">
                  <c:v>303.1838567</c:v>
                </c:pt>
                <c:pt idx="28">
                  <c:v>300.26930608</c:v>
                </c:pt>
                <c:pt idx="29">
                  <c:v>298.94492063</c:v>
                </c:pt>
                <c:pt idx="30">
                  <c:v>297.8914827</c:v>
                </c:pt>
                <c:pt idx="31">
                  <c:v>295.95489637</c:v>
                </c:pt>
                <c:pt idx="32">
                  <c:v>294.21663925</c:v>
                </c:pt>
                <c:pt idx="33">
                  <c:v>292.50530268</c:v>
                </c:pt>
                <c:pt idx="34">
                  <c:v>290.58337103</c:v>
                </c:pt>
                <c:pt idx="35">
                  <c:v>288.04420762</c:v>
                </c:pt>
                <c:pt idx="36">
                  <c:v>285.4111169</c:v>
                </c:pt>
                <c:pt idx="37">
                  <c:v>281.18215029</c:v>
                </c:pt>
                <c:pt idx="38">
                  <c:v>279.50477763</c:v>
                </c:pt>
                <c:pt idx="39">
                  <c:v>275.82798559</c:v>
                </c:pt>
                <c:pt idx="40">
                  <c:v>273.75197371</c:v>
                </c:pt>
                <c:pt idx="41">
                  <c:v>270.86849024</c:v>
                </c:pt>
                <c:pt idx="42">
                  <c:v>268.12275261</c:v>
                </c:pt>
                <c:pt idx="43">
                  <c:v>265.107996</c:v>
                </c:pt>
                <c:pt idx="44">
                  <c:v>261.97243792</c:v>
                </c:pt>
                <c:pt idx="45">
                  <c:v>259.10443898</c:v>
                </c:pt>
                <c:pt idx="46">
                  <c:v>256.3574201</c:v>
                </c:pt>
                <c:pt idx="47">
                  <c:v>254.55949224</c:v>
                </c:pt>
                <c:pt idx="48">
                  <c:v>253.02462345</c:v>
                </c:pt>
                <c:pt idx="49">
                  <c:v>252.42889959</c:v>
                </c:pt>
                <c:pt idx="50">
                  <c:v>250.68600665</c:v>
                </c:pt>
                <c:pt idx="51">
                  <c:v>249.23689828</c:v>
                </c:pt>
                <c:pt idx="52">
                  <c:v>248.24563898</c:v>
                </c:pt>
                <c:pt idx="53">
                  <c:v>246.23993124</c:v>
                </c:pt>
                <c:pt idx="54">
                  <c:v>244.65465252</c:v>
                </c:pt>
                <c:pt idx="55">
                  <c:v>242.37244518</c:v>
                </c:pt>
                <c:pt idx="56">
                  <c:v>240.42032499</c:v>
                </c:pt>
                <c:pt idx="57">
                  <c:v>238.3883642</c:v>
                </c:pt>
                <c:pt idx="58">
                  <c:v>236.88678259</c:v>
                </c:pt>
                <c:pt idx="59">
                  <c:v>235.62791783</c:v>
                </c:pt>
                <c:pt idx="60">
                  <c:v>234.3721759</c:v>
                </c:pt>
                <c:pt idx="61">
                  <c:v>234.097052</c:v>
                </c:pt>
                <c:pt idx="62">
                  <c:v>233.53514953</c:v>
                </c:pt>
                <c:pt idx="63">
                  <c:v>233.09041752</c:v>
                </c:pt>
                <c:pt idx="64">
                  <c:v>232.55855785</c:v>
                </c:pt>
                <c:pt idx="65">
                  <c:v>231.63634142</c:v>
                </c:pt>
                <c:pt idx="66">
                  <c:v>230.8035971</c:v>
                </c:pt>
                <c:pt idx="67">
                  <c:v>230.00505795</c:v>
                </c:pt>
                <c:pt idx="68">
                  <c:v>229.40734052</c:v>
                </c:pt>
                <c:pt idx="69">
                  <c:v>228.67267534</c:v>
                </c:pt>
                <c:pt idx="70">
                  <c:v>228.10010159</c:v>
                </c:pt>
                <c:pt idx="71">
                  <c:v>227.32937651</c:v>
                </c:pt>
                <c:pt idx="72">
                  <c:v>226.13454902</c:v>
                </c:pt>
                <c:pt idx="73">
                  <c:v>224.87876862</c:v>
                </c:pt>
                <c:pt idx="74">
                  <c:v>224.09120269</c:v>
                </c:pt>
                <c:pt idx="75">
                  <c:v>223.50251572</c:v>
                </c:pt>
                <c:pt idx="76">
                  <c:v>223.26746743</c:v>
                </c:pt>
                <c:pt idx="77">
                  <c:v>222.61234284</c:v>
                </c:pt>
                <c:pt idx="78">
                  <c:v>221.92599448</c:v>
                </c:pt>
                <c:pt idx="79">
                  <c:v>221.0526503</c:v>
                </c:pt>
                <c:pt idx="80">
                  <c:v>220.36329359</c:v>
                </c:pt>
                <c:pt idx="81">
                  <c:v>219.34730055</c:v>
                </c:pt>
                <c:pt idx="82">
                  <c:v>218.34519587</c:v>
                </c:pt>
                <c:pt idx="83">
                  <c:v>217.32910163</c:v>
                </c:pt>
                <c:pt idx="84">
                  <c:v>216.65857123</c:v>
                </c:pt>
                <c:pt idx="85">
                  <c:v>215.57028389</c:v>
                </c:pt>
                <c:pt idx="86">
                  <c:v>214.78007589</c:v>
                </c:pt>
                <c:pt idx="87">
                  <c:v>214.17263104</c:v>
                </c:pt>
                <c:pt idx="88">
                  <c:v>212.92322364</c:v>
                </c:pt>
                <c:pt idx="89">
                  <c:v>211.62671933</c:v>
                </c:pt>
                <c:pt idx="90">
                  <c:v>210.47062281</c:v>
                </c:pt>
                <c:pt idx="91">
                  <c:v>209.40380306</c:v>
                </c:pt>
                <c:pt idx="92">
                  <c:v>208.09546189</c:v>
                </c:pt>
                <c:pt idx="93">
                  <c:v>207.06063929</c:v>
                </c:pt>
                <c:pt idx="94">
                  <c:v>206.27251251</c:v>
                </c:pt>
                <c:pt idx="95">
                  <c:v>205.62758365</c:v>
                </c:pt>
                <c:pt idx="96">
                  <c:v>205.09802484</c:v>
                </c:pt>
                <c:pt idx="97">
                  <c:v>204.3043324</c:v>
                </c:pt>
                <c:pt idx="98">
                  <c:v>203.07486169</c:v>
                </c:pt>
                <c:pt idx="99">
                  <c:v>201.9409115</c:v>
                </c:pt>
                <c:pt idx="100">
                  <c:v>201.24150941</c:v>
                </c:pt>
                <c:pt idx="101">
                  <c:v>199.99580387</c:v>
                </c:pt>
                <c:pt idx="102">
                  <c:v>198.87587796</c:v>
                </c:pt>
                <c:pt idx="103">
                  <c:v>198.16573969</c:v>
                </c:pt>
                <c:pt idx="104">
                  <c:v>197.15556628</c:v>
                </c:pt>
                <c:pt idx="105">
                  <c:v>195.98110737</c:v>
                </c:pt>
                <c:pt idx="106">
                  <c:v>194.98834742</c:v>
                </c:pt>
                <c:pt idx="107">
                  <c:v>194.26704429</c:v>
                </c:pt>
                <c:pt idx="108">
                  <c:v>193.29332335</c:v>
                </c:pt>
                <c:pt idx="109">
                  <c:v>192.46270826</c:v>
                </c:pt>
                <c:pt idx="110">
                  <c:v>191.93287979</c:v>
                </c:pt>
                <c:pt idx="111">
                  <c:v>191.27006959</c:v>
                </c:pt>
                <c:pt idx="112">
                  <c:v>190.58450173</c:v>
                </c:pt>
                <c:pt idx="113">
                  <c:v>189.18587468</c:v>
                </c:pt>
                <c:pt idx="114">
                  <c:v>188.20397789</c:v>
                </c:pt>
                <c:pt idx="115">
                  <c:v>186.73313027</c:v>
                </c:pt>
                <c:pt idx="116">
                  <c:v>185.6430831</c:v>
                </c:pt>
                <c:pt idx="117">
                  <c:v>184.22453314</c:v>
                </c:pt>
                <c:pt idx="118">
                  <c:v>183.18419102</c:v>
                </c:pt>
                <c:pt idx="119">
                  <c:v>182.24783534</c:v>
                </c:pt>
                <c:pt idx="120">
                  <c:v>181.29020903</c:v>
                </c:pt>
                <c:pt idx="121">
                  <c:v>180.77676899</c:v>
                </c:pt>
                <c:pt idx="122">
                  <c:v>179.42358007</c:v>
                </c:pt>
                <c:pt idx="123">
                  <c:v>178.44574546</c:v>
                </c:pt>
                <c:pt idx="124">
                  <c:v>177.68118163</c:v>
                </c:pt>
                <c:pt idx="125">
                  <c:v>176.89684069</c:v>
                </c:pt>
                <c:pt idx="126">
                  <c:v>176.05702701</c:v>
                </c:pt>
                <c:pt idx="127">
                  <c:v>174.97885148</c:v>
                </c:pt>
                <c:pt idx="128">
                  <c:v>174.25034612</c:v>
                </c:pt>
                <c:pt idx="129">
                  <c:v>173.56698585</c:v>
                </c:pt>
                <c:pt idx="130">
                  <c:v>172.67411491</c:v>
                </c:pt>
                <c:pt idx="131">
                  <c:v>171.68210077</c:v>
                </c:pt>
                <c:pt idx="132">
                  <c:v>170.7557429</c:v>
                </c:pt>
                <c:pt idx="133">
                  <c:v>169.7488654</c:v>
                </c:pt>
                <c:pt idx="134">
                  <c:v>169.0262041</c:v>
                </c:pt>
                <c:pt idx="135">
                  <c:v>168.12396785</c:v>
                </c:pt>
                <c:pt idx="136">
                  <c:v>167.00471658</c:v>
                </c:pt>
                <c:pt idx="137">
                  <c:v>165.95249651</c:v>
                </c:pt>
                <c:pt idx="138">
                  <c:v>164.61733165</c:v>
                </c:pt>
                <c:pt idx="139">
                  <c:v>163.75830333</c:v>
                </c:pt>
                <c:pt idx="140">
                  <c:v>162.72841577</c:v>
                </c:pt>
                <c:pt idx="141">
                  <c:v>161.46810953</c:v>
                </c:pt>
                <c:pt idx="142">
                  <c:v>160.99005512</c:v>
                </c:pt>
                <c:pt idx="143">
                  <c:v>160.69721002</c:v>
                </c:pt>
                <c:pt idx="144">
                  <c:v>159.84062705</c:v>
                </c:pt>
                <c:pt idx="145">
                  <c:v>159.0623961</c:v>
                </c:pt>
                <c:pt idx="146">
                  <c:v>157.86820258</c:v>
                </c:pt>
                <c:pt idx="147">
                  <c:v>156.66657208</c:v>
                </c:pt>
                <c:pt idx="148">
                  <c:v>155.77509541</c:v>
                </c:pt>
                <c:pt idx="149">
                  <c:v>155.2014748</c:v>
                </c:pt>
                <c:pt idx="150">
                  <c:v>154.36134755</c:v>
                </c:pt>
                <c:pt idx="151">
                  <c:v>153.40419623</c:v>
                </c:pt>
                <c:pt idx="152">
                  <c:v>152.62739642</c:v>
                </c:pt>
                <c:pt idx="153">
                  <c:v>151.93516027</c:v>
                </c:pt>
                <c:pt idx="154">
                  <c:v>151.17250676</c:v>
                </c:pt>
                <c:pt idx="155">
                  <c:v>150.11671185</c:v>
                </c:pt>
                <c:pt idx="156">
                  <c:v>149.32695125</c:v>
                </c:pt>
                <c:pt idx="157">
                  <c:v>148.42007101</c:v>
                </c:pt>
                <c:pt idx="158">
                  <c:v>147.45894415</c:v>
                </c:pt>
                <c:pt idx="159">
                  <c:v>146.64468319</c:v>
                </c:pt>
                <c:pt idx="160">
                  <c:v>146.19842788</c:v>
                </c:pt>
                <c:pt idx="161">
                  <c:v>145.12056587</c:v>
                </c:pt>
                <c:pt idx="162">
                  <c:v>144.60832751</c:v>
                </c:pt>
                <c:pt idx="163">
                  <c:v>143.62118208</c:v>
                </c:pt>
                <c:pt idx="164">
                  <c:v>142.91175404</c:v>
                </c:pt>
                <c:pt idx="165">
                  <c:v>141.91867018</c:v>
                </c:pt>
                <c:pt idx="166">
                  <c:v>141.33696279</c:v>
                </c:pt>
                <c:pt idx="167">
                  <c:v>140.52718189</c:v>
                </c:pt>
                <c:pt idx="168">
                  <c:v>139.85903267</c:v>
                </c:pt>
                <c:pt idx="169">
                  <c:v>138.95864965</c:v>
                </c:pt>
                <c:pt idx="170">
                  <c:v>138.57836433</c:v>
                </c:pt>
                <c:pt idx="171">
                  <c:v>137.87401984</c:v>
                </c:pt>
                <c:pt idx="172">
                  <c:v>136.93709288</c:v>
                </c:pt>
                <c:pt idx="173">
                  <c:v>135.71288507</c:v>
                </c:pt>
                <c:pt idx="174">
                  <c:v>134.64524533</c:v>
                </c:pt>
                <c:pt idx="175">
                  <c:v>133.70008398</c:v>
                </c:pt>
                <c:pt idx="176">
                  <c:v>132.87567271</c:v>
                </c:pt>
                <c:pt idx="177">
                  <c:v>131.97356064</c:v>
                </c:pt>
                <c:pt idx="178">
                  <c:v>131.02323043</c:v>
                </c:pt>
                <c:pt idx="179">
                  <c:v>130.11434383</c:v>
                </c:pt>
                <c:pt idx="180">
                  <c:v>129.20990715</c:v>
                </c:pt>
                <c:pt idx="181">
                  <c:v>128.43154193</c:v>
                </c:pt>
                <c:pt idx="182">
                  <c:v>127.85234675</c:v>
                </c:pt>
                <c:pt idx="183">
                  <c:v>126.95202379</c:v>
                </c:pt>
                <c:pt idx="184">
                  <c:v>125.82402983</c:v>
                </c:pt>
                <c:pt idx="185">
                  <c:v>125.05632668</c:v>
                </c:pt>
                <c:pt idx="186">
                  <c:v>124.5371326</c:v>
                </c:pt>
                <c:pt idx="187">
                  <c:v>123.82395325</c:v>
                </c:pt>
                <c:pt idx="188">
                  <c:v>123.19450202</c:v>
                </c:pt>
                <c:pt idx="189">
                  <c:v>122.96934317</c:v>
                </c:pt>
                <c:pt idx="190">
                  <c:v>122.56211734</c:v>
                </c:pt>
                <c:pt idx="191">
                  <c:v>121.9964413</c:v>
                </c:pt>
                <c:pt idx="192">
                  <c:v>121.46944064</c:v>
                </c:pt>
                <c:pt idx="193">
                  <c:v>120.09865936</c:v>
                </c:pt>
                <c:pt idx="194">
                  <c:v>119.28469023</c:v>
                </c:pt>
                <c:pt idx="195">
                  <c:v>118.10904456</c:v>
                </c:pt>
                <c:pt idx="196">
                  <c:v>117.424144</c:v>
                </c:pt>
                <c:pt idx="197">
                  <c:v>116.22204097</c:v>
                </c:pt>
                <c:pt idx="198">
                  <c:v>115.31569168</c:v>
                </c:pt>
                <c:pt idx="199">
                  <c:v>114.55810415</c:v>
                </c:pt>
                <c:pt idx="200">
                  <c:v>113.66911849</c:v>
                </c:pt>
                <c:pt idx="201">
                  <c:v>112.47345038</c:v>
                </c:pt>
                <c:pt idx="202">
                  <c:v>111.04713226</c:v>
                </c:pt>
                <c:pt idx="203">
                  <c:v>110.0072169</c:v>
                </c:pt>
                <c:pt idx="204">
                  <c:v>109.01200549</c:v>
                </c:pt>
                <c:pt idx="205">
                  <c:v>108.59469276</c:v>
                </c:pt>
                <c:pt idx="206">
                  <c:v>108.21870733</c:v>
                </c:pt>
                <c:pt idx="207">
                  <c:v>107.5068095</c:v>
                </c:pt>
                <c:pt idx="208">
                  <c:v>107.02956744</c:v>
                </c:pt>
                <c:pt idx="209">
                  <c:v>106.43878992</c:v>
                </c:pt>
                <c:pt idx="210">
                  <c:v>105.56920804</c:v>
                </c:pt>
                <c:pt idx="211">
                  <c:v>104.73544903</c:v>
                </c:pt>
                <c:pt idx="212">
                  <c:v>104.45239655</c:v>
                </c:pt>
                <c:pt idx="213">
                  <c:v>103.77566631</c:v>
                </c:pt>
                <c:pt idx="214">
                  <c:v>102.42809442</c:v>
                </c:pt>
                <c:pt idx="215">
                  <c:v>101.57208637</c:v>
                </c:pt>
                <c:pt idx="216">
                  <c:v>101.02730511</c:v>
                </c:pt>
                <c:pt idx="217">
                  <c:v>100.09204266</c:v>
                </c:pt>
                <c:pt idx="218">
                  <c:v>99.397730972</c:v>
                </c:pt>
                <c:pt idx="219">
                  <c:v>98.623666619</c:v>
                </c:pt>
                <c:pt idx="220">
                  <c:v>97.972863015</c:v>
                </c:pt>
                <c:pt idx="221">
                  <c:v>97.017010002</c:v>
                </c:pt>
                <c:pt idx="222">
                  <c:v>96.269117677</c:v>
                </c:pt>
                <c:pt idx="223">
                  <c:v>95.913604227</c:v>
                </c:pt>
                <c:pt idx="224">
                  <c:v>95.209502508</c:v>
                </c:pt>
                <c:pt idx="225">
                  <c:v>94.181349157</c:v>
                </c:pt>
                <c:pt idx="226">
                  <c:v>93.172205392</c:v>
                </c:pt>
                <c:pt idx="227">
                  <c:v>92.086826782</c:v>
                </c:pt>
                <c:pt idx="228">
                  <c:v>91.125735541</c:v>
                </c:pt>
                <c:pt idx="229">
                  <c:v>90.012123023</c:v>
                </c:pt>
                <c:pt idx="230">
                  <c:v>89.249693236</c:v>
                </c:pt>
                <c:pt idx="231">
                  <c:v>87.98924712</c:v>
                </c:pt>
                <c:pt idx="232">
                  <c:v>86.992854999</c:v>
                </c:pt>
                <c:pt idx="233">
                  <c:v>86.038052766</c:v>
                </c:pt>
                <c:pt idx="234">
                  <c:v>85.051799727</c:v>
                </c:pt>
                <c:pt idx="235">
                  <c:v>83.809221207</c:v>
                </c:pt>
                <c:pt idx="236">
                  <c:v>83.062689901</c:v>
                </c:pt>
                <c:pt idx="237">
                  <c:v>82.412496092</c:v>
                </c:pt>
                <c:pt idx="238">
                  <c:v>81.716545236</c:v>
                </c:pt>
                <c:pt idx="239">
                  <c:v>81.17029705</c:v>
                </c:pt>
                <c:pt idx="240">
                  <c:v>81.009607045</c:v>
                </c:pt>
                <c:pt idx="241">
                  <c:v>80.730512965</c:v>
                </c:pt>
                <c:pt idx="242">
                  <c:v>80.033141779</c:v>
                </c:pt>
                <c:pt idx="243">
                  <c:v>79.803533115</c:v>
                </c:pt>
                <c:pt idx="244">
                  <c:v>79.268386892</c:v>
                </c:pt>
                <c:pt idx="245">
                  <c:v>78.780274368</c:v>
                </c:pt>
                <c:pt idx="246">
                  <c:v>78.263873833</c:v>
                </c:pt>
                <c:pt idx="247">
                  <c:v>77.84373753</c:v>
                </c:pt>
                <c:pt idx="248">
                  <c:v>77.199127544</c:v>
                </c:pt>
                <c:pt idx="249">
                  <c:v>76.800225554</c:v>
                </c:pt>
                <c:pt idx="250">
                  <c:v>76.323383186</c:v>
                </c:pt>
                <c:pt idx="251">
                  <c:v>76.015559262</c:v>
                </c:pt>
                <c:pt idx="252">
                  <c:v>75.385021476</c:v>
                </c:pt>
                <c:pt idx="253">
                  <c:v>74.57439095</c:v>
                </c:pt>
                <c:pt idx="254">
                  <c:v>73.927810938</c:v>
                </c:pt>
                <c:pt idx="255">
                  <c:v>73.441653613</c:v>
                </c:pt>
                <c:pt idx="256">
                  <c:v>73.209245819</c:v>
                </c:pt>
                <c:pt idx="257">
                  <c:v>72.794431557</c:v>
                </c:pt>
                <c:pt idx="258">
                  <c:v>72.508080676</c:v>
                </c:pt>
                <c:pt idx="259">
                  <c:v>72.173394015</c:v>
                </c:pt>
                <c:pt idx="260">
                  <c:v>71.834975289</c:v>
                </c:pt>
                <c:pt idx="261">
                  <c:v>71.313889879</c:v>
                </c:pt>
                <c:pt idx="262">
                  <c:v>70.850895953</c:v>
                </c:pt>
                <c:pt idx="263">
                  <c:v>70.386718363</c:v>
                </c:pt>
                <c:pt idx="264">
                  <c:v>69.781933551</c:v>
                </c:pt>
                <c:pt idx="265">
                  <c:v>69.179914778</c:v>
                </c:pt>
                <c:pt idx="266">
                  <c:v>68.587253345</c:v>
                </c:pt>
                <c:pt idx="267">
                  <c:v>68.048645916</c:v>
                </c:pt>
                <c:pt idx="268">
                  <c:v>67.3018916</c:v>
                </c:pt>
                <c:pt idx="269">
                  <c:v>66.576626164</c:v>
                </c:pt>
                <c:pt idx="270">
                  <c:v>66.190248907</c:v>
                </c:pt>
                <c:pt idx="271">
                  <c:v>65.70303349</c:v>
                </c:pt>
                <c:pt idx="272">
                  <c:v>65.226221025</c:v>
                </c:pt>
                <c:pt idx="273">
                  <c:v>64.549688981</c:v>
                </c:pt>
                <c:pt idx="274">
                  <c:v>63.7562126</c:v>
                </c:pt>
                <c:pt idx="275">
                  <c:v>63.158339424</c:v>
                </c:pt>
                <c:pt idx="276">
                  <c:v>62.481860274</c:v>
                </c:pt>
                <c:pt idx="277">
                  <c:v>62.034701511</c:v>
                </c:pt>
                <c:pt idx="278">
                  <c:v>61.498052023</c:v>
                </c:pt>
                <c:pt idx="279">
                  <c:v>61.004103368</c:v>
                </c:pt>
                <c:pt idx="280">
                  <c:v>60.659716868</c:v>
                </c:pt>
                <c:pt idx="281">
                  <c:v>60.174237782</c:v>
                </c:pt>
                <c:pt idx="282">
                  <c:v>59.524212893</c:v>
                </c:pt>
                <c:pt idx="283">
                  <c:v>58.866139087</c:v>
                </c:pt>
                <c:pt idx="284">
                  <c:v>58.314701491</c:v>
                </c:pt>
                <c:pt idx="285">
                  <c:v>57.935721192</c:v>
                </c:pt>
                <c:pt idx="286">
                  <c:v>57.491794051</c:v>
                </c:pt>
                <c:pt idx="287">
                  <c:v>57.097583471</c:v>
                </c:pt>
                <c:pt idx="288">
                  <c:v>56.734566082</c:v>
                </c:pt>
                <c:pt idx="289">
                  <c:v>56.451623046</c:v>
                </c:pt>
                <c:pt idx="290">
                  <c:v>55.897096003</c:v>
                </c:pt>
                <c:pt idx="291">
                  <c:v>55.566487877</c:v>
                </c:pt>
                <c:pt idx="292">
                  <c:v>55.305514541</c:v>
                </c:pt>
                <c:pt idx="293">
                  <c:v>54.886376532</c:v>
                </c:pt>
                <c:pt idx="294">
                  <c:v>54.442570571</c:v>
                </c:pt>
                <c:pt idx="295">
                  <c:v>54.107703021</c:v>
                </c:pt>
                <c:pt idx="296">
                  <c:v>53.588319896</c:v>
                </c:pt>
                <c:pt idx="297">
                  <c:v>53.22587321</c:v>
                </c:pt>
                <c:pt idx="298">
                  <c:v>52.853366251</c:v>
                </c:pt>
                <c:pt idx="299">
                  <c:v>52.414177593</c:v>
                </c:pt>
                <c:pt idx="300">
                  <c:v>51.994619029</c:v>
                </c:pt>
                <c:pt idx="301">
                  <c:v>51.635720934</c:v>
                </c:pt>
                <c:pt idx="302">
                  <c:v>51.344973534</c:v>
                </c:pt>
                <c:pt idx="303">
                  <c:v>50.782733419</c:v>
                </c:pt>
                <c:pt idx="304">
                  <c:v>50.366245035</c:v>
                </c:pt>
                <c:pt idx="305">
                  <c:v>49.933095688</c:v>
                </c:pt>
                <c:pt idx="306">
                  <c:v>49.497321835</c:v>
                </c:pt>
                <c:pt idx="307">
                  <c:v>49.09020078</c:v>
                </c:pt>
                <c:pt idx="308">
                  <c:v>48.772096489</c:v>
                </c:pt>
                <c:pt idx="309">
                  <c:v>48.345581549</c:v>
                </c:pt>
                <c:pt idx="310">
                  <c:v>47.942261657</c:v>
                </c:pt>
                <c:pt idx="311">
                  <c:v>47.52752291</c:v>
                </c:pt>
                <c:pt idx="312">
                  <c:v>47.131664182</c:v>
                </c:pt>
                <c:pt idx="313">
                  <c:v>46.73165973</c:v>
                </c:pt>
                <c:pt idx="314">
                  <c:v>46.39139216</c:v>
                </c:pt>
                <c:pt idx="315">
                  <c:v>46.141144966</c:v>
                </c:pt>
                <c:pt idx="316">
                  <c:v>45.813016582</c:v>
                </c:pt>
                <c:pt idx="317">
                  <c:v>45.536418267</c:v>
                </c:pt>
                <c:pt idx="318">
                  <c:v>45.203463664</c:v>
                </c:pt>
                <c:pt idx="319">
                  <c:v>44.815122472</c:v>
                </c:pt>
                <c:pt idx="320">
                  <c:v>44.358928154</c:v>
                </c:pt>
                <c:pt idx="321">
                  <c:v>44.064684305</c:v>
                </c:pt>
                <c:pt idx="322">
                  <c:v>43.71717402</c:v>
                </c:pt>
                <c:pt idx="323">
                  <c:v>43.339952202</c:v>
                </c:pt>
                <c:pt idx="324">
                  <c:v>43.001145447</c:v>
                </c:pt>
                <c:pt idx="325">
                  <c:v>42.687074341</c:v>
                </c:pt>
                <c:pt idx="326">
                  <c:v>42.428694095</c:v>
                </c:pt>
                <c:pt idx="327">
                  <c:v>42.075644014</c:v>
                </c:pt>
                <c:pt idx="328">
                  <c:v>41.750517232</c:v>
                </c:pt>
                <c:pt idx="329">
                  <c:v>41.436185888</c:v>
                </c:pt>
                <c:pt idx="330">
                  <c:v>41.075034807</c:v>
                </c:pt>
                <c:pt idx="331">
                  <c:v>40.737936652</c:v>
                </c:pt>
                <c:pt idx="332">
                  <c:v>40.37547578</c:v>
                </c:pt>
                <c:pt idx="333">
                  <c:v>39.961921911</c:v>
                </c:pt>
                <c:pt idx="334">
                  <c:v>39.609522507</c:v>
                </c:pt>
                <c:pt idx="335">
                  <c:v>39.232536628</c:v>
                </c:pt>
                <c:pt idx="336">
                  <c:v>38.841705197</c:v>
                </c:pt>
                <c:pt idx="337">
                  <c:v>38.365166599</c:v>
                </c:pt>
                <c:pt idx="338">
                  <c:v>37.887896666</c:v>
                </c:pt>
                <c:pt idx="339">
                  <c:v>37.363435943</c:v>
                </c:pt>
                <c:pt idx="340">
                  <c:v>36.80451887</c:v>
                </c:pt>
                <c:pt idx="341">
                  <c:v>36.415971709</c:v>
                </c:pt>
                <c:pt idx="342">
                  <c:v>36.095316714</c:v>
                </c:pt>
                <c:pt idx="343">
                  <c:v>35.40853104</c:v>
                </c:pt>
                <c:pt idx="344">
                  <c:v>35.027525627</c:v>
                </c:pt>
                <c:pt idx="345">
                  <c:v>34.657183841</c:v>
                </c:pt>
                <c:pt idx="346">
                  <c:v>34.11963017</c:v>
                </c:pt>
                <c:pt idx="347">
                  <c:v>33.648172026</c:v>
                </c:pt>
                <c:pt idx="348">
                  <c:v>33.259021525</c:v>
                </c:pt>
                <c:pt idx="349">
                  <c:v>32.892268461</c:v>
                </c:pt>
                <c:pt idx="350">
                  <c:v>31.080065563</c:v>
                </c:pt>
                <c:pt idx="351">
                  <c:v>29.529229938</c:v>
                </c:pt>
                <c:pt idx="352">
                  <c:v>28.537890975</c:v>
                </c:pt>
                <c:pt idx="353">
                  <c:v>27.508988621</c:v>
                </c:pt>
                <c:pt idx="354">
                  <c:v>25.952386234</c:v>
                </c:pt>
                <c:pt idx="355">
                  <c:v>25.393385305</c:v>
                </c:pt>
                <c:pt idx="356">
                  <c:v>24.812652051</c:v>
                </c:pt>
                <c:pt idx="357">
                  <c:v>24.347320457</c:v>
                </c:pt>
                <c:pt idx="358">
                  <c:v>23.964138759</c:v>
                </c:pt>
                <c:pt idx="359">
                  <c:v>23.645942326</c:v>
                </c:pt>
                <c:pt idx="360">
                  <c:v>23.212064601</c:v>
                </c:pt>
                <c:pt idx="361">
                  <c:v>22.88230972</c:v>
                </c:pt>
                <c:pt idx="362">
                  <c:v>22.469457355</c:v>
                </c:pt>
                <c:pt idx="363">
                  <c:v>22.041443373</c:v>
                </c:pt>
                <c:pt idx="364">
                  <c:v>21.718596865</c:v>
                </c:pt>
              </c:numCache>
            </c:numRef>
          </c:val>
        </c:ser>
        <c:ser>
          <c:idx val="2"/>
          <c:order val="2"/>
          <c:tx>
            <c:strRef>
              <c:f>'Appendix 2 (A2.1J - A2.1K)'!$F$33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F$34:$F$398</c:f>
              <c:numCache>
                <c:formatCode>General</c:formatCode>
                <c:ptCount val="365"/>
                <c:pt idx="0">
                  <c:v>496.56864146</c:v>
                </c:pt>
                <c:pt idx="1">
                  <c:v>486.84977792</c:v>
                </c:pt>
                <c:pt idx="2">
                  <c:v>474.30634186</c:v>
                </c:pt>
                <c:pt idx="3">
                  <c:v>464.90327466</c:v>
                </c:pt>
                <c:pt idx="4">
                  <c:v>460.53598893</c:v>
                </c:pt>
                <c:pt idx="5">
                  <c:v>456.38298257</c:v>
                </c:pt>
                <c:pt idx="6">
                  <c:v>451.54351844</c:v>
                </c:pt>
                <c:pt idx="7">
                  <c:v>447.80759597</c:v>
                </c:pt>
                <c:pt idx="8">
                  <c:v>446.14323694</c:v>
                </c:pt>
                <c:pt idx="9">
                  <c:v>443.14358324</c:v>
                </c:pt>
                <c:pt idx="10">
                  <c:v>439.6849172</c:v>
                </c:pt>
                <c:pt idx="11">
                  <c:v>436.92731871</c:v>
                </c:pt>
                <c:pt idx="12">
                  <c:v>433.9294113</c:v>
                </c:pt>
                <c:pt idx="13">
                  <c:v>431.9978412</c:v>
                </c:pt>
                <c:pt idx="14">
                  <c:v>430.54719174</c:v>
                </c:pt>
                <c:pt idx="15">
                  <c:v>427.54531609</c:v>
                </c:pt>
                <c:pt idx="16">
                  <c:v>424.56103215</c:v>
                </c:pt>
                <c:pt idx="17">
                  <c:v>421.19170707</c:v>
                </c:pt>
                <c:pt idx="18">
                  <c:v>418.94477204</c:v>
                </c:pt>
                <c:pt idx="19">
                  <c:v>416.73547602</c:v>
                </c:pt>
                <c:pt idx="20">
                  <c:v>414.58534824</c:v>
                </c:pt>
                <c:pt idx="21">
                  <c:v>412.21854486</c:v>
                </c:pt>
                <c:pt idx="22">
                  <c:v>410.27442269</c:v>
                </c:pt>
                <c:pt idx="23">
                  <c:v>407.99611493</c:v>
                </c:pt>
                <c:pt idx="24">
                  <c:v>405.44238365</c:v>
                </c:pt>
                <c:pt idx="25">
                  <c:v>403.21108574</c:v>
                </c:pt>
                <c:pt idx="26">
                  <c:v>400.84418877</c:v>
                </c:pt>
                <c:pt idx="27">
                  <c:v>398.63356477</c:v>
                </c:pt>
                <c:pt idx="28">
                  <c:v>395.73412386</c:v>
                </c:pt>
                <c:pt idx="29">
                  <c:v>393.83975793</c:v>
                </c:pt>
                <c:pt idx="30">
                  <c:v>392.11877343</c:v>
                </c:pt>
                <c:pt idx="31">
                  <c:v>388.6608106</c:v>
                </c:pt>
                <c:pt idx="32">
                  <c:v>386.59053923</c:v>
                </c:pt>
                <c:pt idx="33">
                  <c:v>384.07266435</c:v>
                </c:pt>
                <c:pt idx="34">
                  <c:v>382.46122838</c:v>
                </c:pt>
                <c:pt idx="35">
                  <c:v>379.43251836</c:v>
                </c:pt>
                <c:pt idx="36">
                  <c:v>375.59350541</c:v>
                </c:pt>
                <c:pt idx="37">
                  <c:v>371.91823354</c:v>
                </c:pt>
                <c:pt idx="38">
                  <c:v>369.19272083</c:v>
                </c:pt>
                <c:pt idx="39">
                  <c:v>366.32167273</c:v>
                </c:pt>
                <c:pt idx="40">
                  <c:v>364.42608195</c:v>
                </c:pt>
                <c:pt idx="41">
                  <c:v>361.43054069</c:v>
                </c:pt>
                <c:pt idx="42">
                  <c:v>357.33702386</c:v>
                </c:pt>
                <c:pt idx="43">
                  <c:v>353.21117277</c:v>
                </c:pt>
                <c:pt idx="44">
                  <c:v>351.33872289</c:v>
                </c:pt>
                <c:pt idx="45">
                  <c:v>348.85765699</c:v>
                </c:pt>
                <c:pt idx="46">
                  <c:v>347.03213776</c:v>
                </c:pt>
                <c:pt idx="47">
                  <c:v>345.03430183</c:v>
                </c:pt>
                <c:pt idx="48">
                  <c:v>343.08374629</c:v>
                </c:pt>
                <c:pt idx="49">
                  <c:v>341.65859178</c:v>
                </c:pt>
                <c:pt idx="50">
                  <c:v>339.70414049</c:v>
                </c:pt>
                <c:pt idx="51">
                  <c:v>337.02315809</c:v>
                </c:pt>
                <c:pt idx="52">
                  <c:v>334.8760868</c:v>
                </c:pt>
                <c:pt idx="53">
                  <c:v>333.18990373</c:v>
                </c:pt>
                <c:pt idx="54">
                  <c:v>330.6417326</c:v>
                </c:pt>
                <c:pt idx="55">
                  <c:v>329.11476485</c:v>
                </c:pt>
                <c:pt idx="56">
                  <c:v>327.77559729</c:v>
                </c:pt>
                <c:pt idx="57">
                  <c:v>325.30058964</c:v>
                </c:pt>
                <c:pt idx="58">
                  <c:v>322.63075499</c:v>
                </c:pt>
                <c:pt idx="59">
                  <c:v>321.45300728</c:v>
                </c:pt>
                <c:pt idx="60">
                  <c:v>320.54476057</c:v>
                </c:pt>
                <c:pt idx="61">
                  <c:v>320.19139781</c:v>
                </c:pt>
                <c:pt idx="62">
                  <c:v>319.75702377</c:v>
                </c:pt>
                <c:pt idx="63">
                  <c:v>319.14942942</c:v>
                </c:pt>
                <c:pt idx="64">
                  <c:v>318.02896104</c:v>
                </c:pt>
                <c:pt idx="65">
                  <c:v>316.28744182</c:v>
                </c:pt>
                <c:pt idx="66">
                  <c:v>314.85714661</c:v>
                </c:pt>
                <c:pt idx="67">
                  <c:v>313.96353253</c:v>
                </c:pt>
                <c:pt idx="68">
                  <c:v>313.17332393</c:v>
                </c:pt>
                <c:pt idx="69">
                  <c:v>312.32627707</c:v>
                </c:pt>
                <c:pt idx="70">
                  <c:v>311.51606643</c:v>
                </c:pt>
                <c:pt idx="71">
                  <c:v>310.16352066</c:v>
                </c:pt>
                <c:pt idx="72">
                  <c:v>308.81144096</c:v>
                </c:pt>
                <c:pt idx="73">
                  <c:v>307.30456057</c:v>
                </c:pt>
                <c:pt idx="74">
                  <c:v>306.45842349</c:v>
                </c:pt>
                <c:pt idx="75">
                  <c:v>305.66123389</c:v>
                </c:pt>
                <c:pt idx="76">
                  <c:v>305.0239583</c:v>
                </c:pt>
                <c:pt idx="77">
                  <c:v>304.44096117</c:v>
                </c:pt>
                <c:pt idx="78">
                  <c:v>303.62937924</c:v>
                </c:pt>
                <c:pt idx="79">
                  <c:v>302.3707143</c:v>
                </c:pt>
                <c:pt idx="80">
                  <c:v>301.69114895</c:v>
                </c:pt>
                <c:pt idx="81">
                  <c:v>300.45910327</c:v>
                </c:pt>
                <c:pt idx="82">
                  <c:v>299.6252021</c:v>
                </c:pt>
                <c:pt idx="83">
                  <c:v>298.45771067</c:v>
                </c:pt>
                <c:pt idx="84">
                  <c:v>297.15315044</c:v>
                </c:pt>
                <c:pt idx="85">
                  <c:v>296.10654634</c:v>
                </c:pt>
                <c:pt idx="86">
                  <c:v>294.82124231</c:v>
                </c:pt>
                <c:pt idx="87">
                  <c:v>293.40844982</c:v>
                </c:pt>
                <c:pt idx="88">
                  <c:v>292.06448177</c:v>
                </c:pt>
                <c:pt idx="89">
                  <c:v>290.22807952</c:v>
                </c:pt>
                <c:pt idx="90">
                  <c:v>288.87872667</c:v>
                </c:pt>
                <c:pt idx="91">
                  <c:v>287.90185387</c:v>
                </c:pt>
                <c:pt idx="92">
                  <c:v>286.87952482</c:v>
                </c:pt>
                <c:pt idx="93">
                  <c:v>285.59792588</c:v>
                </c:pt>
                <c:pt idx="94">
                  <c:v>284.40013159</c:v>
                </c:pt>
                <c:pt idx="95">
                  <c:v>283.69059689</c:v>
                </c:pt>
                <c:pt idx="96">
                  <c:v>282.46298494</c:v>
                </c:pt>
                <c:pt idx="97">
                  <c:v>281.57625214</c:v>
                </c:pt>
                <c:pt idx="98">
                  <c:v>280.63451821</c:v>
                </c:pt>
                <c:pt idx="99">
                  <c:v>279.59901163</c:v>
                </c:pt>
                <c:pt idx="100">
                  <c:v>278.89707179</c:v>
                </c:pt>
                <c:pt idx="101">
                  <c:v>277.83192426</c:v>
                </c:pt>
                <c:pt idx="102">
                  <c:v>276.71155319</c:v>
                </c:pt>
                <c:pt idx="103">
                  <c:v>275.56744102</c:v>
                </c:pt>
                <c:pt idx="104">
                  <c:v>274.34677387</c:v>
                </c:pt>
                <c:pt idx="105">
                  <c:v>273.56568598</c:v>
                </c:pt>
                <c:pt idx="106">
                  <c:v>272.39634061</c:v>
                </c:pt>
                <c:pt idx="107">
                  <c:v>271.75441426</c:v>
                </c:pt>
                <c:pt idx="108">
                  <c:v>270.58495493</c:v>
                </c:pt>
                <c:pt idx="109">
                  <c:v>269.66407573</c:v>
                </c:pt>
                <c:pt idx="110">
                  <c:v>268.74287852</c:v>
                </c:pt>
                <c:pt idx="111">
                  <c:v>267.9937958</c:v>
                </c:pt>
                <c:pt idx="112">
                  <c:v>266.50246375</c:v>
                </c:pt>
                <c:pt idx="113">
                  <c:v>265.10080339</c:v>
                </c:pt>
                <c:pt idx="114">
                  <c:v>263.88615829</c:v>
                </c:pt>
                <c:pt idx="115">
                  <c:v>262.82298219</c:v>
                </c:pt>
                <c:pt idx="116">
                  <c:v>262.01081192</c:v>
                </c:pt>
                <c:pt idx="117">
                  <c:v>261.13227378</c:v>
                </c:pt>
                <c:pt idx="118">
                  <c:v>260.40298838</c:v>
                </c:pt>
                <c:pt idx="119">
                  <c:v>259.66901095</c:v>
                </c:pt>
                <c:pt idx="120">
                  <c:v>258.68406406</c:v>
                </c:pt>
                <c:pt idx="121">
                  <c:v>257.4298134</c:v>
                </c:pt>
                <c:pt idx="122">
                  <c:v>256.26431596</c:v>
                </c:pt>
                <c:pt idx="123">
                  <c:v>255.39643041</c:v>
                </c:pt>
                <c:pt idx="124">
                  <c:v>254.3750864</c:v>
                </c:pt>
                <c:pt idx="125">
                  <c:v>253.24783418</c:v>
                </c:pt>
                <c:pt idx="126">
                  <c:v>252.11873594</c:v>
                </c:pt>
                <c:pt idx="127">
                  <c:v>251.02838994</c:v>
                </c:pt>
                <c:pt idx="128">
                  <c:v>249.91058721</c:v>
                </c:pt>
                <c:pt idx="129">
                  <c:v>248.75438309</c:v>
                </c:pt>
                <c:pt idx="130">
                  <c:v>247.34920445</c:v>
                </c:pt>
                <c:pt idx="131">
                  <c:v>246.67533114</c:v>
                </c:pt>
                <c:pt idx="132">
                  <c:v>245.27396862</c:v>
                </c:pt>
                <c:pt idx="133">
                  <c:v>244.03491638</c:v>
                </c:pt>
                <c:pt idx="134">
                  <c:v>242.32687422</c:v>
                </c:pt>
                <c:pt idx="135">
                  <c:v>241.27264757</c:v>
                </c:pt>
                <c:pt idx="136">
                  <c:v>240.14703923</c:v>
                </c:pt>
                <c:pt idx="137">
                  <c:v>239.58547189</c:v>
                </c:pt>
                <c:pt idx="138">
                  <c:v>238.41091717</c:v>
                </c:pt>
                <c:pt idx="139">
                  <c:v>237.26215163</c:v>
                </c:pt>
                <c:pt idx="140">
                  <c:v>236.23711695</c:v>
                </c:pt>
                <c:pt idx="141">
                  <c:v>235.48212159</c:v>
                </c:pt>
                <c:pt idx="142">
                  <c:v>235.03926188</c:v>
                </c:pt>
                <c:pt idx="143">
                  <c:v>234.66800474</c:v>
                </c:pt>
                <c:pt idx="144">
                  <c:v>233.6496767</c:v>
                </c:pt>
                <c:pt idx="145">
                  <c:v>232.6625085</c:v>
                </c:pt>
                <c:pt idx="146">
                  <c:v>231.51887473</c:v>
                </c:pt>
                <c:pt idx="147">
                  <c:v>230.29831319</c:v>
                </c:pt>
                <c:pt idx="148">
                  <c:v>229.02894772</c:v>
                </c:pt>
                <c:pt idx="149">
                  <c:v>227.51547729</c:v>
                </c:pt>
                <c:pt idx="150">
                  <c:v>226.70971088</c:v>
                </c:pt>
                <c:pt idx="151">
                  <c:v>225.61661931</c:v>
                </c:pt>
                <c:pt idx="152">
                  <c:v>224.62548764</c:v>
                </c:pt>
                <c:pt idx="153">
                  <c:v>224.13573462</c:v>
                </c:pt>
                <c:pt idx="154">
                  <c:v>223.27156679</c:v>
                </c:pt>
                <c:pt idx="155">
                  <c:v>222.41754431</c:v>
                </c:pt>
                <c:pt idx="156">
                  <c:v>221.02058821</c:v>
                </c:pt>
                <c:pt idx="157">
                  <c:v>220.15273046</c:v>
                </c:pt>
                <c:pt idx="158">
                  <c:v>219.24040033</c:v>
                </c:pt>
                <c:pt idx="159">
                  <c:v>218.42223589</c:v>
                </c:pt>
                <c:pt idx="160">
                  <c:v>217.68091909</c:v>
                </c:pt>
                <c:pt idx="161">
                  <c:v>216.93778962</c:v>
                </c:pt>
                <c:pt idx="162">
                  <c:v>216.39016151</c:v>
                </c:pt>
                <c:pt idx="163">
                  <c:v>215.50448824</c:v>
                </c:pt>
                <c:pt idx="164">
                  <c:v>214.31860968</c:v>
                </c:pt>
                <c:pt idx="165">
                  <c:v>213.31311266</c:v>
                </c:pt>
                <c:pt idx="166">
                  <c:v>212.78148527</c:v>
                </c:pt>
                <c:pt idx="167">
                  <c:v>212.2888914</c:v>
                </c:pt>
                <c:pt idx="168">
                  <c:v>211.79836799</c:v>
                </c:pt>
                <c:pt idx="169">
                  <c:v>211.30950843</c:v>
                </c:pt>
                <c:pt idx="170">
                  <c:v>210.82147891</c:v>
                </c:pt>
                <c:pt idx="171">
                  <c:v>209.93851732</c:v>
                </c:pt>
                <c:pt idx="172">
                  <c:v>208.99457995</c:v>
                </c:pt>
                <c:pt idx="173">
                  <c:v>207.6966538</c:v>
                </c:pt>
                <c:pt idx="174">
                  <c:v>206.51526715</c:v>
                </c:pt>
                <c:pt idx="175">
                  <c:v>205.64476028</c:v>
                </c:pt>
                <c:pt idx="176">
                  <c:v>204.1912783</c:v>
                </c:pt>
                <c:pt idx="177">
                  <c:v>203.45466526</c:v>
                </c:pt>
                <c:pt idx="178">
                  <c:v>202.67154405</c:v>
                </c:pt>
                <c:pt idx="179">
                  <c:v>202.21647359</c:v>
                </c:pt>
                <c:pt idx="180">
                  <c:v>200.95118632</c:v>
                </c:pt>
                <c:pt idx="181">
                  <c:v>200.00924222</c:v>
                </c:pt>
                <c:pt idx="182">
                  <c:v>199.56902331</c:v>
                </c:pt>
                <c:pt idx="183">
                  <c:v>198.29771216</c:v>
                </c:pt>
                <c:pt idx="184">
                  <c:v>197.10192515</c:v>
                </c:pt>
                <c:pt idx="185">
                  <c:v>196.57604132</c:v>
                </c:pt>
                <c:pt idx="186">
                  <c:v>195.70982378</c:v>
                </c:pt>
                <c:pt idx="187">
                  <c:v>194.63240266</c:v>
                </c:pt>
                <c:pt idx="188">
                  <c:v>193.7216242</c:v>
                </c:pt>
                <c:pt idx="189">
                  <c:v>193.32846366</c:v>
                </c:pt>
                <c:pt idx="190">
                  <c:v>192.9257517</c:v>
                </c:pt>
                <c:pt idx="191">
                  <c:v>192.20641738</c:v>
                </c:pt>
                <c:pt idx="192">
                  <c:v>192.12146379</c:v>
                </c:pt>
                <c:pt idx="193">
                  <c:v>191.41766803</c:v>
                </c:pt>
                <c:pt idx="194">
                  <c:v>190.22625308</c:v>
                </c:pt>
                <c:pt idx="195">
                  <c:v>189.36937114</c:v>
                </c:pt>
                <c:pt idx="196">
                  <c:v>188.8572678</c:v>
                </c:pt>
                <c:pt idx="197">
                  <c:v>188.0006525</c:v>
                </c:pt>
                <c:pt idx="198">
                  <c:v>186.67997482</c:v>
                </c:pt>
                <c:pt idx="199">
                  <c:v>185.69115194</c:v>
                </c:pt>
                <c:pt idx="200">
                  <c:v>184.72414515</c:v>
                </c:pt>
                <c:pt idx="201">
                  <c:v>183.54518193</c:v>
                </c:pt>
                <c:pt idx="202">
                  <c:v>182.76235262</c:v>
                </c:pt>
                <c:pt idx="203">
                  <c:v>182.07503103</c:v>
                </c:pt>
                <c:pt idx="204">
                  <c:v>181.48110382</c:v>
                </c:pt>
                <c:pt idx="205">
                  <c:v>180.94782943</c:v>
                </c:pt>
                <c:pt idx="206">
                  <c:v>180.51442744</c:v>
                </c:pt>
                <c:pt idx="207">
                  <c:v>180.31491667</c:v>
                </c:pt>
                <c:pt idx="208">
                  <c:v>179.83747034</c:v>
                </c:pt>
                <c:pt idx="209">
                  <c:v>179.15907717</c:v>
                </c:pt>
                <c:pt idx="210">
                  <c:v>177.88016106</c:v>
                </c:pt>
                <c:pt idx="211">
                  <c:v>177.22738992</c:v>
                </c:pt>
                <c:pt idx="212">
                  <c:v>176.30640395</c:v>
                </c:pt>
                <c:pt idx="213">
                  <c:v>175.55335752</c:v>
                </c:pt>
                <c:pt idx="214">
                  <c:v>174.60974741</c:v>
                </c:pt>
                <c:pt idx="215">
                  <c:v>173.39514975</c:v>
                </c:pt>
                <c:pt idx="216">
                  <c:v>172.81202178</c:v>
                </c:pt>
                <c:pt idx="217">
                  <c:v>171.77459024</c:v>
                </c:pt>
                <c:pt idx="218">
                  <c:v>170.6765438</c:v>
                </c:pt>
                <c:pt idx="219">
                  <c:v>169.99161374</c:v>
                </c:pt>
                <c:pt idx="220">
                  <c:v>169.0890955</c:v>
                </c:pt>
                <c:pt idx="221">
                  <c:v>168.49500761</c:v>
                </c:pt>
                <c:pt idx="222">
                  <c:v>167.79887193</c:v>
                </c:pt>
                <c:pt idx="223">
                  <c:v>167.11087584</c:v>
                </c:pt>
                <c:pt idx="224">
                  <c:v>166.12611848</c:v>
                </c:pt>
                <c:pt idx="225">
                  <c:v>165.31117363</c:v>
                </c:pt>
                <c:pt idx="226">
                  <c:v>164.5441119</c:v>
                </c:pt>
                <c:pt idx="227">
                  <c:v>163.6346193</c:v>
                </c:pt>
                <c:pt idx="228">
                  <c:v>162.52882769</c:v>
                </c:pt>
                <c:pt idx="229">
                  <c:v>161.62503136</c:v>
                </c:pt>
                <c:pt idx="230">
                  <c:v>160.6973406</c:v>
                </c:pt>
                <c:pt idx="231">
                  <c:v>159.85714499</c:v>
                </c:pt>
                <c:pt idx="232">
                  <c:v>158.87385319</c:v>
                </c:pt>
                <c:pt idx="233">
                  <c:v>157.37389317</c:v>
                </c:pt>
                <c:pt idx="234">
                  <c:v>156.40799606</c:v>
                </c:pt>
                <c:pt idx="235">
                  <c:v>155.71610187</c:v>
                </c:pt>
                <c:pt idx="236">
                  <c:v>155.23495709</c:v>
                </c:pt>
                <c:pt idx="237">
                  <c:v>154.63087519</c:v>
                </c:pt>
                <c:pt idx="238">
                  <c:v>153.68850052</c:v>
                </c:pt>
                <c:pt idx="239">
                  <c:v>153.46245165</c:v>
                </c:pt>
                <c:pt idx="240">
                  <c:v>153.21673998</c:v>
                </c:pt>
                <c:pt idx="241">
                  <c:v>153.00783563</c:v>
                </c:pt>
                <c:pt idx="242">
                  <c:v>152.62852465</c:v>
                </c:pt>
                <c:pt idx="243">
                  <c:v>152.17901636</c:v>
                </c:pt>
                <c:pt idx="244">
                  <c:v>151.87077167</c:v>
                </c:pt>
                <c:pt idx="245">
                  <c:v>151.58241611</c:v>
                </c:pt>
                <c:pt idx="246">
                  <c:v>151.02124705</c:v>
                </c:pt>
                <c:pt idx="247">
                  <c:v>150.69873009</c:v>
                </c:pt>
                <c:pt idx="248">
                  <c:v>150.22370306</c:v>
                </c:pt>
                <c:pt idx="249">
                  <c:v>149.81806339</c:v>
                </c:pt>
                <c:pt idx="250">
                  <c:v>149.36358435</c:v>
                </c:pt>
                <c:pt idx="251">
                  <c:v>149.10635362</c:v>
                </c:pt>
                <c:pt idx="252">
                  <c:v>148.61062757</c:v>
                </c:pt>
                <c:pt idx="253">
                  <c:v>148.38532958</c:v>
                </c:pt>
                <c:pt idx="254">
                  <c:v>147.88913986</c:v>
                </c:pt>
                <c:pt idx="255">
                  <c:v>147.36507219</c:v>
                </c:pt>
                <c:pt idx="256">
                  <c:v>147.07138377</c:v>
                </c:pt>
                <c:pt idx="257">
                  <c:v>146.71814771</c:v>
                </c:pt>
                <c:pt idx="258">
                  <c:v>146.50245925</c:v>
                </c:pt>
                <c:pt idx="259">
                  <c:v>146.13295823</c:v>
                </c:pt>
                <c:pt idx="260">
                  <c:v>145.85423676</c:v>
                </c:pt>
                <c:pt idx="261">
                  <c:v>145.27971242</c:v>
                </c:pt>
                <c:pt idx="262">
                  <c:v>144.65250325</c:v>
                </c:pt>
                <c:pt idx="263">
                  <c:v>144.04790619</c:v>
                </c:pt>
                <c:pt idx="264">
                  <c:v>143.51654547</c:v>
                </c:pt>
                <c:pt idx="265">
                  <c:v>142.94208406</c:v>
                </c:pt>
                <c:pt idx="266">
                  <c:v>142.48074575</c:v>
                </c:pt>
                <c:pt idx="267">
                  <c:v>141.99177306</c:v>
                </c:pt>
                <c:pt idx="268">
                  <c:v>141.10999768</c:v>
                </c:pt>
                <c:pt idx="269">
                  <c:v>140.49905471</c:v>
                </c:pt>
                <c:pt idx="270">
                  <c:v>140.07320549</c:v>
                </c:pt>
                <c:pt idx="271">
                  <c:v>139.51101462</c:v>
                </c:pt>
                <c:pt idx="272">
                  <c:v>139.09080363</c:v>
                </c:pt>
                <c:pt idx="273">
                  <c:v>138.54466476</c:v>
                </c:pt>
                <c:pt idx="274">
                  <c:v>137.93398907</c:v>
                </c:pt>
                <c:pt idx="275">
                  <c:v>137.24014232</c:v>
                </c:pt>
                <c:pt idx="276">
                  <c:v>136.57135739</c:v>
                </c:pt>
                <c:pt idx="277">
                  <c:v>136.02532243</c:v>
                </c:pt>
                <c:pt idx="278">
                  <c:v>135.53052</c:v>
                </c:pt>
                <c:pt idx="279">
                  <c:v>135.05733354</c:v>
                </c:pt>
                <c:pt idx="280">
                  <c:v>134.43618794</c:v>
                </c:pt>
                <c:pt idx="281">
                  <c:v>133.90749062</c:v>
                </c:pt>
                <c:pt idx="282">
                  <c:v>133.27702778</c:v>
                </c:pt>
                <c:pt idx="283">
                  <c:v>132.67877007</c:v>
                </c:pt>
                <c:pt idx="284">
                  <c:v>132.05595345</c:v>
                </c:pt>
                <c:pt idx="285">
                  <c:v>131.57495667</c:v>
                </c:pt>
                <c:pt idx="286">
                  <c:v>131.15370309</c:v>
                </c:pt>
                <c:pt idx="287">
                  <c:v>130.76183653</c:v>
                </c:pt>
                <c:pt idx="288">
                  <c:v>130.38058241</c:v>
                </c:pt>
                <c:pt idx="289">
                  <c:v>130.07634969</c:v>
                </c:pt>
                <c:pt idx="290">
                  <c:v>129.63832516</c:v>
                </c:pt>
                <c:pt idx="291">
                  <c:v>129.25641699</c:v>
                </c:pt>
                <c:pt idx="292">
                  <c:v>128.96920793</c:v>
                </c:pt>
                <c:pt idx="293">
                  <c:v>128.49358001</c:v>
                </c:pt>
                <c:pt idx="294">
                  <c:v>128.10280433</c:v>
                </c:pt>
                <c:pt idx="295">
                  <c:v>127.63916829</c:v>
                </c:pt>
                <c:pt idx="296">
                  <c:v>127.11002308</c:v>
                </c:pt>
                <c:pt idx="297">
                  <c:v>126.77338885</c:v>
                </c:pt>
                <c:pt idx="298">
                  <c:v>126.30700749</c:v>
                </c:pt>
                <c:pt idx="299">
                  <c:v>125.70503329</c:v>
                </c:pt>
                <c:pt idx="300">
                  <c:v>125.27124837</c:v>
                </c:pt>
                <c:pt idx="301">
                  <c:v>125.09183276</c:v>
                </c:pt>
                <c:pt idx="302">
                  <c:v>124.60575898</c:v>
                </c:pt>
                <c:pt idx="303">
                  <c:v>123.97365533</c:v>
                </c:pt>
                <c:pt idx="304">
                  <c:v>123.528035</c:v>
                </c:pt>
                <c:pt idx="305">
                  <c:v>122.94088823</c:v>
                </c:pt>
                <c:pt idx="306">
                  <c:v>122.34031805</c:v>
                </c:pt>
                <c:pt idx="307">
                  <c:v>121.68867637</c:v>
                </c:pt>
                <c:pt idx="308">
                  <c:v>120.87735275</c:v>
                </c:pt>
                <c:pt idx="309">
                  <c:v>120.28806696</c:v>
                </c:pt>
                <c:pt idx="310">
                  <c:v>119.74269904</c:v>
                </c:pt>
                <c:pt idx="311">
                  <c:v>119.01363875</c:v>
                </c:pt>
                <c:pt idx="312">
                  <c:v>118.3031528</c:v>
                </c:pt>
                <c:pt idx="313">
                  <c:v>117.7861807</c:v>
                </c:pt>
                <c:pt idx="314">
                  <c:v>116.97973632</c:v>
                </c:pt>
                <c:pt idx="315">
                  <c:v>116.1837405</c:v>
                </c:pt>
                <c:pt idx="316">
                  <c:v>115.472693</c:v>
                </c:pt>
                <c:pt idx="317">
                  <c:v>114.72743771</c:v>
                </c:pt>
                <c:pt idx="318">
                  <c:v>114.17968679</c:v>
                </c:pt>
                <c:pt idx="319">
                  <c:v>113.31768392</c:v>
                </c:pt>
                <c:pt idx="320">
                  <c:v>112.51207849</c:v>
                </c:pt>
                <c:pt idx="321">
                  <c:v>111.67917734</c:v>
                </c:pt>
                <c:pt idx="322">
                  <c:v>111.06694357</c:v>
                </c:pt>
                <c:pt idx="323">
                  <c:v>110.38957412</c:v>
                </c:pt>
                <c:pt idx="324">
                  <c:v>109.67327745</c:v>
                </c:pt>
                <c:pt idx="325">
                  <c:v>108.64096434</c:v>
                </c:pt>
                <c:pt idx="326">
                  <c:v>107.71266215</c:v>
                </c:pt>
                <c:pt idx="327">
                  <c:v>106.89262512</c:v>
                </c:pt>
                <c:pt idx="328">
                  <c:v>105.95049527</c:v>
                </c:pt>
                <c:pt idx="329">
                  <c:v>104.78195709</c:v>
                </c:pt>
                <c:pt idx="330">
                  <c:v>103.54660657</c:v>
                </c:pt>
                <c:pt idx="331">
                  <c:v>102.70627277</c:v>
                </c:pt>
                <c:pt idx="332">
                  <c:v>101.45373238</c:v>
                </c:pt>
                <c:pt idx="333">
                  <c:v>100.59649016</c:v>
                </c:pt>
                <c:pt idx="334">
                  <c:v>99.235458004</c:v>
                </c:pt>
                <c:pt idx="335">
                  <c:v>98.298151027</c:v>
                </c:pt>
                <c:pt idx="336">
                  <c:v>97.682815681</c:v>
                </c:pt>
                <c:pt idx="337">
                  <c:v>96.858472852</c:v>
                </c:pt>
                <c:pt idx="338">
                  <c:v>96.036142698</c:v>
                </c:pt>
                <c:pt idx="339">
                  <c:v>95.362580305</c:v>
                </c:pt>
                <c:pt idx="340">
                  <c:v>94.604307965</c:v>
                </c:pt>
                <c:pt idx="341">
                  <c:v>93.717167015</c:v>
                </c:pt>
                <c:pt idx="342">
                  <c:v>92.513908188</c:v>
                </c:pt>
                <c:pt idx="343">
                  <c:v>91.795944947</c:v>
                </c:pt>
                <c:pt idx="344">
                  <c:v>90.967792346</c:v>
                </c:pt>
                <c:pt idx="345">
                  <c:v>90.061382601</c:v>
                </c:pt>
                <c:pt idx="346">
                  <c:v>89.167173057</c:v>
                </c:pt>
                <c:pt idx="347">
                  <c:v>88.278261734</c:v>
                </c:pt>
                <c:pt idx="348">
                  <c:v>87.202399315</c:v>
                </c:pt>
                <c:pt idx="349">
                  <c:v>86.285478678</c:v>
                </c:pt>
                <c:pt idx="350">
                  <c:v>85.125561551</c:v>
                </c:pt>
                <c:pt idx="351">
                  <c:v>83.419128771</c:v>
                </c:pt>
                <c:pt idx="352">
                  <c:v>82.339454571</c:v>
                </c:pt>
                <c:pt idx="353">
                  <c:v>81.449395786</c:v>
                </c:pt>
                <c:pt idx="354">
                  <c:v>80.319932215</c:v>
                </c:pt>
                <c:pt idx="355">
                  <c:v>79.426324804</c:v>
                </c:pt>
                <c:pt idx="356">
                  <c:v>78.65706897</c:v>
                </c:pt>
                <c:pt idx="357">
                  <c:v>78.217244383</c:v>
                </c:pt>
                <c:pt idx="358">
                  <c:v>77.565783505</c:v>
                </c:pt>
                <c:pt idx="359">
                  <c:v>77.049307134</c:v>
                </c:pt>
                <c:pt idx="360">
                  <c:v>76.523179314</c:v>
                </c:pt>
                <c:pt idx="361">
                  <c:v>76.086322086</c:v>
                </c:pt>
                <c:pt idx="362">
                  <c:v>75.283504713</c:v>
                </c:pt>
                <c:pt idx="363">
                  <c:v>74.861699215</c:v>
                </c:pt>
                <c:pt idx="364">
                  <c:v>74.148467629</c:v>
                </c:pt>
              </c:numCache>
            </c:numRef>
          </c:val>
        </c:ser>
        <c:ser>
          <c:idx val="3"/>
          <c:order val="3"/>
          <c:tx>
            <c:strRef>
              <c:f>'Appendix 2 (A2.1J - A2.1K)'!$G$33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G$34:$G$398</c:f>
              <c:numCache>
                <c:formatCode>General</c:formatCode>
                <c:ptCount val="365"/>
                <c:pt idx="0">
                  <c:v>526.18367123</c:v>
                </c:pt>
                <c:pt idx="1">
                  <c:v>497.74367123</c:v>
                </c:pt>
                <c:pt idx="2">
                  <c:v>477.22067123</c:v>
                </c:pt>
                <c:pt idx="3">
                  <c:v>463.28067123</c:v>
                </c:pt>
                <c:pt idx="4">
                  <c:v>454.57067123</c:v>
                </c:pt>
                <c:pt idx="5">
                  <c:v>449.75967123</c:v>
                </c:pt>
                <c:pt idx="6">
                  <c:v>447.50267123</c:v>
                </c:pt>
                <c:pt idx="7">
                  <c:v>446.45867123</c:v>
                </c:pt>
                <c:pt idx="8">
                  <c:v>445.27967123</c:v>
                </c:pt>
                <c:pt idx="9">
                  <c:v>443.40567123</c:v>
                </c:pt>
                <c:pt idx="10">
                  <c:v>441.57367123</c:v>
                </c:pt>
                <c:pt idx="11">
                  <c:v>439.36767123</c:v>
                </c:pt>
                <c:pt idx="12">
                  <c:v>436.98667123</c:v>
                </c:pt>
                <c:pt idx="13">
                  <c:v>435.18967123</c:v>
                </c:pt>
                <c:pt idx="14">
                  <c:v>433.58567123</c:v>
                </c:pt>
                <c:pt idx="15">
                  <c:v>431.72367123</c:v>
                </c:pt>
                <c:pt idx="16">
                  <c:v>430.58367123</c:v>
                </c:pt>
                <c:pt idx="17">
                  <c:v>429.81667123</c:v>
                </c:pt>
                <c:pt idx="18">
                  <c:v>429.02067123</c:v>
                </c:pt>
                <c:pt idx="19">
                  <c:v>428.20867123</c:v>
                </c:pt>
                <c:pt idx="20">
                  <c:v>427.15767123</c:v>
                </c:pt>
                <c:pt idx="21">
                  <c:v>426.32267123</c:v>
                </c:pt>
                <c:pt idx="22">
                  <c:v>424.91867123</c:v>
                </c:pt>
                <c:pt idx="23">
                  <c:v>423.51467123</c:v>
                </c:pt>
                <c:pt idx="24">
                  <c:v>421.93667123</c:v>
                </c:pt>
                <c:pt idx="25">
                  <c:v>420.39767123</c:v>
                </c:pt>
                <c:pt idx="26">
                  <c:v>418.78567123</c:v>
                </c:pt>
                <c:pt idx="27">
                  <c:v>417.23567123</c:v>
                </c:pt>
                <c:pt idx="28">
                  <c:v>415.62467123</c:v>
                </c:pt>
                <c:pt idx="29">
                  <c:v>414.15367123</c:v>
                </c:pt>
                <c:pt idx="30">
                  <c:v>412.53967123</c:v>
                </c:pt>
                <c:pt idx="31">
                  <c:v>411.24267123</c:v>
                </c:pt>
                <c:pt idx="32">
                  <c:v>409.93267123</c:v>
                </c:pt>
                <c:pt idx="33">
                  <c:v>408.15167123</c:v>
                </c:pt>
                <c:pt idx="34">
                  <c:v>406.82467123</c:v>
                </c:pt>
                <c:pt idx="35">
                  <c:v>405.80567123</c:v>
                </c:pt>
                <c:pt idx="36">
                  <c:v>405.05667123</c:v>
                </c:pt>
                <c:pt idx="37">
                  <c:v>404.11767123</c:v>
                </c:pt>
                <c:pt idx="38">
                  <c:v>402.98467123</c:v>
                </c:pt>
                <c:pt idx="39">
                  <c:v>401.74267123</c:v>
                </c:pt>
                <c:pt idx="40">
                  <c:v>401.02067123</c:v>
                </c:pt>
                <c:pt idx="41">
                  <c:v>400.61467123</c:v>
                </c:pt>
                <c:pt idx="42">
                  <c:v>400.27867123</c:v>
                </c:pt>
                <c:pt idx="43">
                  <c:v>399.38467123</c:v>
                </c:pt>
                <c:pt idx="44">
                  <c:v>398.58167123</c:v>
                </c:pt>
                <c:pt idx="45">
                  <c:v>397.55867123</c:v>
                </c:pt>
                <c:pt idx="46">
                  <c:v>396.79667123</c:v>
                </c:pt>
                <c:pt idx="47">
                  <c:v>396.06867123</c:v>
                </c:pt>
                <c:pt idx="48">
                  <c:v>395.55367123</c:v>
                </c:pt>
                <c:pt idx="49">
                  <c:v>394.84767123</c:v>
                </c:pt>
                <c:pt idx="50">
                  <c:v>394.56467123</c:v>
                </c:pt>
                <c:pt idx="51">
                  <c:v>394.07967123</c:v>
                </c:pt>
                <c:pt idx="52">
                  <c:v>393.48467123</c:v>
                </c:pt>
                <c:pt idx="53">
                  <c:v>392.83367123</c:v>
                </c:pt>
                <c:pt idx="54">
                  <c:v>392.16267123</c:v>
                </c:pt>
                <c:pt idx="55">
                  <c:v>391.49667123</c:v>
                </c:pt>
                <c:pt idx="56">
                  <c:v>390.82767123</c:v>
                </c:pt>
                <c:pt idx="57">
                  <c:v>390.49067123</c:v>
                </c:pt>
                <c:pt idx="58">
                  <c:v>390.38567123</c:v>
                </c:pt>
                <c:pt idx="59">
                  <c:v>389.74667123</c:v>
                </c:pt>
                <c:pt idx="60">
                  <c:v>389.13967123</c:v>
                </c:pt>
                <c:pt idx="61">
                  <c:v>388.53167123</c:v>
                </c:pt>
                <c:pt idx="62">
                  <c:v>387.85967123</c:v>
                </c:pt>
                <c:pt idx="63">
                  <c:v>387.25567123</c:v>
                </c:pt>
                <c:pt idx="64">
                  <c:v>386.70567123</c:v>
                </c:pt>
                <c:pt idx="65">
                  <c:v>386.16867123</c:v>
                </c:pt>
                <c:pt idx="66">
                  <c:v>385.70367123</c:v>
                </c:pt>
                <c:pt idx="67">
                  <c:v>385.26567123</c:v>
                </c:pt>
                <c:pt idx="68">
                  <c:v>384.67167123</c:v>
                </c:pt>
                <c:pt idx="69">
                  <c:v>384.07867123</c:v>
                </c:pt>
                <c:pt idx="70">
                  <c:v>383.48567123</c:v>
                </c:pt>
                <c:pt idx="71">
                  <c:v>382.89267123</c:v>
                </c:pt>
                <c:pt idx="72">
                  <c:v>382.29867123</c:v>
                </c:pt>
                <c:pt idx="73">
                  <c:v>381.70667123</c:v>
                </c:pt>
                <c:pt idx="74">
                  <c:v>381.11167123</c:v>
                </c:pt>
                <c:pt idx="75">
                  <c:v>380.55267123</c:v>
                </c:pt>
                <c:pt idx="76">
                  <c:v>379.82667123</c:v>
                </c:pt>
                <c:pt idx="77">
                  <c:v>379.10067123</c:v>
                </c:pt>
                <c:pt idx="78">
                  <c:v>378.37767123</c:v>
                </c:pt>
                <c:pt idx="79">
                  <c:v>377.65467123</c:v>
                </c:pt>
                <c:pt idx="80">
                  <c:v>376.92867123</c:v>
                </c:pt>
                <c:pt idx="81">
                  <c:v>376.35267123</c:v>
                </c:pt>
                <c:pt idx="82">
                  <c:v>376.15067123</c:v>
                </c:pt>
                <c:pt idx="83">
                  <c:v>375.94467123</c:v>
                </c:pt>
                <c:pt idx="84">
                  <c:v>375.41267123</c:v>
                </c:pt>
                <c:pt idx="85">
                  <c:v>374.87567123</c:v>
                </c:pt>
                <c:pt idx="86">
                  <c:v>374.33267123</c:v>
                </c:pt>
                <c:pt idx="87">
                  <c:v>373.80967123</c:v>
                </c:pt>
                <c:pt idx="88">
                  <c:v>373.29267123</c:v>
                </c:pt>
                <c:pt idx="89">
                  <c:v>372.79467123</c:v>
                </c:pt>
                <c:pt idx="90">
                  <c:v>372.28267123</c:v>
                </c:pt>
                <c:pt idx="91">
                  <c:v>371.76167123</c:v>
                </c:pt>
                <c:pt idx="92">
                  <c:v>371.24267123</c:v>
                </c:pt>
                <c:pt idx="93">
                  <c:v>370.79167123</c:v>
                </c:pt>
                <c:pt idx="94">
                  <c:v>370.35067123</c:v>
                </c:pt>
                <c:pt idx="95">
                  <c:v>369.84667123</c:v>
                </c:pt>
                <c:pt idx="96">
                  <c:v>369.33867123</c:v>
                </c:pt>
                <c:pt idx="97">
                  <c:v>369.02367123</c:v>
                </c:pt>
                <c:pt idx="98">
                  <c:v>368.57667123</c:v>
                </c:pt>
                <c:pt idx="99">
                  <c:v>368.11767123</c:v>
                </c:pt>
                <c:pt idx="100">
                  <c:v>367.60567123</c:v>
                </c:pt>
                <c:pt idx="101">
                  <c:v>367.06767123</c:v>
                </c:pt>
                <c:pt idx="102">
                  <c:v>366.61967123</c:v>
                </c:pt>
                <c:pt idx="103">
                  <c:v>366.17667123</c:v>
                </c:pt>
                <c:pt idx="104">
                  <c:v>365.73167123</c:v>
                </c:pt>
                <c:pt idx="105">
                  <c:v>365.36367123</c:v>
                </c:pt>
                <c:pt idx="106">
                  <c:v>364.95467123</c:v>
                </c:pt>
                <c:pt idx="107">
                  <c:v>364.56867123</c:v>
                </c:pt>
                <c:pt idx="108">
                  <c:v>364.22267123</c:v>
                </c:pt>
                <c:pt idx="109">
                  <c:v>363.83767123</c:v>
                </c:pt>
                <c:pt idx="110">
                  <c:v>363.44667123</c:v>
                </c:pt>
                <c:pt idx="111">
                  <c:v>363.05167123</c:v>
                </c:pt>
                <c:pt idx="112">
                  <c:v>362.65967123</c:v>
                </c:pt>
                <c:pt idx="113">
                  <c:v>362.26967123</c:v>
                </c:pt>
                <c:pt idx="114">
                  <c:v>361.87567123</c:v>
                </c:pt>
                <c:pt idx="115">
                  <c:v>361.48167123</c:v>
                </c:pt>
                <c:pt idx="116">
                  <c:v>361.09167123</c:v>
                </c:pt>
                <c:pt idx="117">
                  <c:v>360.69867123</c:v>
                </c:pt>
                <c:pt idx="118">
                  <c:v>360.28167123</c:v>
                </c:pt>
                <c:pt idx="119">
                  <c:v>359.82067123</c:v>
                </c:pt>
                <c:pt idx="120">
                  <c:v>359.35467123</c:v>
                </c:pt>
                <c:pt idx="121">
                  <c:v>358.88567123</c:v>
                </c:pt>
                <c:pt idx="122">
                  <c:v>358.56067123</c:v>
                </c:pt>
                <c:pt idx="123">
                  <c:v>358.28567123</c:v>
                </c:pt>
                <c:pt idx="124">
                  <c:v>358.02367123</c:v>
                </c:pt>
                <c:pt idx="125">
                  <c:v>357.71067123</c:v>
                </c:pt>
                <c:pt idx="126">
                  <c:v>357.35967123</c:v>
                </c:pt>
                <c:pt idx="127">
                  <c:v>357.00967123</c:v>
                </c:pt>
                <c:pt idx="128">
                  <c:v>356.65867123</c:v>
                </c:pt>
                <c:pt idx="129">
                  <c:v>356.28667123</c:v>
                </c:pt>
                <c:pt idx="130">
                  <c:v>355.94567123</c:v>
                </c:pt>
                <c:pt idx="131">
                  <c:v>355.59667123</c:v>
                </c:pt>
                <c:pt idx="132">
                  <c:v>355.25467123</c:v>
                </c:pt>
                <c:pt idx="133">
                  <c:v>354.92267123</c:v>
                </c:pt>
                <c:pt idx="134">
                  <c:v>354.57967123</c:v>
                </c:pt>
                <c:pt idx="135">
                  <c:v>354.23367123</c:v>
                </c:pt>
                <c:pt idx="136">
                  <c:v>353.90567123</c:v>
                </c:pt>
                <c:pt idx="137">
                  <c:v>353.56667123</c:v>
                </c:pt>
                <c:pt idx="138">
                  <c:v>353.23067123</c:v>
                </c:pt>
                <c:pt idx="139">
                  <c:v>352.87067123</c:v>
                </c:pt>
                <c:pt idx="140">
                  <c:v>352.52767123</c:v>
                </c:pt>
                <c:pt idx="141">
                  <c:v>352.26867123</c:v>
                </c:pt>
                <c:pt idx="142">
                  <c:v>351.88567123</c:v>
                </c:pt>
                <c:pt idx="143">
                  <c:v>351.46967123</c:v>
                </c:pt>
                <c:pt idx="144">
                  <c:v>351.07867123</c:v>
                </c:pt>
                <c:pt idx="145">
                  <c:v>350.74167123</c:v>
                </c:pt>
                <c:pt idx="146">
                  <c:v>350.40067123</c:v>
                </c:pt>
                <c:pt idx="147">
                  <c:v>350.06167123</c:v>
                </c:pt>
                <c:pt idx="148">
                  <c:v>349.72467123</c:v>
                </c:pt>
                <c:pt idx="149">
                  <c:v>349.34367123</c:v>
                </c:pt>
                <c:pt idx="150">
                  <c:v>349.01867123</c:v>
                </c:pt>
                <c:pt idx="151">
                  <c:v>348.69567123</c:v>
                </c:pt>
                <c:pt idx="152">
                  <c:v>348.36867123</c:v>
                </c:pt>
                <c:pt idx="153">
                  <c:v>348.04267123</c:v>
                </c:pt>
                <c:pt idx="154">
                  <c:v>347.71767123</c:v>
                </c:pt>
                <c:pt idx="155">
                  <c:v>347.39567123</c:v>
                </c:pt>
                <c:pt idx="156">
                  <c:v>347.07067123</c:v>
                </c:pt>
                <c:pt idx="157">
                  <c:v>346.75067123</c:v>
                </c:pt>
                <c:pt idx="158">
                  <c:v>346.43867123</c:v>
                </c:pt>
                <c:pt idx="159">
                  <c:v>346.13467123</c:v>
                </c:pt>
                <c:pt idx="160">
                  <c:v>345.83067123</c:v>
                </c:pt>
                <c:pt idx="161">
                  <c:v>345.52767123</c:v>
                </c:pt>
                <c:pt idx="162">
                  <c:v>345.22567123</c:v>
                </c:pt>
                <c:pt idx="163">
                  <c:v>344.91967123</c:v>
                </c:pt>
                <c:pt idx="164">
                  <c:v>344.61767123</c:v>
                </c:pt>
                <c:pt idx="165">
                  <c:v>344.30867123</c:v>
                </c:pt>
                <c:pt idx="166">
                  <c:v>344.00967123</c:v>
                </c:pt>
                <c:pt idx="167">
                  <c:v>343.70367123</c:v>
                </c:pt>
                <c:pt idx="168">
                  <c:v>343.40067123</c:v>
                </c:pt>
                <c:pt idx="169">
                  <c:v>343.14867123</c:v>
                </c:pt>
                <c:pt idx="170">
                  <c:v>342.92967123</c:v>
                </c:pt>
                <c:pt idx="171">
                  <c:v>342.73167123</c:v>
                </c:pt>
                <c:pt idx="172">
                  <c:v>342.48767123</c:v>
                </c:pt>
                <c:pt idx="173">
                  <c:v>342.21867123</c:v>
                </c:pt>
                <c:pt idx="174">
                  <c:v>341.94467123</c:v>
                </c:pt>
                <c:pt idx="175">
                  <c:v>341.66467123</c:v>
                </c:pt>
                <c:pt idx="176">
                  <c:v>341.36967123</c:v>
                </c:pt>
                <c:pt idx="177">
                  <c:v>341.08567123</c:v>
                </c:pt>
                <c:pt idx="178">
                  <c:v>340.82067123</c:v>
                </c:pt>
                <c:pt idx="179">
                  <c:v>340.58467123</c:v>
                </c:pt>
                <c:pt idx="180">
                  <c:v>340.34567123</c:v>
                </c:pt>
                <c:pt idx="181">
                  <c:v>340.10867123</c:v>
                </c:pt>
                <c:pt idx="182">
                  <c:v>339.87067123</c:v>
                </c:pt>
                <c:pt idx="183">
                  <c:v>339.60267123</c:v>
                </c:pt>
                <c:pt idx="184">
                  <c:v>339.32867123</c:v>
                </c:pt>
                <c:pt idx="185">
                  <c:v>339.10367123</c:v>
                </c:pt>
                <c:pt idx="186">
                  <c:v>338.88167123</c:v>
                </c:pt>
                <c:pt idx="187">
                  <c:v>338.66167123</c:v>
                </c:pt>
                <c:pt idx="188">
                  <c:v>338.40567123</c:v>
                </c:pt>
                <c:pt idx="189">
                  <c:v>338.14667123</c:v>
                </c:pt>
                <c:pt idx="190">
                  <c:v>337.94167123</c:v>
                </c:pt>
                <c:pt idx="191">
                  <c:v>337.79067123</c:v>
                </c:pt>
                <c:pt idx="192">
                  <c:v>337.63967123</c:v>
                </c:pt>
                <c:pt idx="193">
                  <c:v>337.48667123</c:v>
                </c:pt>
                <c:pt idx="194">
                  <c:v>337.29367123</c:v>
                </c:pt>
                <c:pt idx="195">
                  <c:v>337.04467123</c:v>
                </c:pt>
                <c:pt idx="196">
                  <c:v>336.82767123</c:v>
                </c:pt>
                <c:pt idx="197">
                  <c:v>336.68467123</c:v>
                </c:pt>
                <c:pt idx="198">
                  <c:v>336.55967123</c:v>
                </c:pt>
                <c:pt idx="199">
                  <c:v>336.43667123</c:v>
                </c:pt>
                <c:pt idx="200">
                  <c:v>336.31267123</c:v>
                </c:pt>
                <c:pt idx="201">
                  <c:v>336.18867123</c:v>
                </c:pt>
                <c:pt idx="202">
                  <c:v>336.06267123</c:v>
                </c:pt>
                <c:pt idx="203">
                  <c:v>335.93767123</c:v>
                </c:pt>
                <c:pt idx="204">
                  <c:v>335.80667123</c:v>
                </c:pt>
                <c:pt idx="205">
                  <c:v>335.60767123</c:v>
                </c:pt>
                <c:pt idx="206">
                  <c:v>335.42267123</c:v>
                </c:pt>
                <c:pt idx="207">
                  <c:v>335.29767123</c:v>
                </c:pt>
                <c:pt idx="208">
                  <c:v>335.16867123</c:v>
                </c:pt>
                <c:pt idx="209">
                  <c:v>335.04467123</c:v>
                </c:pt>
                <c:pt idx="210">
                  <c:v>334.91567123</c:v>
                </c:pt>
                <c:pt idx="211">
                  <c:v>334.78867123</c:v>
                </c:pt>
                <c:pt idx="212">
                  <c:v>334.66167123</c:v>
                </c:pt>
                <c:pt idx="213">
                  <c:v>334.53667123</c:v>
                </c:pt>
                <c:pt idx="214">
                  <c:v>334.33667123</c:v>
                </c:pt>
                <c:pt idx="215">
                  <c:v>334.21067123</c:v>
                </c:pt>
                <c:pt idx="216">
                  <c:v>334.08967123</c:v>
                </c:pt>
                <c:pt idx="217">
                  <c:v>333.96367123</c:v>
                </c:pt>
                <c:pt idx="218">
                  <c:v>333.84267123</c:v>
                </c:pt>
                <c:pt idx="219">
                  <c:v>333.71967123</c:v>
                </c:pt>
                <c:pt idx="220">
                  <c:v>333.70467123</c:v>
                </c:pt>
                <c:pt idx="221">
                  <c:v>333.65367123</c:v>
                </c:pt>
                <c:pt idx="222">
                  <c:v>333.44467123</c:v>
                </c:pt>
                <c:pt idx="223">
                  <c:v>333.22867123</c:v>
                </c:pt>
                <c:pt idx="224">
                  <c:v>333.09067123</c:v>
                </c:pt>
                <c:pt idx="225">
                  <c:v>332.75167123</c:v>
                </c:pt>
                <c:pt idx="226">
                  <c:v>332.61867123</c:v>
                </c:pt>
                <c:pt idx="227">
                  <c:v>332.48967123</c:v>
                </c:pt>
                <c:pt idx="228">
                  <c:v>332.36367123</c:v>
                </c:pt>
                <c:pt idx="229">
                  <c:v>332.22767123</c:v>
                </c:pt>
                <c:pt idx="230">
                  <c:v>331.70567123</c:v>
                </c:pt>
                <c:pt idx="231">
                  <c:v>331.03467123</c:v>
                </c:pt>
                <c:pt idx="232">
                  <c:v>330.53367123</c:v>
                </c:pt>
                <c:pt idx="233">
                  <c:v>330.37067123</c:v>
                </c:pt>
                <c:pt idx="234">
                  <c:v>330.16667123</c:v>
                </c:pt>
                <c:pt idx="235">
                  <c:v>329.87167123</c:v>
                </c:pt>
                <c:pt idx="236">
                  <c:v>329.19667123</c:v>
                </c:pt>
                <c:pt idx="237">
                  <c:v>328.36267123</c:v>
                </c:pt>
                <c:pt idx="238">
                  <c:v>327.55467123</c:v>
                </c:pt>
                <c:pt idx="239">
                  <c:v>327.02567123</c:v>
                </c:pt>
                <c:pt idx="240">
                  <c:v>326.75767123</c:v>
                </c:pt>
                <c:pt idx="241">
                  <c:v>326.54567123</c:v>
                </c:pt>
                <c:pt idx="242">
                  <c:v>326.31867123</c:v>
                </c:pt>
                <c:pt idx="243">
                  <c:v>325.93467123</c:v>
                </c:pt>
                <c:pt idx="244">
                  <c:v>325.55167123</c:v>
                </c:pt>
                <c:pt idx="245">
                  <c:v>325.16567123</c:v>
                </c:pt>
                <c:pt idx="246">
                  <c:v>324.65967123</c:v>
                </c:pt>
                <c:pt idx="247">
                  <c:v>324.15167123</c:v>
                </c:pt>
                <c:pt idx="248">
                  <c:v>323.65267123</c:v>
                </c:pt>
                <c:pt idx="249">
                  <c:v>323.26867123</c:v>
                </c:pt>
                <c:pt idx="250">
                  <c:v>322.89167123</c:v>
                </c:pt>
                <c:pt idx="251">
                  <c:v>322.61267123</c:v>
                </c:pt>
                <c:pt idx="252">
                  <c:v>322.33667123</c:v>
                </c:pt>
                <c:pt idx="253">
                  <c:v>322.05867123</c:v>
                </c:pt>
                <c:pt idx="254">
                  <c:v>321.77867123</c:v>
                </c:pt>
                <c:pt idx="255">
                  <c:v>321.49867123</c:v>
                </c:pt>
                <c:pt idx="256">
                  <c:v>321.15167123</c:v>
                </c:pt>
                <c:pt idx="257">
                  <c:v>320.71967123</c:v>
                </c:pt>
                <c:pt idx="258">
                  <c:v>320.28767123</c:v>
                </c:pt>
                <c:pt idx="259">
                  <c:v>319.85267123</c:v>
                </c:pt>
                <c:pt idx="260">
                  <c:v>319.54267123</c:v>
                </c:pt>
                <c:pt idx="261">
                  <c:v>319.24267123</c:v>
                </c:pt>
                <c:pt idx="262">
                  <c:v>318.94267123</c:v>
                </c:pt>
                <c:pt idx="263">
                  <c:v>318.53267123</c:v>
                </c:pt>
                <c:pt idx="264">
                  <c:v>318.12967123</c:v>
                </c:pt>
                <c:pt idx="265">
                  <c:v>317.76167123</c:v>
                </c:pt>
                <c:pt idx="266">
                  <c:v>317.29767123</c:v>
                </c:pt>
                <c:pt idx="267">
                  <c:v>316.88567123</c:v>
                </c:pt>
                <c:pt idx="268">
                  <c:v>316.50367123</c:v>
                </c:pt>
                <c:pt idx="269">
                  <c:v>316.21067123</c:v>
                </c:pt>
                <c:pt idx="270">
                  <c:v>315.91767123</c:v>
                </c:pt>
                <c:pt idx="271">
                  <c:v>315.62767123</c:v>
                </c:pt>
                <c:pt idx="272">
                  <c:v>315.32367123</c:v>
                </c:pt>
                <c:pt idx="273">
                  <c:v>314.81067123</c:v>
                </c:pt>
                <c:pt idx="274">
                  <c:v>314.52867123</c:v>
                </c:pt>
                <c:pt idx="275">
                  <c:v>314.24667123</c:v>
                </c:pt>
                <c:pt idx="276">
                  <c:v>313.96367123</c:v>
                </c:pt>
                <c:pt idx="277">
                  <c:v>313.65167123</c:v>
                </c:pt>
                <c:pt idx="278">
                  <c:v>313.19667123</c:v>
                </c:pt>
                <c:pt idx="279">
                  <c:v>312.74067123</c:v>
                </c:pt>
                <c:pt idx="280">
                  <c:v>312.23967123</c:v>
                </c:pt>
                <c:pt idx="281">
                  <c:v>311.77467123</c:v>
                </c:pt>
                <c:pt idx="282">
                  <c:v>311.31167123</c:v>
                </c:pt>
                <c:pt idx="283">
                  <c:v>310.76367123</c:v>
                </c:pt>
                <c:pt idx="284">
                  <c:v>310.27067123</c:v>
                </c:pt>
                <c:pt idx="285">
                  <c:v>309.62567123</c:v>
                </c:pt>
                <c:pt idx="286">
                  <c:v>309.05867123</c:v>
                </c:pt>
                <c:pt idx="287">
                  <c:v>308.53267123</c:v>
                </c:pt>
                <c:pt idx="288">
                  <c:v>308.00267123</c:v>
                </c:pt>
                <c:pt idx="289">
                  <c:v>307.47567123</c:v>
                </c:pt>
                <c:pt idx="290">
                  <c:v>307.05767123</c:v>
                </c:pt>
                <c:pt idx="291">
                  <c:v>306.73967123</c:v>
                </c:pt>
                <c:pt idx="292">
                  <c:v>306.38667123</c:v>
                </c:pt>
                <c:pt idx="293">
                  <c:v>305.96067123</c:v>
                </c:pt>
                <c:pt idx="294">
                  <c:v>305.54067123</c:v>
                </c:pt>
                <c:pt idx="295">
                  <c:v>305.11767123</c:v>
                </c:pt>
                <c:pt idx="296">
                  <c:v>304.66367123</c:v>
                </c:pt>
                <c:pt idx="297">
                  <c:v>304.22867123</c:v>
                </c:pt>
                <c:pt idx="298">
                  <c:v>303.81167123</c:v>
                </c:pt>
                <c:pt idx="299">
                  <c:v>303.39767123</c:v>
                </c:pt>
                <c:pt idx="300">
                  <c:v>302.99067123</c:v>
                </c:pt>
                <c:pt idx="301">
                  <c:v>302.64467123</c:v>
                </c:pt>
                <c:pt idx="302">
                  <c:v>302.29967123</c:v>
                </c:pt>
                <c:pt idx="303">
                  <c:v>301.95167123</c:v>
                </c:pt>
                <c:pt idx="304">
                  <c:v>301.53367123</c:v>
                </c:pt>
                <c:pt idx="305">
                  <c:v>301.07267123</c:v>
                </c:pt>
                <c:pt idx="306">
                  <c:v>300.60767123</c:v>
                </c:pt>
                <c:pt idx="307">
                  <c:v>300.19167123</c:v>
                </c:pt>
                <c:pt idx="308">
                  <c:v>299.83967123</c:v>
                </c:pt>
                <c:pt idx="309">
                  <c:v>299.48367123</c:v>
                </c:pt>
                <c:pt idx="310">
                  <c:v>299.12267123</c:v>
                </c:pt>
                <c:pt idx="311">
                  <c:v>298.76767123</c:v>
                </c:pt>
                <c:pt idx="312">
                  <c:v>298.41167123</c:v>
                </c:pt>
                <c:pt idx="313">
                  <c:v>298.05467123</c:v>
                </c:pt>
                <c:pt idx="314">
                  <c:v>297.69667123</c:v>
                </c:pt>
                <c:pt idx="315">
                  <c:v>297.33967123</c:v>
                </c:pt>
                <c:pt idx="316">
                  <c:v>296.98367123</c:v>
                </c:pt>
                <c:pt idx="317">
                  <c:v>296.62567123</c:v>
                </c:pt>
                <c:pt idx="318">
                  <c:v>296.27367123</c:v>
                </c:pt>
                <c:pt idx="319">
                  <c:v>295.91367123</c:v>
                </c:pt>
                <c:pt idx="320">
                  <c:v>295.55867123</c:v>
                </c:pt>
                <c:pt idx="321">
                  <c:v>295.20067123</c:v>
                </c:pt>
                <c:pt idx="322">
                  <c:v>294.82867123</c:v>
                </c:pt>
                <c:pt idx="323">
                  <c:v>294.40867123</c:v>
                </c:pt>
                <c:pt idx="324">
                  <c:v>294.03767123</c:v>
                </c:pt>
                <c:pt idx="325">
                  <c:v>293.53067123</c:v>
                </c:pt>
                <c:pt idx="326">
                  <c:v>293.02467123</c:v>
                </c:pt>
                <c:pt idx="327">
                  <c:v>292.51667123</c:v>
                </c:pt>
                <c:pt idx="328">
                  <c:v>292.03667123</c:v>
                </c:pt>
                <c:pt idx="329">
                  <c:v>291.67867123</c:v>
                </c:pt>
                <c:pt idx="330">
                  <c:v>291.31167123</c:v>
                </c:pt>
                <c:pt idx="331">
                  <c:v>290.94767123</c:v>
                </c:pt>
                <c:pt idx="332">
                  <c:v>290.58667123</c:v>
                </c:pt>
                <c:pt idx="333">
                  <c:v>290.22067123</c:v>
                </c:pt>
                <c:pt idx="334">
                  <c:v>289.85967123</c:v>
                </c:pt>
                <c:pt idx="335">
                  <c:v>289.49567123</c:v>
                </c:pt>
                <c:pt idx="336">
                  <c:v>289.13567123</c:v>
                </c:pt>
                <c:pt idx="337">
                  <c:v>288.76767123</c:v>
                </c:pt>
                <c:pt idx="338">
                  <c:v>288.40467123</c:v>
                </c:pt>
                <c:pt idx="339">
                  <c:v>288.04267123</c:v>
                </c:pt>
                <c:pt idx="340">
                  <c:v>287.67967123</c:v>
                </c:pt>
                <c:pt idx="341">
                  <c:v>287.31567123</c:v>
                </c:pt>
                <c:pt idx="342">
                  <c:v>286.95167123</c:v>
                </c:pt>
                <c:pt idx="343">
                  <c:v>286.58967123</c:v>
                </c:pt>
                <c:pt idx="344">
                  <c:v>286.22567123</c:v>
                </c:pt>
                <c:pt idx="345">
                  <c:v>285.86367123</c:v>
                </c:pt>
                <c:pt idx="346">
                  <c:v>285.50067123</c:v>
                </c:pt>
                <c:pt idx="347">
                  <c:v>285.13467123</c:v>
                </c:pt>
                <c:pt idx="348">
                  <c:v>284.77067123</c:v>
                </c:pt>
                <c:pt idx="349">
                  <c:v>284.41067123</c:v>
                </c:pt>
                <c:pt idx="350">
                  <c:v>284.04467123</c:v>
                </c:pt>
                <c:pt idx="351">
                  <c:v>283.68367123</c:v>
                </c:pt>
                <c:pt idx="352">
                  <c:v>283.32167123</c:v>
                </c:pt>
                <c:pt idx="353">
                  <c:v>282.95667123</c:v>
                </c:pt>
                <c:pt idx="354">
                  <c:v>282.59067123</c:v>
                </c:pt>
                <c:pt idx="355">
                  <c:v>282.31967123</c:v>
                </c:pt>
                <c:pt idx="356">
                  <c:v>282.11767123</c:v>
                </c:pt>
                <c:pt idx="357">
                  <c:v>281.91767123</c:v>
                </c:pt>
                <c:pt idx="358">
                  <c:v>281.71867123</c:v>
                </c:pt>
                <c:pt idx="359">
                  <c:v>281.44967123</c:v>
                </c:pt>
                <c:pt idx="360">
                  <c:v>281.09467123</c:v>
                </c:pt>
                <c:pt idx="361">
                  <c:v>280.72967123</c:v>
                </c:pt>
                <c:pt idx="362">
                  <c:v>280.29167123</c:v>
                </c:pt>
                <c:pt idx="363">
                  <c:v>279.88867123</c:v>
                </c:pt>
                <c:pt idx="364">
                  <c:v>279.39767123</c:v>
                </c:pt>
              </c:numCache>
            </c:numRef>
          </c:val>
        </c:ser>
        <c:ser>
          <c:idx val="4"/>
          <c:order val="4"/>
          <c:tx>
            <c:strRef>
              <c:f>'Appendix 2 (A2.1J - A2.1K)'!$H$33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H$34:$H$398</c:f>
              <c:numCache>
                <c:formatCode>General</c:formatCode>
                <c:ptCount val="365"/>
                <c:pt idx="0">
                  <c:v>9.5123287671</c:v>
                </c:pt>
                <c:pt idx="1">
                  <c:v>9.5123287671</c:v>
                </c:pt>
                <c:pt idx="2">
                  <c:v>9.5123287671</c:v>
                </c:pt>
                <c:pt idx="3">
                  <c:v>9.5123287671</c:v>
                </c:pt>
                <c:pt idx="4">
                  <c:v>9.5123287671</c:v>
                </c:pt>
                <c:pt idx="5">
                  <c:v>9.5123287671</c:v>
                </c:pt>
                <c:pt idx="6">
                  <c:v>9.5123287671</c:v>
                </c:pt>
                <c:pt idx="7">
                  <c:v>9.5123287671</c:v>
                </c:pt>
                <c:pt idx="8">
                  <c:v>9.5123287671</c:v>
                </c:pt>
                <c:pt idx="9">
                  <c:v>9.5123287671</c:v>
                </c:pt>
                <c:pt idx="10">
                  <c:v>9.5123287671</c:v>
                </c:pt>
                <c:pt idx="11">
                  <c:v>9.5123287671</c:v>
                </c:pt>
                <c:pt idx="12">
                  <c:v>9.5123287671</c:v>
                </c:pt>
                <c:pt idx="13">
                  <c:v>9.5123287671</c:v>
                </c:pt>
                <c:pt idx="14">
                  <c:v>9.5123287671</c:v>
                </c:pt>
                <c:pt idx="15">
                  <c:v>9.5123287671</c:v>
                </c:pt>
                <c:pt idx="16">
                  <c:v>9.5123287671</c:v>
                </c:pt>
                <c:pt idx="17">
                  <c:v>9.5123287671</c:v>
                </c:pt>
                <c:pt idx="18">
                  <c:v>9.5123287671</c:v>
                </c:pt>
                <c:pt idx="19">
                  <c:v>9.5123287671</c:v>
                </c:pt>
                <c:pt idx="20">
                  <c:v>9.5123287671</c:v>
                </c:pt>
                <c:pt idx="21">
                  <c:v>9.5123287671</c:v>
                </c:pt>
                <c:pt idx="22">
                  <c:v>9.5123287671</c:v>
                </c:pt>
                <c:pt idx="23">
                  <c:v>9.5123287671</c:v>
                </c:pt>
                <c:pt idx="24">
                  <c:v>9.5123287671</c:v>
                </c:pt>
                <c:pt idx="25">
                  <c:v>9.5123287671</c:v>
                </c:pt>
                <c:pt idx="26">
                  <c:v>9.5123287671</c:v>
                </c:pt>
                <c:pt idx="27">
                  <c:v>9.5123287671</c:v>
                </c:pt>
                <c:pt idx="28">
                  <c:v>9.5123287671</c:v>
                </c:pt>
                <c:pt idx="29">
                  <c:v>9.5123287671</c:v>
                </c:pt>
                <c:pt idx="30">
                  <c:v>9.5123287671</c:v>
                </c:pt>
                <c:pt idx="31">
                  <c:v>9.5123287671</c:v>
                </c:pt>
                <c:pt idx="32">
                  <c:v>9.5123287671</c:v>
                </c:pt>
                <c:pt idx="33">
                  <c:v>9.5123287671</c:v>
                </c:pt>
                <c:pt idx="34">
                  <c:v>9.5123287671</c:v>
                </c:pt>
                <c:pt idx="35">
                  <c:v>9.5123287671</c:v>
                </c:pt>
                <c:pt idx="36">
                  <c:v>9.5123287671</c:v>
                </c:pt>
                <c:pt idx="37">
                  <c:v>9.5123287671</c:v>
                </c:pt>
                <c:pt idx="38">
                  <c:v>9.5123287671</c:v>
                </c:pt>
                <c:pt idx="39">
                  <c:v>9.5123287671</c:v>
                </c:pt>
                <c:pt idx="40">
                  <c:v>9.5123287671</c:v>
                </c:pt>
                <c:pt idx="41">
                  <c:v>9.5123287671</c:v>
                </c:pt>
                <c:pt idx="42">
                  <c:v>9.5123287671</c:v>
                </c:pt>
                <c:pt idx="43">
                  <c:v>9.5123287671</c:v>
                </c:pt>
                <c:pt idx="44">
                  <c:v>9.5123287671</c:v>
                </c:pt>
                <c:pt idx="45">
                  <c:v>9.5123287671</c:v>
                </c:pt>
                <c:pt idx="46">
                  <c:v>9.5123287671</c:v>
                </c:pt>
                <c:pt idx="47">
                  <c:v>9.5123287671</c:v>
                </c:pt>
                <c:pt idx="48">
                  <c:v>9.5123287671</c:v>
                </c:pt>
                <c:pt idx="49">
                  <c:v>9.5123287671</c:v>
                </c:pt>
                <c:pt idx="50">
                  <c:v>9.5123287671</c:v>
                </c:pt>
                <c:pt idx="51">
                  <c:v>9.5123287671</c:v>
                </c:pt>
                <c:pt idx="52">
                  <c:v>9.5123287671</c:v>
                </c:pt>
                <c:pt idx="53">
                  <c:v>9.5123287671</c:v>
                </c:pt>
                <c:pt idx="54">
                  <c:v>9.5123287671</c:v>
                </c:pt>
                <c:pt idx="55">
                  <c:v>9.5123287671</c:v>
                </c:pt>
                <c:pt idx="56">
                  <c:v>9.5123287671</c:v>
                </c:pt>
                <c:pt idx="57">
                  <c:v>9.5123287671</c:v>
                </c:pt>
                <c:pt idx="58">
                  <c:v>9.5123287671</c:v>
                </c:pt>
                <c:pt idx="59">
                  <c:v>9.5123287671</c:v>
                </c:pt>
                <c:pt idx="60">
                  <c:v>9.5123287671</c:v>
                </c:pt>
                <c:pt idx="61">
                  <c:v>9.5123287671</c:v>
                </c:pt>
                <c:pt idx="62">
                  <c:v>9.5123287671</c:v>
                </c:pt>
                <c:pt idx="63">
                  <c:v>9.5123287671</c:v>
                </c:pt>
                <c:pt idx="64">
                  <c:v>9.5123287671</c:v>
                </c:pt>
                <c:pt idx="65">
                  <c:v>9.5123287671</c:v>
                </c:pt>
                <c:pt idx="66">
                  <c:v>9.5123287671</c:v>
                </c:pt>
                <c:pt idx="67">
                  <c:v>9.5123287671</c:v>
                </c:pt>
                <c:pt idx="68">
                  <c:v>9.5123287671</c:v>
                </c:pt>
                <c:pt idx="69">
                  <c:v>9.5123287671</c:v>
                </c:pt>
                <c:pt idx="70">
                  <c:v>9.5123287671</c:v>
                </c:pt>
                <c:pt idx="71">
                  <c:v>9.5123287671</c:v>
                </c:pt>
                <c:pt idx="72">
                  <c:v>9.5123287671</c:v>
                </c:pt>
                <c:pt idx="73">
                  <c:v>9.5123287671</c:v>
                </c:pt>
                <c:pt idx="74">
                  <c:v>9.5123287671</c:v>
                </c:pt>
                <c:pt idx="75">
                  <c:v>9.5123287671</c:v>
                </c:pt>
                <c:pt idx="76">
                  <c:v>9.5123287671</c:v>
                </c:pt>
                <c:pt idx="77">
                  <c:v>9.5123287671</c:v>
                </c:pt>
                <c:pt idx="78">
                  <c:v>9.5123287671</c:v>
                </c:pt>
                <c:pt idx="79">
                  <c:v>9.5123287671</c:v>
                </c:pt>
                <c:pt idx="80">
                  <c:v>9.5123287671</c:v>
                </c:pt>
                <c:pt idx="81">
                  <c:v>9.5123287671</c:v>
                </c:pt>
                <c:pt idx="82">
                  <c:v>9.5123287671</c:v>
                </c:pt>
                <c:pt idx="83">
                  <c:v>9.5123287671</c:v>
                </c:pt>
                <c:pt idx="84">
                  <c:v>9.5123287671</c:v>
                </c:pt>
                <c:pt idx="85">
                  <c:v>9.5123287671</c:v>
                </c:pt>
                <c:pt idx="86">
                  <c:v>9.5123287671</c:v>
                </c:pt>
                <c:pt idx="87">
                  <c:v>9.5123287671</c:v>
                </c:pt>
                <c:pt idx="88">
                  <c:v>9.5123287671</c:v>
                </c:pt>
                <c:pt idx="89">
                  <c:v>9.5123287671</c:v>
                </c:pt>
                <c:pt idx="90">
                  <c:v>9.5123287671</c:v>
                </c:pt>
                <c:pt idx="91">
                  <c:v>9.5123287671</c:v>
                </c:pt>
                <c:pt idx="92">
                  <c:v>9.5123287671</c:v>
                </c:pt>
                <c:pt idx="93">
                  <c:v>9.5123287671</c:v>
                </c:pt>
                <c:pt idx="94">
                  <c:v>9.5123287671</c:v>
                </c:pt>
                <c:pt idx="95">
                  <c:v>9.5123287671</c:v>
                </c:pt>
                <c:pt idx="96">
                  <c:v>9.5123287671</c:v>
                </c:pt>
                <c:pt idx="97">
                  <c:v>9.5123287671</c:v>
                </c:pt>
                <c:pt idx="98">
                  <c:v>9.5123287671</c:v>
                </c:pt>
                <c:pt idx="99">
                  <c:v>9.5123287671</c:v>
                </c:pt>
                <c:pt idx="100">
                  <c:v>9.5123287671</c:v>
                </c:pt>
                <c:pt idx="101">
                  <c:v>9.5123287671</c:v>
                </c:pt>
                <c:pt idx="102">
                  <c:v>9.5123287671</c:v>
                </c:pt>
                <c:pt idx="103">
                  <c:v>9.5123287671</c:v>
                </c:pt>
                <c:pt idx="104">
                  <c:v>9.5123287671</c:v>
                </c:pt>
                <c:pt idx="105">
                  <c:v>9.5123287671</c:v>
                </c:pt>
                <c:pt idx="106">
                  <c:v>9.5123287671</c:v>
                </c:pt>
                <c:pt idx="107">
                  <c:v>9.5123287671</c:v>
                </c:pt>
                <c:pt idx="108">
                  <c:v>9.5123287671</c:v>
                </c:pt>
                <c:pt idx="109">
                  <c:v>9.5123287671</c:v>
                </c:pt>
                <c:pt idx="110">
                  <c:v>9.5123287671</c:v>
                </c:pt>
                <c:pt idx="111">
                  <c:v>9.5123287671</c:v>
                </c:pt>
                <c:pt idx="112">
                  <c:v>9.5123287671</c:v>
                </c:pt>
                <c:pt idx="113">
                  <c:v>9.5123287671</c:v>
                </c:pt>
                <c:pt idx="114">
                  <c:v>9.5123287671</c:v>
                </c:pt>
                <c:pt idx="115">
                  <c:v>9.5123287671</c:v>
                </c:pt>
                <c:pt idx="116">
                  <c:v>9.5123287671</c:v>
                </c:pt>
                <c:pt idx="117">
                  <c:v>9.5123287671</c:v>
                </c:pt>
                <c:pt idx="118">
                  <c:v>9.5123287671</c:v>
                </c:pt>
                <c:pt idx="119">
                  <c:v>9.5123287671</c:v>
                </c:pt>
                <c:pt idx="120">
                  <c:v>9.5123287671</c:v>
                </c:pt>
                <c:pt idx="121">
                  <c:v>9.5123287671</c:v>
                </c:pt>
                <c:pt idx="122">
                  <c:v>9.5123287671</c:v>
                </c:pt>
                <c:pt idx="123">
                  <c:v>9.5123287671</c:v>
                </c:pt>
                <c:pt idx="124">
                  <c:v>9.5123287671</c:v>
                </c:pt>
                <c:pt idx="125">
                  <c:v>9.5123287671</c:v>
                </c:pt>
                <c:pt idx="126">
                  <c:v>9.5123287671</c:v>
                </c:pt>
                <c:pt idx="127">
                  <c:v>9.5123287671</c:v>
                </c:pt>
                <c:pt idx="128">
                  <c:v>9.5123287671</c:v>
                </c:pt>
                <c:pt idx="129">
                  <c:v>9.5123287671</c:v>
                </c:pt>
                <c:pt idx="130">
                  <c:v>9.5123287671</c:v>
                </c:pt>
                <c:pt idx="131">
                  <c:v>9.5123287671</c:v>
                </c:pt>
                <c:pt idx="132">
                  <c:v>9.5123287671</c:v>
                </c:pt>
                <c:pt idx="133">
                  <c:v>9.5123287671</c:v>
                </c:pt>
                <c:pt idx="134">
                  <c:v>9.5123287671</c:v>
                </c:pt>
                <c:pt idx="135">
                  <c:v>9.5123287671</c:v>
                </c:pt>
                <c:pt idx="136">
                  <c:v>9.5123287671</c:v>
                </c:pt>
                <c:pt idx="137">
                  <c:v>9.5123287671</c:v>
                </c:pt>
                <c:pt idx="138">
                  <c:v>9.5123287671</c:v>
                </c:pt>
                <c:pt idx="139">
                  <c:v>9.5123287671</c:v>
                </c:pt>
                <c:pt idx="140">
                  <c:v>9.5123287671</c:v>
                </c:pt>
                <c:pt idx="141">
                  <c:v>9.5123287671</c:v>
                </c:pt>
                <c:pt idx="142">
                  <c:v>9.5123287671</c:v>
                </c:pt>
                <c:pt idx="143">
                  <c:v>9.5123287671</c:v>
                </c:pt>
                <c:pt idx="144">
                  <c:v>9.5123287671</c:v>
                </c:pt>
                <c:pt idx="145">
                  <c:v>9.5123287671</c:v>
                </c:pt>
                <c:pt idx="146">
                  <c:v>9.5123287671</c:v>
                </c:pt>
                <c:pt idx="147">
                  <c:v>9.5123287671</c:v>
                </c:pt>
                <c:pt idx="148">
                  <c:v>9.5123287671</c:v>
                </c:pt>
                <c:pt idx="149">
                  <c:v>9.5123287671</c:v>
                </c:pt>
                <c:pt idx="150">
                  <c:v>9.5123287671</c:v>
                </c:pt>
                <c:pt idx="151">
                  <c:v>9.5123287671</c:v>
                </c:pt>
                <c:pt idx="152">
                  <c:v>9.5123287671</c:v>
                </c:pt>
                <c:pt idx="153">
                  <c:v>9.5123287671</c:v>
                </c:pt>
                <c:pt idx="154">
                  <c:v>9.5123287671</c:v>
                </c:pt>
                <c:pt idx="155">
                  <c:v>9.5123287671</c:v>
                </c:pt>
                <c:pt idx="156">
                  <c:v>9.5123287671</c:v>
                </c:pt>
                <c:pt idx="157">
                  <c:v>9.5123287671</c:v>
                </c:pt>
                <c:pt idx="158">
                  <c:v>9.5123287671</c:v>
                </c:pt>
                <c:pt idx="159">
                  <c:v>9.5123287671</c:v>
                </c:pt>
                <c:pt idx="160">
                  <c:v>9.5123287671</c:v>
                </c:pt>
                <c:pt idx="161">
                  <c:v>9.5123287671</c:v>
                </c:pt>
                <c:pt idx="162">
                  <c:v>9.5123287671</c:v>
                </c:pt>
                <c:pt idx="163">
                  <c:v>9.5123287671</c:v>
                </c:pt>
                <c:pt idx="164">
                  <c:v>9.5123287671</c:v>
                </c:pt>
                <c:pt idx="165">
                  <c:v>9.5123287671</c:v>
                </c:pt>
                <c:pt idx="166">
                  <c:v>9.5123287671</c:v>
                </c:pt>
                <c:pt idx="167">
                  <c:v>9.5123287671</c:v>
                </c:pt>
                <c:pt idx="168">
                  <c:v>9.5123287671</c:v>
                </c:pt>
                <c:pt idx="169">
                  <c:v>9.5123287671</c:v>
                </c:pt>
                <c:pt idx="170">
                  <c:v>9.5123287671</c:v>
                </c:pt>
                <c:pt idx="171">
                  <c:v>9.5123287671</c:v>
                </c:pt>
                <c:pt idx="172">
                  <c:v>9.5123287671</c:v>
                </c:pt>
                <c:pt idx="173">
                  <c:v>9.5123287671</c:v>
                </c:pt>
                <c:pt idx="174">
                  <c:v>9.5123287671</c:v>
                </c:pt>
                <c:pt idx="175">
                  <c:v>9.5123287671</c:v>
                </c:pt>
                <c:pt idx="176">
                  <c:v>9.5123287671</c:v>
                </c:pt>
                <c:pt idx="177">
                  <c:v>9.5123287671</c:v>
                </c:pt>
                <c:pt idx="178">
                  <c:v>9.5123287671</c:v>
                </c:pt>
                <c:pt idx="179">
                  <c:v>9.5123287671</c:v>
                </c:pt>
                <c:pt idx="180">
                  <c:v>9.5123287671</c:v>
                </c:pt>
                <c:pt idx="181">
                  <c:v>9.5123287671</c:v>
                </c:pt>
                <c:pt idx="182">
                  <c:v>9.5123287671</c:v>
                </c:pt>
                <c:pt idx="183">
                  <c:v>9.5123287671</c:v>
                </c:pt>
                <c:pt idx="184">
                  <c:v>9.5123287671</c:v>
                </c:pt>
                <c:pt idx="185">
                  <c:v>9.5123287671</c:v>
                </c:pt>
                <c:pt idx="186">
                  <c:v>9.5123287671</c:v>
                </c:pt>
                <c:pt idx="187">
                  <c:v>9.5123287671</c:v>
                </c:pt>
                <c:pt idx="188">
                  <c:v>9.5123287671</c:v>
                </c:pt>
                <c:pt idx="189">
                  <c:v>9.5123287671</c:v>
                </c:pt>
                <c:pt idx="190">
                  <c:v>9.5123287671</c:v>
                </c:pt>
                <c:pt idx="191">
                  <c:v>9.5123287671</c:v>
                </c:pt>
                <c:pt idx="192">
                  <c:v>9.5123287671</c:v>
                </c:pt>
                <c:pt idx="193">
                  <c:v>9.5123287671</c:v>
                </c:pt>
                <c:pt idx="194">
                  <c:v>9.5123287671</c:v>
                </c:pt>
                <c:pt idx="195">
                  <c:v>9.5123287671</c:v>
                </c:pt>
                <c:pt idx="196">
                  <c:v>9.5123287671</c:v>
                </c:pt>
                <c:pt idx="197">
                  <c:v>9.5123287671</c:v>
                </c:pt>
                <c:pt idx="198">
                  <c:v>9.5123287671</c:v>
                </c:pt>
                <c:pt idx="199">
                  <c:v>9.5123287671</c:v>
                </c:pt>
                <c:pt idx="200">
                  <c:v>9.5123287671</c:v>
                </c:pt>
                <c:pt idx="201">
                  <c:v>9.5123287671</c:v>
                </c:pt>
                <c:pt idx="202">
                  <c:v>9.5123287671</c:v>
                </c:pt>
                <c:pt idx="203">
                  <c:v>9.5123287671</c:v>
                </c:pt>
                <c:pt idx="204">
                  <c:v>9.5123287671</c:v>
                </c:pt>
                <c:pt idx="205">
                  <c:v>9.5123287671</c:v>
                </c:pt>
                <c:pt idx="206">
                  <c:v>9.5123287671</c:v>
                </c:pt>
                <c:pt idx="207">
                  <c:v>9.5123287671</c:v>
                </c:pt>
                <c:pt idx="208">
                  <c:v>9.5123287671</c:v>
                </c:pt>
                <c:pt idx="209">
                  <c:v>9.5123287671</c:v>
                </c:pt>
                <c:pt idx="210">
                  <c:v>9.5123287671</c:v>
                </c:pt>
                <c:pt idx="211">
                  <c:v>9.5123287671</c:v>
                </c:pt>
                <c:pt idx="212">
                  <c:v>9.5123287671</c:v>
                </c:pt>
                <c:pt idx="213">
                  <c:v>9.5123287671</c:v>
                </c:pt>
                <c:pt idx="214">
                  <c:v>9.5123287671</c:v>
                </c:pt>
                <c:pt idx="215">
                  <c:v>9.5123287671</c:v>
                </c:pt>
                <c:pt idx="216">
                  <c:v>9.5123287671</c:v>
                </c:pt>
                <c:pt idx="217">
                  <c:v>9.5123287671</c:v>
                </c:pt>
                <c:pt idx="218">
                  <c:v>9.5123287671</c:v>
                </c:pt>
                <c:pt idx="219">
                  <c:v>9.5123287671</c:v>
                </c:pt>
                <c:pt idx="220">
                  <c:v>9.5123287671</c:v>
                </c:pt>
                <c:pt idx="221">
                  <c:v>9.5123287671</c:v>
                </c:pt>
                <c:pt idx="222">
                  <c:v>9.5123287671</c:v>
                </c:pt>
                <c:pt idx="223">
                  <c:v>9.5123287671</c:v>
                </c:pt>
                <c:pt idx="224">
                  <c:v>9.5123287671</c:v>
                </c:pt>
                <c:pt idx="225">
                  <c:v>9.5123287671</c:v>
                </c:pt>
                <c:pt idx="226">
                  <c:v>9.5123287671</c:v>
                </c:pt>
                <c:pt idx="227">
                  <c:v>9.5123287671</c:v>
                </c:pt>
                <c:pt idx="228">
                  <c:v>9.5123287671</c:v>
                </c:pt>
                <c:pt idx="229">
                  <c:v>9.5123287671</c:v>
                </c:pt>
                <c:pt idx="230">
                  <c:v>9.5123287671</c:v>
                </c:pt>
                <c:pt idx="231">
                  <c:v>9.5123287671</c:v>
                </c:pt>
                <c:pt idx="232">
                  <c:v>9.5123287671</c:v>
                </c:pt>
                <c:pt idx="233">
                  <c:v>9.5123287671</c:v>
                </c:pt>
                <c:pt idx="234">
                  <c:v>9.5123287671</c:v>
                </c:pt>
                <c:pt idx="235">
                  <c:v>9.5123287671</c:v>
                </c:pt>
                <c:pt idx="236">
                  <c:v>9.5123287671</c:v>
                </c:pt>
                <c:pt idx="237">
                  <c:v>9.5123287671</c:v>
                </c:pt>
                <c:pt idx="238">
                  <c:v>9.5123287671</c:v>
                </c:pt>
                <c:pt idx="239">
                  <c:v>9.5123287671</c:v>
                </c:pt>
                <c:pt idx="240">
                  <c:v>9.5123287671</c:v>
                </c:pt>
                <c:pt idx="241">
                  <c:v>9.5123287671</c:v>
                </c:pt>
                <c:pt idx="242">
                  <c:v>9.5123287671</c:v>
                </c:pt>
                <c:pt idx="243">
                  <c:v>9.5123287671</c:v>
                </c:pt>
                <c:pt idx="244">
                  <c:v>9.5123287671</c:v>
                </c:pt>
                <c:pt idx="245">
                  <c:v>9.5123287671</c:v>
                </c:pt>
                <c:pt idx="246">
                  <c:v>9.5123287671</c:v>
                </c:pt>
                <c:pt idx="247">
                  <c:v>9.5123287671</c:v>
                </c:pt>
                <c:pt idx="248">
                  <c:v>9.5123287671</c:v>
                </c:pt>
                <c:pt idx="249">
                  <c:v>9.5123287671</c:v>
                </c:pt>
                <c:pt idx="250">
                  <c:v>9.5123287671</c:v>
                </c:pt>
                <c:pt idx="251">
                  <c:v>9.5123287671</c:v>
                </c:pt>
                <c:pt idx="252">
                  <c:v>9.5123287671</c:v>
                </c:pt>
                <c:pt idx="253">
                  <c:v>9.5123287671</c:v>
                </c:pt>
                <c:pt idx="254">
                  <c:v>9.5123287671</c:v>
                </c:pt>
                <c:pt idx="255">
                  <c:v>9.5123287671</c:v>
                </c:pt>
                <c:pt idx="256">
                  <c:v>9.5123287671</c:v>
                </c:pt>
                <c:pt idx="257">
                  <c:v>9.5123287671</c:v>
                </c:pt>
                <c:pt idx="258">
                  <c:v>9.5123287671</c:v>
                </c:pt>
                <c:pt idx="259">
                  <c:v>9.5123287671</c:v>
                </c:pt>
                <c:pt idx="260">
                  <c:v>9.5123287671</c:v>
                </c:pt>
                <c:pt idx="261">
                  <c:v>9.5123287671</c:v>
                </c:pt>
                <c:pt idx="262">
                  <c:v>9.5123287671</c:v>
                </c:pt>
                <c:pt idx="263">
                  <c:v>9.5123287671</c:v>
                </c:pt>
                <c:pt idx="264">
                  <c:v>9.5123287671</c:v>
                </c:pt>
                <c:pt idx="265">
                  <c:v>9.5123287671</c:v>
                </c:pt>
                <c:pt idx="266">
                  <c:v>9.5123287671</c:v>
                </c:pt>
                <c:pt idx="267">
                  <c:v>9.5123287671</c:v>
                </c:pt>
                <c:pt idx="268">
                  <c:v>9.5123287671</c:v>
                </c:pt>
                <c:pt idx="269">
                  <c:v>9.5123287671</c:v>
                </c:pt>
                <c:pt idx="270">
                  <c:v>9.5123287671</c:v>
                </c:pt>
                <c:pt idx="271">
                  <c:v>9.5123287671</c:v>
                </c:pt>
                <c:pt idx="272">
                  <c:v>9.5123287671</c:v>
                </c:pt>
                <c:pt idx="273">
                  <c:v>9.5123287671</c:v>
                </c:pt>
                <c:pt idx="274">
                  <c:v>9.5123287671</c:v>
                </c:pt>
                <c:pt idx="275">
                  <c:v>9.5123287671</c:v>
                </c:pt>
                <c:pt idx="276">
                  <c:v>9.5123287671</c:v>
                </c:pt>
                <c:pt idx="277">
                  <c:v>9.5123287671</c:v>
                </c:pt>
                <c:pt idx="278">
                  <c:v>9.5123287671</c:v>
                </c:pt>
                <c:pt idx="279">
                  <c:v>9.5123287671</c:v>
                </c:pt>
                <c:pt idx="280">
                  <c:v>9.5123287671</c:v>
                </c:pt>
                <c:pt idx="281">
                  <c:v>9.5123287671</c:v>
                </c:pt>
                <c:pt idx="282">
                  <c:v>9.5123287671</c:v>
                </c:pt>
                <c:pt idx="283">
                  <c:v>9.5123287671</c:v>
                </c:pt>
                <c:pt idx="284">
                  <c:v>9.5123287671</c:v>
                </c:pt>
                <c:pt idx="285">
                  <c:v>9.5123287671</c:v>
                </c:pt>
                <c:pt idx="286">
                  <c:v>9.5123287671</c:v>
                </c:pt>
                <c:pt idx="287">
                  <c:v>9.5123287671</c:v>
                </c:pt>
                <c:pt idx="288">
                  <c:v>9.5123287671</c:v>
                </c:pt>
                <c:pt idx="289">
                  <c:v>9.5123287671</c:v>
                </c:pt>
                <c:pt idx="290">
                  <c:v>9.5123287671</c:v>
                </c:pt>
                <c:pt idx="291">
                  <c:v>9.5123287671</c:v>
                </c:pt>
                <c:pt idx="292">
                  <c:v>9.5123287671</c:v>
                </c:pt>
                <c:pt idx="293">
                  <c:v>9.5123287671</c:v>
                </c:pt>
                <c:pt idx="294">
                  <c:v>9.5123287671</c:v>
                </c:pt>
                <c:pt idx="295">
                  <c:v>9.5123287671</c:v>
                </c:pt>
                <c:pt idx="296">
                  <c:v>9.5123287671</c:v>
                </c:pt>
                <c:pt idx="297">
                  <c:v>9.5123287671</c:v>
                </c:pt>
                <c:pt idx="298">
                  <c:v>9.5123287671</c:v>
                </c:pt>
                <c:pt idx="299">
                  <c:v>9.5123287671</c:v>
                </c:pt>
                <c:pt idx="300">
                  <c:v>9.5123287671</c:v>
                </c:pt>
                <c:pt idx="301">
                  <c:v>9.5123287671</c:v>
                </c:pt>
                <c:pt idx="302">
                  <c:v>9.5123287671</c:v>
                </c:pt>
                <c:pt idx="303">
                  <c:v>9.5123287671</c:v>
                </c:pt>
                <c:pt idx="304">
                  <c:v>9.5123287671</c:v>
                </c:pt>
                <c:pt idx="305">
                  <c:v>9.5123287671</c:v>
                </c:pt>
                <c:pt idx="306">
                  <c:v>9.5123287671</c:v>
                </c:pt>
                <c:pt idx="307">
                  <c:v>9.5123287671</c:v>
                </c:pt>
                <c:pt idx="308">
                  <c:v>9.5123287671</c:v>
                </c:pt>
                <c:pt idx="309">
                  <c:v>9.5123287671</c:v>
                </c:pt>
                <c:pt idx="310">
                  <c:v>9.5123287671</c:v>
                </c:pt>
                <c:pt idx="311">
                  <c:v>9.5123287671</c:v>
                </c:pt>
                <c:pt idx="312">
                  <c:v>9.5123287671</c:v>
                </c:pt>
                <c:pt idx="313">
                  <c:v>9.5123287671</c:v>
                </c:pt>
                <c:pt idx="314">
                  <c:v>9.5123287671</c:v>
                </c:pt>
                <c:pt idx="315">
                  <c:v>9.5123287671</c:v>
                </c:pt>
                <c:pt idx="316">
                  <c:v>9.5123287671</c:v>
                </c:pt>
                <c:pt idx="317">
                  <c:v>9.5123287671</c:v>
                </c:pt>
                <c:pt idx="318">
                  <c:v>9.5123287671</c:v>
                </c:pt>
                <c:pt idx="319">
                  <c:v>9.5123287671</c:v>
                </c:pt>
                <c:pt idx="320">
                  <c:v>9.5123287671</c:v>
                </c:pt>
                <c:pt idx="321">
                  <c:v>9.5123287671</c:v>
                </c:pt>
                <c:pt idx="322">
                  <c:v>9.5123287671</c:v>
                </c:pt>
                <c:pt idx="323">
                  <c:v>9.5123287671</c:v>
                </c:pt>
                <c:pt idx="324">
                  <c:v>9.5123287671</c:v>
                </c:pt>
                <c:pt idx="325">
                  <c:v>9.5123287671</c:v>
                </c:pt>
                <c:pt idx="326">
                  <c:v>9.5123287671</c:v>
                </c:pt>
                <c:pt idx="327">
                  <c:v>9.5123287671</c:v>
                </c:pt>
                <c:pt idx="328">
                  <c:v>9.5123287671</c:v>
                </c:pt>
                <c:pt idx="329">
                  <c:v>9.5123287671</c:v>
                </c:pt>
                <c:pt idx="330">
                  <c:v>9.5123287671</c:v>
                </c:pt>
                <c:pt idx="331">
                  <c:v>9.5123287671</c:v>
                </c:pt>
                <c:pt idx="332">
                  <c:v>9.5123287671</c:v>
                </c:pt>
                <c:pt idx="333">
                  <c:v>9.5123287671</c:v>
                </c:pt>
                <c:pt idx="334">
                  <c:v>9.5123287671</c:v>
                </c:pt>
                <c:pt idx="335">
                  <c:v>9.5123287671</c:v>
                </c:pt>
                <c:pt idx="336">
                  <c:v>9.5123287671</c:v>
                </c:pt>
                <c:pt idx="337">
                  <c:v>9.5123287671</c:v>
                </c:pt>
                <c:pt idx="338">
                  <c:v>9.5123287671</c:v>
                </c:pt>
                <c:pt idx="339">
                  <c:v>9.5123287671</c:v>
                </c:pt>
                <c:pt idx="340">
                  <c:v>9.5123287671</c:v>
                </c:pt>
                <c:pt idx="341">
                  <c:v>9.5123287671</c:v>
                </c:pt>
                <c:pt idx="342">
                  <c:v>9.5123287671</c:v>
                </c:pt>
                <c:pt idx="343">
                  <c:v>9.5123287671</c:v>
                </c:pt>
                <c:pt idx="344">
                  <c:v>9.5123287671</c:v>
                </c:pt>
                <c:pt idx="345">
                  <c:v>9.5123287671</c:v>
                </c:pt>
                <c:pt idx="346">
                  <c:v>9.5123287671</c:v>
                </c:pt>
                <c:pt idx="347">
                  <c:v>9.5123287671</c:v>
                </c:pt>
                <c:pt idx="348">
                  <c:v>9.5123287671</c:v>
                </c:pt>
                <c:pt idx="349">
                  <c:v>9.5123287671</c:v>
                </c:pt>
                <c:pt idx="350">
                  <c:v>9.5123287671</c:v>
                </c:pt>
                <c:pt idx="351">
                  <c:v>9.5123287671</c:v>
                </c:pt>
                <c:pt idx="352">
                  <c:v>9.5123287671</c:v>
                </c:pt>
                <c:pt idx="353">
                  <c:v>9.5123287671</c:v>
                </c:pt>
                <c:pt idx="354">
                  <c:v>9.5123287671</c:v>
                </c:pt>
                <c:pt idx="355">
                  <c:v>9.5123287671</c:v>
                </c:pt>
                <c:pt idx="356">
                  <c:v>9.5123287671</c:v>
                </c:pt>
                <c:pt idx="357">
                  <c:v>9.5123287671</c:v>
                </c:pt>
                <c:pt idx="358">
                  <c:v>9.5123287671</c:v>
                </c:pt>
                <c:pt idx="359">
                  <c:v>9.5123287671</c:v>
                </c:pt>
                <c:pt idx="360">
                  <c:v>9.5123287671</c:v>
                </c:pt>
                <c:pt idx="361">
                  <c:v>9.5123287671</c:v>
                </c:pt>
                <c:pt idx="362">
                  <c:v>9.5123287671</c:v>
                </c:pt>
                <c:pt idx="363">
                  <c:v>9.5123287671</c:v>
                </c:pt>
                <c:pt idx="364">
                  <c:v>9.5123287671</c:v>
                </c:pt>
              </c:numCache>
            </c:numRef>
          </c:val>
        </c:ser>
        <c:ser>
          <c:idx val="5"/>
          <c:order val="5"/>
          <c:tx>
            <c:strRef>
              <c:f>'Appendix 2 (A2.1J - A2.1K)'!$I$3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I$34:$I$398</c:f>
              <c:numCache>
                <c:formatCode>General</c:formatCode>
                <c:ptCount val="365"/>
                <c:pt idx="0">
                  <c:v>82.979931784</c:v>
                </c:pt>
                <c:pt idx="1">
                  <c:v>82.968103897</c:v>
                </c:pt>
                <c:pt idx="2">
                  <c:v>82.956399176</c:v>
                </c:pt>
                <c:pt idx="3">
                  <c:v>82.94481691</c:v>
                </c:pt>
                <c:pt idx="4">
                  <c:v>82.93335639</c:v>
                </c:pt>
                <c:pt idx="5">
                  <c:v>82.922016903</c:v>
                </c:pt>
                <c:pt idx="6">
                  <c:v>82.91079774</c:v>
                </c:pt>
                <c:pt idx="7">
                  <c:v>82.89969819</c:v>
                </c:pt>
                <c:pt idx="8">
                  <c:v>82.888717542</c:v>
                </c:pt>
                <c:pt idx="9">
                  <c:v>82.877855085</c:v>
                </c:pt>
                <c:pt idx="10">
                  <c:v>82.86711011</c:v>
                </c:pt>
                <c:pt idx="11">
                  <c:v>82.856482317</c:v>
                </c:pt>
                <c:pt idx="12">
                  <c:v>82.846018144</c:v>
                </c:pt>
                <c:pt idx="13">
                  <c:v>82.835666206</c:v>
                </c:pt>
                <c:pt idx="14">
                  <c:v>82.825425857</c:v>
                </c:pt>
                <c:pt idx="15">
                  <c:v>82.815296451</c:v>
                </c:pt>
                <c:pt idx="16">
                  <c:v>82.805277344</c:v>
                </c:pt>
                <c:pt idx="17">
                  <c:v>82.795367889</c:v>
                </c:pt>
                <c:pt idx="18">
                  <c:v>82.785567442</c:v>
                </c:pt>
                <c:pt idx="19">
                  <c:v>82.775875357</c:v>
                </c:pt>
                <c:pt idx="20">
                  <c:v>82.766290987</c:v>
                </c:pt>
                <c:pt idx="21">
                  <c:v>82.756813689</c:v>
                </c:pt>
                <c:pt idx="22">
                  <c:v>82.747442815</c:v>
                </c:pt>
                <c:pt idx="23">
                  <c:v>82.738177722</c:v>
                </c:pt>
                <c:pt idx="24">
                  <c:v>82.729017763</c:v>
                </c:pt>
                <c:pt idx="25">
                  <c:v>82.719962292</c:v>
                </c:pt>
                <c:pt idx="26">
                  <c:v>82.711010665</c:v>
                </c:pt>
                <c:pt idx="27">
                  <c:v>82.702162236</c:v>
                </c:pt>
                <c:pt idx="28">
                  <c:v>82.693416359</c:v>
                </c:pt>
                <c:pt idx="29">
                  <c:v>82.684772389</c:v>
                </c:pt>
                <c:pt idx="30">
                  <c:v>82.67622968</c:v>
                </c:pt>
                <c:pt idx="31">
                  <c:v>82.667787588</c:v>
                </c:pt>
                <c:pt idx="32">
                  <c:v>82.659445465</c:v>
                </c:pt>
                <c:pt idx="33">
                  <c:v>82.651202668</c:v>
                </c:pt>
                <c:pt idx="34">
                  <c:v>82.64305855</c:v>
                </c:pt>
                <c:pt idx="35">
                  <c:v>82.635012466</c:v>
                </c:pt>
                <c:pt idx="36">
                  <c:v>82.62706377</c:v>
                </c:pt>
                <c:pt idx="37">
                  <c:v>82.619211818</c:v>
                </c:pt>
                <c:pt idx="38">
                  <c:v>82.611455962</c:v>
                </c:pt>
                <c:pt idx="39">
                  <c:v>82.603795559</c:v>
                </c:pt>
                <c:pt idx="40">
                  <c:v>82.596229963</c:v>
                </c:pt>
                <c:pt idx="41">
                  <c:v>82.588758527</c:v>
                </c:pt>
                <c:pt idx="42">
                  <c:v>82.581380607</c:v>
                </c:pt>
                <c:pt idx="43">
                  <c:v>82.574095557</c:v>
                </c:pt>
                <c:pt idx="44">
                  <c:v>82.566902731</c:v>
                </c:pt>
                <c:pt idx="45">
                  <c:v>82.559801485</c:v>
                </c:pt>
                <c:pt idx="46">
                  <c:v>82.552791172</c:v>
                </c:pt>
                <c:pt idx="47">
                  <c:v>82.545871147</c:v>
                </c:pt>
                <c:pt idx="48">
                  <c:v>82.539040765</c:v>
                </c:pt>
                <c:pt idx="49">
                  <c:v>82.53229938</c:v>
                </c:pt>
                <c:pt idx="50">
                  <c:v>82.525646346</c:v>
                </c:pt>
                <c:pt idx="51">
                  <c:v>82.519081019</c:v>
                </c:pt>
                <c:pt idx="52">
                  <c:v>82.512602752</c:v>
                </c:pt>
                <c:pt idx="53">
                  <c:v>82.506210901</c:v>
                </c:pt>
                <c:pt idx="54">
                  <c:v>82.499904819</c:v>
                </c:pt>
                <c:pt idx="55">
                  <c:v>82.493683861</c:v>
                </c:pt>
                <c:pt idx="56">
                  <c:v>82.487547382</c:v>
                </c:pt>
                <c:pt idx="57">
                  <c:v>82.481522237</c:v>
                </c:pt>
                <c:pt idx="58">
                  <c:v>82.47558065</c:v>
                </c:pt>
                <c:pt idx="59">
                  <c:v>82.469721724</c:v>
                </c:pt>
                <c:pt idx="60">
                  <c:v>82.463944748</c:v>
                </c:pt>
                <c:pt idx="61">
                  <c:v>82.45824901</c:v>
                </c:pt>
                <c:pt idx="62">
                  <c:v>82.4526338</c:v>
                </c:pt>
                <c:pt idx="63">
                  <c:v>82.447098409</c:v>
                </c:pt>
                <c:pt idx="64">
                  <c:v>82.441642124</c:v>
                </c:pt>
                <c:pt idx="65">
                  <c:v>82.436264236</c:v>
                </c:pt>
                <c:pt idx="66">
                  <c:v>82.430964033</c:v>
                </c:pt>
                <c:pt idx="67">
                  <c:v>82.425740806</c:v>
                </c:pt>
                <c:pt idx="68">
                  <c:v>82.420593843</c:v>
                </c:pt>
                <c:pt idx="69">
                  <c:v>82.415522434</c:v>
                </c:pt>
                <c:pt idx="70">
                  <c:v>82.410525868</c:v>
                </c:pt>
                <c:pt idx="71">
                  <c:v>82.405603435</c:v>
                </c:pt>
                <c:pt idx="72">
                  <c:v>82.400754424</c:v>
                </c:pt>
                <c:pt idx="73">
                  <c:v>82.395978124</c:v>
                </c:pt>
                <c:pt idx="74">
                  <c:v>82.391273825</c:v>
                </c:pt>
                <c:pt idx="75">
                  <c:v>82.386640816</c:v>
                </c:pt>
                <c:pt idx="76">
                  <c:v>82.382078386</c:v>
                </c:pt>
                <c:pt idx="77">
                  <c:v>82.377585825</c:v>
                </c:pt>
                <c:pt idx="78">
                  <c:v>82.373162423</c:v>
                </c:pt>
                <c:pt idx="79">
                  <c:v>82.368807468</c:v>
                </c:pt>
                <c:pt idx="80">
                  <c:v>82.36452025</c:v>
                </c:pt>
                <c:pt idx="81">
                  <c:v>82.360300058</c:v>
                </c:pt>
                <c:pt idx="82">
                  <c:v>82.356146182</c:v>
                </c:pt>
                <c:pt idx="83">
                  <c:v>82.352057911</c:v>
                </c:pt>
                <c:pt idx="84">
                  <c:v>82.348034535</c:v>
                </c:pt>
                <c:pt idx="85">
                  <c:v>82.344075342</c:v>
                </c:pt>
                <c:pt idx="86">
                  <c:v>82.340179623</c:v>
                </c:pt>
                <c:pt idx="87">
                  <c:v>82.336346666</c:v>
                </c:pt>
                <c:pt idx="88">
                  <c:v>82.332575761</c:v>
                </c:pt>
                <c:pt idx="89">
                  <c:v>82.328866197</c:v>
                </c:pt>
                <c:pt idx="90">
                  <c:v>82.325217264</c:v>
                </c:pt>
                <c:pt idx="91">
                  <c:v>82.321628251</c:v>
                </c:pt>
                <c:pt idx="92">
                  <c:v>82.318098329</c:v>
                </c:pt>
                <c:pt idx="93">
                  <c:v>82.314626197</c:v>
                </c:pt>
                <c:pt idx="94">
                  <c:v>82.311210436</c:v>
                </c:pt>
                <c:pt idx="95">
                  <c:v>82.307849627</c:v>
                </c:pt>
                <c:pt idx="96">
                  <c:v>82.30454235</c:v>
                </c:pt>
                <c:pt idx="97">
                  <c:v>82.301287187</c:v>
                </c:pt>
                <c:pt idx="98">
                  <c:v>82.298082717</c:v>
                </c:pt>
                <c:pt idx="99">
                  <c:v>82.294927522</c:v>
                </c:pt>
                <c:pt idx="100">
                  <c:v>82.291820183</c:v>
                </c:pt>
                <c:pt idx="101">
                  <c:v>82.28875928</c:v>
                </c:pt>
                <c:pt idx="102">
                  <c:v>82.285743394</c:v>
                </c:pt>
                <c:pt idx="103">
                  <c:v>82.282771105</c:v>
                </c:pt>
                <c:pt idx="104">
                  <c:v>82.279840995</c:v>
                </c:pt>
                <c:pt idx="105">
                  <c:v>82.276951644</c:v>
                </c:pt>
                <c:pt idx="106">
                  <c:v>82.274101634</c:v>
                </c:pt>
                <c:pt idx="107">
                  <c:v>82.271289544</c:v>
                </c:pt>
                <c:pt idx="108">
                  <c:v>82.268513955</c:v>
                </c:pt>
                <c:pt idx="109">
                  <c:v>82.265773449</c:v>
                </c:pt>
                <c:pt idx="110">
                  <c:v>82.263066606</c:v>
                </c:pt>
                <c:pt idx="111">
                  <c:v>82.260392006</c:v>
                </c:pt>
                <c:pt idx="112">
                  <c:v>82.257748231</c:v>
                </c:pt>
                <c:pt idx="113">
                  <c:v>82.255133862</c:v>
                </c:pt>
                <c:pt idx="114">
                  <c:v>82.252547478</c:v>
                </c:pt>
                <c:pt idx="115">
                  <c:v>82.249987662</c:v>
                </c:pt>
                <c:pt idx="116">
                  <c:v>82.247452993</c:v>
                </c:pt>
                <c:pt idx="117">
                  <c:v>82.244942052</c:v>
                </c:pt>
                <c:pt idx="118">
                  <c:v>82.242453421</c:v>
                </c:pt>
                <c:pt idx="119">
                  <c:v>82.240006137</c:v>
                </c:pt>
                <c:pt idx="120">
                  <c:v>82.23759428</c:v>
                </c:pt>
                <c:pt idx="121">
                  <c:v>82.235200711</c:v>
                </c:pt>
                <c:pt idx="122">
                  <c:v>82.232823951</c:v>
                </c:pt>
                <c:pt idx="123">
                  <c:v>82.230462517</c:v>
                </c:pt>
                <c:pt idx="124">
                  <c:v>82.228114928</c:v>
                </c:pt>
                <c:pt idx="125">
                  <c:v>82.225779704</c:v>
                </c:pt>
                <c:pt idx="126">
                  <c:v>82.223455364</c:v>
                </c:pt>
                <c:pt idx="127">
                  <c:v>82.221140426</c:v>
                </c:pt>
                <c:pt idx="128">
                  <c:v>82.218833408</c:v>
                </c:pt>
                <c:pt idx="129">
                  <c:v>82.216532831</c:v>
                </c:pt>
                <c:pt idx="130">
                  <c:v>82.214237213</c:v>
                </c:pt>
                <c:pt idx="131">
                  <c:v>82.211945073</c:v>
                </c:pt>
                <c:pt idx="132">
                  <c:v>82.20965493</c:v>
                </c:pt>
                <c:pt idx="133">
                  <c:v>82.207365302</c:v>
                </c:pt>
                <c:pt idx="134">
                  <c:v>82.205074709</c:v>
                </c:pt>
                <c:pt idx="135">
                  <c:v>82.202781669</c:v>
                </c:pt>
                <c:pt idx="136">
                  <c:v>82.200484701</c:v>
                </c:pt>
                <c:pt idx="137">
                  <c:v>82.198182324</c:v>
                </c:pt>
                <c:pt idx="138">
                  <c:v>82.195873058</c:v>
                </c:pt>
                <c:pt idx="139">
                  <c:v>82.19355542</c:v>
                </c:pt>
                <c:pt idx="140">
                  <c:v>82.191227931</c:v>
                </c:pt>
                <c:pt idx="141">
                  <c:v>82.188889108</c:v>
                </c:pt>
                <c:pt idx="142">
                  <c:v>82.18653747</c:v>
                </c:pt>
                <c:pt idx="143">
                  <c:v>82.184171538</c:v>
                </c:pt>
                <c:pt idx="144">
                  <c:v>82.181789828</c:v>
                </c:pt>
                <c:pt idx="145">
                  <c:v>82.179390861</c:v>
                </c:pt>
                <c:pt idx="146">
                  <c:v>82.176973155</c:v>
                </c:pt>
                <c:pt idx="147">
                  <c:v>82.174535229</c:v>
                </c:pt>
                <c:pt idx="148">
                  <c:v>82.172075602</c:v>
                </c:pt>
                <c:pt idx="149">
                  <c:v>82.169592793</c:v>
                </c:pt>
                <c:pt idx="150">
                  <c:v>82.16708532</c:v>
                </c:pt>
                <c:pt idx="151">
                  <c:v>82.164551704</c:v>
                </c:pt>
                <c:pt idx="152">
                  <c:v>82.161990461</c:v>
                </c:pt>
                <c:pt idx="153">
                  <c:v>82.159400112</c:v>
                </c:pt>
                <c:pt idx="154">
                  <c:v>82.156779176</c:v>
                </c:pt>
                <c:pt idx="155">
                  <c:v>82.15412617</c:v>
                </c:pt>
                <c:pt idx="156">
                  <c:v>82.151439615</c:v>
                </c:pt>
                <c:pt idx="157">
                  <c:v>82.148718029</c:v>
                </c:pt>
                <c:pt idx="158">
                  <c:v>82.14595993</c:v>
                </c:pt>
                <c:pt idx="159">
                  <c:v>82.143163838</c:v>
                </c:pt>
                <c:pt idx="160">
                  <c:v>82.140328272</c:v>
                </c:pt>
                <c:pt idx="161">
                  <c:v>82.13745175</c:v>
                </c:pt>
                <c:pt idx="162">
                  <c:v>82.134532792</c:v>
                </c:pt>
                <c:pt idx="163">
                  <c:v>82.131569916</c:v>
                </c:pt>
                <c:pt idx="164">
                  <c:v>82.128561641</c:v>
                </c:pt>
                <c:pt idx="165">
                  <c:v>82.125506486</c:v>
                </c:pt>
                <c:pt idx="166">
                  <c:v>82.12240297</c:v>
                </c:pt>
                <c:pt idx="167">
                  <c:v>82.119249612</c:v>
                </c:pt>
                <c:pt idx="168">
                  <c:v>82.116044931</c:v>
                </c:pt>
                <c:pt idx="169">
                  <c:v>82.112787445</c:v>
                </c:pt>
                <c:pt idx="170">
                  <c:v>82.109475674</c:v>
                </c:pt>
                <c:pt idx="171">
                  <c:v>82.106108136</c:v>
                </c:pt>
                <c:pt idx="172">
                  <c:v>82.10268335</c:v>
                </c:pt>
                <c:pt idx="173">
                  <c:v>82.099199836</c:v>
                </c:pt>
                <c:pt idx="174">
                  <c:v>82.095656112</c:v>
                </c:pt>
                <c:pt idx="175">
                  <c:v>82.092050696</c:v>
                </c:pt>
                <c:pt idx="176">
                  <c:v>82.088382109</c:v>
                </c:pt>
                <c:pt idx="177">
                  <c:v>82.084648868</c:v>
                </c:pt>
                <c:pt idx="178">
                  <c:v>82.080849493</c:v>
                </c:pt>
                <c:pt idx="179">
                  <c:v>82.076982502</c:v>
                </c:pt>
                <c:pt idx="180">
                  <c:v>82.073046415</c:v>
                </c:pt>
                <c:pt idx="181">
                  <c:v>82.06903975</c:v>
                </c:pt>
                <c:pt idx="182">
                  <c:v>82.064961026</c:v>
                </c:pt>
                <c:pt idx="183">
                  <c:v>82.060809365</c:v>
                </c:pt>
                <c:pt idx="184">
                  <c:v>82.056586303</c:v>
                </c:pt>
                <c:pt idx="185">
                  <c:v>82.052293979</c:v>
                </c:pt>
                <c:pt idx="186">
                  <c:v>82.04793453</c:v>
                </c:pt>
                <c:pt idx="187">
                  <c:v>82.04356997</c:v>
                </c:pt>
                <c:pt idx="188">
                  <c:v>82.03916887</c:v>
                </c:pt>
                <c:pt idx="189">
                  <c:v>82.034710166</c:v>
                </c:pt>
                <c:pt idx="190">
                  <c:v>82.030195914</c:v>
                </c:pt>
                <c:pt idx="191">
                  <c:v>82.02562817</c:v>
                </c:pt>
                <c:pt idx="192">
                  <c:v>82.02100899</c:v>
                </c:pt>
                <c:pt idx="193">
                  <c:v>82.01634043</c:v>
                </c:pt>
                <c:pt idx="194">
                  <c:v>82.011624547</c:v>
                </c:pt>
                <c:pt idx="195">
                  <c:v>82.006863396</c:v>
                </c:pt>
                <c:pt idx="196">
                  <c:v>82.002059034</c:v>
                </c:pt>
                <c:pt idx="197">
                  <c:v>81.997213518</c:v>
                </c:pt>
                <c:pt idx="198">
                  <c:v>81.992328902</c:v>
                </c:pt>
                <c:pt idx="199">
                  <c:v>81.987407244</c:v>
                </c:pt>
                <c:pt idx="200">
                  <c:v>81.9824506</c:v>
                </c:pt>
                <c:pt idx="201">
                  <c:v>81.977461025</c:v>
                </c:pt>
                <c:pt idx="202">
                  <c:v>81.972440576</c:v>
                </c:pt>
                <c:pt idx="203">
                  <c:v>81.96739131</c:v>
                </c:pt>
                <c:pt idx="204">
                  <c:v>81.962315282</c:v>
                </c:pt>
                <c:pt idx="205">
                  <c:v>81.957214548</c:v>
                </c:pt>
                <c:pt idx="206">
                  <c:v>81.952091166</c:v>
                </c:pt>
                <c:pt idx="207">
                  <c:v>81.94694719</c:v>
                </c:pt>
                <c:pt idx="208">
                  <c:v>81.941784677</c:v>
                </c:pt>
                <c:pt idx="209">
                  <c:v>81.936605684</c:v>
                </c:pt>
                <c:pt idx="210">
                  <c:v>81.931412266</c:v>
                </c:pt>
                <c:pt idx="211">
                  <c:v>81.92620648</c:v>
                </c:pt>
                <c:pt idx="212">
                  <c:v>81.920990382</c:v>
                </c:pt>
                <c:pt idx="213">
                  <c:v>81.915766028</c:v>
                </c:pt>
                <c:pt idx="214">
                  <c:v>81.910535474</c:v>
                </c:pt>
                <c:pt idx="215">
                  <c:v>81.905300777</c:v>
                </c:pt>
                <c:pt idx="216">
                  <c:v>81.900063992</c:v>
                </c:pt>
                <c:pt idx="217">
                  <c:v>81.894827177</c:v>
                </c:pt>
                <c:pt idx="218">
                  <c:v>81.889592386</c:v>
                </c:pt>
                <c:pt idx="219">
                  <c:v>81.884361677</c:v>
                </c:pt>
                <c:pt idx="220">
                  <c:v>81.879137105</c:v>
                </c:pt>
                <c:pt idx="221">
                  <c:v>81.873920726</c:v>
                </c:pt>
                <c:pt idx="222">
                  <c:v>81.868714597</c:v>
                </c:pt>
                <c:pt idx="223">
                  <c:v>81.863520775</c:v>
                </c:pt>
                <c:pt idx="224">
                  <c:v>81.858341314</c:v>
                </c:pt>
                <c:pt idx="225">
                  <c:v>81.853178272</c:v>
                </c:pt>
                <c:pt idx="226">
                  <c:v>81.848033705</c:v>
                </c:pt>
                <c:pt idx="227">
                  <c:v>81.842909668</c:v>
                </c:pt>
                <c:pt idx="228">
                  <c:v>81.837808218</c:v>
                </c:pt>
                <c:pt idx="229">
                  <c:v>81.832731412</c:v>
                </c:pt>
                <c:pt idx="230">
                  <c:v>81.827681304</c:v>
                </c:pt>
                <c:pt idx="231">
                  <c:v>81.822659953</c:v>
                </c:pt>
                <c:pt idx="232">
                  <c:v>81.817669413</c:v>
                </c:pt>
                <c:pt idx="233">
                  <c:v>81.81271174</c:v>
                </c:pt>
                <c:pt idx="234">
                  <c:v>81.807788992</c:v>
                </c:pt>
                <c:pt idx="235">
                  <c:v>81.802903225</c:v>
                </c:pt>
                <c:pt idx="236">
                  <c:v>81.798056493</c:v>
                </c:pt>
                <c:pt idx="237">
                  <c:v>81.793250855</c:v>
                </c:pt>
                <c:pt idx="238">
                  <c:v>81.788488365</c:v>
                </c:pt>
                <c:pt idx="239">
                  <c:v>81.78377108</c:v>
                </c:pt>
                <c:pt idx="240">
                  <c:v>81.779101056</c:v>
                </c:pt>
                <c:pt idx="241">
                  <c:v>81.77448035</c:v>
                </c:pt>
                <c:pt idx="242">
                  <c:v>81.769911018</c:v>
                </c:pt>
                <c:pt idx="243">
                  <c:v>81.765395115</c:v>
                </c:pt>
                <c:pt idx="244">
                  <c:v>81.760934698</c:v>
                </c:pt>
                <c:pt idx="245">
                  <c:v>81.756531824</c:v>
                </c:pt>
                <c:pt idx="246">
                  <c:v>81.752188548</c:v>
                </c:pt>
                <c:pt idx="247">
                  <c:v>81.747906926</c:v>
                </c:pt>
                <c:pt idx="248">
                  <c:v>81.743689015</c:v>
                </c:pt>
                <c:pt idx="249">
                  <c:v>81.739536871</c:v>
                </c:pt>
                <c:pt idx="250">
                  <c:v>81.735452551</c:v>
                </c:pt>
                <c:pt idx="251">
                  <c:v>81.731438109</c:v>
                </c:pt>
                <c:pt idx="252">
                  <c:v>81.727495603</c:v>
                </c:pt>
                <c:pt idx="253">
                  <c:v>81.723627089</c:v>
                </c:pt>
                <c:pt idx="254">
                  <c:v>81.719834623</c:v>
                </c:pt>
                <c:pt idx="255">
                  <c:v>81.716120261</c:v>
                </c:pt>
                <c:pt idx="256">
                  <c:v>81.712486059</c:v>
                </c:pt>
                <c:pt idx="257">
                  <c:v>81.708934073</c:v>
                </c:pt>
                <c:pt idx="258">
                  <c:v>81.70546636</c:v>
                </c:pt>
                <c:pt idx="259">
                  <c:v>81.702084976</c:v>
                </c:pt>
                <c:pt idx="260">
                  <c:v>81.698791977</c:v>
                </c:pt>
                <c:pt idx="261">
                  <c:v>81.69558942</c:v>
                </c:pt>
                <c:pt idx="262">
                  <c:v>81.692479359</c:v>
                </c:pt>
                <c:pt idx="263">
                  <c:v>81.689463853</c:v>
                </c:pt>
                <c:pt idx="264">
                  <c:v>81.686544956</c:v>
                </c:pt>
                <c:pt idx="265">
                  <c:v>81.683724725</c:v>
                </c:pt>
                <c:pt idx="266">
                  <c:v>81.681005216</c:v>
                </c:pt>
                <c:pt idx="267">
                  <c:v>81.678388486</c:v>
                </c:pt>
                <c:pt idx="268">
                  <c:v>81.67587659</c:v>
                </c:pt>
                <c:pt idx="269">
                  <c:v>81.673471585</c:v>
                </c:pt>
                <c:pt idx="270">
                  <c:v>81.671175527</c:v>
                </c:pt>
                <c:pt idx="271">
                  <c:v>81.668990472</c:v>
                </c:pt>
                <c:pt idx="272">
                  <c:v>81.666918476</c:v>
                </c:pt>
                <c:pt idx="273">
                  <c:v>81.664961596</c:v>
                </c:pt>
                <c:pt idx="274">
                  <c:v>81.66312043</c:v>
                </c:pt>
                <c:pt idx="275">
                  <c:v>81.661389746</c:v>
                </c:pt>
                <c:pt idx="276">
                  <c:v>81.659762856</c:v>
                </c:pt>
                <c:pt idx="277">
                  <c:v>81.65823307</c:v>
                </c:pt>
                <c:pt idx="278">
                  <c:v>81.656793699</c:v>
                </c:pt>
                <c:pt idx="279">
                  <c:v>81.655438055</c:v>
                </c:pt>
                <c:pt idx="280">
                  <c:v>81.654159447</c:v>
                </c:pt>
                <c:pt idx="281">
                  <c:v>81.652951186</c:v>
                </c:pt>
                <c:pt idx="282">
                  <c:v>81.651806585</c:v>
                </c:pt>
                <c:pt idx="283">
                  <c:v>81.650718952</c:v>
                </c:pt>
                <c:pt idx="284">
                  <c:v>81.6496816</c:v>
                </c:pt>
                <c:pt idx="285">
                  <c:v>81.648687839</c:v>
                </c:pt>
                <c:pt idx="286">
                  <c:v>81.647730979</c:v>
                </c:pt>
                <c:pt idx="287">
                  <c:v>81.646804333</c:v>
                </c:pt>
                <c:pt idx="288">
                  <c:v>81.64590121</c:v>
                </c:pt>
                <c:pt idx="289">
                  <c:v>81.645014921</c:v>
                </c:pt>
                <c:pt idx="290">
                  <c:v>81.644138778</c:v>
                </c:pt>
                <c:pt idx="291">
                  <c:v>81.643266091</c:v>
                </c:pt>
                <c:pt idx="292">
                  <c:v>81.642390171</c:v>
                </c:pt>
                <c:pt idx="293">
                  <c:v>81.641504329</c:v>
                </c:pt>
                <c:pt idx="294">
                  <c:v>81.640601875</c:v>
                </c:pt>
                <c:pt idx="295">
                  <c:v>81.639676121</c:v>
                </c:pt>
                <c:pt idx="296">
                  <c:v>81.638722759</c:v>
                </c:pt>
                <c:pt idx="297">
                  <c:v>81.637734531</c:v>
                </c:pt>
                <c:pt idx="298">
                  <c:v>81.636702582</c:v>
                </c:pt>
                <c:pt idx="299">
                  <c:v>81.635620231</c:v>
                </c:pt>
                <c:pt idx="300">
                  <c:v>81.634480799</c:v>
                </c:pt>
                <c:pt idx="301">
                  <c:v>81.633277607</c:v>
                </c:pt>
                <c:pt idx="302">
                  <c:v>81.632003977</c:v>
                </c:pt>
                <c:pt idx="303">
                  <c:v>81.630653229</c:v>
                </c:pt>
                <c:pt idx="304">
                  <c:v>81.629218683</c:v>
                </c:pt>
                <c:pt idx="305">
                  <c:v>81.627693661</c:v>
                </c:pt>
                <c:pt idx="306">
                  <c:v>81.626071483</c:v>
                </c:pt>
                <c:pt idx="307">
                  <c:v>81.624345471</c:v>
                </c:pt>
                <c:pt idx="308">
                  <c:v>81.622508945</c:v>
                </c:pt>
                <c:pt idx="309">
                  <c:v>81.620555225</c:v>
                </c:pt>
                <c:pt idx="310">
                  <c:v>81.618477634</c:v>
                </c:pt>
                <c:pt idx="311">
                  <c:v>81.616269491</c:v>
                </c:pt>
                <c:pt idx="312">
                  <c:v>81.613924117</c:v>
                </c:pt>
                <c:pt idx="313">
                  <c:v>81.611434834</c:v>
                </c:pt>
                <c:pt idx="314">
                  <c:v>81.608794962</c:v>
                </c:pt>
                <c:pt idx="315">
                  <c:v>81.605997821</c:v>
                </c:pt>
                <c:pt idx="316">
                  <c:v>81.603036734</c:v>
                </c:pt>
                <c:pt idx="317">
                  <c:v>81.59990502</c:v>
                </c:pt>
                <c:pt idx="318">
                  <c:v>81.596596001</c:v>
                </c:pt>
                <c:pt idx="319">
                  <c:v>81.593102996</c:v>
                </c:pt>
                <c:pt idx="320">
                  <c:v>81.589419328</c:v>
                </c:pt>
                <c:pt idx="321">
                  <c:v>81.585538317</c:v>
                </c:pt>
                <c:pt idx="322">
                  <c:v>81.581453284</c:v>
                </c:pt>
                <c:pt idx="323">
                  <c:v>81.577157549</c:v>
                </c:pt>
                <c:pt idx="324">
                  <c:v>81.572644433</c:v>
                </c:pt>
                <c:pt idx="325">
                  <c:v>81.567907258</c:v>
                </c:pt>
                <c:pt idx="326">
                  <c:v>81.562939344</c:v>
                </c:pt>
                <c:pt idx="327">
                  <c:v>81.557734012</c:v>
                </c:pt>
                <c:pt idx="328">
                  <c:v>81.552284582</c:v>
                </c:pt>
                <c:pt idx="329">
                  <c:v>81.546584377</c:v>
                </c:pt>
                <c:pt idx="330">
                  <c:v>81.540626715</c:v>
                </c:pt>
                <c:pt idx="331">
                  <c:v>81.534404919</c:v>
                </c:pt>
                <c:pt idx="332">
                  <c:v>81.527912309</c:v>
                </c:pt>
                <c:pt idx="333">
                  <c:v>81.521143046</c:v>
                </c:pt>
                <c:pt idx="334">
                  <c:v>81.514091038</c:v>
                </c:pt>
                <c:pt idx="335">
                  <c:v>81.506748164</c:v>
                </c:pt>
                <c:pt idx="336">
                  <c:v>81.499107734</c:v>
                </c:pt>
                <c:pt idx="337">
                  <c:v>81.491163059</c:v>
                </c:pt>
                <c:pt idx="338">
                  <c:v>81.482907451</c:v>
                </c:pt>
                <c:pt idx="339">
                  <c:v>81.474334219</c:v>
                </c:pt>
                <c:pt idx="340">
                  <c:v>81.465436675</c:v>
                </c:pt>
                <c:pt idx="341">
                  <c:v>81.45620813</c:v>
                </c:pt>
                <c:pt idx="342">
                  <c:v>81.446641895</c:v>
                </c:pt>
                <c:pt idx="343">
                  <c:v>81.43673128</c:v>
                </c:pt>
                <c:pt idx="344">
                  <c:v>81.426469596</c:v>
                </c:pt>
                <c:pt idx="345">
                  <c:v>81.415850154</c:v>
                </c:pt>
                <c:pt idx="346">
                  <c:v>81.404866265</c:v>
                </c:pt>
                <c:pt idx="347">
                  <c:v>81.39351124</c:v>
                </c:pt>
                <c:pt idx="348">
                  <c:v>81.381778389</c:v>
                </c:pt>
                <c:pt idx="349">
                  <c:v>81.369661024</c:v>
                </c:pt>
                <c:pt idx="350">
                  <c:v>81.357152455</c:v>
                </c:pt>
                <c:pt idx="351">
                  <c:v>81.344245994</c:v>
                </c:pt>
                <c:pt idx="352">
                  <c:v>81.33093495</c:v>
                </c:pt>
                <c:pt idx="353">
                  <c:v>81.317212636</c:v>
                </c:pt>
                <c:pt idx="354">
                  <c:v>81.303072361</c:v>
                </c:pt>
                <c:pt idx="355">
                  <c:v>81.288507436</c:v>
                </c:pt>
                <c:pt idx="356">
                  <c:v>81.273511174</c:v>
                </c:pt>
                <c:pt idx="357">
                  <c:v>81.258076883</c:v>
                </c:pt>
                <c:pt idx="358">
                  <c:v>81.242197875</c:v>
                </c:pt>
                <c:pt idx="359">
                  <c:v>81.225867462</c:v>
                </c:pt>
                <c:pt idx="360">
                  <c:v>81.209078953</c:v>
                </c:pt>
                <c:pt idx="361">
                  <c:v>81.19182566</c:v>
                </c:pt>
                <c:pt idx="362">
                  <c:v>81.174100894</c:v>
                </c:pt>
                <c:pt idx="363">
                  <c:v>81.155897965</c:v>
                </c:pt>
                <c:pt idx="364">
                  <c:v>81.137210184</c:v>
                </c:pt>
              </c:numCache>
            </c:numRef>
          </c:val>
        </c:ser>
        <c:ser>
          <c:idx val="6"/>
          <c:order val="6"/>
          <c:tx>
            <c:strRef>
              <c:f>'Appendix 2 (A2.1J - A2.1K)'!$J$33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J$34:$J$398</c:f>
              <c:numCache>
                <c:formatCode>General</c:formatCode>
                <c:ptCount val="365"/>
                <c:pt idx="0">
                  <c:v>242.73101166</c:v>
                </c:pt>
                <c:pt idx="1">
                  <c:v>241.77580775</c:v>
                </c:pt>
                <c:pt idx="2">
                  <c:v>240.83462075</c:v>
                </c:pt>
                <c:pt idx="3">
                  <c:v>239.90731448</c:v>
                </c:pt>
                <c:pt idx="4">
                  <c:v>238.99375275</c:v>
                </c:pt>
                <c:pt idx="5">
                  <c:v>238.09379938</c:v>
                </c:pt>
                <c:pt idx="6">
                  <c:v>237.20731818</c:v>
                </c:pt>
                <c:pt idx="7">
                  <c:v>236.33417297</c:v>
                </c:pt>
                <c:pt idx="8">
                  <c:v>235.47422757</c:v>
                </c:pt>
                <c:pt idx="9">
                  <c:v>234.62734579</c:v>
                </c:pt>
                <c:pt idx="10">
                  <c:v>233.79339146</c:v>
                </c:pt>
                <c:pt idx="11">
                  <c:v>232.97222837</c:v>
                </c:pt>
                <c:pt idx="12">
                  <c:v>232.16372036</c:v>
                </c:pt>
                <c:pt idx="13">
                  <c:v>231.36773124</c:v>
                </c:pt>
                <c:pt idx="14">
                  <c:v>230.58412482</c:v>
                </c:pt>
                <c:pt idx="15">
                  <c:v>229.81276492</c:v>
                </c:pt>
                <c:pt idx="16">
                  <c:v>229.05351535</c:v>
                </c:pt>
                <c:pt idx="17">
                  <c:v>228.30623994</c:v>
                </c:pt>
                <c:pt idx="18">
                  <c:v>227.5708025</c:v>
                </c:pt>
                <c:pt idx="19">
                  <c:v>226.84706684</c:v>
                </c:pt>
                <c:pt idx="20">
                  <c:v>226.13489678</c:v>
                </c:pt>
                <c:pt idx="21">
                  <c:v>225.43415613</c:v>
                </c:pt>
                <c:pt idx="22">
                  <c:v>224.74470872</c:v>
                </c:pt>
                <c:pt idx="23">
                  <c:v>224.06641836</c:v>
                </c:pt>
                <c:pt idx="24">
                  <c:v>223.39914886</c:v>
                </c:pt>
                <c:pt idx="25">
                  <c:v>222.74276405</c:v>
                </c:pt>
                <c:pt idx="26">
                  <c:v>222.09712773</c:v>
                </c:pt>
                <c:pt idx="27">
                  <c:v>221.46210372</c:v>
                </c:pt>
                <c:pt idx="28">
                  <c:v>220.83755585</c:v>
                </c:pt>
                <c:pt idx="29">
                  <c:v>220.22334791</c:v>
                </c:pt>
                <c:pt idx="30">
                  <c:v>219.61934374</c:v>
                </c:pt>
                <c:pt idx="31">
                  <c:v>219.02540715</c:v>
                </c:pt>
                <c:pt idx="32">
                  <c:v>218.44140195</c:v>
                </c:pt>
                <c:pt idx="33">
                  <c:v>217.86719196</c:v>
                </c:pt>
                <c:pt idx="34">
                  <c:v>217.302641</c:v>
                </c:pt>
                <c:pt idx="35">
                  <c:v>216.74761288</c:v>
                </c:pt>
                <c:pt idx="36">
                  <c:v>216.20197142</c:v>
                </c:pt>
                <c:pt idx="37">
                  <c:v>215.66558043</c:v>
                </c:pt>
                <c:pt idx="38">
                  <c:v>215.13830373</c:v>
                </c:pt>
                <c:pt idx="39">
                  <c:v>214.62000514</c:v>
                </c:pt>
                <c:pt idx="40">
                  <c:v>214.11054847</c:v>
                </c:pt>
                <c:pt idx="41">
                  <c:v>213.60979754</c:v>
                </c:pt>
                <c:pt idx="42">
                  <c:v>213.11761616</c:v>
                </c:pt>
                <c:pt idx="43">
                  <c:v>212.63386816</c:v>
                </c:pt>
                <c:pt idx="44">
                  <c:v>212.15841734</c:v>
                </c:pt>
                <c:pt idx="45">
                  <c:v>211.69112752</c:v>
                </c:pt>
                <c:pt idx="46">
                  <c:v>211.23186253</c:v>
                </c:pt>
                <c:pt idx="47">
                  <c:v>210.78048617</c:v>
                </c:pt>
                <c:pt idx="48">
                  <c:v>210.33686226</c:v>
                </c:pt>
                <c:pt idx="49">
                  <c:v>209.90085462</c:v>
                </c:pt>
                <c:pt idx="50">
                  <c:v>209.47232706</c:v>
                </c:pt>
                <c:pt idx="51">
                  <c:v>209.05114341</c:v>
                </c:pt>
                <c:pt idx="52">
                  <c:v>208.63716747</c:v>
                </c:pt>
                <c:pt idx="53">
                  <c:v>208.23026306</c:v>
                </c:pt>
                <c:pt idx="54">
                  <c:v>207.830294</c:v>
                </c:pt>
                <c:pt idx="55">
                  <c:v>207.4371241</c:v>
                </c:pt>
                <c:pt idx="56">
                  <c:v>207.05061719</c:v>
                </c:pt>
                <c:pt idx="57">
                  <c:v>206.67063707</c:v>
                </c:pt>
                <c:pt idx="58">
                  <c:v>206.29704756</c:v>
                </c:pt>
                <c:pt idx="59">
                  <c:v>205.92971248</c:v>
                </c:pt>
                <c:pt idx="60">
                  <c:v>205.56849565</c:v>
                </c:pt>
                <c:pt idx="61">
                  <c:v>205.21326088</c:v>
                </c:pt>
                <c:pt idx="62">
                  <c:v>204.86387198</c:v>
                </c:pt>
                <c:pt idx="63">
                  <c:v>204.52019278</c:v>
                </c:pt>
                <c:pt idx="64">
                  <c:v>204.18208709</c:v>
                </c:pt>
                <c:pt idx="65">
                  <c:v>203.84941872</c:v>
                </c:pt>
                <c:pt idx="66">
                  <c:v>203.5220515</c:v>
                </c:pt>
                <c:pt idx="67">
                  <c:v>203.19984923</c:v>
                </c:pt>
                <c:pt idx="68">
                  <c:v>202.88267574</c:v>
                </c:pt>
                <c:pt idx="69">
                  <c:v>202.57039483</c:v>
                </c:pt>
                <c:pt idx="70">
                  <c:v>202.26287034</c:v>
                </c:pt>
                <c:pt idx="71">
                  <c:v>201.95996606</c:v>
                </c:pt>
                <c:pt idx="72">
                  <c:v>201.66154582</c:v>
                </c:pt>
                <c:pt idx="73">
                  <c:v>201.36747344</c:v>
                </c:pt>
                <c:pt idx="74">
                  <c:v>201.07761273</c:v>
                </c:pt>
                <c:pt idx="75">
                  <c:v>200.7918275</c:v>
                </c:pt>
                <c:pt idx="76">
                  <c:v>200.50998158</c:v>
                </c:pt>
                <c:pt idx="77">
                  <c:v>200.23193878</c:v>
                </c:pt>
                <c:pt idx="78">
                  <c:v>199.95756291</c:v>
                </c:pt>
                <c:pt idx="79">
                  <c:v>199.68671779</c:v>
                </c:pt>
                <c:pt idx="80">
                  <c:v>199.41926724</c:v>
                </c:pt>
                <c:pt idx="81">
                  <c:v>199.15507507</c:v>
                </c:pt>
                <c:pt idx="82">
                  <c:v>198.8940051</c:v>
                </c:pt>
                <c:pt idx="83">
                  <c:v>198.63592115</c:v>
                </c:pt>
                <c:pt idx="84">
                  <c:v>198.38068703</c:v>
                </c:pt>
                <c:pt idx="85">
                  <c:v>198.12816656</c:v>
                </c:pt>
                <c:pt idx="86">
                  <c:v>197.87822355</c:v>
                </c:pt>
                <c:pt idx="87">
                  <c:v>197.63072182</c:v>
                </c:pt>
                <c:pt idx="88">
                  <c:v>197.38552519</c:v>
                </c:pt>
                <c:pt idx="89">
                  <c:v>197.14249746</c:v>
                </c:pt>
                <c:pt idx="90">
                  <c:v>196.90150247</c:v>
                </c:pt>
                <c:pt idx="91">
                  <c:v>196.66240402</c:v>
                </c:pt>
                <c:pt idx="92">
                  <c:v>196.42508312</c:v>
                </c:pt>
                <c:pt idx="93">
                  <c:v>196.18948949</c:v>
                </c:pt>
                <c:pt idx="94">
                  <c:v>195.95559004</c:v>
                </c:pt>
                <c:pt idx="95">
                  <c:v>195.72335168</c:v>
                </c:pt>
                <c:pt idx="96">
                  <c:v>195.49274133</c:v>
                </c:pt>
                <c:pt idx="97">
                  <c:v>195.26372589</c:v>
                </c:pt>
                <c:pt idx="98">
                  <c:v>195.03627229</c:v>
                </c:pt>
                <c:pt idx="99">
                  <c:v>194.81034742</c:v>
                </c:pt>
                <c:pt idx="100">
                  <c:v>194.5859182</c:v>
                </c:pt>
                <c:pt idx="101">
                  <c:v>194.36295154</c:v>
                </c:pt>
                <c:pt idx="102">
                  <c:v>194.14141436</c:v>
                </c:pt>
                <c:pt idx="103">
                  <c:v>193.92127356</c:v>
                </c:pt>
                <c:pt idx="104">
                  <c:v>193.70249605</c:v>
                </c:pt>
                <c:pt idx="105">
                  <c:v>193.48504875</c:v>
                </c:pt>
                <c:pt idx="106">
                  <c:v>193.26889856</c:v>
                </c:pt>
                <c:pt idx="107">
                  <c:v>193.05401241</c:v>
                </c:pt>
                <c:pt idx="108">
                  <c:v>192.84035719</c:v>
                </c:pt>
                <c:pt idx="109">
                  <c:v>192.62789982</c:v>
                </c:pt>
                <c:pt idx="110">
                  <c:v>192.41660722</c:v>
                </c:pt>
                <c:pt idx="111">
                  <c:v>192.20644629</c:v>
                </c:pt>
                <c:pt idx="112">
                  <c:v>191.99738394</c:v>
                </c:pt>
                <c:pt idx="113">
                  <c:v>191.78938709</c:v>
                </c:pt>
                <c:pt idx="114">
                  <c:v>191.58242264</c:v>
                </c:pt>
                <c:pt idx="115">
                  <c:v>191.37645751</c:v>
                </c:pt>
                <c:pt idx="116">
                  <c:v>191.17145861</c:v>
                </c:pt>
                <c:pt idx="117">
                  <c:v>190.96739285</c:v>
                </c:pt>
                <c:pt idx="118">
                  <c:v>190.76422714</c:v>
                </c:pt>
                <c:pt idx="119">
                  <c:v>190.56192839</c:v>
                </c:pt>
                <c:pt idx="120">
                  <c:v>190.36046352</c:v>
                </c:pt>
                <c:pt idx="121">
                  <c:v>190.15979943</c:v>
                </c:pt>
                <c:pt idx="122">
                  <c:v>189.95990304</c:v>
                </c:pt>
                <c:pt idx="123">
                  <c:v>189.76074125</c:v>
                </c:pt>
                <c:pt idx="124">
                  <c:v>189.56228098</c:v>
                </c:pt>
                <c:pt idx="125">
                  <c:v>189.36448914</c:v>
                </c:pt>
                <c:pt idx="126">
                  <c:v>189.16733264</c:v>
                </c:pt>
                <c:pt idx="127">
                  <c:v>188.97077839</c:v>
                </c:pt>
                <c:pt idx="128">
                  <c:v>188.77479331</c:v>
                </c:pt>
                <c:pt idx="129">
                  <c:v>188.57934429</c:v>
                </c:pt>
                <c:pt idx="130">
                  <c:v>188.38439827</c:v>
                </c:pt>
                <c:pt idx="131">
                  <c:v>188.18992214</c:v>
                </c:pt>
                <c:pt idx="132">
                  <c:v>187.99588281</c:v>
                </c:pt>
                <c:pt idx="133">
                  <c:v>187.80224721</c:v>
                </c:pt>
                <c:pt idx="134">
                  <c:v>187.60898223</c:v>
                </c:pt>
                <c:pt idx="135">
                  <c:v>187.4160548</c:v>
                </c:pt>
                <c:pt idx="136">
                  <c:v>187.22343182</c:v>
                </c:pt>
                <c:pt idx="137">
                  <c:v>187.0310802</c:v>
                </c:pt>
                <c:pt idx="138">
                  <c:v>186.83896686</c:v>
                </c:pt>
                <c:pt idx="139">
                  <c:v>186.6470587</c:v>
                </c:pt>
                <c:pt idx="140">
                  <c:v>186.45532263</c:v>
                </c:pt>
                <c:pt idx="141">
                  <c:v>186.26372558</c:v>
                </c:pt>
                <c:pt idx="142">
                  <c:v>186.07223445</c:v>
                </c:pt>
                <c:pt idx="143">
                  <c:v>185.88081614</c:v>
                </c:pt>
                <c:pt idx="144">
                  <c:v>185.68943758</c:v>
                </c:pt>
                <c:pt idx="145">
                  <c:v>185.49806567</c:v>
                </c:pt>
                <c:pt idx="146">
                  <c:v>185.30666732</c:v>
                </c:pt>
                <c:pt idx="147">
                  <c:v>185.11520945</c:v>
                </c:pt>
                <c:pt idx="148">
                  <c:v>184.92365896</c:v>
                </c:pt>
                <c:pt idx="149">
                  <c:v>184.73198277</c:v>
                </c:pt>
                <c:pt idx="150">
                  <c:v>184.54014779</c:v>
                </c:pt>
                <c:pt idx="151">
                  <c:v>184.34812093</c:v>
                </c:pt>
                <c:pt idx="152">
                  <c:v>184.1558691</c:v>
                </c:pt>
                <c:pt idx="153">
                  <c:v>183.96335921</c:v>
                </c:pt>
                <c:pt idx="154">
                  <c:v>183.77055818</c:v>
                </c:pt>
                <c:pt idx="155">
                  <c:v>183.57743291</c:v>
                </c:pt>
                <c:pt idx="156">
                  <c:v>183.38395031</c:v>
                </c:pt>
                <c:pt idx="157">
                  <c:v>183.1900773</c:v>
                </c:pt>
                <c:pt idx="158">
                  <c:v>182.99578079</c:v>
                </c:pt>
                <c:pt idx="159">
                  <c:v>182.80102769</c:v>
                </c:pt>
                <c:pt idx="160">
                  <c:v>182.60578491</c:v>
                </c:pt>
                <c:pt idx="161">
                  <c:v>182.41001936</c:v>
                </c:pt>
                <c:pt idx="162">
                  <c:v>182.21369795</c:v>
                </c:pt>
                <c:pt idx="163">
                  <c:v>182.01678759</c:v>
                </c:pt>
                <c:pt idx="164">
                  <c:v>181.8192552</c:v>
                </c:pt>
                <c:pt idx="165">
                  <c:v>181.62106769</c:v>
                </c:pt>
                <c:pt idx="166">
                  <c:v>181.42219196</c:v>
                </c:pt>
                <c:pt idx="167">
                  <c:v>181.22259494</c:v>
                </c:pt>
                <c:pt idx="168">
                  <c:v>181.02224352</c:v>
                </c:pt>
                <c:pt idx="169">
                  <c:v>180.82110462</c:v>
                </c:pt>
                <c:pt idx="170">
                  <c:v>180.61914515</c:v>
                </c:pt>
                <c:pt idx="171">
                  <c:v>180.41633203</c:v>
                </c:pt>
                <c:pt idx="172">
                  <c:v>180.21263216</c:v>
                </c:pt>
                <c:pt idx="173">
                  <c:v>180.00801245</c:v>
                </c:pt>
                <c:pt idx="174">
                  <c:v>179.80243983</c:v>
                </c:pt>
                <c:pt idx="175">
                  <c:v>179.59588119</c:v>
                </c:pt>
                <c:pt idx="176">
                  <c:v>179.38830345</c:v>
                </c:pt>
                <c:pt idx="177">
                  <c:v>179.17967352</c:v>
                </c:pt>
                <c:pt idx="178">
                  <c:v>178.96995831</c:v>
                </c:pt>
                <c:pt idx="179">
                  <c:v>178.75912473</c:v>
                </c:pt>
                <c:pt idx="180">
                  <c:v>178.54713969</c:v>
                </c:pt>
                <c:pt idx="181">
                  <c:v>178.33397012</c:v>
                </c:pt>
                <c:pt idx="182">
                  <c:v>178.1195829</c:v>
                </c:pt>
                <c:pt idx="183">
                  <c:v>177.90396032</c:v>
                </c:pt>
                <c:pt idx="184">
                  <c:v>177.68714601</c:v>
                </c:pt>
                <c:pt idx="185">
                  <c:v>177.469199</c:v>
                </c:pt>
                <c:pt idx="186">
                  <c:v>177.2501783</c:v>
                </c:pt>
                <c:pt idx="187">
                  <c:v>177.0301429</c:v>
                </c:pt>
                <c:pt idx="188">
                  <c:v>176.80915182</c:v>
                </c:pt>
                <c:pt idx="189">
                  <c:v>176.58726406</c:v>
                </c:pt>
                <c:pt idx="190">
                  <c:v>176.36453863</c:v>
                </c:pt>
                <c:pt idx="191">
                  <c:v>176.14103455</c:v>
                </c:pt>
                <c:pt idx="192">
                  <c:v>175.91681082</c:v>
                </c:pt>
                <c:pt idx="193">
                  <c:v>175.69192644</c:v>
                </c:pt>
                <c:pt idx="194">
                  <c:v>175.46644043</c:v>
                </c:pt>
                <c:pt idx="195">
                  <c:v>175.24041179</c:v>
                </c:pt>
                <c:pt idx="196">
                  <c:v>175.01389953</c:v>
                </c:pt>
                <c:pt idx="197">
                  <c:v>174.78696266</c:v>
                </c:pt>
                <c:pt idx="198">
                  <c:v>174.55966019</c:v>
                </c:pt>
                <c:pt idx="199">
                  <c:v>174.33205112</c:v>
                </c:pt>
                <c:pt idx="200">
                  <c:v>174.10419446</c:v>
                </c:pt>
                <c:pt idx="201">
                  <c:v>173.87614923</c:v>
                </c:pt>
                <c:pt idx="202">
                  <c:v>173.64797442</c:v>
                </c:pt>
                <c:pt idx="203">
                  <c:v>173.41972905</c:v>
                </c:pt>
                <c:pt idx="204">
                  <c:v>173.19147213</c:v>
                </c:pt>
                <c:pt idx="205">
                  <c:v>172.96326266</c:v>
                </c:pt>
                <c:pt idx="206">
                  <c:v>172.73515965</c:v>
                </c:pt>
                <c:pt idx="207">
                  <c:v>172.50722211</c:v>
                </c:pt>
                <c:pt idx="208">
                  <c:v>172.27950904</c:v>
                </c:pt>
                <c:pt idx="209">
                  <c:v>172.05207946</c:v>
                </c:pt>
                <c:pt idx="210">
                  <c:v>171.82499237</c:v>
                </c:pt>
                <c:pt idx="211">
                  <c:v>171.59830679</c:v>
                </c:pt>
                <c:pt idx="212">
                  <c:v>171.37208171</c:v>
                </c:pt>
                <c:pt idx="213">
                  <c:v>171.14637615</c:v>
                </c:pt>
                <c:pt idx="214">
                  <c:v>170.92124911</c:v>
                </c:pt>
                <c:pt idx="215">
                  <c:v>170.69675961</c:v>
                </c:pt>
                <c:pt idx="216">
                  <c:v>170.47296664</c:v>
                </c:pt>
                <c:pt idx="217">
                  <c:v>170.24992923</c:v>
                </c:pt>
                <c:pt idx="218">
                  <c:v>170.02770637</c:v>
                </c:pt>
                <c:pt idx="219">
                  <c:v>169.80635708</c:v>
                </c:pt>
                <c:pt idx="220">
                  <c:v>169.58594036</c:v>
                </c:pt>
                <c:pt idx="221">
                  <c:v>169.36651521</c:v>
                </c:pt>
                <c:pt idx="222">
                  <c:v>169.14814066</c:v>
                </c:pt>
                <c:pt idx="223">
                  <c:v>168.93087571</c:v>
                </c:pt>
                <c:pt idx="224">
                  <c:v>168.71477936</c:v>
                </c:pt>
                <c:pt idx="225">
                  <c:v>168.49991062</c:v>
                </c:pt>
                <c:pt idx="226">
                  <c:v>168.2863285</c:v>
                </c:pt>
                <c:pt idx="227">
                  <c:v>168.07409201</c:v>
                </c:pt>
                <c:pt idx="228">
                  <c:v>167.86326016</c:v>
                </c:pt>
                <c:pt idx="229">
                  <c:v>167.65389195</c:v>
                </c:pt>
                <c:pt idx="230">
                  <c:v>167.4460464</c:v>
                </c:pt>
                <c:pt idx="231">
                  <c:v>167.2397825</c:v>
                </c:pt>
                <c:pt idx="232">
                  <c:v>167.03515927</c:v>
                </c:pt>
                <c:pt idx="233">
                  <c:v>166.83223572</c:v>
                </c:pt>
                <c:pt idx="234">
                  <c:v>166.63107086</c:v>
                </c:pt>
                <c:pt idx="235">
                  <c:v>166.43172368</c:v>
                </c:pt>
                <c:pt idx="236">
                  <c:v>166.23425321</c:v>
                </c:pt>
                <c:pt idx="237">
                  <c:v>166.03871845</c:v>
                </c:pt>
                <c:pt idx="238">
                  <c:v>165.8451784</c:v>
                </c:pt>
                <c:pt idx="239">
                  <c:v>165.65369207</c:v>
                </c:pt>
                <c:pt idx="240">
                  <c:v>165.46431848</c:v>
                </c:pt>
                <c:pt idx="241">
                  <c:v>165.27711663</c:v>
                </c:pt>
                <c:pt idx="242">
                  <c:v>165.09214553</c:v>
                </c:pt>
                <c:pt idx="243">
                  <c:v>164.90946418</c:v>
                </c:pt>
                <c:pt idx="244">
                  <c:v>164.7291316</c:v>
                </c:pt>
                <c:pt idx="245">
                  <c:v>164.55120679</c:v>
                </c:pt>
                <c:pt idx="246">
                  <c:v>164.37574876</c:v>
                </c:pt>
                <c:pt idx="247">
                  <c:v>164.20281652</c:v>
                </c:pt>
                <c:pt idx="248">
                  <c:v>164.03246907</c:v>
                </c:pt>
                <c:pt idx="249">
                  <c:v>163.86476543</c:v>
                </c:pt>
                <c:pt idx="250">
                  <c:v>163.6997646</c:v>
                </c:pt>
                <c:pt idx="251">
                  <c:v>163.5375256</c:v>
                </c:pt>
                <c:pt idx="252">
                  <c:v>163.37810742</c:v>
                </c:pt>
                <c:pt idx="253">
                  <c:v>163.22156907</c:v>
                </c:pt>
                <c:pt idx="254">
                  <c:v>163.06796957</c:v>
                </c:pt>
                <c:pt idx="255">
                  <c:v>162.91736793</c:v>
                </c:pt>
                <c:pt idx="256">
                  <c:v>162.76982314</c:v>
                </c:pt>
                <c:pt idx="257">
                  <c:v>162.62539422</c:v>
                </c:pt>
                <c:pt idx="258">
                  <c:v>162.48414018</c:v>
                </c:pt>
                <c:pt idx="259">
                  <c:v>162.34612002</c:v>
                </c:pt>
                <c:pt idx="260">
                  <c:v>162.21139275</c:v>
                </c:pt>
                <c:pt idx="261">
                  <c:v>162.08001739</c:v>
                </c:pt>
                <c:pt idx="262">
                  <c:v>161.95205293</c:v>
                </c:pt>
                <c:pt idx="263">
                  <c:v>161.82755839</c:v>
                </c:pt>
                <c:pt idx="264">
                  <c:v>161.70659277</c:v>
                </c:pt>
                <c:pt idx="265">
                  <c:v>161.58921508</c:v>
                </c:pt>
                <c:pt idx="266">
                  <c:v>161.47548434</c:v>
                </c:pt>
                <c:pt idx="267">
                  <c:v>161.36545954</c:v>
                </c:pt>
                <c:pt idx="268">
                  <c:v>161.2591997</c:v>
                </c:pt>
                <c:pt idx="269">
                  <c:v>161.15676382</c:v>
                </c:pt>
                <c:pt idx="270">
                  <c:v>161.05821091</c:v>
                </c:pt>
                <c:pt idx="271">
                  <c:v>160.96359999</c:v>
                </c:pt>
                <c:pt idx="272">
                  <c:v>160.87299005</c:v>
                </c:pt>
                <c:pt idx="273">
                  <c:v>160.78644011</c:v>
                </c:pt>
                <c:pt idx="274">
                  <c:v>160.70395262</c:v>
                </c:pt>
                <c:pt idx="275">
                  <c:v>160.62530381</c:v>
                </c:pt>
                <c:pt idx="276">
                  <c:v>160.55021339</c:v>
                </c:pt>
                <c:pt idx="277">
                  <c:v>160.47840102</c:v>
                </c:pt>
                <c:pt idx="278">
                  <c:v>160.40958641</c:v>
                </c:pt>
                <c:pt idx="279">
                  <c:v>160.34348922</c:v>
                </c:pt>
                <c:pt idx="280">
                  <c:v>160.27982915</c:v>
                </c:pt>
                <c:pt idx="281">
                  <c:v>160.21832589</c:v>
                </c:pt>
                <c:pt idx="282">
                  <c:v>160.15869912</c:v>
                </c:pt>
                <c:pt idx="283">
                  <c:v>160.10066853</c:v>
                </c:pt>
                <c:pt idx="284">
                  <c:v>160.0439538</c:v>
                </c:pt>
                <c:pt idx="285">
                  <c:v>159.98827461</c:v>
                </c:pt>
                <c:pt idx="286">
                  <c:v>159.93335066</c:v>
                </c:pt>
                <c:pt idx="287">
                  <c:v>159.87890163</c:v>
                </c:pt>
                <c:pt idx="288">
                  <c:v>159.8246472</c:v>
                </c:pt>
                <c:pt idx="289">
                  <c:v>159.77030707</c:v>
                </c:pt>
                <c:pt idx="290">
                  <c:v>159.71560091</c:v>
                </c:pt>
                <c:pt idx="291">
                  <c:v>159.66024841</c:v>
                </c:pt>
                <c:pt idx="292">
                  <c:v>159.60396926</c:v>
                </c:pt>
                <c:pt idx="293">
                  <c:v>159.54648315</c:v>
                </c:pt>
                <c:pt idx="294">
                  <c:v>159.48750976</c:v>
                </c:pt>
                <c:pt idx="295">
                  <c:v>159.42676877</c:v>
                </c:pt>
                <c:pt idx="296">
                  <c:v>159.36397987</c:v>
                </c:pt>
                <c:pt idx="297">
                  <c:v>159.29886275</c:v>
                </c:pt>
                <c:pt idx="298">
                  <c:v>159.2311371</c:v>
                </c:pt>
                <c:pt idx="299">
                  <c:v>159.16052259</c:v>
                </c:pt>
                <c:pt idx="300">
                  <c:v>159.08673892</c:v>
                </c:pt>
                <c:pt idx="301">
                  <c:v>159.00950577</c:v>
                </c:pt>
                <c:pt idx="302">
                  <c:v>158.92854283</c:v>
                </c:pt>
                <c:pt idx="303">
                  <c:v>158.84356977</c:v>
                </c:pt>
                <c:pt idx="304">
                  <c:v>158.7543063</c:v>
                </c:pt>
                <c:pt idx="305">
                  <c:v>158.66047209</c:v>
                </c:pt>
                <c:pt idx="306">
                  <c:v>158.56178683</c:v>
                </c:pt>
                <c:pt idx="307">
                  <c:v>158.4579702</c:v>
                </c:pt>
                <c:pt idx="308">
                  <c:v>158.3487419</c:v>
                </c:pt>
                <c:pt idx="309">
                  <c:v>158.2338216</c:v>
                </c:pt>
                <c:pt idx="310">
                  <c:v>158.112929</c:v>
                </c:pt>
                <c:pt idx="311">
                  <c:v>157.98578377</c:v>
                </c:pt>
                <c:pt idx="312">
                  <c:v>157.85210561</c:v>
                </c:pt>
                <c:pt idx="313">
                  <c:v>157.7116142</c:v>
                </c:pt>
                <c:pt idx="314">
                  <c:v>157.56402923</c:v>
                </c:pt>
                <c:pt idx="315">
                  <c:v>157.40907038</c:v>
                </c:pt>
                <c:pt idx="316">
                  <c:v>157.24645733</c:v>
                </c:pt>
                <c:pt idx="317">
                  <c:v>157.07590978</c:v>
                </c:pt>
                <c:pt idx="318">
                  <c:v>156.89714741</c:v>
                </c:pt>
                <c:pt idx="319">
                  <c:v>156.7098899</c:v>
                </c:pt>
                <c:pt idx="320">
                  <c:v>156.51385694</c:v>
                </c:pt>
                <c:pt idx="321">
                  <c:v>156.30876822</c:v>
                </c:pt>
                <c:pt idx="322">
                  <c:v>156.09434343</c:v>
                </c:pt>
                <c:pt idx="323">
                  <c:v>155.87030224</c:v>
                </c:pt>
                <c:pt idx="324">
                  <c:v>155.63636434</c:v>
                </c:pt>
                <c:pt idx="325">
                  <c:v>155.39224943</c:v>
                </c:pt>
                <c:pt idx="326">
                  <c:v>155.13767718</c:v>
                </c:pt>
                <c:pt idx="327">
                  <c:v>154.87236728</c:v>
                </c:pt>
                <c:pt idx="328">
                  <c:v>154.59603942</c:v>
                </c:pt>
                <c:pt idx="329">
                  <c:v>154.30841328</c:v>
                </c:pt>
                <c:pt idx="330">
                  <c:v>154.00920856</c:v>
                </c:pt>
                <c:pt idx="331">
                  <c:v>153.69814492</c:v>
                </c:pt>
                <c:pt idx="332">
                  <c:v>153.37494207</c:v>
                </c:pt>
                <c:pt idx="333">
                  <c:v>153.03931968</c:v>
                </c:pt>
                <c:pt idx="334">
                  <c:v>152.69099745</c:v>
                </c:pt>
                <c:pt idx="335">
                  <c:v>152.32969505</c:v>
                </c:pt>
                <c:pt idx="336">
                  <c:v>151.95513218</c:v>
                </c:pt>
                <c:pt idx="337">
                  <c:v>151.56702851</c:v>
                </c:pt>
                <c:pt idx="338">
                  <c:v>151.16510375</c:v>
                </c:pt>
                <c:pt idx="339">
                  <c:v>150.74907756</c:v>
                </c:pt>
                <c:pt idx="340">
                  <c:v>150.31866964</c:v>
                </c:pt>
                <c:pt idx="341">
                  <c:v>149.87359967</c:v>
                </c:pt>
                <c:pt idx="342">
                  <c:v>149.41358734</c:v>
                </c:pt>
                <c:pt idx="343">
                  <c:v>148.93835234</c:v>
                </c:pt>
                <c:pt idx="344">
                  <c:v>148.44761434</c:v>
                </c:pt>
                <c:pt idx="345">
                  <c:v>147.94109304</c:v>
                </c:pt>
                <c:pt idx="346">
                  <c:v>147.41850813</c:v>
                </c:pt>
                <c:pt idx="347">
                  <c:v>146.87957928</c:v>
                </c:pt>
                <c:pt idx="348">
                  <c:v>146.32402618</c:v>
                </c:pt>
                <c:pt idx="349">
                  <c:v>145.75156853</c:v>
                </c:pt>
                <c:pt idx="350">
                  <c:v>145.16192599</c:v>
                </c:pt>
                <c:pt idx="351">
                  <c:v>144.55481827</c:v>
                </c:pt>
                <c:pt idx="352">
                  <c:v>143.92996505</c:v>
                </c:pt>
                <c:pt idx="353">
                  <c:v>143.28708601</c:v>
                </c:pt>
                <c:pt idx="354">
                  <c:v>142.62590083</c:v>
                </c:pt>
                <c:pt idx="355">
                  <c:v>141.94612921</c:v>
                </c:pt>
                <c:pt idx="356">
                  <c:v>141.24749083</c:v>
                </c:pt>
                <c:pt idx="357">
                  <c:v>140.52970538</c:v>
                </c:pt>
                <c:pt idx="358">
                  <c:v>139.79249253</c:v>
                </c:pt>
                <c:pt idx="359">
                  <c:v>139.03557199</c:v>
                </c:pt>
                <c:pt idx="360">
                  <c:v>138.25866342</c:v>
                </c:pt>
                <c:pt idx="361">
                  <c:v>137.46148653</c:v>
                </c:pt>
                <c:pt idx="362">
                  <c:v>136.64376099</c:v>
                </c:pt>
                <c:pt idx="363">
                  <c:v>135.80520649</c:v>
                </c:pt>
                <c:pt idx="364">
                  <c:v>134.94554272</c:v>
                </c:pt>
              </c:numCache>
            </c:numRef>
          </c:val>
        </c:ser>
        <c:ser>
          <c:idx val="7"/>
          <c:order val="7"/>
          <c:tx>
            <c:strRef>
              <c:f>'Appendix 2 (A2.1J - A2.1K)'!$K$33</c:f>
              <c:strCache>
                <c:ptCount val="1"/>
                <c:pt idx="0">
                  <c:v>NTS Pow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K$34:$K$398</c:f>
              <c:numCache>
                <c:formatCode>General</c:formatCode>
                <c:ptCount val="365"/>
                <c:pt idx="0">
                  <c:v>981.01865328</c:v>
                </c:pt>
                <c:pt idx="1">
                  <c:v>979.28697559</c:v>
                </c:pt>
                <c:pt idx="2">
                  <c:v>977.57954303</c:v>
                </c:pt>
                <c:pt idx="3">
                  <c:v>975.89615862</c:v>
                </c:pt>
                <c:pt idx="4">
                  <c:v>974.23662536</c:v>
                </c:pt>
                <c:pt idx="5">
                  <c:v>972.60074628</c:v>
                </c:pt>
                <c:pt idx="6">
                  <c:v>970.98832437</c:v>
                </c:pt>
                <c:pt idx="7">
                  <c:v>969.39916265</c:v>
                </c:pt>
                <c:pt idx="8">
                  <c:v>967.83306414</c:v>
                </c:pt>
                <c:pt idx="9">
                  <c:v>966.28983184</c:v>
                </c:pt>
                <c:pt idx="10">
                  <c:v>964.76926876</c:v>
                </c:pt>
                <c:pt idx="11">
                  <c:v>963.27117792</c:v>
                </c:pt>
                <c:pt idx="12">
                  <c:v>961.79545682</c:v>
                </c:pt>
                <c:pt idx="13">
                  <c:v>960.34181004</c:v>
                </c:pt>
                <c:pt idx="14">
                  <c:v>958.91003841</c:v>
                </c:pt>
                <c:pt idx="15">
                  <c:v>957.49994508</c:v>
                </c:pt>
                <c:pt idx="16">
                  <c:v>956.13138493</c:v>
                </c:pt>
                <c:pt idx="17">
                  <c:v>954.82558478</c:v>
                </c:pt>
                <c:pt idx="18">
                  <c:v>953.5412747</c:v>
                </c:pt>
                <c:pt idx="19">
                  <c:v>952.27188004</c:v>
                </c:pt>
                <c:pt idx="20">
                  <c:v>951.0202862</c:v>
                </c:pt>
                <c:pt idx="21">
                  <c:v>949.78238966</c:v>
                </c:pt>
                <c:pt idx="22">
                  <c:v>948.5581102</c:v>
                </c:pt>
                <c:pt idx="23">
                  <c:v>947.3473676</c:v>
                </c:pt>
                <c:pt idx="24">
                  <c:v>946.15008163</c:v>
                </c:pt>
                <c:pt idx="25">
                  <c:v>944.96617208</c:v>
                </c:pt>
                <c:pt idx="26">
                  <c:v>943.79555872</c:v>
                </c:pt>
                <c:pt idx="27">
                  <c:v>942.63816132</c:v>
                </c:pt>
                <c:pt idx="28">
                  <c:v>941.49389966</c:v>
                </c:pt>
                <c:pt idx="29">
                  <c:v>940.36269352</c:v>
                </c:pt>
                <c:pt idx="30">
                  <c:v>939.24446268</c:v>
                </c:pt>
                <c:pt idx="31">
                  <c:v>938.13912691</c:v>
                </c:pt>
                <c:pt idx="32">
                  <c:v>937.04660599</c:v>
                </c:pt>
                <c:pt idx="33">
                  <c:v>935.9668197</c:v>
                </c:pt>
                <c:pt idx="34">
                  <c:v>934.89968781</c:v>
                </c:pt>
                <c:pt idx="35">
                  <c:v>933.8451301</c:v>
                </c:pt>
                <c:pt idx="36">
                  <c:v>932.80460078</c:v>
                </c:pt>
                <c:pt idx="37">
                  <c:v>931.77922641</c:v>
                </c:pt>
                <c:pt idx="38">
                  <c:v>930.76659452</c:v>
                </c:pt>
                <c:pt idx="39">
                  <c:v>929.76661653</c:v>
                </c:pt>
                <c:pt idx="40">
                  <c:v>928.77920387</c:v>
                </c:pt>
                <c:pt idx="41">
                  <c:v>927.82566928</c:v>
                </c:pt>
                <c:pt idx="42">
                  <c:v>926.90249871</c:v>
                </c:pt>
                <c:pt idx="43">
                  <c:v>926.01947297</c:v>
                </c:pt>
                <c:pt idx="44">
                  <c:v>925.15241663</c:v>
                </c:pt>
                <c:pt idx="45">
                  <c:v>924.30113282</c:v>
                </c:pt>
                <c:pt idx="46">
                  <c:v>923.46542468</c:v>
                </c:pt>
                <c:pt idx="47">
                  <c:v>922.64509535</c:v>
                </c:pt>
                <c:pt idx="48">
                  <c:v>921.83994797</c:v>
                </c:pt>
                <c:pt idx="49">
                  <c:v>921.0497857</c:v>
                </c:pt>
                <c:pt idx="50">
                  <c:v>920.27441166</c:v>
                </c:pt>
                <c:pt idx="51">
                  <c:v>919.513629</c:v>
                </c:pt>
                <c:pt idx="52">
                  <c:v>918.76724085</c:v>
                </c:pt>
                <c:pt idx="53">
                  <c:v>918.03505037</c:v>
                </c:pt>
                <c:pt idx="54">
                  <c:v>917.31686069</c:v>
                </c:pt>
                <c:pt idx="55">
                  <c:v>916.61247496</c:v>
                </c:pt>
                <c:pt idx="56">
                  <c:v>915.9216963</c:v>
                </c:pt>
                <c:pt idx="57">
                  <c:v>915.24436998</c:v>
                </c:pt>
                <c:pt idx="58">
                  <c:v>914.58027098</c:v>
                </c:pt>
                <c:pt idx="59">
                  <c:v>913.92918877</c:v>
                </c:pt>
                <c:pt idx="60">
                  <c:v>913.29092634</c:v>
                </c:pt>
                <c:pt idx="61">
                  <c:v>912.66528672</c:v>
                </c:pt>
                <c:pt idx="62">
                  <c:v>912.0520729</c:v>
                </c:pt>
                <c:pt idx="63">
                  <c:v>911.45108792</c:v>
                </c:pt>
                <c:pt idx="64">
                  <c:v>910.86213476</c:v>
                </c:pt>
                <c:pt idx="65">
                  <c:v>910.28501646</c:v>
                </c:pt>
                <c:pt idx="66">
                  <c:v>909.71953601</c:v>
                </c:pt>
                <c:pt idx="67">
                  <c:v>909.16549643</c:v>
                </c:pt>
                <c:pt idx="68">
                  <c:v>908.62270073</c:v>
                </c:pt>
                <c:pt idx="69">
                  <c:v>908.09095192</c:v>
                </c:pt>
                <c:pt idx="70">
                  <c:v>907.57005302</c:v>
                </c:pt>
                <c:pt idx="71">
                  <c:v>907.05980703</c:v>
                </c:pt>
                <c:pt idx="72">
                  <c:v>906.56001696</c:v>
                </c:pt>
                <c:pt idx="73">
                  <c:v>906.07048584</c:v>
                </c:pt>
                <c:pt idx="74">
                  <c:v>905.59101666</c:v>
                </c:pt>
                <c:pt idx="75">
                  <c:v>905.12141244</c:v>
                </c:pt>
                <c:pt idx="76">
                  <c:v>904.66147619</c:v>
                </c:pt>
                <c:pt idx="77">
                  <c:v>904.21101092</c:v>
                </c:pt>
                <c:pt idx="78">
                  <c:v>903.76981965</c:v>
                </c:pt>
                <c:pt idx="79">
                  <c:v>903.33770538</c:v>
                </c:pt>
                <c:pt idx="80">
                  <c:v>902.91447112</c:v>
                </c:pt>
                <c:pt idx="81">
                  <c:v>902.4999199</c:v>
                </c:pt>
                <c:pt idx="82">
                  <c:v>902.09385471</c:v>
                </c:pt>
                <c:pt idx="83">
                  <c:v>901.69607858</c:v>
                </c:pt>
                <c:pt idx="84">
                  <c:v>901.3063945</c:v>
                </c:pt>
                <c:pt idx="85">
                  <c:v>900.9246055</c:v>
                </c:pt>
                <c:pt idx="86">
                  <c:v>900.55051458</c:v>
                </c:pt>
                <c:pt idx="87">
                  <c:v>900.18392475</c:v>
                </c:pt>
                <c:pt idx="88">
                  <c:v>899.82463904</c:v>
                </c:pt>
                <c:pt idx="89">
                  <c:v>899.47246044</c:v>
                </c:pt>
                <c:pt idx="90">
                  <c:v>899.12719196</c:v>
                </c:pt>
                <c:pt idx="91">
                  <c:v>898.78863663</c:v>
                </c:pt>
                <c:pt idx="92">
                  <c:v>898.45662653</c:v>
                </c:pt>
                <c:pt idx="93">
                  <c:v>898.13111004</c:v>
                </c:pt>
                <c:pt idx="94">
                  <c:v>897.81206462</c:v>
                </c:pt>
                <c:pt idx="95">
                  <c:v>897.49946774</c:v>
                </c:pt>
                <c:pt idx="96">
                  <c:v>897.19329686</c:v>
                </c:pt>
                <c:pt idx="97">
                  <c:v>896.89352944</c:v>
                </c:pt>
                <c:pt idx="98">
                  <c:v>896.60014294</c:v>
                </c:pt>
                <c:pt idx="99">
                  <c:v>896.31311482</c:v>
                </c:pt>
                <c:pt idx="100">
                  <c:v>896.03242254</c:v>
                </c:pt>
                <c:pt idx="101">
                  <c:v>895.75804357</c:v>
                </c:pt>
                <c:pt idx="102">
                  <c:v>895.48995536</c:v>
                </c:pt>
                <c:pt idx="103">
                  <c:v>895.22813539</c:v>
                </c:pt>
                <c:pt idx="104">
                  <c:v>894.9725611</c:v>
                </c:pt>
                <c:pt idx="105">
                  <c:v>894.72320997</c:v>
                </c:pt>
                <c:pt idx="106">
                  <c:v>894.48005944</c:v>
                </c:pt>
                <c:pt idx="107">
                  <c:v>894.24308699</c:v>
                </c:pt>
                <c:pt idx="108">
                  <c:v>894.01227008</c:v>
                </c:pt>
                <c:pt idx="109">
                  <c:v>893.78758616</c:v>
                </c:pt>
                <c:pt idx="110">
                  <c:v>893.56901271</c:v>
                </c:pt>
                <c:pt idx="111">
                  <c:v>893.35652717</c:v>
                </c:pt>
                <c:pt idx="112">
                  <c:v>893.15010701</c:v>
                </c:pt>
                <c:pt idx="113">
                  <c:v>892.9497297</c:v>
                </c:pt>
                <c:pt idx="114">
                  <c:v>892.75537269</c:v>
                </c:pt>
                <c:pt idx="115">
                  <c:v>892.56701345</c:v>
                </c:pt>
                <c:pt idx="116">
                  <c:v>892.38462944</c:v>
                </c:pt>
                <c:pt idx="117">
                  <c:v>892.20819811</c:v>
                </c:pt>
                <c:pt idx="118">
                  <c:v>892.03769694</c:v>
                </c:pt>
                <c:pt idx="119">
                  <c:v>891.87310337</c:v>
                </c:pt>
                <c:pt idx="120">
                  <c:v>891.71443823</c:v>
                </c:pt>
                <c:pt idx="121">
                  <c:v>891.56166456</c:v>
                </c:pt>
                <c:pt idx="122">
                  <c:v>891.41473133</c:v>
                </c:pt>
                <c:pt idx="123">
                  <c:v>891.2736159</c:v>
                </c:pt>
                <c:pt idx="124">
                  <c:v>891.1382956</c:v>
                </c:pt>
                <c:pt idx="125">
                  <c:v>891.00874777</c:v>
                </c:pt>
                <c:pt idx="126">
                  <c:v>890.88494976</c:v>
                </c:pt>
                <c:pt idx="127">
                  <c:v>890.7668789</c:v>
                </c:pt>
                <c:pt idx="128">
                  <c:v>890.65451255</c:v>
                </c:pt>
                <c:pt idx="129">
                  <c:v>890.54782804</c:v>
                </c:pt>
                <c:pt idx="130">
                  <c:v>890.44680273</c:v>
                </c:pt>
                <c:pt idx="131">
                  <c:v>890.35141394</c:v>
                </c:pt>
                <c:pt idx="132">
                  <c:v>890.26163902</c:v>
                </c:pt>
                <c:pt idx="133">
                  <c:v>890.17745532</c:v>
                </c:pt>
                <c:pt idx="134">
                  <c:v>890.09884018</c:v>
                </c:pt>
                <c:pt idx="135">
                  <c:v>890.02577093</c:v>
                </c:pt>
                <c:pt idx="136">
                  <c:v>889.95909407</c:v>
                </c:pt>
                <c:pt idx="137">
                  <c:v>889.89795046</c:v>
                </c:pt>
                <c:pt idx="138">
                  <c:v>889.8422683</c:v>
                </c:pt>
                <c:pt idx="139">
                  <c:v>889.79202361</c:v>
                </c:pt>
                <c:pt idx="140">
                  <c:v>889.74719239</c:v>
                </c:pt>
                <c:pt idx="141">
                  <c:v>889.70775067</c:v>
                </c:pt>
                <c:pt idx="142">
                  <c:v>889.67367445</c:v>
                </c:pt>
                <c:pt idx="143">
                  <c:v>889.64493976</c:v>
                </c:pt>
                <c:pt idx="144">
                  <c:v>889.6215226</c:v>
                </c:pt>
                <c:pt idx="145">
                  <c:v>889.60339899</c:v>
                </c:pt>
                <c:pt idx="146">
                  <c:v>889.59054494</c:v>
                </c:pt>
                <c:pt idx="147">
                  <c:v>889.58293647</c:v>
                </c:pt>
                <c:pt idx="148">
                  <c:v>889.5805496</c:v>
                </c:pt>
                <c:pt idx="149">
                  <c:v>889.58336033</c:v>
                </c:pt>
                <c:pt idx="150">
                  <c:v>889.59134469</c:v>
                </c:pt>
                <c:pt idx="151">
                  <c:v>889.60447867</c:v>
                </c:pt>
                <c:pt idx="152">
                  <c:v>889.62273831</c:v>
                </c:pt>
                <c:pt idx="153">
                  <c:v>889.64609962</c:v>
                </c:pt>
                <c:pt idx="154">
                  <c:v>889.6745386</c:v>
                </c:pt>
                <c:pt idx="155">
                  <c:v>889.70803127</c:v>
                </c:pt>
                <c:pt idx="156">
                  <c:v>889.74655365</c:v>
                </c:pt>
                <c:pt idx="157">
                  <c:v>889.79008176</c:v>
                </c:pt>
                <c:pt idx="158">
                  <c:v>889.83859159</c:v>
                </c:pt>
                <c:pt idx="159">
                  <c:v>889.89205918</c:v>
                </c:pt>
                <c:pt idx="160">
                  <c:v>889.95046053</c:v>
                </c:pt>
                <c:pt idx="161">
                  <c:v>890.01377166</c:v>
                </c:pt>
                <c:pt idx="162">
                  <c:v>890.08196858</c:v>
                </c:pt>
                <c:pt idx="163">
                  <c:v>890.15502731</c:v>
                </c:pt>
                <c:pt idx="164">
                  <c:v>890.23292386</c:v>
                </c:pt>
                <c:pt idx="165">
                  <c:v>890.31563425</c:v>
                </c:pt>
                <c:pt idx="166">
                  <c:v>890.40313448</c:v>
                </c:pt>
                <c:pt idx="167">
                  <c:v>890.49540058</c:v>
                </c:pt>
                <c:pt idx="168">
                  <c:v>890.59240856</c:v>
                </c:pt>
                <c:pt idx="169">
                  <c:v>890.69413443</c:v>
                </c:pt>
                <c:pt idx="170">
                  <c:v>890.8005542</c:v>
                </c:pt>
                <c:pt idx="171">
                  <c:v>890.9116439</c:v>
                </c:pt>
                <c:pt idx="172">
                  <c:v>891.02737953</c:v>
                </c:pt>
                <c:pt idx="173">
                  <c:v>891.14773711</c:v>
                </c:pt>
                <c:pt idx="174">
                  <c:v>891.27269265</c:v>
                </c:pt>
                <c:pt idx="175">
                  <c:v>891.40222218</c:v>
                </c:pt>
                <c:pt idx="176">
                  <c:v>891.53630169</c:v>
                </c:pt>
                <c:pt idx="177">
                  <c:v>891.67490721</c:v>
                </c:pt>
                <c:pt idx="178">
                  <c:v>891.81801475</c:v>
                </c:pt>
                <c:pt idx="179">
                  <c:v>891.96560033</c:v>
                </c:pt>
                <c:pt idx="180">
                  <c:v>892.11763996</c:v>
                </c:pt>
                <c:pt idx="181">
                  <c:v>892.27410965</c:v>
                </c:pt>
                <c:pt idx="182">
                  <c:v>892.43498541</c:v>
                </c:pt>
                <c:pt idx="183">
                  <c:v>892.60023192</c:v>
                </c:pt>
                <c:pt idx="184">
                  <c:v>892.7697684</c:v>
                </c:pt>
                <c:pt idx="185">
                  <c:v>892.94350276</c:v>
                </c:pt>
                <c:pt idx="186">
                  <c:v>893.12157631</c:v>
                </c:pt>
                <c:pt idx="187">
                  <c:v>893.30495146</c:v>
                </c:pt>
                <c:pt idx="188">
                  <c:v>893.49231727</c:v>
                </c:pt>
                <c:pt idx="189">
                  <c:v>893.68370648</c:v>
                </c:pt>
                <c:pt idx="190">
                  <c:v>893.87894098</c:v>
                </c:pt>
                <c:pt idx="191">
                  <c:v>894.07789114</c:v>
                </c:pt>
                <c:pt idx="192">
                  <c:v>894.28046327</c:v>
                </c:pt>
                <c:pt idx="193">
                  <c:v>894.48656369</c:v>
                </c:pt>
                <c:pt idx="194">
                  <c:v>894.69609872</c:v>
                </c:pt>
                <c:pt idx="195">
                  <c:v>894.90897466</c:v>
                </c:pt>
                <c:pt idx="196">
                  <c:v>895.12509783</c:v>
                </c:pt>
                <c:pt idx="197">
                  <c:v>895.34437455</c:v>
                </c:pt>
                <c:pt idx="198">
                  <c:v>895.56671112</c:v>
                </c:pt>
                <c:pt idx="199">
                  <c:v>895.79201387</c:v>
                </c:pt>
                <c:pt idx="200">
                  <c:v>896.02018911</c:v>
                </c:pt>
                <c:pt idx="201">
                  <c:v>896.25114315</c:v>
                </c:pt>
                <c:pt idx="202">
                  <c:v>896.4847823</c:v>
                </c:pt>
                <c:pt idx="203">
                  <c:v>896.72101288</c:v>
                </c:pt>
                <c:pt idx="204">
                  <c:v>896.95974121</c:v>
                </c:pt>
                <c:pt idx="205">
                  <c:v>897.20087359</c:v>
                </c:pt>
                <c:pt idx="206">
                  <c:v>897.44431635</c:v>
                </c:pt>
                <c:pt idx="207">
                  <c:v>897.68997579</c:v>
                </c:pt>
                <c:pt idx="208">
                  <c:v>897.93775823</c:v>
                </c:pt>
                <c:pt idx="209">
                  <c:v>898.18756999</c:v>
                </c:pt>
                <c:pt idx="210">
                  <c:v>898.43931737</c:v>
                </c:pt>
                <c:pt idx="211">
                  <c:v>898.6929067</c:v>
                </c:pt>
                <c:pt idx="212">
                  <c:v>898.94824428</c:v>
                </c:pt>
                <c:pt idx="213">
                  <c:v>899.20523643</c:v>
                </c:pt>
                <c:pt idx="214">
                  <c:v>899.46378947</c:v>
                </c:pt>
                <c:pt idx="215">
                  <c:v>899.7238097</c:v>
                </c:pt>
                <c:pt idx="216">
                  <c:v>899.98520345</c:v>
                </c:pt>
                <c:pt idx="217">
                  <c:v>900.24787702</c:v>
                </c:pt>
                <c:pt idx="218">
                  <c:v>900.51173674</c:v>
                </c:pt>
                <c:pt idx="219">
                  <c:v>900.77668891</c:v>
                </c:pt>
                <c:pt idx="220">
                  <c:v>901.04263985</c:v>
                </c:pt>
                <c:pt idx="221">
                  <c:v>901.30949587</c:v>
                </c:pt>
                <c:pt idx="222">
                  <c:v>901.57716329</c:v>
                </c:pt>
                <c:pt idx="223">
                  <c:v>901.84554842</c:v>
                </c:pt>
                <c:pt idx="224">
                  <c:v>902.11455757</c:v>
                </c:pt>
                <c:pt idx="225">
                  <c:v>902.38409707</c:v>
                </c:pt>
                <c:pt idx="226">
                  <c:v>902.65407321</c:v>
                </c:pt>
                <c:pt idx="227">
                  <c:v>902.92439233</c:v>
                </c:pt>
                <c:pt idx="228">
                  <c:v>903.19496073</c:v>
                </c:pt>
                <c:pt idx="229">
                  <c:v>903.46568472</c:v>
                </c:pt>
                <c:pt idx="230">
                  <c:v>903.73647062</c:v>
                </c:pt>
                <c:pt idx="231">
                  <c:v>904.00722474</c:v>
                </c:pt>
                <c:pt idx="232">
                  <c:v>904.27785341</c:v>
                </c:pt>
                <c:pt idx="233">
                  <c:v>904.54826292</c:v>
                </c:pt>
                <c:pt idx="234">
                  <c:v>904.8183596</c:v>
                </c:pt>
                <c:pt idx="235">
                  <c:v>905.08804976</c:v>
                </c:pt>
                <c:pt idx="236">
                  <c:v>905.35723972</c:v>
                </c:pt>
                <c:pt idx="237">
                  <c:v>905.62583578</c:v>
                </c:pt>
                <c:pt idx="238">
                  <c:v>905.89374427</c:v>
                </c:pt>
                <c:pt idx="239">
                  <c:v>906.16087149</c:v>
                </c:pt>
                <c:pt idx="240">
                  <c:v>906.42712376</c:v>
                </c:pt>
                <c:pt idx="241">
                  <c:v>906.6924074</c:v>
                </c:pt>
                <c:pt idx="242">
                  <c:v>906.95662871</c:v>
                </c:pt>
                <c:pt idx="243">
                  <c:v>907.21969402</c:v>
                </c:pt>
                <c:pt idx="244">
                  <c:v>907.48150964</c:v>
                </c:pt>
                <c:pt idx="245">
                  <c:v>907.74198187</c:v>
                </c:pt>
                <c:pt idx="246">
                  <c:v>908.00101705</c:v>
                </c:pt>
                <c:pt idx="247">
                  <c:v>908.25852146</c:v>
                </c:pt>
                <c:pt idx="248">
                  <c:v>908.51440145</c:v>
                </c:pt>
                <c:pt idx="249">
                  <c:v>908.76856331</c:v>
                </c:pt>
                <c:pt idx="250">
                  <c:v>909.02091336</c:v>
                </c:pt>
                <c:pt idx="251">
                  <c:v>909.27135792</c:v>
                </c:pt>
                <c:pt idx="252">
                  <c:v>909.51980329</c:v>
                </c:pt>
                <c:pt idx="253">
                  <c:v>909.7661558</c:v>
                </c:pt>
                <c:pt idx="254">
                  <c:v>910.01032176</c:v>
                </c:pt>
                <c:pt idx="255">
                  <c:v>910.25220748</c:v>
                </c:pt>
                <c:pt idx="256">
                  <c:v>910.49171927</c:v>
                </c:pt>
                <c:pt idx="257">
                  <c:v>910.72876346</c:v>
                </c:pt>
                <c:pt idx="258">
                  <c:v>910.96324634</c:v>
                </c:pt>
                <c:pt idx="259">
                  <c:v>911.19507425</c:v>
                </c:pt>
                <c:pt idx="260">
                  <c:v>911.42415349</c:v>
                </c:pt>
                <c:pt idx="261">
                  <c:v>911.65039037</c:v>
                </c:pt>
                <c:pt idx="262">
                  <c:v>911.87369122</c:v>
                </c:pt>
                <c:pt idx="263">
                  <c:v>912.09396234</c:v>
                </c:pt>
                <c:pt idx="264">
                  <c:v>912.31111004</c:v>
                </c:pt>
                <c:pt idx="265">
                  <c:v>912.52504065</c:v>
                </c:pt>
                <c:pt idx="266">
                  <c:v>912.73566048</c:v>
                </c:pt>
                <c:pt idx="267">
                  <c:v>912.94287584</c:v>
                </c:pt>
                <c:pt idx="268">
                  <c:v>913.14659304</c:v>
                </c:pt>
                <c:pt idx="269">
                  <c:v>913.3467184</c:v>
                </c:pt>
                <c:pt idx="270">
                  <c:v>913.54315823</c:v>
                </c:pt>
                <c:pt idx="271">
                  <c:v>913.73581885</c:v>
                </c:pt>
                <c:pt idx="272">
                  <c:v>913.92755696</c:v>
                </c:pt>
                <c:pt idx="273">
                  <c:v>914.11956587</c:v>
                </c:pt>
                <c:pt idx="274">
                  <c:v>914.30689416</c:v>
                </c:pt>
                <c:pt idx="275">
                  <c:v>914.48874529</c:v>
                </c:pt>
                <c:pt idx="276">
                  <c:v>914.66418392</c:v>
                </c:pt>
                <c:pt idx="277">
                  <c:v>914.83227466</c:v>
                </c:pt>
                <c:pt idx="278">
                  <c:v>914.99208215</c:v>
                </c:pt>
                <c:pt idx="279">
                  <c:v>915.14267104</c:v>
                </c:pt>
                <c:pt idx="280">
                  <c:v>915.28310596</c:v>
                </c:pt>
                <c:pt idx="281">
                  <c:v>915.41245154</c:v>
                </c:pt>
                <c:pt idx="282">
                  <c:v>915.52977242</c:v>
                </c:pt>
                <c:pt idx="283">
                  <c:v>915.63413323</c:v>
                </c:pt>
                <c:pt idx="284">
                  <c:v>915.72459862</c:v>
                </c:pt>
                <c:pt idx="285">
                  <c:v>915.80023321</c:v>
                </c:pt>
                <c:pt idx="286">
                  <c:v>915.86010164</c:v>
                </c:pt>
                <c:pt idx="287">
                  <c:v>915.90326855</c:v>
                </c:pt>
                <c:pt idx="288">
                  <c:v>915.92879858</c:v>
                </c:pt>
                <c:pt idx="289">
                  <c:v>915.93575635</c:v>
                </c:pt>
                <c:pt idx="290">
                  <c:v>915.92320651</c:v>
                </c:pt>
                <c:pt idx="291">
                  <c:v>915.89021369</c:v>
                </c:pt>
                <c:pt idx="292">
                  <c:v>915.83584253</c:v>
                </c:pt>
                <c:pt idx="293">
                  <c:v>915.75915767</c:v>
                </c:pt>
                <c:pt idx="294">
                  <c:v>915.65922373</c:v>
                </c:pt>
                <c:pt idx="295">
                  <c:v>915.53510535</c:v>
                </c:pt>
                <c:pt idx="296">
                  <c:v>915.38586718</c:v>
                </c:pt>
                <c:pt idx="297">
                  <c:v>915.21057384</c:v>
                </c:pt>
                <c:pt idx="298">
                  <c:v>915.00828998</c:v>
                </c:pt>
                <c:pt idx="299">
                  <c:v>914.77808022</c:v>
                </c:pt>
                <c:pt idx="300">
                  <c:v>914.51900921</c:v>
                </c:pt>
                <c:pt idx="301">
                  <c:v>914.23014157</c:v>
                </c:pt>
                <c:pt idx="302">
                  <c:v>913.91054196</c:v>
                </c:pt>
                <c:pt idx="303">
                  <c:v>913.55927499</c:v>
                </c:pt>
                <c:pt idx="304">
                  <c:v>913.17540531</c:v>
                </c:pt>
                <c:pt idx="305">
                  <c:v>912.75799755</c:v>
                </c:pt>
                <c:pt idx="306">
                  <c:v>912.30611635</c:v>
                </c:pt>
                <c:pt idx="307">
                  <c:v>911.81882635</c:v>
                </c:pt>
                <c:pt idx="308">
                  <c:v>911.29519217</c:v>
                </c:pt>
                <c:pt idx="309">
                  <c:v>910.73427847</c:v>
                </c:pt>
                <c:pt idx="310">
                  <c:v>910.13514986</c:v>
                </c:pt>
                <c:pt idx="311">
                  <c:v>909.49687099</c:v>
                </c:pt>
                <c:pt idx="312">
                  <c:v>908.8185065</c:v>
                </c:pt>
                <c:pt idx="313">
                  <c:v>908.09912101</c:v>
                </c:pt>
                <c:pt idx="314">
                  <c:v>907.33777917</c:v>
                </c:pt>
                <c:pt idx="315">
                  <c:v>906.53354561</c:v>
                </c:pt>
                <c:pt idx="316">
                  <c:v>905.68548497</c:v>
                </c:pt>
                <c:pt idx="317">
                  <c:v>904.79266188</c:v>
                </c:pt>
                <c:pt idx="318">
                  <c:v>903.85414098</c:v>
                </c:pt>
                <c:pt idx="319">
                  <c:v>902.8689869</c:v>
                </c:pt>
                <c:pt idx="320">
                  <c:v>901.83626428</c:v>
                </c:pt>
                <c:pt idx="321">
                  <c:v>900.75764168</c:v>
                </c:pt>
                <c:pt idx="322">
                  <c:v>899.63008027</c:v>
                </c:pt>
                <c:pt idx="323">
                  <c:v>898.45207162</c:v>
                </c:pt>
                <c:pt idx="324">
                  <c:v>897.22266906</c:v>
                </c:pt>
                <c:pt idx="325">
                  <c:v>895.94092592</c:v>
                </c:pt>
                <c:pt idx="326">
                  <c:v>894.60589554</c:v>
                </c:pt>
                <c:pt idx="327">
                  <c:v>893.21663122</c:v>
                </c:pt>
                <c:pt idx="328">
                  <c:v>891.77218631</c:v>
                </c:pt>
                <c:pt idx="329">
                  <c:v>890.27161413</c:v>
                </c:pt>
                <c:pt idx="330">
                  <c:v>888.71396801</c:v>
                </c:pt>
                <c:pt idx="331">
                  <c:v>887.09830127</c:v>
                </c:pt>
                <c:pt idx="332">
                  <c:v>885.42366724</c:v>
                </c:pt>
                <c:pt idx="333">
                  <c:v>883.68911925</c:v>
                </c:pt>
                <c:pt idx="334">
                  <c:v>881.89371063</c:v>
                </c:pt>
                <c:pt idx="335">
                  <c:v>880.0364947</c:v>
                </c:pt>
                <c:pt idx="336">
                  <c:v>878.11652479</c:v>
                </c:pt>
                <c:pt idx="337">
                  <c:v>876.13285423</c:v>
                </c:pt>
                <c:pt idx="338">
                  <c:v>874.08453634</c:v>
                </c:pt>
                <c:pt idx="339">
                  <c:v>871.97062446</c:v>
                </c:pt>
                <c:pt idx="340">
                  <c:v>869.7901719</c:v>
                </c:pt>
                <c:pt idx="341">
                  <c:v>867.54223201</c:v>
                </c:pt>
                <c:pt idx="342">
                  <c:v>865.2258581</c:v>
                </c:pt>
                <c:pt idx="343">
                  <c:v>862.8401035</c:v>
                </c:pt>
                <c:pt idx="344">
                  <c:v>860.38402153</c:v>
                </c:pt>
                <c:pt idx="345">
                  <c:v>857.85666554</c:v>
                </c:pt>
                <c:pt idx="346">
                  <c:v>855.25708884</c:v>
                </c:pt>
                <c:pt idx="347">
                  <c:v>852.58434475</c:v>
                </c:pt>
                <c:pt idx="348">
                  <c:v>849.83748662</c:v>
                </c:pt>
                <c:pt idx="349">
                  <c:v>847.01556776</c:v>
                </c:pt>
                <c:pt idx="350">
                  <c:v>844.11764151</c:v>
                </c:pt>
                <c:pt idx="351">
                  <c:v>841.14276118</c:v>
                </c:pt>
                <c:pt idx="352">
                  <c:v>838.08998012</c:v>
                </c:pt>
                <c:pt idx="353">
                  <c:v>834.95835163</c:v>
                </c:pt>
                <c:pt idx="354">
                  <c:v>831.74692906</c:v>
                </c:pt>
                <c:pt idx="355">
                  <c:v>828.45501277</c:v>
                </c:pt>
                <c:pt idx="356">
                  <c:v>825.08687017</c:v>
                </c:pt>
                <c:pt idx="357">
                  <c:v>821.63655055</c:v>
                </c:pt>
                <c:pt idx="358">
                  <c:v>818.10311855</c:v>
                </c:pt>
                <c:pt idx="359">
                  <c:v>814.48563881</c:v>
                </c:pt>
                <c:pt idx="360">
                  <c:v>810.78317596</c:v>
                </c:pt>
                <c:pt idx="361">
                  <c:v>806.99479464</c:v>
                </c:pt>
                <c:pt idx="362">
                  <c:v>803.11955949</c:v>
                </c:pt>
                <c:pt idx="363">
                  <c:v>799.15653513</c:v>
                </c:pt>
                <c:pt idx="364">
                  <c:v>795.10478621</c:v>
                </c:pt>
              </c:numCache>
            </c:numRef>
          </c:val>
        </c:ser>
        <c:ser>
          <c:idx val="8"/>
          <c:order val="8"/>
          <c:tx>
            <c:strRef>
              <c:f>'Appendix 2 (A2.1J - A2.1K)'!$L$33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L$34:$L$398</c:f>
              <c:numCache>
                <c:formatCode>General</c:formatCode>
                <c:ptCount val="36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2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12</c:v>
                </c:pt>
                <c:pt idx="270">
                  <c:v>12</c:v>
                </c:pt>
                <c:pt idx="271">
                  <c:v>12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2</c:v>
                </c:pt>
                <c:pt idx="287">
                  <c:v>12</c:v>
                </c:pt>
                <c:pt idx="288">
                  <c:v>12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2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2</c:v>
                </c:pt>
                <c:pt idx="349">
                  <c:v>12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2</c:v>
                </c:pt>
                <c:pt idx="354">
                  <c:v>12</c:v>
                </c:pt>
                <c:pt idx="355">
                  <c:v>12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</c:numCache>
            </c:numRef>
          </c:val>
        </c:ser>
        <c:ser>
          <c:idx val="9"/>
          <c:order val="9"/>
          <c:tx>
            <c:strRef>
              <c:f>'Appendix 2 (A2.1J - A2.1K)'!$M$33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M$34:$M$39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3</c:v>
                </c:pt>
                <c:pt idx="106">
                  <c:v>5</c:v>
                </c:pt>
                <c:pt idx="107">
                  <c:v>7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5</c:v>
                </c:pt>
                <c:pt idx="112">
                  <c:v>18</c:v>
                </c:pt>
                <c:pt idx="113">
                  <c:v>20</c:v>
                </c:pt>
                <c:pt idx="114">
                  <c:v>22</c:v>
                </c:pt>
                <c:pt idx="115">
                  <c:v>24</c:v>
                </c:pt>
                <c:pt idx="116">
                  <c:v>26</c:v>
                </c:pt>
                <c:pt idx="117">
                  <c:v>28</c:v>
                </c:pt>
                <c:pt idx="118">
                  <c:v>31</c:v>
                </c:pt>
                <c:pt idx="119">
                  <c:v>33</c:v>
                </c:pt>
                <c:pt idx="120">
                  <c:v>35</c:v>
                </c:pt>
                <c:pt idx="121">
                  <c:v>37</c:v>
                </c:pt>
                <c:pt idx="122">
                  <c:v>40</c:v>
                </c:pt>
                <c:pt idx="123">
                  <c:v>42</c:v>
                </c:pt>
                <c:pt idx="124">
                  <c:v>44</c:v>
                </c:pt>
                <c:pt idx="125">
                  <c:v>46</c:v>
                </c:pt>
                <c:pt idx="126">
                  <c:v>49</c:v>
                </c:pt>
                <c:pt idx="127">
                  <c:v>51</c:v>
                </c:pt>
                <c:pt idx="128">
                  <c:v>53</c:v>
                </c:pt>
                <c:pt idx="129">
                  <c:v>56</c:v>
                </c:pt>
                <c:pt idx="130">
                  <c:v>58</c:v>
                </c:pt>
                <c:pt idx="131">
                  <c:v>60</c:v>
                </c:pt>
                <c:pt idx="132">
                  <c:v>63</c:v>
                </c:pt>
                <c:pt idx="133">
                  <c:v>65</c:v>
                </c:pt>
                <c:pt idx="134">
                  <c:v>67</c:v>
                </c:pt>
                <c:pt idx="135">
                  <c:v>70</c:v>
                </c:pt>
                <c:pt idx="136">
                  <c:v>72</c:v>
                </c:pt>
                <c:pt idx="137">
                  <c:v>74</c:v>
                </c:pt>
                <c:pt idx="138">
                  <c:v>77</c:v>
                </c:pt>
                <c:pt idx="139">
                  <c:v>79</c:v>
                </c:pt>
                <c:pt idx="140">
                  <c:v>82</c:v>
                </c:pt>
                <c:pt idx="141">
                  <c:v>84</c:v>
                </c:pt>
                <c:pt idx="142">
                  <c:v>86</c:v>
                </c:pt>
                <c:pt idx="143">
                  <c:v>89</c:v>
                </c:pt>
                <c:pt idx="144">
                  <c:v>91</c:v>
                </c:pt>
                <c:pt idx="145">
                  <c:v>94</c:v>
                </c:pt>
                <c:pt idx="146">
                  <c:v>96</c:v>
                </c:pt>
                <c:pt idx="147">
                  <c:v>99</c:v>
                </c:pt>
                <c:pt idx="148">
                  <c:v>101</c:v>
                </c:pt>
                <c:pt idx="149">
                  <c:v>104</c:v>
                </c:pt>
                <c:pt idx="150">
                  <c:v>106</c:v>
                </c:pt>
                <c:pt idx="151">
                  <c:v>109</c:v>
                </c:pt>
                <c:pt idx="152">
                  <c:v>111</c:v>
                </c:pt>
                <c:pt idx="153">
                  <c:v>114</c:v>
                </c:pt>
                <c:pt idx="154">
                  <c:v>116</c:v>
                </c:pt>
                <c:pt idx="155">
                  <c:v>119</c:v>
                </c:pt>
                <c:pt idx="156">
                  <c:v>121</c:v>
                </c:pt>
                <c:pt idx="157">
                  <c:v>124</c:v>
                </c:pt>
                <c:pt idx="158">
                  <c:v>126</c:v>
                </c:pt>
                <c:pt idx="159">
                  <c:v>129</c:v>
                </c:pt>
                <c:pt idx="160">
                  <c:v>131</c:v>
                </c:pt>
                <c:pt idx="161">
                  <c:v>134</c:v>
                </c:pt>
                <c:pt idx="162">
                  <c:v>136</c:v>
                </c:pt>
                <c:pt idx="163">
                  <c:v>139</c:v>
                </c:pt>
                <c:pt idx="164">
                  <c:v>142</c:v>
                </c:pt>
                <c:pt idx="165">
                  <c:v>144</c:v>
                </c:pt>
                <c:pt idx="166">
                  <c:v>147</c:v>
                </c:pt>
                <c:pt idx="167">
                  <c:v>149</c:v>
                </c:pt>
                <c:pt idx="168">
                  <c:v>152</c:v>
                </c:pt>
                <c:pt idx="169">
                  <c:v>154</c:v>
                </c:pt>
                <c:pt idx="170">
                  <c:v>157</c:v>
                </c:pt>
                <c:pt idx="171">
                  <c:v>160</c:v>
                </c:pt>
                <c:pt idx="172">
                  <c:v>162</c:v>
                </c:pt>
                <c:pt idx="173">
                  <c:v>165</c:v>
                </c:pt>
                <c:pt idx="174">
                  <c:v>167</c:v>
                </c:pt>
                <c:pt idx="175">
                  <c:v>170</c:v>
                </c:pt>
                <c:pt idx="176">
                  <c:v>172</c:v>
                </c:pt>
                <c:pt idx="177">
                  <c:v>175</c:v>
                </c:pt>
                <c:pt idx="178">
                  <c:v>178</c:v>
                </c:pt>
                <c:pt idx="179">
                  <c:v>180</c:v>
                </c:pt>
                <c:pt idx="180">
                  <c:v>183</c:v>
                </c:pt>
                <c:pt idx="181">
                  <c:v>185</c:v>
                </c:pt>
                <c:pt idx="182">
                  <c:v>188</c:v>
                </c:pt>
                <c:pt idx="183">
                  <c:v>191</c:v>
                </c:pt>
                <c:pt idx="184">
                  <c:v>193</c:v>
                </c:pt>
                <c:pt idx="185">
                  <c:v>196</c:v>
                </c:pt>
                <c:pt idx="186">
                  <c:v>198</c:v>
                </c:pt>
                <c:pt idx="187">
                  <c:v>201</c:v>
                </c:pt>
                <c:pt idx="188">
                  <c:v>203</c:v>
                </c:pt>
                <c:pt idx="189">
                  <c:v>206</c:v>
                </c:pt>
                <c:pt idx="190">
                  <c:v>209</c:v>
                </c:pt>
                <c:pt idx="191">
                  <c:v>211</c:v>
                </c:pt>
                <c:pt idx="192">
                  <c:v>214</c:v>
                </c:pt>
                <c:pt idx="193">
                  <c:v>216</c:v>
                </c:pt>
                <c:pt idx="194">
                  <c:v>219</c:v>
                </c:pt>
                <c:pt idx="195">
                  <c:v>222</c:v>
                </c:pt>
                <c:pt idx="196">
                  <c:v>224</c:v>
                </c:pt>
                <c:pt idx="197">
                  <c:v>227</c:v>
                </c:pt>
                <c:pt idx="198">
                  <c:v>229</c:v>
                </c:pt>
                <c:pt idx="199">
                  <c:v>232</c:v>
                </c:pt>
                <c:pt idx="200">
                  <c:v>234</c:v>
                </c:pt>
                <c:pt idx="201">
                  <c:v>237</c:v>
                </c:pt>
                <c:pt idx="202">
                  <c:v>239</c:v>
                </c:pt>
                <c:pt idx="203">
                  <c:v>242</c:v>
                </c:pt>
                <c:pt idx="204">
                  <c:v>245</c:v>
                </c:pt>
                <c:pt idx="205">
                  <c:v>247</c:v>
                </c:pt>
                <c:pt idx="206">
                  <c:v>250</c:v>
                </c:pt>
                <c:pt idx="207">
                  <c:v>252</c:v>
                </c:pt>
                <c:pt idx="208">
                  <c:v>255</c:v>
                </c:pt>
                <c:pt idx="209">
                  <c:v>257</c:v>
                </c:pt>
                <c:pt idx="210">
                  <c:v>260</c:v>
                </c:pt>
                <c:pt idx="211">
                  <c:v>262</c:v>
                </c:pt>
                <c:pt idx="212">
                  <c:v>265</c:v>
                </c:pt>
                <c:pt idx="213">
                  <c:v>267</c:v>
                </c:pt>
                <c:pt idx="214">
                  <c:v>270</c:v>
                </c:pt>
                <c:pt idx="215">
                  <c:v>272</c:v>
                </c:pt>
                <c:pt idx="216">
                  <c:v>275</c:v>
                </c:pt>
                <c:pt idx="217">
                  <c:v>277</c:v>
                </c:pt>
                <c:pt idx="218">
                  <c:v>280</c:v>
                </c:pt>
                <c:pt idx="219">
                  <c:v>282</c:v>
                </c:pt>
                <c:pt idx="220">
                  <c:v>285</c:v>
                </c:pt>
                <c:pt idx="221">
                  <c:v>287</c:v>
                </c:pt>
                <c:pt idx="222">
                  <c:v>289</c:v>
                </c:pt>
                <c:pt idx="223">
                  <c:v>292</c:v>
                </c:pt>
                <c:pt idx="224">
                  <c:v>294</c:v>
                </c:pt>
                <c:pt idx="225">
                  <c:v>297</c:v>
                </c:pt>
                <c:pt idx="226">
                  <c:v>299</c:v>
                </c:pt>
                <c:pt idx="227">
                  <c:v>302</c:v>
                </c:pt>
                <c:pt idx="228">
                  <c:v>304</c:v>
                </c:pt>
                <c:pt idx="229">
                  <c:v>306</c:v>
                </c:pt>
                <c:pt idx="230">
                  <c:v>309</c:v>
                </c:pt>
                <c:pt idx="231">
                  <c:v>311</c:v>
                </c:pt>
                <c:pt idx="232">
                  <c:v>313</c:v>
                </c:pt>
                <c:pt idx="233">
                  <c:v>316</c:v>
                </c:pt>
                <c:pt idx="234">
                  <c:v>318</c:v>
                </c:pt>
                <c:pt idx="235">
                  <c:v>320</c:v>
                </c:pt>
                <c:pt idx="236">
                  <c:v>323</c:v>
                </c:pt>
                <c:pt idx="237">
                  <c:v>325</c:v>
                </c:pt>
                <c:pt idx="238">
                  <c:v>327</c:v>
                </c:pt>
                <c:pt idx="239">
                  <c:v>330</c:v>
                </c:pt>
                <c:pt idx="240">
                  <c:v>332</c:v>
                </c:pt>
                <c:pt idx="241">
                  <c:v>334</c:v>
                </c:pt>
                <c:pt idx="242">
                  <c:v>336</c:v>
                </c:pt>
                <c:pt idx="243">
                  <c:v>339</c:v>
                </c:pt>
                <c:pt idx="244">
                  <c:v>341</c:v>
                </c:pt>
                <c:pt idx="245">
                  <c:v>343</c:v>
                </c:pt>
                <c:pt idx="246">
                  <c:v>345</c:v>
                </c:pt>
                <c:pt idx="247">
                  <c:v>348</c:v>
                </c:pt>
                <c:pt idx="248">
                  <c:v>350</c:v>
                </c:pt>
                <c:pt idx="249">
                  <c:v>352</c:v>
                </c:pt>
                <c:pt idx="250">
                  <c:v>354</c:v>
                </c:pt>
                <c:pt idx="251">
                  <c:v>356</c:v>
                </c:pt>
                <c:pt idx="252">
                  <c:v>358</c:v>
                </c:pt>
                <c:pt idx="253">
                  <c:v>360</c:v>
                </c:pt>
                <c:pt idx="254">
                  <c:v>363</c:v>
                </c:pt>
                <c:pt idx="255">
                  <c:v>365</c:v>
                </c:pt>
                <c:pt idx="256">
                  <c:v>367</c:v>
                </c:pt>
                <c:pt idx="257">
                  <c:v>369</c:v>
                </c:pt>
                <c:pt idx="258">
                  <c:v>371</c:v>
                </c:pt>
                <c:pt idx="259">
                  <c:v>373</c:v>
                </c:pt>
                <c:pt idx="260">
                  <c:v>375</c:v>
                </c:pt>
                <c:pt idx="261">
                  <c:v>377</c:v>
                </c:pt>
                <c:pt idx="262">
                  <c:v>379</c:v>
                </c:pt>
                <c:pt idx="263">
                  <c:v>381</c:v>
                </c:pt>
                <c:pt idx="264">
                  <c:v>383</c:v>
                </c:pt>
                <c:pt idx="265">
                  <c:v>385</c:v>
                </c:pt>
                <c:pt idx="266">
                  <c:v>387</c:v>
                </c:pt>
                <c:pt idx="267">
                  <c:v>389</c:v>
                </c:pt>
                <c:pt idx="268">
                  <c:v>391</c:v>
                </c:pt>
                <c:pt idx="269">
                  <c:v>393</c:v>
                </c:pt>
                <c:pt idx="270">
                  <c:v>394</c:v>
                </c:pt>
                <c:pt idx="271">
                  <c:v>396</c:v>
                </c:pt>
                <c:pt idx="272">
                  <c:v>398</c:v>
                </c:pt>
                <c:pt idx="273">
                  <c:v>400</c:v>
                </c:pt>
                <c:pt idx="274">
                  <c:v>402</c:v>
                </c:pt>
                <c:pt idx="275">
                  <c:v>404</c:v>
                </c:pt>
                <c:pt idx="276">
                  <c:v>405</c:v>
                </c:pt>
                <c:pt idx="277">
                  <c:v>407</c:v>
                </c:pt>
                <c:pt idx="278">
                  <c:v>409</c:v>
                </c:pt>
                <c:pt idx="279">
                  <c:v>411</c:v>
                </c:pt>
                <c:pt idx="280">
                  <c:v>412</c:v>
                </c:pt>
                <c:pt idx="281">
                  <c:v>414</c:v>
                </c:pt>
                <c:pt idx="282">
                  <c:v>416</c:v>
                </c:pt>
                <c:pt idx="283">
                  <c:v>418</c:v>
                </c:pt>
                <c:pt idx="284">
                  <c:v>419</c:v>
                </c:pt>
                <c:pt idx="285">
                  <c:v>421</c:v>
                </c:pt>
                <c:pt idx="286">
                  <c:v>422</c:v>
                </c:pt>
                <c:pt idx="287">
                  <c:v>424</c:v>
                </c:pt>
                <c:pt idx="288">
                  <c:v>426</c:v>
                </c:pt>
                <c:pt idx="289">
                  <c:v>427</c:v>
                </c:pt>
                <c:pt idx="290">
                  <c:v>429</c:v>
                </c:pt>
                <c:pt idx="291">
                  <c:v>430</c:v>
                </c:pt>
                <c:pt idx="292">
                  <c:v>432</c:v>
                </c:pt>
                <c:pt idx="293">
                  <c:v>433</c:v>
                </c:pt>
                <c:pt idx="294">
                  <c:v>435</c:v>
                </c:pt>
                <c:pt idx="295">
                  <c:v>436</c:v>
                </c:pt>
                <c:pt idx="296">
                  <c:v>438</c:v>
                </c:pt>
                <c:pt idx="297">
                  <c:v>439</c:v>
                </c:pt>
                <c:pt idx="298">
                  <c:v>441</c:v>
                </c:pt>
                <c:pt idx="299">
                  <c:v>442</c:v>
                </c:pt>
                <c:pt idx="300">
                  <c:v>443</c:v>
                </c:pt>
                <c:pt idx="301">
                  <c:v>445</c:v>
                </c:pt>
                <c:pt idx="302">
                  <c:v>446</c:v>
                </c:pt>
                <c:pt idx="303">
                  <c:v>447</c:v>
                </c:pt>
                <c:pt idx="304">
                  <c:v>449</c:v>
                </c:pt>
                <c:pt idx="305">
                  <c:v>450</c:v>
                </c:pt>
                <c:pt idx="306">
                  <c:v>451</c:v>
                </c:pt>
                <c:pt idx="307">
                  <c:v>452</c:v>
                </c:pt>
                <c:pt idx="308">
                  <c:v>454</c:v>
                </c:pt>
                <c:pt idx="309">
                  <c:v>455</c:v>
                </c:pt>
                <c:pt idx="310">
                  <c:v>456</c:v>
                </c:pt>
                <c:pt idx="311">
                  <c:v>457</c:v>
                </c:pt>
                <c:pt idx="312">
                  <c:v>458</c:v>
                </c:pt>
                <c:pt idx="313">
                  <c:v>459</c:v>
                </c:pt>
                <c:pt idx="314">
                  <c:v>460</c:v>
                </c:pt>
                <c:pt idx="315">
                  <c:v>461</c:v>
                </c:pt>
                <c:pt idx="316">
                  <c:v>463</c:v>
                </c:pt>
                <c:pt idx="317">
                  <c:v>464</c:v>
                </c:pt>
                <c:pt idx="318">
                  <c:v>465</c:v>
                </c:pt>
                <c:pt idx="319">
                  <c:v>466</c:v>
                </c:pt>
                <c:pt idx="320">
                  <c:v>467</c:v>
                </c:pt>
                <c:pt idx="321">
                  <c:v>467</c:v>
                </c:pt>
                <c:pt idx="322">
                  <c:v>468</c:v>
                </c:pt>
                <c:pt idx="323">
                  <c:v>469</c:v>
                </c:pt>
                <c:pt idx="324">
                  <c:v>470</c:v>
                </c:pt>
                <c:pt idx="325">
                  <c:v>471</c:v>
                </c:pt>
                <c:pt idx="326">
                  <c:v>472</c:v>
                </c:pt>
                <c:pt idx="327">
                  <c:v>473</c:v>
                </c:pt>
                <c:pt idx="328">
                  <c:v>474</c:v>
                </c:pt>
                <c:pt idx="329">
                  <c:v>474</c:v>
                </c:pt>
                <c:pt idx="330">
                  <c:v>475</c:v>
                </c:pt>
                <c:pt idx="331">
                  <c:v>476</c:v>
                </c:pt>
                <c:pt idx="332">
                  <c:v>477</c:v>
                </c:pt>
                <c:pt idx="333">
                  <c:v>477</c:v>
                </c:pt>
                <c:pt idx="334">
                  <c:v>478</c:v>
                </c:pt>
                <c:pt idx="335">
                  <c:v>479</c:v>
                </c:pt>
                <c:pt idx="336">
                  <c:v>479</c:v>
                </c:pt>
                <c:pt idx="337">
                  <c:v>480</c:v>
                </c:pt>
                <c:pt idx="338">
                  <c:v>480</c:v>
                </c:pt>
                <c:pt idx="339">
                  <c:v>481</c:v>
                </c:pt>
                <c:pt idx="340">
                  <c:v>481</c:v>
                </c:pt>
                <c:pt idx="341">
                  <c:v>482</c:v>
                </c:pt>
                <c:pt idx="342">
                  <c:v>482</c:v>
                </c:pt>
                <c:pt idx="343">
                  <c:v>483</c:v>
                </c:pt>
                <c:pt idx="344">
                  <c:v>483</c:v>
                </c:pt>
                <c:pt idx="345">
                  <c:v>484</c:v>
                </c:pt>
                <c:pt idx="346">
                  <c:v>484</c:v>
                </c:pt>
                <c:pt idx="347">
                  <c:v>485</c:v>
                </c:pt>
                <c:pt idx="348">
                  <c:v>485</c:v>
                </c:pt>
                <c:pt idx="349">
                  <c:v>485</c:v>
                </c:pt>
                <c:pt idx="350">
                  <c:v>486</c:v>
                </c:pt>
                <c:pt idx="351">
                  <c:v>486</c:v>
                </c:pt>
                <c:pt idx="352">
                  <c:v>486</c:v>
                </c:pt>
                <c:pt idx="353">
                  <c:v>487</c:v>
                </c:pt>
                <c:pt idx="354">
                  <c:v>487</c:v>
                </c:pt>
                <c:pt idx="355">
                  <c:v>487</c:v>
                </c:pt>
                <c:pt idx="356">
                  <c:v>487</c:v>
                </c:pt>
                <c:pt idx="357">
                  <c:v>487</c:v>
                </c:pt>
                <c:pt idx="358">
                  <c:v>487</c:v>
                </c:pt>
                <c:pt idx="359">
                  <c:v>488</c:v>
                </c:pt>
                <c:pt idx="360">
                  <c:v>488</c:v>
                </c:pt>
                <c:pt idx="361">
                  <c:v>488</c:v>
                </c:pt>
                <c:pt idx="362">
                  <c:v>488</c:v>
                </c:pt>
                <c:pt idx="363">
                  <c:v>488</c:v>
                </c:pt>
                <c:pt idx="364">
                  <c:v>488</c:v>
                </c:pt>
              </c:numCache>
            </c:numRef>
          </c:val>
        </c:ser>
        <c:gapWidth val="0"/>
        <c:overlap val="100"/>
        <c:axId val="43376959"/>
        <c:axId val="42502877"/>
      </c:barChart>
      <c:catAx>
        <c:axId val="4337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877"/>
        <c:crossesAt val="0"/>
        <c:auto val="1"/>
        <c:lblAlgn val="ctr"/>
        <c:lblOffset val="100"/>
        <c:noMultiLvlLbl val="0"/>
      </c:catAx>
      <c:valAx>
        <c:axId val="42502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6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2493026834664"/>
          <c:y val="0.79693853145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in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866119326398"/>
          <c:y val="0.121260910092365"/>
          <c:w val="0.918038904697486"/>
          <c:h val="0.64248792475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J - A2.1K)'!$R$33</c:f>
              <c:strCache>
                <c:ptCount val="1"/>
                <c:pt idx="0">
                  <c:v>NDM 0 - 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R$34:$R$398</c:f>
              <c:numCache>
                <c:formatCode>General</c:formatCode>
                <c:ptCount val="365"/>
                <c:pt idx="0">
                  <c:v>3074.6588033</c:v>
                </c:pt>
                <c:pt idx="1">
                  <c:v>2969.9794693</c:v>
                </c:pt>
                <c:pt idx="2">
                  <c:v>2893.3684414</c:v>
                </c:pt>
                <c:pt idx="3">
                  <c:v>2828.5426076</c:v>
                </c:pt>
                <c:pt idx="4">
                  <c:v>2776.0949309</c:v>
                </c:pt>
                <c:pt idx="5">
                  <c:v>2733.2502379</c:v>
                </c:pt>
                <c:pt idx="6">
                  <c:v>2700.4104459</c:v>
                </c:pt>
                <c:pt idx="7">
                  <c:v>2675.158613</c:v>
                </c:pt>
                <c:pt idx="8">
                  <c:v>2651.6010022</c:v>
                </c:pt>
                <c:pt idx="9">
                  <c:v>2628.8000039</c:v>
                </c:pt>
                <c:pt idx="10">
                  <c:v>2608.8771006</c:v>
                </c:pt>
                <c:pt idx="11">
                  <c:v>2590.4563517</c:v>
                </c:pt>
                <c:pt idx="12">
                  <c:v>2570.1470079</c:v>
                </c:pt>
                <c:pt idx="13">
                  <c:v>2552.2303302</c:v>
                </c:pt>
                <c:pt idx="14">
                  <c:v>2536.5390902</c:v>
                </c:pt>
                <c:pt idx="15">
                  <c:v>2521.8724885</c:v>
                </c:pt>
                <c:pt idx="16">
                  <c:v>2508.6604411</c:v>
                </c:pt>
                <c:pt idx="17">
                  <c:v>2496.839959</c:v>
                </c:pt>
                <c:pt idx="18">
                  <c:v>2483.4970597</c:v>
                </c:pt>
                <c:pt idx="19">
                  <c:v>2469.2214375</c:v>
                </c:pt>
                <c:pt idx="20">
                  <c:v>2454.8327178</c:v>
                </c:pt>
                <c:pt idx="21">
                  <c:v>2440.141535</c:v>
                </c:pt>
                <c:pt idx="22">
                  <c:v>2425.2384537</c:v>
                </c:pt>
                <c:pt idx="23">
                  <c:v>2412.6215405</c:v>
                </c:pt>
                <c:pt idx="24">
                  <c:v>2398.2974068</c:v>
                </c:pt>
                <c:pt idx="25">
                  <c:v>2384.3493902</c:v>
                </c:pt>
                <c:pt idx="26">
                  <c:v>2370.7514052</c:v>
                </c:pt>
                <c:pt idx="27">
                  <c:v>2357.9585659</c:v>
                </c:pt>
                <c:pt idx="28">
                  <c:v>2346.153581</c:v>
                </c:pt>
                <c:pt idx="29">
                  <c:v>2333.8527398</c:v>
                </c:pt>
                <c:pt idx="30">
                  <c:v>2320.3398552</c:v>
                </c:pt>
                <c:pt idx="31">
                  <c:v>2309.0615417</c:v>
                </c:pt>
                <c:pt idx="32">
                  <c:v>2296.2207502</c:v>
                </c:pt>
                <c:pt idx="33">
                  <c:v>2286.2687626</c:v>
                </c:pt>
                <c:pt idx="34">
                  <c:v>2274.9866603</c:v>
                </c:pt>
                <c:pt idx="35">
                  <c:v>2263.5265121</c:v>
                </c:pt>
                <c:pt idx="36">
                  <c:v>2253.2921694</c:v>
                </c:pt>
                <c:pt idx="37">
                  <c:v>2245.7852318</c:v>
                </c:pt>
                <c:pt idx="38">
                  <c:v>2236.1019359</c:v>
                </c:pt>
                <c:pt idx="39">
                  <c:v>2227.4073603</c:v>
                </c:pt>
                <c:pt idx="40">
                  <c:v>2216.6467073</c:v>
                </c:pt>
                <c:pt idx="41">
                  <c:v>2201.9747231</c:v>
                </c:pt>
                <c:pt idx="42">
                  <c:v>2187.4688262</c:v>
                </c:pt>
                <c:pt idx="43">
                  <c:v>2171.8806719</c:v>
                </c:pt>
                <c:pt idx="44">
                  <c:v>2159.5217711</c:v>
                </c:pt>
                <c:pt idx="45">
                  <c:v>2151.0786585</c:v>
                </c:pt>
                <c:pt idx="46">
                  <c:v>2140.0210713</c:v>
                </c:pt>
                <c:pt idx="47">
                  <c:v>2128.1785193</c:v>
                </c:pt>
                <c:pt idx="48">
                  <c:v>2116.7609714</c:v>
                </c:pt>
                <c:pt idx="49">
                  <c:v>2104.6074783</c:v>
                </c:pt>
                <c:pt idx="50">
                  <c:v>2092.4523221</c:v>
                </c:pt>
                <c:pt idx="51">
                  <c:v>2081.4334868</c:v>
                </c:pt>
                <c:pt idx="52">
                  <c:v>2070.1197571</c:v>
                </c:pt>
                <c:pt idx="53">
                  <c:v>2059.3771378</c:v>
                </c:pt>
                <c:pt idx="54">
                  <c:v>2047.4996788</c:v>
                </c:pt>
                <c:pt idx="55">
                  <c:v>2035.1372397</c:v>
                </c:pt>
                <c:pt idx="56">
                  <c:v>2025.1747683</c:v>
                </c:pt>
                <c:pt idx="57">
                  <c:v>2014.0513586</c:v>
                </c:pt>
                <c:pt idx="58">
                  <c:v>2002.0337582</c:v>
                </c:pt>
                <c:pt idx="59">
                  <c:v>1989.6733362</c:v>
                </c:pt>
                <c:pt idx="60">
                  <c:v>1979.3181228</c:v>
                </c:pt>
                <c:pt idx="61">
                  <c:v>1969.0428876</c:v>
                </c:pt>
                <c:pt idx="62">
                  <c:v>1959.287487</c:v>
                </c:pt>
                <c:pt idx="63">
                  <c:v>1950.3422571</c:v>
                </c:pt>
                <c:pt idx="64">
                  <c:v>1940.9892426</c:v>
                </c:pt>
                <c:pt idx="65">
                  <c:v>1932.2855142</c:v>
                </c:pt>
                <c:pt idx="66">
                  <c:v>1922.4674062</c:v>
                </c:pt>
                <c:pt idx="67">
                  <c:v>1912.0702955</c:v>
                </c:pt>
                <c:pt idx="68">
                  <c:v>1903.1609253</c:v>
                </c:pt>
                <c:pt idx="69">
                  <c:v>1893.4511703</c:v>
                </c:pt>
                <c:pt idx="70">
                  <c:v>1884.0216901</c:v>
                </c:pt>
                <c:pt idx="71">
                  <c:v>1874.7498609</c:v>
                </c:pt>
                <c:pt idx="72">
                  <c:v>1866.1169123</c:v>
                </c:pt>
                <c:pt idx="73">
                  <c:v>1857.7815417</c:v>
                </c:pt>
                <c:pt idx="74">
                  <c:v>1849.1146096</c:v>
                </c:pt>
                <c:pt idx="75">
                  <c:v>1839.8489555</c:v>
                </c:pt>
                <c:pt idx="76">
                  <c:v>1830.2807432</c:v>
                </c:pt>
                <c:pt idx="77">
                  <c:v>1820.4933869</c:v>
                </c:pt>
                <c:pt idx="78">
                  <c:v>1810.7846204</c:v>
                </c:pt>
                <c:pt idx="79">
                  <c:v>1801.5746068</c:v>
                </c:pt>
                <c:pt idx="80">
                  <c:v>1791.878173</c:v>
                </c:pt>
                <c:pt idx="81">
                  <c:v>1782.5383045</c:v>
                </c:pt>
                <c:pt idx="82">
                  <c:v>1772.6556499</c:v>
                </c:pt>
                <c:pt idx="83">
                  <c:v>1763.5474795</c:v>
                </c:pt>
                <c:pt idx="84">
                  <c:v>1754.3404906</c:v>
                </c:pt>
                <c:pt idx="85">
                  <c:v>1745.1427254</c:v>
                </c:pt>
                <c:pt idx="86">
                  <c:v>1735.8664442</c:v>
                </c:pt>
                <c:pt idx="87">
                  <c:v>1726.924654</c:v>
                </c:pt>
                <c:pt idx="88">
                  <c:v>1717.6593237</c:v>
                </c:pt>
                <c:pt idx="89">
                  <c:v>1708.6932355</c:v>
                </c:pt>
                <c:pt idx="90">
                  <c:v>1700.0611413</c:v>
                </c:pt>
                <c:pt idx="91">
                  <c:v>1691.234353</c:v>
                </c:pt>
                <c:pt idx="92">
                  <c:v>1681.9104353</c:v>
                </c:pt>
                <c:pt idx="93">
                  <c:v>1672.9153154</c:v>
                </c:pt>
                <c:pt idx="94">
                  <c:v>1664.5964612</c:v>
                </c:pt>
                <c:pt idx="95">
                  <c:v>1655.4633743</c:v>
                </c:pt>
                <c:pt idx="96">
                  <c:v>1646.2115459</c:v>
                </c:pt>
                <c:pt idx="97">
                  <c:v>1637.4671173</c:v>
                </c:pt>
                <c:pt idx="98">
                  <c:v>1630.3717826</c:v>
                </c:pt>
                <c:pt idx="99">
                  <c:v>1622.2629473</c:v>
                </c:pt>
                <c:pt idx="100">
                  <c:v>1614.6873608</c:v>
                </c:pt>
                <c:pt idx="101">
                  <c:v>1607.389805</c:v>
                </c:pt>
                <c:pt idx="102">
                  <c:v>1599.7364951</c:v>
                </c:pt>
                <c:pt idx="103">
                  <c:v>1592.0930722</c:v>
                </c:pt>
                <c:pt idx="104">
                  <c:v>1583.8169805</c:v>
                </c:pt>
                <c:pt idx="105">
                  <c:v>1575.9989765</c:v>
                </c:pt>
                <c:pt idx="106">
                  <c:v>1568.4764326</c:v>
                </c:pt>
                <c:pt idx="107">
                  <c:v>1560.5835049</c:v>
                </c:pt>
                <c:pt idx="108">
                  <c:v>1552.8040255</c:v>
                </c:pt>
                <c:pt idx="109">
                  <c:v>1545.0377961</c:v>
                </c:pt>
                <c:pt idx="110">
                  <c:v>1537.548616</c:v>
                </c:pt>
                <c:pt idx="111">
                  <c:v>1529.2493036</c:v>
                </c:pt>
                <c:pt idx="112">
                  <c:v>1521.2027301</c:v>
                </c:pt>
                <c:pt idx="113">
                  <c:v>1514.0161839</c:v>
                </c:pt>
                <c:pt idx="114">
                  <c:v>1505.8569417</c:v>
                </c:pt>
                <c:pt idx="115">
                  <c:v>1498.8822867</c:v>
                </c:pt>
                <c:pt idx="116">
                  <c:v>1491.6187079</c:v>
                </c:pt>
                <c:pt idx="117">
                  <c:v>1484.0788658</c:v>
                </c:pt>
                <c:pt idx="118">
                  <c:v>1476.3194618</c:v>
                </c:pt>
                <c:pt idx="119">
                  <c:v>1468.7471629</c:v>
                </c:pt>
                <c:pt idx="120">
                  <c:v>1460.8900144</c:v>
                </c:pt>
                <c:pt idx="121">
                  <c:v>1453.8496502</c:v>
                </c:pt>
                <c:pt idx="122">
                  <c:v>1446.4057727</c:v>
                </c:pt>
                <c:pt idx="123">
                  <c:v>1438.0807563</c:v>
                </c:pt>
                <c:pt idx="124">
                  <c:v>1430.080967</c:v>
                </c:pt>
                <c:pt idx="125">
                  <c:v>1422.5194855</c:v>
                </c:pt>
                <c:pt idx="126">
                  <c:v>1414.7075805</c:v>
                </c:pt>
                <c:pt idx="127">
                  <c:v>1406.9854726</c:v>
                </c:pt>
                <c:pt idx="128">
                  <c:v>1399.1983815</c:v>
                </c:pt>
                <c:pt idx="129">
                  <c:v>1391.1842644</c:v>
                </c:pt>
                <c:pt idx="130">
                  <c:v>1383.2925503</c:v>
                </c:pt>
                <c:pt idx="131">
                  <c:v>1376.1400732</c:v>
                </c:pt>
                <c:pt idx="132">
                  <c:v>1369.1043959</c:v>
                </c:pt>
                <c:pt idx="133">
                  <c:v>1361.6720961</c:v>
                </c:pt>
                <c:pt idx="134">
                  <c:v>1354.0161601</c:v>
                </c:pt>
                <c:pt idx="135">
                  <c:v>1346.6624386</c:v>
                </c:pt>
                <c:pt idx="136">
                  <c:v>1339.0298299</c:v>
                </c:pt>
                <c:pt idx="137">
                  <c:v>1332.1012335</c:v>
                </c:pt>
                <c:pt idx="138">
                  <c:v>1324.7126208</c:v>
                </c:pt>
                <c:pt idx="139">
                  <c:v>1316.2064165</c:v>
                </c:pt>
                <c:pt idx="140">
                  <c:v>1308.6072159</c:v>
                </c:pt>
                <c:pt idx="141">
                  <c:v>1300.9368779</c:v>
                </c:pt>
                <c:pt idx="142">
                  <c:v>1293.7540231</c:v>
                </c:pt>
                <c:pt idx="143">
                  <c:v>1285.2051899</c:v>
                </c:pt>
                <c:pt idx="144">
                  <c:v>1277.004971</c:v>
                </c:pt>
                <c:pt idx="145">
                  <c:v>1269.729494</c:v>
                </c:pt>
                <c:pt idx="146">
                  <c:v>1262.9160986</c:v>
                </c:pt>
                <c:pt idx="147">
                  <c:v>1256.7627196</c:v>
                </c:pt>
                <c:pt idx="148">
                  <c:v>1250.1490788</c:v>
                </c:pt>
                <c:pt idx="149">
                  <c:v>1243.1527435</c:v>
                </c:pt>
                <c:pt idx="150">
                  <c:v>1236.1581501</c:v>
                </c:pt>
                <c:pt idx="151">
                  <c:v>1229.5683953</c:v>
                </c:pt>
                <c:pt idx="152">
                  <c:v>1222.6202081</c:v>
                </c:pt>
                <c:pt idx="153">
                  <c:v>1215.2126054</c:v>
                </c:pt>
                <c:pt idx="154">
                  <c:v>1207.3710487</c:v>
                </c:pt>
                <c:pt idx="155">
                  <c:v>1200.3104111</c:v>
                </c:pt>
                <c:pt idx="156">
                  <c:v>1193.3496243</c:v>
                </c:pt>
                <c:pt idx="157">
                  <c:v>1185.8660091</c:v>
                </c:pt>
                <c:pt idx="158">
                  <c:v>1178.324604</c:v>
                </c:pt>
                <c:pt idx="159">
                  <c:v>1170.6853243</c:v>
                </c:pt>
                <c:pt idx="160">
                  <c:v>1163.3297831</c:v>
                </c:pt>
                <c:pt idx="161">
                  <c:v>1156.1937541</c:v>
                </c:pt>
                <c:pt idx="162">
                  <c:v>1148.5273406</c:v>
                </c:pt>
                <c:pt idx="163">
                  <c:v>1140.9575121</c:v>
                </c:pt>
                <c:pt idx="164">
                  <c:v>1134.1037831</c:v>
                </c:pt>
                <c:pt idx="165">
                  <c:v>1126.8928192</c:v>
                </c:pt>
                <c:pt idx="166">
                  <c:v>1119.8470371</c:v>
                </c:pt>
                <c:pt idx="167">
                  <c:v>1112.2445976</c:v>
                </c:pt>
                <c:pt idx="168">
                  <c:v>1105.0894616</c:v>
                </c:pt>
                <c:pt idx="169">
                  <c:v>1097.0568296</c:v>
                </c:pt>
                <c:pt idx="170">
                  <c:v>1089.6108145</c:v>
                </c:pt>
                <c:pt idx="171">
                  <c:v>1081.5147574</c:v>
                </c:pt>
                <c:pt idx="172">
                  <c:v>1074.1935385</c:v>
                </c:pt>
                <c:pt idx="173">
                  <c:v>1066.8271135</c:v>
                </c:pt>
                <c:pt idx="174">
                  <c:v>1059.0695809</c:v>
                </c:pt>
                <c:pt idx="175">
                  <c:v>1052.3802638</c:v>
                </c:pt>
                <c:pt idx="176">
                  <c:v>1045.0641152</c:v>
                </c:pt>
                <c:pt idx="177">
                  <c:v>1038.6613593</c:v>
                </c:pt>
                <c:pt idx="178">
                  <c:v>1031.6379983</c:v>
                </c:pt>
                <c:pt idx="179">
                  <c:v>1024.7726786</c:v>
                </c:pt>
                <c:pt idx="180">
                  <c:v>1017.2417368</c:v>
                </c:pt>
                <c:pt idx="181">
                  <c:v>1010.2096151</c:v>
                </c:pt>
                <c:pt idx="182">
                  <c:v>1002.4970575</c:v>
                </c:pt>
                <c:pt idx="183">
                  <c:v>994.65956643</c:v>
                </c:pt>
                <c:pt idx="184">
                  <c:v>987.68926279</c:v>
                </c:pt>
                <c:pt idx="185">
                  <c:v>979.99168104</c:v>
                </c:pt>
                <c:pt idx="186">
                  <c:v>973.35078222</c:v>
                </c:pt>
                <c:pt idx="187">
                  <c:v>966.34093781</c:v>
                </c:pt>
                <c:pt idx="188">
                  <c:v>958.41475535</c:v>
                </c:pt>
                <c:pt idx="189">
                  <c:v>949.98055147</c:v>
                </c:pt>
                <c:pt idx="190">
                  <c:v>941.89221855</c:v>
                </c:pt>
                <c:pt idx="191">
                  <c:v>934.45707773</c:v>
                </c:pt>
                <c:pt idx="192">
                  <c:v>926.74503114</c:v>
                </c:pt>
                <c:pt idx="193">
                  <c:v>919.48708049</c:v>
                </c:pt>
                <c:pt idx="194">
                  <c:v>912.85063008</c:v>
                </c:pt>
                <c:pt idx="195">
                  <c:v>905.60742285</c:v>
                </c:pt>
                <c:pt idx="196">
                  <c:v>899.34937905</c:v>
                </c:pt>
                <c:pt idx="197">
                  <c:v>892.22838457</c:v>
                </c:pt>
                <c:pt idx="198">
                  <c:v>884.89114128</c:v>
                </c:pt>
                <c:pt idx="199">
                  <c:v>877.92337102</c:v>
                </c:pt>
                <c:pt idx="200">
                  <c:v>870.60077586</c:v>
                </c:pt>
                <c:pt idx="201">
                  <c:v>864.28968769</c:v>
                </c:pt>
                <c:pt idx="202">
                  <c:v>857.52101426</c:v>
                </c:pt>
                <c:pt idx="203">
                  <c:v>850.11736954</c:v>
                </c:pt>
                <c:pt idx="204">
                  <c:v>843.18099857</c:v>
                </c:pt>
                <c:pt idx="205">
                  <c:v>835.76008973</c:v>
                </c:pt>
                <c:pt idx="206">
                  <c:v>827.57944786</c:v>
                </c:pt>
                <c:pt idx="207">
                  <c:v>819.66875987</c:v>
                </c:pt>
                <c:pt idx="208">
                  <c:v>812.51096642</c:v>
                </c:pt>
                <c:pt idx="209">
                  <c:v>805.31626368</c:v>
                </c:pt>
                <c:pt idx="210">
                  <c:v>797.52718717</c:v>
                </c:pt>
                <c:pt idx="211">
                  <c:v>790.56076793</c:v>
                </c:pt>
                <c:pt idx="212">
                  <c:v>783.07832957</c:v>
                </c:pt>
                <c:pt idx="213">
                  <c:v>775.582796</c:v>
                </c:pt>
                <c:pt idx="214">
                  <c:v>768.28619474</c:v>
                </c:pt>
                <c:pt idx="215">
                  <c:v>761.12320294</c:v>
                </c:pt>
                <c:pt idx="216">
                  <c:v>754.09427697</c:v>
                </c:pt>
                <c:pt idx="217">
                  <c:v>746.61962673</c:v>
                </c:pt>
                <c:pt idx="218">
                  <c:v>738.97256465</c:v>
                </c:pt>
                <c:pt idx="219">
                  <c:v>731.46529709</c:v>
                </c:pt>
                <c:pt idx="220">
                  <c:v>724.17327846</c:v>
                </c:pt>
                <c:pt idx="221">
                  <c:v>717.42436066</c:v>
                </c:pt>
                <c:pt idx="222">
                  <c:v>709.8914825</c:v>
                </c:pt>
                <c:pt idx="223">
                  <c:v>702.37376699</c:v>
                </c:pt>
                <c:pt idx="224">
                  <c:v>695.61586268</c:v>
                </c:pt>
                <c:pt idx="225">
                  <c:v>688.62004695</c:v>
                </c:pt>
                <c:pt idx="226">
                  <c:v>681.21375925</c:v>
                </c:pt>
                <c:pt idx="227">
                  <c:v>674.37646927</c:v>
                </c:pt>
                <c:pt idx="228">
                  <c:v>667.68966988</c:v>
                </c:pt>
                <c:pt idx="229">
                  <c:v>660.08190899</c:v>
                </c:pt>
                <c:pt idx="230">
                  <c:v>653.71958034</c:v>
                </c:pt>
                <c:pt idx="231">
                  <c:v>647.54147271</c:v>
                </c:pt>
                <c:pt idx="232">
                  <c:v>641.16515088</c:v>
                </c:pt>
                <c:pt idx="233">
                  <c:v>634.48816319</c:v>
                </c:pt>
                <c:pt idx="234">
                  <c:v>627.39731144</c:v>
                </c:pt>
                <c:pt idx="235">
                  <c:v>620.67873161</c:v>
                </c:pt>
                <c:pt idx="236">
                  <c:v>614.54880402</c:v>
                </c:pt>
                <c:pt idx="237">
                  <c:v>609.91758427</c:v>
                </c:pt>
                <c:pt idx="238">
                  <c:v>605.18739291</c:v>
                </c:pt>
                <c:pt idx="239">
                  <c:v>600.26993256</c:v>
                </c:pt>
                <c:pt idx="240">
                  <c:v>594.66237069</c:v>
                </c:pt>
                <c:pt idx="241">
                  <c:v>589.0438372</c:v>
                </c:pt>
                <c:pt idx="242">
                  <c:v>584.15258658</c:v>
                </c:pt>
                <c:pt idx="243">
                  <c:v>579.25850373</c:v>
                </c:pt>
                <c:pt idx="244">
                  <c:v>573.6932929</c:v>
                </c:pt>
                <c:pt idx="245">
                  <c:v>568.25366579</c:v>
                </c:pt>
                <c:pt idx="246">
                  <c:v>563.36305272</c:v>
                </c:pt>
                <c:pt idx="247">
                  <c:v>558.4393457</c:v>
                </c:pt>
                <c:pt idx="248">
                  <c:v>553.25436026</c:v>
                </c:pt>
                <c:pt idx="249">
                  <c:v>548.06197211</c:v>
                </c:pt>
                <c:pt idx="250">
                  <c:v>543.16076975</c:v>
                </c:pt>
                <c:pt idx="251">
                  <c:v>537.78309731</c:v>
                </c:pt>
                <c:pt idx="252">
                  <c:v>532.61163892</c:v>
                </c:pt>
                <c:pt idx="253">
                  <c:v>527.58020834</c:v>
                </c:pt>
                <c:pt idx="254">
                  <c:v>522.32759355</c:v>
                </c:pt>
                <c:pt idx="255">
                  <c:v>516.8848446</c:v>
                </c:pt>
                <c:pt idx="256">
                  <c:v>511.6518338</c:v>
                </c:pt>
                <c:pt idx="257">
                  <c:v>506.29226568</c:v>
                </c:pt>
                <c:pt idx="258">
                  <c:v>501.18419711</c:v>
                </c:pt>
                <c:pt idx="259">
                  <c:v>495.94832548</c:v>
                </c:pt>
                <c:pt idx="260">
                  <c:v>490.43045459</c:v>
                </c:pt>
                <c:pt idx="261">
                  <c:v>485.25504171</c:v>
                </c:pt>
                <c:pt idx="262">
                  <c:v>480.27926359</c:v>
                </c:pt>
                <c:pt idx="263">
                  <c:v>475.53297399</c:v>
                </c:pt>
                <c:pt idx="264">
                  <c:v>470.62869899</c:v>
                </c:pt>
                <c:pt idx="265">
                  <c:v>465.816871</c:v>
                </c:pt>
                <c:pt idx="266">
                  <c:v>460.70415288</c:v>
                </c:pt>
                <c:pt idx="267">
                  <c:v>455.76959204</c:v>
                </c:pt>
                <c:pt idx="268">
                  <c:v>450.94225873</c:v>
                </c:pt>
                <c:pt idx="269">
                  <c:v>446.3554231</c:v>
                </c:pt>
                <c:pt idx="270">
                  <c:v>441.29364479</c:v>
                </c:pt>
                <c:pt idx="271">
                  <c:v>436.11288482</c:v>
                </c:pt>
                <c:pt idx="272">
                  <c:v>430.95103126</c:v>
                </c:pt>
                <c:pt idx="273">
                  <c:v>426.3468875</c:v>
                </c:pt>
                <c:pt idx="274">
                  <c:v>421.68526189</c:v>
                </c:pt>
                <c:pt idx="275">
                  <c:v>416.90570959</c:v>
                </c:pt>
                <c:pt idx="276">
                  <c:v>411.97264867</c:v>
                </c:pt>
                <c:pt idx="277">
                  <c:v>406.84285478</c:v>
                </c:pt>
                <c:pt idx="278">
                  <c:v>401.85245879</c:v>
                </c:pt>
                <c:pt idx="279">
                  <c:v>396.71417279</c:v>
                </c:pt>
                <c:pt idx="280">
                  <c:v>391.93325699</c:v>
                </c:pt>
                <c:pt idx="281">
                  <c:v>386.8766331</c:v>
                </c:pt>
                <c:pt idx="282">
                  <c:v>382.05899055</c:v>
                </c:pt>
                <c:pt idx="283">
                  <c:v>377.36046803</c:v>
                </c:pt>
                <c:pt idx="284">
                  <c:v>372.79408746</c:v>
                </c:pt>
                <c:pt idx="285">
                  <c:v>369.81025378</c:v>
                </c:pt>
                <c:pt idx="286">
                  <c:v>366.50008347</c:v>
                </c:pt>
                <c:pt idx="287">
                  <c:v>363.45229915</c:v>
                </c:pt>
                <c:pt idx="288">
                  <c:v>360.00626923</c:v>
                </c:pt>
                <c:pt idx="289">
                  <c:v>356.56244026</c:v>
                </c:pt>
                <c:pt idx="290">
                  <c:v>353.21977642</c:v>
                </c:pt>
                <c:pt idx="291">
                  <c:v>349.67353535</c:v>
                </c:pt>
                <c:pt idx="292">
                  <c:v>346.23579035</c:v>
                </c:pt>
                <c:pt idx="293">
                  <c:v>342.81487734</c:v>
                </c:pt>
                <c:pt idx="294">
                  <c:v>339.43361169</c:v>
                </c:pt>
                <c:pt idx="295">
                  <c:v>336.20986144</c:v>
                </c:pt>
                <c:pt idx="296">
                  <c:v>333.00095244</c:v>
                </c:pt>
                <c:pt idx="297">
                  <c:v>329.51954671</c:v>
                </c:pt>
                <c:pt idx="298">
                  <c:v>326.15326777</c:v>
                </c:pt>
                <c:pt idx="299">
                  <c:v>322.89810346</c:v>
                </c:pt>
                <c:pt idx="300">
                  <c:v>319.57269424</c:v>
                </c:pt>
                <c:pt idx="301">
                  <c:v>315.94003575</c:v>
                </c:pt>
                <c:pt idx="302">
                  <c:v>312.43199578</c:v>
                </c:pt>
                <c:pt idx="303">
                  <c:v>309.02053694</c:v>
                </c:pt>
                <c:pt idx="304">
                  <c:v>305.78681873</c:v>
                </c:pt>
                <c:pt idx="305">
                  <c:v>302.67279341</c:v>
                </c:pt>
                <c:pt idx="306">
                  <c:v>299.63214177</c:v>
                </c:pt>
                <c:pt idx="307">
                  <c:v>296.49879998</c:v>
                </c:pt>
                <c:pt idx="308">
                  <c:v>293.30553008</c:v>
                </c:pt>
                <c:pt idx="309">
                  <c:v>290.19096724</c:v>
                </c:pt>
                <c:pt idx="310">
                  <c:v>286.78468425</c:v>
                </c:pt>
                <c:pt idx="311">
                  <c:v>283.51815789</c:v>
                </c:pt>
                <c:pt idx="312">
                  <c:v>280.33833585</c:v>
                </c:pt>
                <c:pt idx="313">
                  <c:v>277.15042148</c:v>
                </c:pt>
                <c:pt idx="314">
                  <c:v>274.30345576</c:v>
                </c:pt>
                <c:pt idx="315">
                  <c:v>271.06028264</c:v>
                </c:pt>
                <c:pt idx="316">
                  <c:v>267.71394845</c:v>
                </c:pt>
                <c:pt idx="317">
                  <c:v>264.48319394</c:v>
                </c:pt>
                <c:pt idx="318">
                  <c:v>261.00603494</c:v>
                </c:pt>
                <c:pt idx="319">
                  <c:v>257.85305338</c:v>
                </c:pt>
                <c:pt idx="320">
                  <c:v>254.72472796</c:v>
                </c:pt>
                <c:pt idx="321">
                  <c:v>251.6348917</c:v>
                </c:pt>
                <c:pt idx="322">
                  <c:v>248.47286372</c:v>
                </c:pt>
                <c:pt idx="323">
                  <c:v>245.21163189</c:v>
                </c:pt>
                <c:pt idx="324">
                  <c:v>242.11034644</c:v>
                </c:pt>
                <c:pt idx="325">
                  <c:v>239.39822033</c:v>
                </c:pt>
                <c:pt idx="326">
                  <c:v>236.61661804</c:v>
                </c:pt>
                <c:pt idx="327">
                  <c:v>233.61803061</c:v>
                </c:pt>
                <c:pt idx="328">
                  <c:v>230.760843</c:v>
                </c:pt>
                <c:pt idx="329">
                  <c:v>227.61743779</c:v>
                </c:pt>
                <c:pt idx="330">
                  <c:v>224.90233009</c:v>
                </c:pt>
                <c:pt idx="331">
                  <c:v>222.02765992</c:v>
                </c:pt>
                <c:pt idx="332">
                  <c:v>219.26163104</c:v>
                </c:pt>
                <c:pt idx="333">
                  <c:v>216.32837889</c:v>
                </c:pt>
                <c:pt idx="334">
                  <c:v>213.73804997</c:v>
                </c:pt>
                <c:pt idx="335">
                  <c:v>210.82360003</c:v>
                </c:pt>
                <c:pt idx="336">
                  <c:v>207.58596559</c:v>
                </c:pt>
                <c:pt idx="337">
                  <c:v>204.61135505</c:v>
                </c:pt>
                <c:pt idx="338">
                  <c:v>201.36852174</c:v>
                </c:pt>
                <c:pt idx="339">
                  <c:v>198.54394284</c:v>
                </c:pt>
                <c:pt idx="340">
                  <c:v>195.65714778</c:v>
                </c:pt>
                <c:pt idx="341">
                  <c:v>192.56763642</c:v>
                </c:pt>
                <c:pt idx="342">
                  <c:v>189.76562224</c:v>
                </c:pt>
                <c:pt idx="343">
                  <c:v>186.75514926</c:v>
                </c:pt>
                <c:pt idx="344">
                  <c:v>183.86686982</c:v>
                </c:pt>
                <c:pt idx="345">
                  <c:v>181.01739183</c:v>
                </c:pt>
                <c:pt idx="346">
                  <c:v>178.02418818</c:v>
                </c:pt>
                <c:pt idx="347">
                  <c:v>175.19700174</c:v>
                </c:pt>
                <c:pt idx="348">
                  <c:v>172.668366</c:v>
                </c:pt>
                <c:pt idx="349">
                  <c:v>169.53793735</c:v>
                </c:pt>
                <c:pt idx="350">
                  <c:v>168.56001917</c:v>
                </c:pt>
                <c:pt idx="351">
                  <c:v>167.53532521</c:v>
                </c:pt>
                <c:pt idx="352">
                  <c:v>165.37071854</c:v>
                </c:pt>
                <c:pt idx="353">
                  <c:v>162.81141325</c:v>
                </c:pt>
                <c:pt idx="354">
                  <c:v>160.84876352</c:v>
                </c:pt>
                <c:pt idx="355">
                  <c:v>157.74201754</c:v>
                </c:pt>
                <c:pt idx="356">
                  <c:v>154.50916908</c:v>
                </c:pt>
                <c:pt idx="357">
                  <c:v>151.04447514</c:v>
                </c:pt>
                <c:pt idx="358">
                  <c:v>147.80319992</c:v>
                </c:pt>
                <c:pt idx="359">
                  <c:v>144.29569995</c:v>
                </c:pt>
                <c:pt idx="360">
                  <c:v>141.00176512</c:v>
                </c:pt>
                <c:pt idx="361">
                  <c:v>137.48626308</c:v>
                </c:pt>
                <c:pt idx="362">
                  <c:v>134.56795636</c:v>
                </c:pt>
                <c:pt idx="363">
                  <c:v>131.22170777</c:v>
                </c:pt>
                <c:pt idx="364">
                  <c:v>128.0322114</c:v>
                </c:pt>
              </c:numCache>
            </c:numRef>
          </c:val>
        </c:ser>
        <c:ser>
          <c:idx val="1"/>
          <c:order val="1"/>
          <c:tx>
            <c:strRef>
              <c:f>'Appendix 2 (A2.1J - A2.1K)'!$S$33</c:f>
              <c:strCache>
                <c:ptCount val="1"/>
                <c:pt idx="0">
                  <c:v>NDM 73.2-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S$34:$S$398</c:f>
              <c:numCache>
                <c:formatCode>General</c:formatCode>
                <c:ptCount val="365"/>
                <c:pt idx="0">
                  <c:v>399.36966786</c:v>
                </c:pt>
                <c:pt idx="1">
                  <c:v>389.86266962</c:v>
                </c:pt>
                <c:pt idx="2">
                  <c:v>378.18788484</c:v>
                </c:pt>
                <c:pt idx="3">
                  <c:v>371.03688734</c:v>
                </c:pt>
                <c:pt idx="4">
                  <c:v>364.78303908</c:v>
                </c:pt>
                <c:pt idx="5">
                  <c:v>361.2471811</c:v>
                </c:pt>
                <c:pt idx="6">
                  <c:v>357.52803576</c:v>
                </c:pt>
                <c:pt idx="7">
                  <c:v>353.67379632</c:v>
                </c:pt>
                <c:pt idx="8">
                  <c:v>350.73660071</c:v>
                </c:pt>
                <c:pt idx="9">
                  <c:v>347.79784942</c:v>
                </c:pt>
                <c:pt idx="10">
                  <c:v>344.86696159</c:v>
                </c:pt>
                <c:pt idx="11">
                  <c:v>342.26935053</c:v>
                </c:pt>
                <c:pt idx="12">
                  <c:v>339.94889916</c:v>
                </c:pt>
                <c:pt idx="13">
                  <c:v>338.52645128</c:v>
                </c:pt>
                <c:pt idx="14">
                  <c:v>336.6214314</c:v>
                </c:pt>
                <c:pt idx="15">
                  <c:v>333.9155333</c:v>
                </c:pt>
                <c:pt idx="16">
                  <c:v>330.62145463</c:v>
                </c:pt>
                <c:pt idx="17">
                  <c:v>326.9042413</c:v>
                </c:pt>
                <c:pt idx="18">
                  <c:v>324.38526217</c:v>
                </c:pt>
                <c:pt idx="19">
                  <c:v>322.3328941</c:v>
                </c:pt>
                <c:pt idx="20">
                  <c:v>320.80629519</c:v>
                </c:pt>
                <c:pt idx="21">
                  <c:v>319.49144288</c:v>
                </c:pt>
                <c:pt idx="22">
                  <c:v>317.76363583</c:v>
                </c:pt>
                <c:pt idx="23">
                  <c:v>315.31824511</c:v>
                </c:pt>
                <c:pt idx="24">
                  <c:v>313.63080156</c:v>
                </c:pt>
                <c:pt idx="25">
                  <c:v>311.97191613</c:v>
                </c:pt>
                <c:pt idx="26">
                  <c:v>310.67134552</c:v>
                </c:pt>
                <c:pt idx="27">
                  <c:v>308.24531415</c:v>
                </c:pt>
                <c:pt idx="28">
                  <c:v>305.64838309</c:v>
                </c:pt>
                <c:pt idx="29">
                  <c:v>303.78541574</c:v>
                </c:pt>
                <c:pt idx="30">
                  <c:v>302.22341739</c:v>
                </c:pt>
                <c:pt idx="31">
                  <c:v>300.45541187</c:v>
                </c:pt>
                <c:pt idx="32">
                  <c:v>299.3670807</c:v>
                </c:pt>
                <c:pt idx="33">
                  <c:v>297.30235885</c:v>
                </c:pt>
                <c:pt idx="34">
                  <c:v>295.58920444</c:v>
                </c:pt>
                <c:pt idx="35">
                  <c:v>293.77811739</c:v>
                </c:pt>
                <c:pt idx="36">
                  <c:v>291.21353067</c:v>
                </c:pt>
                <c:pt idx="37">
                  <c:v>287.24987623</c:v>
                </c:pt>
                <c:pt idx="38">
                  <c:v>285.26717198</c:v>
                </c:pt>
                <c:pt idx="39">
                  <c:v>282.12997196</c:v>
                </c:pt>
                <c:pt idx="40">
                  <c:v>279.44287107</c:v>
                </c:pt>
                <c:pt idx="41">
                  <c:v>276.37882339</c:v>
                </c:pt>
                <c:pt idx="42">
                  <c:v>272.96314906</c:v>
                </c:pt>
                <c:pt idx="43">
                  <c:v>270.15808305</c:v>
                </c:pt>
                <c:pt idx="44">
                  <c:v>267.75880065</c:v>
                </c:pt>
                <c:pt idx="45">
                  <c:v>263.94808399</c:v>
                </c:pt>
                <c:pt idx="46">
                  <c:v>261.73381302</c:v>
                </c:pt>
                <c:pt idx="47">
                  <c:v>260.09919135</c:v>
                </c:pt>
                <c:pt idx="48">
                  <c:v>258.47244393</c:v>
                </c:pt>
                <c:pt idx="49">
                  <c:v>257.52544369</c:v>
                </c:pt>
                <c:pt idx="50">
                  <c:v>255.54693415</c:v>
                </c:pt>
                <c:pt idx="51">
                  <c:v>254.12917546</c:v>
                </c:pt>
                <c:pt idx="52">
                  <c:v>252.28740579</c:v>
                </c:pt>
                <c:pt idx="53">
                  <c:v>250.04408845</c:v>
                </c:pt>
                <c:pt idx="54">
                  <c:v>248.39537272</c:v>
                </c:pt>
                <c:pt idx="55">
                  <c:v>247.17351013</c:v>
                </c:pt>
                <c:pt idx="56">
                  <c:v>244.54269004</c:v>
                </c:pt>
                <c:pt idx="57">
                  <c:v>242.34716302</c:v>
                </c:pt>
                <c:pt idx="58">
                  <c:v>240.70820768</c:v>
                </c:pt>
                <c:pt idx="59">
                  <c:v>239.53812986</c:v>
                </c:pt>
                <c:pt idx="60">
                  <c:v>238.19650879</c:v>
                </c:pt>
                <c:pt idx="61">
                  <c:v>237.56364672</c:v>
                </c:pt>
                <c:pt idx="62">
                  <c:v>236.65208942</c:v>
                </c:pt>
                <c:pt idx="63">
                  <c:v>235.73218877</c:v>
                </c:pt>
                <c:pt idx="64">
                  <c:v>235.02439814</c:v>
                </c:pt>
                <c:pt idx="65">
                  <c:v>234.25968224</c:v>
                </c:pt>
                <c:pt idx="66">
                  <c:v>233.55784713</c:v>
                </c:pt>
                <c:pt idx="67">
                  <c:v>233.17307278</c:v>
                </c:pt>
                <c:pt idx="68">
                  <c:v>232.37803466</c:v>
                </c:pt>
                <c:pt idx="69">
                  <c:v>231.91021867</c:v>
                </c:pt>
                <c:pt idx="70">
                  <c:v>231.18078559</c:v>
                </c:pt>
                <c:pt idx="71">
                  <c:v>230.65776835</c:v>
                </c:pt>
                <c:pt idx="72">
                  <c:v>229.45248496</c:v>
                </c:pt>
                <c:pt idx="73">
                  <c:v>228.56259169</c:v>
                </c:pt>
                <c:pt idx="74">
                  <c:v>227.50153191</c:v>
                </c:pt>
                <c:pt idx="75">
                  <c:v>226.50636135</c:v>
                </c:pt>
                <c:pt idx="76">
                  <c:v>225.64866158</c:v>
                </c:pt>
                <c:pt idx="77">
                  <c:v>225.14767114</c:v>
                </c:pt>
                <c:pt idx="78">
                  <c:v>224.36582705</c:v>
                </c:pt>
                <c:pt idx="79">
                  <c:v>223.45859453</c:v>
                </c:pt>
                <c:pt idx="80">
                  <c:v>222.71175827</c:v>
                </c:pt>
                <c:pt idx="81">
                  <c:v>221.94079015</c:v>
                </c:pt>
                <c:pt idx="82">
                  <c:v>221.135283</c:v>
                </c:pt>
                <c:pt idx="83">
                  <c:v>220.20214904</c:v>
                </c:pt>
                <c:pt idx="84">
                  <c:v>219.20261359</c:v>
                </c:pt>
                <c:pt idx="85">
                  <c:v>218.34953406</c:v>
                </c:pt>
                <c:pt idx="86">
                  <c:v>217.42103269</c:v>
                </c:pt>
                <c:pt idx="87">
                  <c:v>216.67560501</c:v>
                </c:pt>
                <c:pt idx="88">
                  <c:v>215.92774977</c:v>
                </c:pt>
                <c:pt idx="89">
                  <c:v>214.98299037</c:v>
                </c:pt>
                <c:pt idx="90">
                  <c:v>213.71417968</c:v>
                </c:pt>
                <c:pt idx="91">
                  <c:v>212.3859727</c:v>
                </c:pt>
                <c:pt idx="92">
                  <c:v>211.3923214</c:v>
                </c:pt>
                <c:pt idx="93">
                  <c:v>210.30236052</c:v>
                </c:pt>
                <c:pt idx="94">
                  <c:v>209.28360324</c:v>
                </c:pt>
                <c:pt idx="95">
                  <c:v>208.43557249</c:v>
                </c:pt>
                <c:pt idx="96">
                  <c:v>207.57020405</c:v>
                </c:pt>
                <c:pt idx="97">
                  <c:v>206.43519589</c:v>
                </c:pt>
                <c:pt idx="98">
                  <c:v>205.0658633</c:v>
                </c:pt>
                <c:pt idx="99">
                  <c:v>204.34340666</c:v>
                </c:pt>
                <c:pt idx="100">
                  <c:v>203.49716585</c:v>
                </c:pt>
                <c:pt idx="101">
                  <c:v>202.16513484</c:v>
                </c:pt>
                <c:pt idx="102">
                  <c:v>201.57880361</c:v>
                </c:pt>
                <c:pt idx="103">
                  <c:v>200.55990991</c:v>
                </c:pt>
                <c:pt idx="104">
                  <c:v>199.88056357</c:v>
                </c:pt>
                <c:pt idx="105">
                  <c:v>198.82312836</c:v>
                </c:pt>
                <c:pt idx="106">
                  <c:v>197.66219892</c:v>
                </c:pt>
                <c:pt idx="107">
                  <c:v>196.94649863</c:v>
                </c:pt>
                <c:pt idx="108">
                  <c:v>195.99410587</c:v>
                </c:pt>
                <c:pt idx="109">
                  <c:v>195.31271687</c:v>
                </c:pt>
                <c:pt idx="110">
                  <c:v>194.47341333</c:v>
                </c:pt>
                <c:pt idx="111">
                  <c:v>193.98164974</c:v>
                </c:pt>
                <c:pt idx="112">
                  <c:v>193.30293167</c:v>
                </c:pt>
                <c:pt idx="113">
                  <c:v>192.10098418</c:v>
                </c:pt>
                <c:pt idx="114">
                  <c:v>191.41914706</c:v>
                </c:pt>
                <c:pt idx="115">
                  <c:v>190.04404819</c:v>
                </c:pt>
                <c:pt idx="116">
                  <c:v>188.43579513</c:v>
                </c:pt>
                <c:pt idx="117">
                  <c:v>187.18953891</c:v>
                </c:pt>
                <c:pt idx="118">
                  <c:v>186.29509917</c:v>
                </c:pt>
                <c:pt idx="119">
                  <c:v>185.08489877</c:v>
                </c:pt>
                <c:pt idx="120">
                  <c:v>184.04079479</c:v>
                </c:pt>
                <c:pt idx="121">
                  <c:v>183.17544369</c:v>
                </c:pt>
                <c:pt idx="122">
                  <c:v>182.00221604</c:v>
                </c:pt>
                <c:pt idx="123">
                  <c:v>181.47628703</c:v>
                </c:pt>
                <c:pt idx="124">
                  <c:v>180.55849786</c:v>
                </c:pt>
                <c:pt idx="125">
                  <c:v>179.76048503</c:v>
                </c:pt>
                <c:pt idx="126">
                  <c:v>178.87513476</c:v>
                </c:pt>
                <c:pt idx="127">
                  <c:v>177.91132912</c:v>
                </c:pt>
                <c:pt idx="128">
                  <c:v>177.18168212</c:v>
                </c:pt>
                <c:pt idx="129">
                  <c:v>176.38046847</c:v>
                </c:pt>
                <c:pt idx="130">
                  <c:v>175.36794064</c:v>
                </c:pt>
                <c:pt idx="131">
                  <c:v>174.43231984</c:v>
                </c:pt>
                <c:pt idx="132">
                  <c:v>173.2960213</c:v>
                </c:pt>
                <c:pt idx="133">
                  <c:v>172.22995898</c:v>
                </c:pt>
                <c:pt idx="134">
                  <c:v>171.17260848</c:v>
                </c:pt>
                <c:pt idx="135">
                  <c:v>170.3458217</c:v>
                </c:pt>
                <c:pt idx="136">
                  <c:v>169.39526411</c:v>
                </c:pt>
                <c:pt idx="137">
                  <c:v>168.07400283</c:v>
                </c:pt>
                <c:pt idx="138">
                  <c:v>166.89012851</c:v>
                </c:pt>
                <c:pt idx="139">
                  <c:v>166.28470105</c:v>
                </c:pt>
                <c:pt idx="140">
                  <c:v>165.444785</c:v>
                </c:pt>
                <c:pt idx="141">
                  <c:v>164.43162483</c:v>
                </c:pt>
                <c:pt idx="142">
                  <c:v>163.43164495</c:v>
                </c:pt>
                <c:pt idx="143">
                  <c:v>163.15683497</c:v>
                </c:pt>
                <c:pt idx="144">
                  <c:v>162.69012696</c:v>
                </c:pt>
                <c:pt idx="145">
                  <c:v>161.82383404</c:v>
                </c:pt>
                <c:pt idx="146">
                  <c:v>160.88110875</c:v>
                </c:pt>
                <c:pt idx="147">
                  <c:v>159.53894052</c:v>
                </c:pt>
                <c:pt idx="148">
                  <c:v>158.57398595</c:v>
                </c:pt>
                <c:pt idx="149">
                  <c:v>157.66363058</c:v>
                </c:pt>
                <c:pt idx="150">
                  <c:v>156.74779244</c:v>
                </c:pt>
                <c:pt idx="151">
                  <c:v>155.88459489</c:v>
                </c:pt>
                <c:pt idx="152">
                  <c:v>154.90795134</c:v>
                </c:pt>
                <c:pt idx="153">
                  <c:v>153.96761622</c:v>
                </c:pt>
                <c:pt idx="154">
                  <c:v>153.46217823</c:v>
                </c:pt>
                <c:pt idx="155">
                  <c:v>152.34458616</c:v>
                </c:pt>
                <c:pt idx="156">
                  <c:v>151.34764084</c:v>
                </c:pt>
                <c:pt idx="157">
                  <c:v>150.71839953</c:v>
                </c:pt>
                <c:pt idx="158">
                  <c:v>149.83748393</c:v>
                </c:pt>
                <c:pt idx="159">
                  <c:v>149.19832291</c:v>
                </c:pt>
                <c:pt idx="160">
                  <c:v>148.39302599</c:v>
                </c:pt>
                <c:pt idx="161">
                  <c:v>147.47747401</c:v>
                </c:pt>
                <c:pt idx="162">
                  <c:v>146.76477193</c:v>
                </c:pt>
                <c:pt idx="163">
                  <c:v>146.25377706</c:v>
                </c:pt>
                <c:pt idx="164">
                  <c:v>145.17119765</c:v>
                </c:pt>
                <c:pt idx="165">
                  <c:v>144.26850187</c:v>
                </c:pt>
                <c:pt idx="166">
                  <c:v>143.46039741</c:v>
                </c:pt>
                <c:pt idx="167">
                  <c:v>142.54897152</c:v>
                </c:pt>
                <c:pt idx="168">
                  <c:v>141.63373393</c:v>
                </c:pt>
                <c:pt idx="169">
                  <c:v>140.96698192</c:v>
                </c:pt>
                <c:pt idx="170">
                  <c:v>140.14807489</c:v>
                </c:pt>
                <c:pt idx="171">
                  <c:v>139.53981927</c:v>
                </c:pt>
                <c:pt idx="172">
                  <c:v>138.65628954</c:v>
                </c:pt>
                <c:pt idx="173">
                  <c:v>137.82413615</c:v>
                </c:pt>
                <c:pt idx="174">
                  <c:v>137.0685757</c:v>
                </c:pt>
                <c:pt idx="175">
                  <c:v>135.95830577</c:v>
                </c:pt>
                <c:pt idx="176">
                  <c:v>135.27275486</c:v>
                </c:pt>
                <c:pt idx="177">
                  <c:v>133.73755409</c:v>
                </c:pt>
                <c:pt idx="178">
                  <c:v>132.70025968</c:v>
                </c:pt>
                <c:pt idx="179">
                  <c:v>132.05523497</c:v>
                </c:pt>
                <c:pt idx="180">
                  <c:v>131.05991772</c:v>
                </c:pt>
                <c:pt idx="181">
                  <c:v>130.00727387</c:v>
                </c:pt>
                <c:pt idx="182">
                  <c:v>129.33936929</c:v>
                </c:pt>
                <c:pt idx="183">
                  <c:v>128.72560519</c:v>
                </c:pt>
                <c:pt idx="184">
                  <c:v>127.77381051</c:v>
                </c:pt>
                <c:pt idx="185">
                  <c:v>127.13999121</c:v>
                </c:pt>
                <c:pt idx="186">
                  <c:v>125.97110436</c:v>
                </c:pt>
                <c:pt idx="187">
                  <c:v>124.96229012</c:v>
                </c:pt>
                <c:pt idx="188">
                  <c:v>124.64374013</c:v>
                </c:pt>
                <c:pt idx="189">
                  <c:v>124.56150708</c:v>
                </c:pt>
                <c:pt idx="190">
                  <c:v>124.31685275</c:v>
                </c:pt>
                <c:pt idx="191">
                  <c:v>123.59388967</c:v>
                </c:pt>
                <c:pt idx="192">
                  <c:v>123.00796066</c:v>
                </c:pt>
                <c:pt idx="193">
                  <c:v>121.79122437</c:v>
                </c:pt>
                <c:pt idx="194">
                  <c:v>120.79601672</c:v>
                </c:pt>
                <c:pt idx="195">
                  <c:v>119.9175817</c:v>
                </c:pt>
                <c:pt idx="196">
                  <c:v>118.78963614</c:v>
                </c:pt>
                <c:pt idx="197">
                  <c:v>117.70566008</c:v>
                </c:pt>
                <c:pt idx="198">
                  <c:v>116.78067313</c:v>
                </c:pt>
                <c:pt idx="199">
                  <c:v>116.19026277</c:v>
                </c:pt>
                <c:pt idx="200">
                  <c:v>115.28529038</c:v>
                </c:pt>
                <c:pt idx="201">
                  <c:v>113.70342323</c:v>
                </c:pt>
                <c:pt idx="202">
                  <c:v>112.64077062</c:v>
                </c:pt>
                <c:pt idx="203">
                  <c:v>111.93545955</c:v>
                </c:pt>
                <c:pt idx="204">
                  <c:v>110.66572642</c:v>
                </c:pt>
                <c:pt idx="205">
                  <c:v>109.97149876</c:v>
                </c:pt>
                <c:pt idx="206">
                  <c:v>109.61111008</c:v>
                </c:pt>
                <c:pt idx="207">
                  <c:v>109.00151309</c:v>
                </c:pt>
                <c:pt idx="208">
                  <c:v>108.27497013</c:v>
                </c:pt>
                <c:pt idx="209">
                  <c:v>107.32425464</c:v>
                </c:pt>
                <c:pt idx="210">
                  <c:v>106.81777453</c:v>
                </c:pt>
                <c:pt idx="211">
                  <c:v>105.76813378</c:v>
                </c:pt>
                <c:pt idx="212">
                  <c:v>105.08771288</c:v>
                </c:pt>
                <c:pt idx="213">
                  <c:v>104.587662</c:v>
                </c:pt>
                <c:pt idx="214">
                  <c:v>103.93844482</c:v>
                </c:pt>
                <c:pt idx="215">
                  <c:v>103.03626205</c:v>
                </c:pt>
                <c:pt idx="216">
                  <c:v>102.33057958</c:v>
                </c:pt>
                <c:pt idx="217">
                  <c:v>101.48008748</c:v>
                </c:pt>
                <c:pt idx="218">
                  <c:v>101.01810601</c:v>
                </c:pt>
                <c:pt idx="219">
                  <c:v>100.43309744</c:v>
                </c:pt>
                <c:pt idx="220">
                  <c:v>99.715559516</c:v>
                </c:pt>
                <c:pt idx="221">
                  <c:v>98.463635258</c:v>
                </c:pt>
                <c:pt idx="222">
                  <c:v>97.91733417</c:v>
                </c:pt>
                <c:pt idx="223">
                  <c:v>97.478487283</c:v>
                </c:pt>
                <c:pt idx="224">
                  <c:v>96.405746581</c:v>
                </c:pt>
                <c:pt idx="225">
                  <c:v>95.709142283</c:v>
                </c:pt>
                <c:pt idx="226">
                  <c:v>94.705129822</c:v>
                </c:pt>
                <c:pt idx="227">
                  <c:v>93.562984821</c:v>
                </c:pt>
                <c:pt idx="228">
                  <c:v>92.352031956</c:v>
                </c:pt>
                <c:pt idx="229">
                  <c:v>91.897063385</c:v>
                </c:pt>
                <c:pt idx="230">
                  <c:v>90.903623649</c:v>
                </c:pt>
                <c:pt idx="231">
                  <c:v>89.623480092</c:v>
                </c:pt>
                <c:pt idx="232">
                  <c:v>88.475053138</c:v>
                </c:pt>
                <c:pt idx="233">
                  <c:v>87.603834774</c:v>
                </c:pt>
                <c:pt idx="234">
                  <c:v>86.775621953</c:v>
                </c:pt>
                <c:pt idx="235">
                  <c:v>85.558294701</c:v>
                </c:pt>
                <c:pt idx="236">
                  <c:v>84.502016179</c:v>
                </c:pt>
                <c:pt idx="237">
                  <c:v>83.969044553</c:v>
                </c:pt>
                <c:pt idx="238">
                  <c:v>83.444519659</c:v>
                </c:pt>
                <c:pt idx="239">
                  <c:v>83.006817319</c:v>
                </c:pt>
                <c:pt idx="240">
                  <c:v>82.702806459</c:v>
                </c:pt>
                <c:pt idx="241">
                  <c:v>82.457540391</c:v>
                </c:pt>
                <c:pt idx="242">
                  <c:v>81.729734443</c:v>
                </c:pt>
                <c:pt idx="243">
                  <c:v>81.030413194</c:v>
                </c:pt>
                <c:pt idx="244">
                  <c:v>80.796816088</c:v>
                </c:pt>
                <c:pt idx="245">
                  <c:v>80.429159025</c:v>
                </c:pt>
                <c:pt idx="246">
                  <c:v>79.999178425</c:v>
                </c:pt>
                <c:pt idx="247">
                  <c:v>79.344669815</c:v>
                </c:pt>
                <c:pt idx="248">
                  <c:v>78.949831675</c:v>
                </c:pt>
                <c:pt idx="249">
                  <c:v>78.346255496</c:v>
                </c:pt>
                <c:pt idx="250">
                  <c:v>77.883518846</c:v>
                </c:pt>
                <c:pt idx="251">
                  <c:v>77.418438145</c:v>
                </c:pt>
                <c:pt idx="252">
                  <c:v>76.659129996</c:v>
                </c:pt>
                <c:pt idx="253">
                  <c:v>75.950663522</c:v>
                </c:pt>
                <c:pt idx="254">
                  <c:v>75.352523428</c:v>
                </c:pt>
                <c:pt idx="255">
                  <c:v>74.942412426</c:v>
                </c:pt>
                <c:pt idx="256">
                  <c:v>74.596301878</c:v>
                </c:pt>
                <c:pt idx="257">
                  <c:v>74.302468397</c:v>
                </c:pt>
                <c:pt idx="258">
                  <c:v>73.823619755</c:v>
                </c:pt>
                <c:pt idx="259">
                  <c:v>73.391143772</c:v>
                </c:pt>
                <c:pt idx="260">
                  <c:v>73.107665695</c:v>
                </c:pt>
                <c:pt idx="261">
                  <c:v>72.659301822</c:v>
                </c:pt>
                <c:pt idx="262">
                  <c:v>72.162923364</c:v>
                </c:pt>
                <c:pt idx="263">
                  <c:v>71.613517158</c:v>
                </c:pt>
                <c:pt idx="264">
                  <c:v>70.968882333</c:v>
                </c:pt>
                <c:pt idx="265">
                  <c:v>70.359789614</c:v>
                </c:pt>
                <c:pt idx="266">
                  <c:v>69.821711474</c:v>
                </c:pt>
                <c:pt idx="267">
                  <c:v>69.219886375</c:v>
                </c:pt>
                <c:pt idx="268">
                  <c:v>68.632272104</c:v>
                </c:pt>
                <c:pt idx="269">
                  <c:v>67.813406535</c:v>
                </c:pt>
                <c:pt idx="270">
                  <c:v>67.307989571</c:v>
                </c:pt>
                <c:pt idx="271">
                  <c:v>66.850474075</c:v>
                </c:pt>
                <c:pt idx="272">
                  <c:v>66.371838661</c:v>
                </c:pt>
                <c:pt idx="273">
                  <c:v>65.640512608</c:v>
                </c:pt>
                <c:pt idx="274">
                  <c:v>64.782915651</c:v>
                </c:pt>
                <c:pt idx="275">
                  <c:v>64.172153536</c:v>
                </c:pt>
                <c:pt idx="276">
                  <c:v>63.48272737</c:v>
                </c:pt>
                <c:pt idx="277">
                  <c:v>62.951507029</c:v>
                </c:pt>
                <c:pt idx="278">
                  <c:v>62.458312685</c:v>
                </c:pt>
                <c:pt idx="279">
                  <c:v>62.097641175</c:v>
                </c:pt>
                <c:pt idx="280">
                  <c:v>61.581827247</c:v>
                </c:pt>
                <c:pt idx="281">
                  <c:v>61.125674875</c:v>
                </c:pt>
                <c:pt idx="282">
                  <c:v>60.484398363</c:v>
                </c:pt>
                <c:pt idx="283">
                  <c:v>59.868783844</c:v>
                </c:pt>
                <c:pt idx="284">
                  <c:v>59.264463093</c:v>
                </c:pt>
                <c:pt idx="285">
                  <c:v>58.874143048</c:v>
                </c:pt>
                <c:pt idx="286">
                  <c:v>58.463044535</c:v>
                </c:pt>
                <c:pt idx="287">
                  <c:v>57.996956146</c:v>
                </c:pt>
                <c:pt idx="288">
                  <c:v>57.681318478</c:v>
                </c:pt>
                <c:pt idx="289">
                  <c:v>57.393163932</c:v>
                </c:pt>
                <c:pt idx="290">
                  <c:v>56.851891149</c:v>
                </c:pt>
                <c:pt idx="291">
                  <c:v>56.532991779</c:v>
                </c:pt>
                <c:pt idx="292">
                  <c:v>56.114273809</c:v>
                </c:pt>
                <c:pt idx="293">
                  <c:v>55.733488447</c:v>
                </c:pt>
                <c:pt idx="294">
                  <c:v>55.310383718</c:v>
                </c:pt>
                <c:pt idx="295">
                  <c:v>54.898720584</c:v>
                </c:pt>
                <c:pt idx="296">
                  <c:v>54.41959762</c:v>
                </c:pt>
                <c:pt idx="297">
                  <c:v>54.008283404</c:v>
                </c:pt>
                <c:pt idx="298">
                  <c:v>53.591867818</c:v>
                </c:pt>
                <c:pt idx="299">
                  <c:v>53.212618167</c:v>
                </c:pt>
                <c:pt idx="300">
                  <c:v>52.733710258</c:v>
                </c:pt>
                <c:pt idx="301">
                  <c:v>52.412241426</c:v>
                </c:pt>
                <c:pt idx="302">
                  <c:v>52.044080962</c:v>
                </c:pt>
                <c:pt idx="303">
                  <c:v>51.580701662</c:v>
                </c:pt>
                <c:pt idx="304">
                  <c:v>51.1127171</c:v>
                </c:pt>
                <c:pt idx="305">
                  <c:v>50.644620013</c:v>
                </c:pt>
                <c:pt idx="306">
                  <c:v>50.22379138</c:v>
                </c:pt>
                <c:pt idx="307">
                  <c:v>49.785999682</c:v>
                </c:pt>
                <c:pt idx="308">
                  <c:v>49.441834551</c:v>
                </c:pt>
                <c:pt idx="309">
                  <c:v>49.021725979</c:v>
                </c:pt>
                <c:pt idx="310">
                  <c:v>48.648087118</c:v>
                </c:pt>
                <c:pt idx="311">
                  <c:v>48.155705676</c:v>
                </c:pt>
                <c:pt idx="312">
                  <c:v>47.749177514</c:v>
                </c:pt>
                <c:pt idx="313">
                  <c:v>47.368174799</c:v>
                </c:pt>
                <c:pt idx="314">
                  <c:v>46.987224653</c:v>
                </c:pt>
                <c:pt idx="315">
                  <c:v>46.669062606</c:v>
                </c:pt>
                <c:pt idx="316">
                  <c:v>46.349591265</c:v>
                </c:pt>
                <c:pt idx="317">
                  <c:v>46.069231117</c:v>
                </c:pt>
                <c:pt idx="318">
                  <c:v>45.773041833</c:v>
                </c:pt>
                <c:pt idx="319">
                  <c:v>45.406579963</c:v>
                </c:pt>
                <c:pt idx="320">
                  <c:v>44.958634193</c:v>
                </c:pt>
                <c:pt idx="321">
                  <c:v>44.662836146</c:v>
                </c:pt>
                <c:pt idx="322">
                  <c:v>44.283435026</c:v>
                </c:pt>
                <c:pt idx="323">
                  <c:v>43.949854125</c:v>
                </c:pt>
                <c:pt idx="324">
                  <c:v>43.545766599</c:v>
                </c:pt>
                <c:pt idx="325">
                  <c:v>43.223063081</c:v>
                </c:pt>
                <c:pt idx="326">
                  <c:v>42.920187419</c:v>
                </c:pt>
                <c:pt idx="327">
                  <c:v>42.589275114</c:v>
                </c:pt>
                <c:pt idx="328">
                  <c:v>42.237939513</c:v>
                </c:pt>
                <c:pt idx="329">
                  <c:v>41.910100579</c:v>
                </c:pt>
                <c:pt idx="330">
                  <c:v>41.571394148</c:v>
                </c:pt>
                <c:pt idx="331">
                  <c:v>41.130657829</c:v>
                </c:pt>
                <c:pt idx="332">
                  <c:v>40.763671951</c:v>
                </c:pt>
                <c:pt idx="333">
                  <c:v>40.380919714</c:v>
                </c:pt>
                <c:pt idx="334">
                  <c:v>40.045465556</c:v>
                </c:pt>
                <c:pt idx="335">
                  <c:v>39.562824927</c:v>
                </c:pt>
                <c:pt idx="336">
                  <c:v>39.136362303</c:v>
                </c:pt>
                <c:pt idx="337">
                  <c:v>38.725737089</c:v>
                </c:pt>
                <c:pt idx="338">
                  <c:v>38.35591869</c:v>
                </c:pt>
                <c:pt idx="339">
                  <c:v>37.692095033</c:v>
                </c:pt>
                <c:pt idx="340">
                  <c:v>37.176351133</c:v>
                </c:pt>
                <c:pt idx="341">
                  <c:v>36.713868507</c:v>
                </c:pt>
                <c:pt idx="342">
                  <c:v>36.449972526</c:v>
                </c:pt>
                <c:pt idx="343">
                  <c:v>35.798581785</c:v>
                </c:pt>
                <c:pt idx="344">
                  <c:v>35.332993918</c:v>
                </c:pt>
                <c:pt idx="345">
                  <c:v>34.882411106</c:v>
                </c:pt>
                <c:pt idx="346">
                  <c:v>34.370079816</c:v>
                </c:pt>
                <c:pt idx="347">
                  <c:v>33.917833902</c:v>
                </c:pt>
                <c:pt idx="348">
                  <c:v>33.291287337</c:v>
                </c:pt>
                <c:pt idx="349">
                  <c:v>33.009176143</c:v>
                </c:pt>
                <c:pt idx="350">
                  <c:v>30.959475589</c:v>
                </c:pt>
                <c:pt idx="351">
                  <c:v>29.312829791</c:v>
                </c:pt>
                <c:pt idx="352">
                  <c:v>28.343554106</c:v>
                </c:pt>
                <c:pt idx="353">
                  <c:v>27.383120798</c:v>
                </c:pt>
                <c:pt idx="354">
                  <c:v>25.969859538</c:v>
                </c:pt>
                <c:pt idx="355">
                  <c:v>25.385465242</c:v>
                </c:pt>
                <c:pt idx="356">
                  <c:v>24.902616433</c:v>
                </c:pt>
                <c:pt idx="357">
                  <c:v>24.438044757</c:v>
                </c:pt>
                <c:pt idx="358">
                  <c:v>24.025064922</c:v>
                </c:pt>
                <c:pt idx="359">
                  <c:v>23.730476508</c:v>
                </c:pt>
                <c:pt idx="360">
                  <c:v>23.288959729</c:v>
                </c:pt>
                <c:pt idx="361">
                  <c:v>22.950472221</c:v>
                </c:pt>
                <c:pt idx="362">
                  <c:v>22.526972185</c:v>
                </c:pt>
                <c:pt idx="363">
                  <c:v>22.073350207</c:v>
                </c:pt>
                <c:pt idx="364">
                  <c:v>21.735801707</c:v>
                </c:pt>
              </c:numCache>
            </c:numRef>
          </c:val>
        </c:ser>
        <c:ser>
          <c:idx val="2"/>
          <c:order val="2"/>
          <c:tx>
            <c:strRef>
              <c:f>'Appendix 2 (A2.1J - A2.1K)'!$T$33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T$34:$T$398</c:f>
              <c:numCache>
                <c:formatCode>General</c:formatCode>
                <c:ptCount val="365"/>
                <c:pt idx="0">
                  <c:v>484.10152886</c:v>
                </c:pt>
                <c:pt idx="1">
                  <c:v>474.64486109</c:v>
                </c:pt>
                <c:pt idx="2">
                  <c:v>462.42567372</c:v>
                </c:pt>
                <c:pt idx="3">
                  <c:v>453.82050504</c:v>
                </c:pt>
                <c:pt idx="4">
                  <c:v>448.65803001</c:v>
                </c:pt>
                <c:pt idx="5">
                  <c:v>444.68758096</c:v>
                </c:pt>
                <c:pt idx="6">
                  <c:v>441.20151836</c:v>
                </c:pt>
                <c:pt idx="7">
                  <c:v>437.35959063</c:v>
                </c:pt>
                <c:pt idx="8">
                  <c:v>434.74139705</c:v>
                </c:pt>
                <c:pt idx="9">
                  <c:v>431.75714668</c:v>
                </c:pt>
                <c:pt idx="10">
                  <c:v>428.59893781</c:v>
                </c:pt>
                <c:pt idx="11">
                  <c:v>425.49029772</c:v>
                </c:pt>
                <c:pt idx="12">
                  <c:v>423.2550929</c:v>
                </c:pt>
                <c:pt idx="13">
                  <c:v>421.62621853</c:v>
                </c:pt>
                <c:pt idx="14">
                  <c:v>419.26447839</c:v>
                </c:pt>
                <c:pt idx="15">
                  <c:v>416.51797824</c:v>
                </c:pt>
                <c:pt idx="16">
                  <c:v>413.36410425</c:v>
                </c:pt>
                <c:pt idx="17">
                  <c:v>410.00979971</c:v>
                </c:pt>
                <c:pt idx="18">
                  <c:v>407.00567815</c:v>
                </c:pt>
                <c:pt idx="19">
                  <c:v>404.86866842</c:v>
                </c:pt>
                <c:pt idx="20">
                  <c:v>402.54898697</c:v>
                </c:pt>
                <c:pt idx="21">
                  <c:v>400.49902209</c:v>
                </c:pt>
                <c:pt idx="22">
                  <c:v>399.35291047</c:v>
                </c:pt>
                <c:pt idx="23">
                  <c:v>396.77921442</c:v>
                </c:pt>
                <c:pt idx="24">
                  <c:v>394.92179161</c:v>
                </c:pt>
                <c:pt idx="25">
                  <c:v>392.8326937</c:v>
                </c:pt>
                <c:pt idx="26">
                  <c:v>390.17024928</c:v>
                </c:pt>
                <c:pt idx="27">
                  <c:v>387.84411993</c:v>
                </c:pt>
                <c:pt idx="28">
                  <c:v>385.81803587</c:v>
                </c:pt>
                <c:pt idx="29">
                  <c:v>383.51884446</c:v>
                </c:pt>
                <c:pt idx="30">
                  <c:v>382.22372745</c:v>
                </c:pt>
                <c:pt idx="31">
                  <c:v>378.70604643</c:v>
                </c:pt>
                <c:pt idx="32">
                  <c:v>377.53116914</c:v>
                </c:pt>
                <c:pt idx="33">
                  <c:v>375.08187859</c:v>
                </c:pt>
                <c:pt idx="34">
                  <c:v>372.73013523</c:v>
                </c:pt>
                <c:pt idx="35">
                  <c:v>370.5433705</c:v>
                </c:pt>
                <c:pt idx="36">
                  <c:v>367.82629992</c:v>
                </c:pt>
                <c:pt idx="37">
                  <c:v>364.05489194</c:v>
                </c:pt>
                <c:pt idx="38">
                  <c:v>361.09789209</c:v>
                </c:pt>
                <c:pt idx="39">
                  <c:v>357.88166772</c:v>
                </c:pt>
                <c:pt idx="40">
                  <c:v>355.73242164</c:v>
                </c:pt>
                <c:pt idx="41">
                  <c:v>351.68645352</c:v>
                </c:pt>
                <c:pt idx="42">
                  <c:v>348.08702478</c:v>
                </c:pt>
                <c:pt idx="43">
                  <c:v>345.118245</c:v>
                </c:pt>
                <c:pt idx="44">
                  <c:v>343.40242825</c:v>
                </c:pt>
                <c:pt idx="45">
                  <c:v>340.86925753</c:v>
                </c:pt>
                <c:pt idx="46">
                  <c:v>339.1981157</c:v>
                </c:pt>
                <c:pt idx="47">
                  <c:v>337.53628938</c:v>
                </c:pt>
                <c:pt idx="48">
                  <c:v>335.17658467</c:v>
                </c:pt>
                <c:pt idx="49">
                  <c:v>333.20807805</c:v>
                </c:pt>
                <c:pt idx="50">
                  <c:v>331.80274378</c:v>
                </c:pt>
                <c:pt idx="51">
                  <c:v>329.02533773</c:v>
                </c:pt>
                <c:pt idx="52">
                  <c:v>326.90583707</c:v>
                </c:pt>
                <c:pt idx="53">
                  <c:v>324.80977375</c:v>
                </c:pt>
                <c:pt idx="54">
                  <c:v>323.26194844</c:v>
                </c:pt>
                <c:pt idx="55">
                  <c:v>321.77725017</c:v>
                </c:pt>
                <c:pt idx="56">
                  <c:v>319.29454167</c:v>
                </c:pt>
                <c:pt idx="57">
                  <c:v>317.09647838</c:v>
                </c:pt>
                <c:pt idx="58">
                  <c:v>315.23303411</c:v>
                </c:pt>
                <c:pt idx="59">
                  <c:v>313.73253394</c:v>
                </c:pt>
                <c:pt idx="60">
                  <c:v>312.57136838</c:v>
                </c:pt>
                <c:pt idx="61">
                  <c:v>312.38046565</c:v>
                </c:pt>
                <c:pt idx="62">
                  <c:v>312.0604236</c:v>
                </c:pt>
                <c:pt idx="63">
                  <c:v>310.86655411</c:v>
                </c:pt>
                <c:pt idx="64">
                  <c:v>309.78235922</c:v>
                </c:pt>
                <c:pt idx="65">
                  <c:v>308.11680352</c:v>
                </c:pt>
                <c:pt idx="66">
                  <c:v>307.38574671</c:v>
                </c:pt>
                <c:pt idx="67">
                  <c:v>306.93063169</c:v>
                </c:pt>
                <c:pt idx="68">
                  <c:v>305.52404001</c:v>
                </c:pt>
                <c:pt idx="69">
                  <c:v>304.58561098</c:v>
                </c:pt>
                <c:pt idx="70">
                  <c:v>303.63052434</c:v>
                </c:pt>
                <c:pt idx="71">
                  <c:v>302.31137077</c:v>
                </c:pt>
                <c:pt idx="72">
                  <c:v>301.03360274</c:v>
                </c:pt>
                <c:pt idx="73">
                  <c:v>299.14486661</c:v>
                </c:pt>
                <c:pt idx="74">
                  <c:v>297.75585847</c:v>
                </c:pt>
                <c:pt idx="75">
                  <c:v>296.8876831</c:v>
                </c:pt>
                <c:pt idx="76">
                  <c:v>296.32159524</c:v>
                </c:pt>
                <c:pt idx="77">
                  <c:v>295.58594192</c:v>
                </c:pt>
                <c:pt idx="78">
                  <c:v>294.93355254</c:v>
                </c:pt>
                <c:pt idx="79">
                  <c:v>293.9017987</c:v>
                </c:pt>
                <c:pt idx="80">
                  <c:v>293.20306875</c:v>
                </c:pt>
                <c:pt idx="81">
                  <c:v>292.16790534</c:v>
                </c:pt>
                <c:pt idx="82">
                  <c:v>291.40006712</c:v>
                </c:pt>
                <c:pt idx="83">
                  <c:v>289.95537145</c:v>
                </c:pt>
                <c:pt idx="84">
                  <c:v>288.97089582</c:v>
                </c:pt>
                <c:pt idx="85">
                  <c:v>287.85374049</c:v>
                </c:pt>
                <c:pt idx="86">
                  <c:v>286.82552307</c:v>
                </c:pt>
                <c:pt idx="87">
                  <c:v>285.33574104</c:v>
                </c:pt>
                <c:pt idx="88">
                  <c:v>284.1529265</c:v>
                </c:pt>
                <c:pt idx="89">
                  <c:v>282.85777418</c:v>
                </c:pt>
                <c:pt idx="90">
                  <c:v>281.56867904</c:v>
                </c:pt>
                <c:pt idx="91">
                  <c:v>280.54267427</c:v>
                </c:pt>
                <c:pt idx="92">
                  <c:v>279.67324329</c:v>
                </c:pt>
                <c:pt idx="93">
                  <c:v>278.50032411</c:v>
                </c:pt>
                <c:pt idx="94">
                  <c:v>276.58793555</c:v>
                </c:pt>
                <c:pt idx="95">
                  <c:v>275.3660532</c:v>
                </c:pt>
                <c:pt idx="96">
                  <c:v>274.29025001</c:v>
                </c:pt>
                <c:pt idx="97">
                  <c:v>273.21168683</c:v>
                </c:pt>
                <c:pt idx="98">
                  <c:v>272.12235406</c:v>
                </c:pt>
                <c:pt idx="99">
                  <c:v>271.414646</c:v>
                </c:pt>
                <c:pt idx="100">
                  <c:v>270.34447337</c:v>
                </c:pt>
                <c:pt idx="101">
                  <c:v>269.54306013</c:v>
                </c:pt>
                <c:pt idx="102">
                  <c:v>268.24270134</c:v>
                </c:pt>
                <c:pt idx="103">
                  <c:v>267.34901792</c:v>
                </c:pt>
                <c:pt idx="104">
                  <c:v>266.74845596</c:v>
                </c:pt>
                <c:pt idx="105">
                  <c:v>266.01389513</c:v>
                </c:pt>
                <c:pt idx="106">
                  <c:v>265.12736846</c:v>
                </c:pt>
                <c:pt idx="107">
                  <c:v>264.1409965</c:v>
                </c:pt>
                <c:pt idx="108">
                  <c:v>263.23686863</c:v>
                </c:pt>
                <c:pt idx="109">
                  <c:v>262.07348708</c:v>
                </c:pt>
                <c:pt idx="110">
                  <c:v>260.80697062</c:v>
                </c:pt>
                <c:pt idx="111">
                  <c:v>260.0000467</c:v>
                </c:pt>
                <c:pt idx="112">
                  <c:v>259.12433819</c:v>
                </c:pt>
                <c:pt idx="113">
                  <c:v>257.91783194</c:v>
                </c:pt>
                <c:pt idx="114">
                  <c:v>257.16091125</c:v>
                </c:pt>
                <c:pt idx="115">
                  <c:v>255.91466511</c:v>
                </c:pt>
                <c:pt idx="116">
                  <c:v>255.18849698</c:v>
                </c:pt>
                <c:pt idx="117">
                  <c:v>254.37859528</c:v>
                </c:pt>
                <c:pt idx="118">
                  <c:v>253.44443901</c:v>
                </c:pt>
                <c:pt idx="119">
                  <c:v>252.70893837</c:v>
                </c:pt>
                <c:pt idx="120">
                  <c:v>252.08519086</c:v>
                </c:pt>
                <c:pt idx="121">
                  <c:v>250.44290613</c:v>
                </c:pt>
                <c:pt idx="122">
                  <c:v>249.44101125</c:v>
                </c:pt>
                <c:pt idx="123">
                  <c:v>248.5099567</c:v>
                </c:pt>
                <c:pt idx="124">
                  <c:v>247.63953518</c:v>
                </c:pt>
                <c:pt idx="125">
                  <c:v>246.29702951</c:v>
                </c:pt>
                <c:pt idx="126">
                  <c:v>245.35228475</c:v>
                </c:pt>
                <c:pt idx="127">
                  <c:v>244.3941983</c:v>
                </c:pt>
                <c:pt idx="128">
                  <c:v>243.26993642</c:v>
                </c:pt>
                <c:pt idx="129">
                  <c:v>242.43526711</c:v>
                </c:pt>
                <c:pt idx="130">
                  <c:v>241.69450909</c:v>
                </c:pt>
                <c:pt idx="131">
                  <c:v>240.13360695</c:v>
                </c:pt>
                <c:pt idx="132">
                  <c:v>238.6535828</c:v>
                </c:pt>
                <c:pt idx="133">
                  <c:v>237.49094495</c:v>
                </c:pt>
                <c:pt idx="134">
                  <c:v>236.55823139</c:v>
                </c:pt>
                <c:pt idx="135">
                  <c:v>235.08773974</c:v>
                </c:pt>
                <c:pt idx="136">
                  <c:v>234.01590595</c:v>
                </c:pt>
                <c:pt idx="137">
                  <c:v>232.61176365</c:v>
                </c:pt>
                <c:pt idx="138">
                  <c:v>231.53525073</c:v>
                </c:pt>
                <c:pt idx="139">
                  <c:v>231.00688242</c:v>
                </c:pt>
                <c:pt idx="140">
                  <c:v>229.80199913</c:v>
                </c:pt>
                <c:pt idx="141">
                  <c:v>229.1244973</c:v>
                </c:pt>
                <c:pt idx="142">
                  <c:v>228.34933198</c:v>
                </c:pt>
                <c:pt idx="143">
                  <c:v>228.26997511</c:v>
                </c:pt>
                <c:pt idx="144">
                  <c:v>228.03390204</c:v>
                </c:pt>
                <c:pt idx="145">
                  <c:v>227.20867193</c:v>
                </c:pt>
                <c:pt idx="146">
                  <c:v>225.99079269</c:v>
                </c:pt>
                <c:pt idx="147">
                  <c:v>224.51733988</c:v>
                </c:pt>
                <c:pt idx="148">
                  <c:v>223.12193525</c:v>
                </c:pt>
                <c:pt idx="149">
                  <c:v>222.08162595</c:v>
                </c:pt>
                <c:pt idx="150">
                  <c:v>221.05705748</c:v>
                </c:pt>
                <c:pt idx="151">
                  <c:v>219.5320098</c:v>
                </c:pt>
                <c:pt idx="152">
                  <c:v>218.48284057</c:v>
                </c:pt>
                <c:pt idx="153">
                  <c:v>217.84877839</c:v>
                </c:pt>
                <c:pt idx="154">
                  <c:v>217.21777307</c:v>
                </c:pt>
                <c:pt idx="155">
                  <c:v>216.41400273</c:v>
                </c:pt>
                <c:pt idx="156">
                  <c:v>215.39573482</c:v>
                </c:pt>
                <c:pt idx="157">
                  <c:v>214.5335914</c:v>
                </c:pt>
                <c:pt idx="158">
                  <c:v>213.96391202</c:v>
                </c:pt>
                <c:pt idx="159">
                  <c:v>213.2463528</c:v>
                </c:pt>
                <c:pt idx="160">
                  <c:v>212.40619089</c:v>
                </c:pt>
                <c:pt idx="161">
                  <c:v>211.4617719</c:v>
                </c:pt>
                <c:pt idx="162">
                  <c:v>210.84388751</c:v>
                </c:pt>
                <c:pt idx="163">
                  <c:v>209.92571086</c:v>
                </c:pt>
                <c:pt idx="164">
                  <c:v>208.86801927</c:v>
                </c:pt>
                <c:pt idx="165">
                  <c:v>207.98367894</c:v>
                </c:pt>
                <c:pt idx="166">
                  <c:v>206.83756553</c:v>
                </c:pt>
                <c:pt idx="167">
                  <c:v>206.3554309</c:v>
                </c:pt>
                <c:pt idx="168">
                  <c:v>205.42780443</c:v>
                </c:pt>
                <c:pt idx="169">
                  <c:v>205.13018844</c:v>
                </c:pt>
                <c:pt idx="170">
                  <c:v>204.36411064</c:v>
                </c:pt>
                <c:pt idx="171">
                  <c:v>203.99142337</c:v>
                </c:pt>
                <c:pt idx="172">
                  <c:v>203.14317201</c:v>
                </c:pt>
                <c:pt idx="173">
                  <c:v>202.31875036</c:v>
                </c:pt>
                <c:pt idx="174">
                  <c:v>201.81884345</c:v>
                </c:pt>
                <c:pt idx="175">
                  <c:v>200.60443038</c:v>
                </c:pt>
                <c:pt idx="176">
                  <c:v>199.59812997</c:v>
                </c:pt>
                <c:pt idx="177">
                  <c:v>198.52108661</c:v>
                </c:pt>
                <c:pt idx="178">
                  <c:v>197.52874199</c:v>
                </c:pt>
                <c:pt idx="179">
                  <c:v>195.98508638</c:v>
                </c:pt>
                <c:pt idx="180">
                  <c:v>195.45434553</c:v>
                </c:pt>
                <c:pt idx="181">
                  <c:v>194.48611106</c:v>
                </c:pt>
                <c:pt idx="182">
                  <c:v>193.81257317</c:v>
                </c:pt>
                <c:pt idx="183">
                  <c:v>193.23282837</c:v>
                </c:pt>
                <c:pt idx="184">
                  <c:v>192.1309267</c:v>
                </c:pt>
                <c:pt idx="185">
                  <c:v>191.40332775</c:v>
                </c:pt>
                <c:pt idx="186">
                  <c:v>190.14411342</c:v>
                </c:pt>
                <c:pt idx="187">
                  <c:v>189.09177208</c:v>
                </c:pt>
                <c:pt idx="188">
                  <c:v>188.47250452</c:v>
                </c:pt>
                <c:pt idx="189">
                  <c:v>188.23994145</c:v>
                </c:pt>
                <c:pt idx="190">
                  <c:v>187.78892869</c:v>
                </c:pt>
                <c:pt idx="191">
                  <c:v>187.0930326</c:v>
                </c:pt>
                <c:pt idx="192">
                  <c:v>186.5350082</c:v>
                </c:pt>
                <c:pt idx="193">
                  <c:v>186.15369514</c:v>
                </c:pt>
                <c:pt idx="194">
                  <c:v>184.9673532</c:v>
                </c:pt>
                <c:pt idx="195">
                  <c:v>184.31899545</c:v>
                </c:pt>
                <c:pt idx="196">
                  <c:v>182.90398481</c:v>
                </c:pt>
                <c:pt idx="197">
                  <c:v>182.27695535</c:v>
                </c:pt>
                <c:pt idx="198">
                  <c:v>181.66018559</c:v>
                </c:pt>
                <c:pt idx="199">
                  <c:v>180.33936621</c:v>
                </c:pt>
                <c:pt idx="200">
                  <c:v>179.68993376</c:v>
                </c:pt>
                <c:pt idx="201">
                  <c:v>178.70088908</c:v>
                </c:pt>
                <c:pt idx="202">
                  <c:v>177.65421511</c:v>
                </c:pt>
                <c:pt idx="203">
                  <c:v>176.88117091</c:v>
                </c:pt>
                <c:pt idx="204">
                  <c:v>176.21827502</c:v>
                </c:pt>
                <c:pt idx="205">
                  <c:v>175.52541152</c:v>
                </c:pt>
                <c:pt idx="206">
                  <c:v>175.23944206</c:v>
                </c:pt>
                <c:pt idx="207">
                  <c:v>174.88572704</c:v>
                </c:pt>
                <c:pt idx="208">
                  <c:v>173.89406344</c:v>
                </c:pt>
                <c:pt idx="209">
                  <c:v>173.15748168</c:v>
                </c:pt>
                <c:pt idx="210">
                  <c:v>172.57703831</c:v>
                </c:pt>
                <c:pt idx="211">
                  <c:v>171.72009829</c:v>
                </c:pt>
                <c:pt idx="212">
                  <c:v>171.00595756</c:v>
                </c:pt>
                <c:pt idx="213">
                  <c:v>170.124542</c:v>
                </c:pt>
                <c:pt idx="214">
                  <c:v>169.25736044</c:v>
                </c:pt>
                <c:pt idx="215">
                  <c:v>168.45853501</c:v>
                </c:pt>
                <c:pt idx="216">
                  <c:v>167.30914345</c:v>
                </c:pt>
                <c:pt idx="217">
                  <c:v>166.75228579</c:v>
                </c:pt>
                <c:pt idx="218">
                  <c:v>165.98032934</c:v>
                </c:pt>
                <c:pt idx="219">
                  <c:v>165.19260547</c:v>
                </c:pt>
                <c:pt idx="220">
                  <c:v>164.31616202</c:v>
                </c:pt>
                <c:pt idx="221">
                  <c:v>163.48300408</c:v>
                </c:pt>
                <c:pt idx="222">
                  <c:v>162.77218333</c:v>
                </c:pt>
                <c:pt idx="223">
                  <c:v>161.94274572</c:v>
                </c:pt>
                <c:pt idx="224">
                  <c:v>160.91039074</c:v>
                </c:pt>
                <c:pt idx="225">
                  <c:v>159.90781077</c:v>
                </c:pt>
                <c:pt idx="226">
                  <c:v>159.45011093</c:v>
                </c:pt>
                <c:pt idx="227">
                  <c:v>158.55954591</c:v>
                </c:pt>
                <c:pt idx="228">
                  <c:v>157.58429817</c:v>
                </c:pt>
                <c:pt idx="229">
                  <c:v>156.81902762</c:v>
                </c:pt>
                <c:pt idx="230">
                  <c:v>155.70079601</c:v>
                </c:pt>
                <c:pt idx="231">
                  <c:v>154.81404719</c:v>
                </c:pt>
                <c:pt idx="232">
                  <c:v>153.79579598</c:v>
                </c:pt>
                <c:pt idx="233">
                  <c:v>152.51200203</c:v>
                </c:pt>
                <c:pt idx="234">
                  <c:v>151.63106661</c:v>
                </c:pt>
                <c:pt idx="235">
                  <c:v>150.89697369</c:v>
                </c:pt>
                <c:pt idx="236">
                  <c:v>150.4191798</c:v>
                </c:pt>
                <c:pt idx="237">
                  <c:v>149.99037118</c:v>
                </c:pt>
                <c:pt idx="238">
                  <c:v>149.59108744</c:v>
                </c:pt>
                <c:pt idx="239">
                  <c:v>149.05925012</c:v>
                </c:pt>
                <c:pt idx="240">
                  <c:v>148.84782285</c:v>
                </c:pt>
                <c:pt idx="241">
                  <c:v>148.53462241</c:v>
                </c:pt>
                <c:pt idx="242">
                  <c:v>148.00067898</c:v>
                </c:pt>
                <c:pt idx="243">
                  <c:v>147.55708308</c:v>
                </c:pt>
                <c:pt idx="244">
                  <c:v>147.31389101</c:v>
                </c:pt>
                <c:pt idx="245">
                  <c:v>147.09817518</c:v>
                </c:pt>
                <c:pt idx="246">
                  <c:v>146.49976885</c:v>
                </c:pt>
                <c:pt idx="247">
                  <c:v>146.15698449</c:v>
                </c:pt>
                <c:pt idx="248">
                  <c:v>145.68480807</c:v>
                </c:pt>
                <c:pt idx="249">
                  <c:v>145.43377239</c:v>
                </c:pt>
                <c:pt idx="250">
                  <c:v>144.73271141</c:v>
                </c:pt>
                <c:pt idx="251">
                  <c:v>144.42046454</c:v>
                </c:pt>
                <c:pt idx="252">
                  <c:v>144.19623109</c:v>
                </c:pt>
                <c:pt idx="253">
                  <c:v>143.78312814</c:v>
                </c:pt>
                <c:pt idx="254">
                  <c:v>143.47888302</c:v>
                </c:pt>
                <c:pt idx="255">
                  <c:v>143.17574297</c:v>
                </c:pt>
                <c:pt idx="256">
                  <c:v>142.72286432</c:v>
                </c:pt>
                <c:pt idx="257">
                  <c:v>142.37426593</c:v>
                </c:pt>
                <c:pt idx="258">
                  <c:v>141.95618313</c:v>
                </c:pt>
                <c:pt idx="259">
                  <c:v>141.58253075</c:v>
                </c:pt>
                <c:pt idx="260">
                  <c:v>141.24987972</c:v>
                </c:pt>
                <c:pt idx="261">
                  <c:v>140.73865646</c:v>
                </c:pt>
                <c:pt idx="262">
                  <c:v>140.08781304</c:v>
                </c:pt>
                <c:pt idx="263">
                  <c:v>139.35750885</c:v>
                </c:pt>
                <c:pt idx="264">
                  <c:v>138.86941868</c:v>
                </c:pt>
                <c:pt idx="265">
                  <c:v>138.25033939</c:v>
                </c:pt>
                <c:pt idx="266">
                  <c:v>137.92413565</c:v>
                </c:pt>
                <c:pt idx="267">
                  <c:v>137.41752158</c:v>
                </c:pt>
                <c:pt idx="268">
                  <c:v>136.88346917</c:v>
                </c:pt>
                <c:pt idx="269">
                  <c:v>136.17517037</c:v>
                </c:pt>
                <c:pt idx="270">
                  <c:v>135.59736564</c:v>
                </c:pt>
                <c:pt idx="271">
                  <c:v>135.09264111</c:v>
                </c:pt>
                <c:pt idx="272">
                  <c:v>134.62913008</c:v>
                </c:pt>
                <c:pt idx="273">
                  <c:v>134.00359989</c:v>
                </c:pt>
                <c:pt idx="274">
                  <c:v>133.37282246</c:v>
                </c:pt>
                <c:pt idx="275">
                  <c:v>132.61213687</c:v>
                </c:pt>
                <c:pt idx="276">
                  <c:v>132.07962396</c:v>
                </c:pt>
                <c:pt idx="277">
                  <c:v>131.65663819</c:v>
                </c:pt>
                <c:pt idx="278">
                  <c:v>131.15322853</c:v>
                </c:pt>
                <c:pt idx="279">
                  <c:v>130.68118603</c:v>
                </c:pt>
                <c:pt idx="280">
                  <c:v>130.00191577</c:v>
                </c:pt>
                <c:pt idx="281">
                  <c:v>129.53969203</c:v>
                </c:pt>
                <c:pt idx="282">
                  <c:v>129.01861108</c:v>
                </c:pt>
                <c:pt idx="283">
                  <c:v>128.44674813</c:v>
                </c:pt>
                <c:pt idx="284">
                  <c:v>127.82644945</c:v>
                </c:pt>
                <c:pt idx="285">
                  <c:v>127.28860317</c:v>
                </c:pt>
                <c:pt idx="286">
                  <c:v>126.91887199</c:v>
                </c:pt>
                <c:pt idx="287">
                  <c:v>126.36274471</c:v>
                </c:pt>
                <c:pt idx="288">
                  <c:v>126.0574123</c:v>
                </c:pt>
                <c:pt idx="289">
                  <c:v>125.72039581</c:v>
                </c:pt>
                <c:pt idx="290">
                  <c:v>125.38033243</c:v>
                </c:pt>
                <c:pt idx="291">
                  <c:v>124.97147287</c:v>
                </c:pt>
                <c:pt idx="292">
                  <c:v>124.61093584</c:v>
                </c:pt>
                <c:pt idx="293">
                  <c:v>124.22763422</c:v>
                </c:pt>
                <c:pt idx="294">
                  <c:v>123.84400459</c:v>
                </c:pt>
                <c:pt idx="295">
                  <c:v>123.28941798</c:v>
                </c:pt>
                <c:pt idx="296">
                  <c:v>122.81644994</c:v>
                </c:pt>
                <c:pt idx="297">
                  <c:v>122.50216988</c:v>
                </c:pt>
                <c:pt idx="298">
                  <c:v>122.08186441</c:v>
                </c:pt>
                <c:pt idx="299">
                  <c:v>121.51127838</c:v>
                </c:pt>
                <c:pt idx="300">
                  <c:v>121.08459551</c:v>
                </c:pt>
                <c:pt idx="301">
                  <c:v>120.76872283</c:v>
                </c:pt>
                <c:pt idx="302">
                  <c:v>120.36892325</c:v>
                </c:pt>
                <c:pt idx="303">
                  <c:v>119.9747614</c:v>
                </c:pt>
                <c:pt idx="304">
                  <c:v>119.51546417</c:v>
                </c:pt>
                <c:pt idx="305">
                  <c:v>118.94058658</c:v>
                </c:pt>
                <c:pt idx="306">
                  <c:v>118.23806685</c:v>
                </c:pt>
                <c:pt idx="307">
                  <c:v>117.54920033</c:v>
                </c:pt>
                <c:pt idx="308">
                  <c:v>116.81963537</c:v>
                </c:pt>
                <c:pt idx="309">
                  <c:v>116.09030678</c:v>
                </c:pt>
                <c:pt idx="310">
                  <c:v>115.60622864</c:v>
                </c:pt>
                <c:pt idx="311">
                  <c:v>115.09913644</c:v>
                </c:pt>
                <c:pt idx="312">
                  <c:v>114.42248663</c:v>
                </c:pt>
                <c:pt idx="313">
                  <c:v>113.72640372</c:v>
                </c:pt>
                <c:pt idx="314">
                  <c:v>112.68731959</c:v>
                </c:pt>
                <c:pt idx="315">
                  <c:v>111.98265475</c:v>
                </c:pt>
                <c:pt idx="316">
                  <c:v>111.38446029</c:v>
                </c:pt>
                <c:pt idx="317">
                  <c:v>110.63057494</c:v>
                </c:pt>
                <c:pt idx="318">
                  <c:v>110.14192323</c:v>
                </c:pt>
                <c:pt idx="319">
                  <c:v>109.39436666</c:v>
                </c:pt>
                <c:pt idx="320">
                  <c:v>108.70463785</c:v>
                </c:pt>
                <c:pt idx="321">
                  <c:v>107.82527215</c:v>
                </c:pt>
                <c:pt idx="322">
                  <c:v>107.16870125</c:v>
                </c:pt>
                <c:pt idx="323">
                  <c:v>106.49751398</c:v>
                </c:pt>
                <c:pt idx="324">
                  <c:v>105.87588696</c:v>
                </c:pt>
                <c:pt idx="325">
                  <c:v>104.79271659</c:v>
                </c:pt>
                <c:pt idx="326">
                  <c:v>103.75619454</c:v>
                </c:pt>
                <c:pt idx="327">
                  <c:v>102.87969428</c:v>
                </c:pt>
                <c:pt idx="328">
                  <c:v>101.82921748</c:v>
                </c:pt>
                <c:pt idx="329">
                  <c:v>101.03946163</c:v>
                </c:pt>
                <c:pt idx="330">
                  <c:v>99.831275765</c:v>
                </c:pt>
                <c:pt idx="331">
                  <c:v>98.889682253</c:v>
                </c:pt>
                <c:pt idx="332">
                  <c:v>97.759697011</c:v>
                </c:pt>
                <c:pt idx="333">
                  <c:v>96.815701394</c:v>
                </c:pt>
                <c:pt idx="334">
                  <c:v>95.48148447</c:v>
                </c:pt>
                <c:pt idx="335">
                  <c:v>94.618575041</c:v>
                </c:pt>
                <c:pt idx="336">
                  <c:v>94.020672106</c:v>
                </c:pt>
                <c:pt idx="337">
                  <c:v>93.148907865</c:v>
                </c:pt>
                <c:pt idx="338">
                  <c:v>92.499559571</c:v>
                </c:pt>
                <c:pt idx="339">
                  <c:v>91.730962126</c:v>
                </c:pt>
                <c:pt idx="340">
                  <c:v>90.870501085</c:v>
                </c:pt>
                <c:pt idx="341">
                  <c:v>90.159495078</c:v>
                </c:pt>
                <c:pt idx="342">
                  <c:v>88.967405238</c:v>
                </c:pt>
                <c:pt idx="343">
                  <c:v>88.367268957</c:v>
                </c:pt>
                <c:pt idx="344">
                  <c:v>87.461136257</c:v>
                </c:pt>
                <c:pt idx="345">
                  <c:v>86.503197069</c:v>
                </c:pt>
                <c:pt idx="346">
                  <c:v>85.745732004</c:v>
                </c:pt>
                <c:pt idx="347">
                  <c:v>84.765164361</c:v>
                </c:pt>
                <c:pt idx="348">
                  <c:v>83.662346664</c:v>
                </c:pt>
                <c:pt idx="349">
                  <c:v>82.813886506</c:v>
                </c:pt>
                <c:pt idx="350">
                  <c:v>81.580505237</c:v>
                </c:pt>
                <c:pt idx="351">
                  <c:v>79.992845</c:v>
                </c:pt>
                <c:pt idx="352">
                  <c:v>78.864727358</c:v>
                </c:pt>
                <c:pt idx="353">
                  <c:v>78.122465952</c:v>
                </c:pt>
                <c:pt idx="354">
                  <c:v>77.092376939</c:v>
                </c:pt>
                <c:pt idx="355">
                  <c:v>76.371517221</c:v>
                </c:pt>
                <c:pt idx="356">
                  <c:v>75.67021449</c:v>
                </c:pt>
                <c:pt idx="357">
                  <c:v>75.186480103</c:v>
                </c:pt>
                <c:pt idx="358">
                  <c:v>74.513735157</c:v>
                </c:pt>
                <c:pt idx="359">
                  <c:v>74.051823542</c:v>
                </c:pt>
                <c:pt idx="360">
                  <c:v>73.555275148</c:v>
                </c:pt>
                <c:pt idx="361">
                  <c:v>73.171264695</c:v>
                </c:pt>
                <c:pt idx="362">
                  <c:v>72.374071457</c:v>
                </c:pt>
                <c:pt idx="363">
                  <c:v>71.981942027</c:v>
                </c:pt>
                <c:pt idx="364">
                  <c:v>71.252986894</c:v>
                </c:pt>
              </c:numCache>
            </c:numRef>
          </c:val>
        </c:ser>
        <c:ser>
          <c:idx val="3"/>
          <c:order val="3"/>
          <c:tx>
            <c:strRef>
              <c:f>'Appendix 2 (A2.1J - A2.1K)'!$U$33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U$34:$U$398</c:f>
              <c:numCache>
                <c:formatCode>General</c:formatCode>
                <c:ptCount val="365"/>
                <c:pt idx="0">
                  <c:v>475.61139726</c:v>
                </c:pt>
                <c:pt idx="1">
                  <c:v>450.00439726</c:v>
                </c:pt>
                <c:pt idx="2">
                  <c:v>432.05539726</c:v>
                </c:pt>
                <c:pt idx="3">
                  <c:v>420.38739726</c:v>
                </c:pt>
                <c:pt idx="4">
                  <c:v>413.61439726</c:v>
                </c:pt>
                <c:pt idx="5">
                  <c:v>410.35139726</c:v>
                </c:pt>
                <c:pt idx="6">
                  <c:v>409.21339726</c:v>
                </c:pt>
                <c:pt idx="7">
                  <c:v>408.82039726</c:v>
                </c:pt>
                <c:pt idx="8">
                  <c:v>407.84039726</c:v>
                </c:pt>
                <c:pt idx="9">
                  <c:v>406.08339726</c:v>
                </c:pt>
                <c:pt idx="10">
                  <c:v>403.63039726</c:v>
                </c:pt>
                <c:pt idx="11">
                  <c:v>401.18339726</c:v>
                </c:pt>
                <c:pt idx="12">
                  <c:v>399.47439726</c:v>
                </c:pt>
                <c:pt idx="13">
                  <c:v>397.98639726</c:v>
                </c:pt>
                <c:pt idx="14">
                  <c:v>396.52039726</c:v>
                </c:pt>
                <c:pt idx="15">
                  <c:v>395.21439726</c:v>
                </c:pt>
                <c:pt idx="16">
                  <c:v>394.29639726</c:v>
                </c:pt>
                <c:pt idx="17">
                  <c:v>393.79339726</c:v>
                </c:pt>
                <c:pt idx="18">
                  <c:v>393.26439726</c:v>
                </c:pt>
                <c:pt idx="19">
                  <c:v>392.33339726</c:v>
                </c:pt>
                <c:pt idx="20">
                  <c:v>391.50939726</c:v>
                </c:pt>
                <c:pt idx="21">
                  <c:v>390.66339726</c:v>
                </c:pt>
                <c:pt idx="22">
                  <c:v>389.53839726</c:v>
                </c:pt>
                <c:pt idx="23">
                  <c:v>388.27239726</c:v>
                </c:pt>
                <c:pt idx="24">
                  <c:v>387.16239726</c:v>
                </c:pt>
                <c:pt idx="25">
                  <c:v>385.86639726</c:v>
                </c:pt>
                <c:pt idx="26">
                  <c:v>384.43539726</c:v>
                </c:pt>
                <c:pt idx="27">
                  <c:v>383.02239726</c:v>
                </c:pt>
                <c:pt idx="28">
                  <c:v>381.64939726</c:v>
                </c:pt>
                <c:pt idx="29">
                  <c:v>380.31039726</c:v>
                </c:pt>
                <c:pt idx="30">
                  <c:v>378.87839726</c:v>
                </c:pt>
                <c:pt idx="31">
                  <c:v>377.64039726</c:v>
                </c:pt>
                <c:pt idx="32">
                  <c:v>376.25039726</c:v>
                </c:pt>
                <c:pt idx="33">
                  <c:v>374.28039726</c:v>
                </c:pt>
                <c:pt idx="34">
                  <c:v>373.19139726</c:v>
                </c:pt>
                <c:pt idx="35">
                  <c:v>372.21339726</c:v>
                </c:pt>
                <c:pt idx="36">
                  <c:v>371.51539726</c:v>
                </c:pt>
                <c:pt idx="37">
                  <c:v>370.72739726</c:v>
                </c:pt>
                <c:pt idx="38">
                  <c:v>369.31939726</c:v>
                </c:pt>
                <c:pt idx="39">
                  <c:v>368.33739726</c:v>
                </c:pt>
                <c:pt idx="40">
                  <c:v>367.74039726</c:v>
                </c:pt>
                <c:pt idx="41">
                  <c:v>367.44739726</c:v>
                </c:pt>
                <c:pt idx="42">
                  <c:v>366.89339726</c:v>
                </c:pt>
                <c:pt idx="43">
                  <c:v>366.18039726</c:v>
                </c:pt>
                <c:pt idx="44">
                  <c:v>365.33739726</c:v>
                </c:pt>
                <c:pt idx="45">
                  <c:v>364.44639726</c:v>
                </c:pt>
                <c:pt idx="46">
                  <c:v>363.71039726</c:v>
                </c:pt>
                <c:pt idx="47">
                  <c:v>363.17139726</c:v>
                </c:pt>
                <c:pt idx="48">
                  <c:v>362.89639726</c:v>
                </c:pt>
                <c:pt idx="49">
                  <c:v>362.28739726</c:v>
                </c:pt>
                <c:pt idx="50">
                  <c:v>362.14839726</c:v>
                </c:pt>
                <c:pt idx="51">
                  <c:v>361.68339726</c:v>
                </c:pt>
                <c:pt idx="52">
                  <c:v>361.28039726</c:v>
                </c:pt>
                <c:pt idx="53">
                  <c:v>360.68439726</c:v>
                </c:pt>
                <c:pt idx="54">
                  <c:v>360.07939726</c:v>
                </c:pt>
                <c:pt idx="55">
                  <c:v>359.47039726</c:v>
                </c:pt>
                <c:pt idx="56">
                  <c:v>358.86739726</c:v>
                </c:pt>
                <c:pt idx="57">
                  <c:v>358.70639726</c:v>
                </c:pt>
                <c:pt idx="58">
                  <c:v>358.54839726</c:v>
                </c:pt>
                <c:pt idx="59">
                  <c:v>357.90039726</c:v>
                </c:pt>
                <c:pt idx="60">
                  <c:v>357.35139726</c:v>
                </c:pt>
                <c:pt idx="61">
                  <c:v>356.79939726</c:v>
                </c:pt>
                <c:pt idx="62">
                  <c:v>356.13539726</c:v>
                </c:pt>
                <c:pt idx="63">
                  <c:v>355.54339726</c:v>
                </c:pt>
                <c:pt idx="64">
                  <c:v>355.03839726</c:v>
                </c:pt>
                <c:pt idx="65">
                  <c:v>354.52139726</c:v>
                </c:pt>
                <c:pt idx="66">
                  <c:v>354.12139726</c:v>
                </c:pt>
                <c:pt idx="67">
                  <c:v>353.70739726</c:v>
                </c:pt>
                <c:pt idx="68">
                  <c:v>353.16739726</c:v>
                </c:pt>
                <c:pt idx="69">
                  <c:v>352.63239726</c:v>
                </c:pt>
                <c:pt idx="70">
                  <c:v>352.09539726</c:v>
                </c:pt>
                <c:pt idx="71">
                  <c:v>351.55839726</c:v>
                </c:pt>
                <c:pt idx="72">
                  <c:v>351.02339726</c:v>
                </c:pt>
                <c:pt idx="73">
                  <c:v>350.48639726</c:v>
                </c:pt>
                <c:pt idx="74">
                  <c:v>349.95239726</c:v>
                </c:pt>
                <c:pt idx="75">
                  <c:v>349.43039726</c:v>
                </c:pt>
                <c:pt idx="76">
                  <c:v>348.77139726</c:v>
                </c:pt>
                <c:pt idx="77">
                  <c:v>348.14439726</c:v>
                </c:pt>
                <c:pt idx="78">
                  <c:v>347.63739726</c:v>
                </c:pt>
                <c:pt idx="79">
                  <c:v>347.13539726</c:v>
                </c:pt>
                <c:pt idx="80">
                  <c:v>346.62639726</c:v>
                </c:pt>
                <c:pt idx="81">
                  <c:v>346.12139726</c:v>
                </c:pt>
                <c:pt idx="82">
                  <c:v>345.92639726</c:v>
                </c:pt>
                <c:pt idx="83">
                  <c:v>345.76139726</c:v>
                </c:pt>
                <c:pt idx="84">
                  <c:v>345.30139726</c:v>
                </c:pt>
                <c:pt idx="85">
                  <c:v>344.81839726</c:v>
                </c:pt>
                <c:pt idx="86">
                  <c:v>344.40039726</c:v>
                </c:pt>
                <c:pt idx="87">
                  <c:v>343.92639726</c:v>
                </c:pt>
                <c:pt idx="88">
                  <c:v>343.47139726</c:v>
                </c:pt>
                <c:pt idx="89">
                  <c:v>343.02639726</c:v>
                </c:pt>
                <c:pt idx="90">
                  <c:v>342.56539726</c:v>
                </c:pt>
                <c:pt idx="91">
                  <c:v>342.09539726</c:v>
                </c:pt>
                <c:pt idx="92">
                  <c:v>341.63139726</c:v>
                </c:pt>
                <c:pt idx="93">
                  <c:v>341.23939726</c:v>
                </c:pt>
                <c:pt idx="94">
                  <c:v>340.83839726</c:v>
                </c:pt>
                <c:pt idx="95">
                  <c:v>340.39039726</c:v>
                </c:pt>
                <c:pt idx="96">
                  <c:v>339.93239726</c:v>
                </c:pt>
                <c:pt idx="97">
                  <c:v>339.64639726</c:v>
                </c:pt>
                <c:pt idx="98">
                  <c:v>339.25139726</c:v>
                </c:pt>
                <c:pt idx="99">
                  <c:v>338.84239726</c:v>
                </c:pt>
                <c:pt idx="100">
                  <c:v>338.38539726</c:v>
                </c:pt>
                <c:pt idx="101">
                  <c:v>337.86739726</c:v>
                </c:pt>
                <c:pt idx="102">
                  <c:v>337.45939726</c:v>
                </c:pt>
                <c:pt idx="103">
                  <c:v>337.06639726</c:v>
                </c:pt>
                <c:pt idx="104">
                  <c:v>336.67439726</c:v>
                </c:pt>
                <c:pt idx="105">
                  <c:v>336.33539726</c:v>
                </c:pt>
                <c:pt idx="106">
                  <c:v>335.95639726</c:v>
                </c:pt>
                <c:pt idx="107">
                  <c:v>335.60339726</c:v>
                </c:pt>
                <c:pt idx="108">
                  <c:v>335.29039726</c:v>
                </c:pt>
                <c:pt idx="109">
                  <c:v>334.95239726</c:v>
                </c:pt>
                <c:pt idx="110">
                  <c:v>334.59939726</c:v>
                </c:pt>
                <c:pt idx="111">
                  <c:v>334.24839726</c:v>
                </c:pt>
                <c:pt idx="112">
                  <c:v>333.90039726</c:v>
                </c:pt>
                <c:pt idx="113">
                  <c:v>333.54739726</c:v>
                </c:pt>
                <c:pt idx="114">
                  <c:v>333.19639726</c:v>
                </c:pt>
                <c:pt idx="115">
                  <c:v>332.84339726</c:v>
                </c:pt>
                <c:pt idx="116">
                  <c:v>332.49339726</c:v>
                </c:pt>
                <c:pt idx="117">
                  <c:v>332.14039726</c:v>
                </c:pt>
                <c:pt idx="118">
                  <c:v>331.77939726</c:v>
                </c:pt>
                <c:pt idx="119">
                  <c:v>331.34939726</c:v>
                </c:pt>
                <c:pt idx="120">
                  <c:v>330.92539726</c:v>
                </c:pt>
                <c:pt idx="121">
                  <c:v>330.52439726</c:v>
                </c:pt>
                <c:pt idx="122">
                  <c:v>330.19539726</c:v>
                </c:pt>
                <c:pt idx="123">
                  <c:v>330.02839726</c:v>
                </c:pt>
                <c:pt idx="124">
                  <c:v>329.86739726</c:v>
                </c:pt>
                <c:pt idx="125">
                  <c:v>329.62139726</c:v>
                </c:pt>
                <c:pt idx="126">
                  <c:v>329.31439726</c:v>
                </c:pt>
                <c:pt idx="127">
                  <c:v>329.01039726</c:v>
                </c:pt>
                <c:pt idx="128">
                  <c:v>328.70239726</c:v>
                </c:pt>
                <c:pt idx="129">
                  <c:v>328.40339726</c:v>
                </c:pt>
                <c:pt idx="130">
                  <c:v>328.10039726</c:v>
                </c:pt>
                <c:pt idx="131">
                  <c:v>327.80039726</c:v>
                </c:pt>
                <c:pt idx="132">
                  <c:v>327.50339726</c:v>
                </c:pt>
                <c:pt idx="133">
                  <c:v>327.21639726</c:v>
                </c:pt>
                <c:pt idx="134">
                  <c:v>326.91339726</c:v>
                </c:pt>
                <c:pt idx="135">
                  <c:v>326.61539726</c:v>
                </c:pt>
                <c:pt idx="136">
                  <c:v>326.32239726</c:v>
                </c:pt>
                <c:pt idx="137">
                  <c:v>326.02739726</c:v>
                </c:pt>
                <c:pt idx="138">
                  <c:v>325.72739726</c:v>
                </c:pt>
                <c:pt idx="139">
                  <c:v>325.41939726</c:v>
                </c:pt>
                <c:pt idx="140">
                  <c:v>325.11439726</c:v>
                </c:pt>
                <c:pt idx="141">
                  <c:v>324.88339726</c:v>
                </c:pt>
                <c:pt idx="142">
                  <c:v>324.56839726</c:v>
                </c:pt>
                <c:pt idx="143">
                  <c:v>324.19839726</c:v>
                </c:pt>
                <c:pt idx="144">
                  <c:v>323.82839726</c:v>
                </c:pt>
                <c:pt idx="145">
                  <c:v>323.52239726</c:v>
                </c:pt>
                <c:pt idx="146">
                  <c:v>323.22439726</c:v>
                </c:pt>
                <c:pt idx="147">
                  <c:v>322.92039726</c:v>
                </c:pt>
                <c:pt idx="148">
                  <c:v>322.62139726</c:v>
                </c:pt>
                <c:pt idx="149">
                  <c:v>322.29539726</c:v>
                </c:pt>
                <c:pt idx="150">
                  <c:v>321.95739726</c:v>
                </c:pt>
                <c:pt idx="151">
                  <c:v>321.66239726</c:v>
                </c:pt>
                <c:pt idx="152">
                  <c:v>321.36339726</c:v>
                </c:pt>
                <c:pt idx="153">
                  <c:v>321.07239726</c:v>
                </c:pt>
                <c:pt idx="154">
                  <c:v>320.77739726</c:v>
                </c:pt>
                <c:pt idx="155">
                  <c:v>320.48639726</c:v>
                </c:pt>
                <c:pt idx="156">
                  <c:v>320.18939726</c:v>
                </c:pt>
                <c:pt idx="157">
                  <c:v>319.89239726</c:v>
                </c:pt>
                <c:pt idx="158">
                  <c:v>319.61139726</c:v>
                </c:pt>
                <c:pt idx="159">
                  <c:v>319.33439726</c:v>
                </c:pt>
                <c:pt idx="160">
                  <c:v>319.06239726</c:v>
                </c:pt>
                <c:pt idx="161">
                  <c:v>318.78539726</c:v>
                </c:pt>
                <c:pt idx="162">
                  <c:v>318.50939726</c:v>
                </c:pt>
                <c:pt idx="163">
                  <c:v>318.23539726</c:v>
                </c:pt>
                <c:pt idx="164">
                  <c:v>317.95639726</c:v>
                </c:pt>
                <c:pt idx="165">
                  <c:v>317.68139726</c:v>
                </c:pt>
                <c:pt idx="166">
                  <c:v>317.40839726</c:v>
                </c:pt>
                <c:pt idx="167">
                  <c:v>317.13139726</c:v>
                </c:pt>
                <c:pt idx="168">
                  <c:v>316.85639726</c:v>
                </c:pt>
                <c:pt idx="169">
                  <c:v>316.58139726</c:v>
                </c:pt>
                <c:pt idx="170">
                  <c:v>316.33939726</c:v>
                </c:pt>
                <c:pt idx="171">
                  <c:v>316.14339726</c:v>
                </c:pt>
                <c:pt idx="172">
                  <c:v>315.92339726</c:v>
                </c:pt>
                <c:pt idx="173">
                  <c:v>315.67339726</c:v>
                </c:pt>
                <c:pt idx="174">
                  <c:v>315.41339726</c:v>
                </c:pt>
                <c:pt idx="175">
                  <c:v>315.15439726</c:v>
                </c:pt>
                <c:pt idx="176">
                  <c:v>314.88939726</c:v>
                </c:pt>
                <c:pt idx="177">
                  <c:v>314.63139726</c:v>
                </c:pt>
                <c:pt idx="178">
                  <c:v>314.41139726</c:v>
                </c:pt>
                <c:pt idx="179">
                  <c:v>314.19239726</c:v>
                </c:pt>
                <c:pt idx="180">
                  <c:v>313.97739726</c:v>
                </c:pt>
                <c:pt idx="181">
                  <c:v>313.75739726</c:v>
                </c:pt>
                <c:pt idx="182">
                  <c:v>313.53839726</c:v>
                </c:pt>
                <c:pt idx="183">
                  <c:v>313.29639726</c:v>
                </c:pt>
                <c:pt idx="184">
                  <c:v>313.04739726</c:v>
                </c:pt>
                <c:pt idx="185">
                  <c:v>312.83339726</c:v>
                </c:pt>
                <c:pt idx="186">
                  <c:v>312.62939726</c:v>
                </c:pt>
                <c:pt idx="187">
                  <c:v>312.42739726</c:v>
                </c:pt>
                <c:pt idx="188">
                  <c:v>312.19839726</c:v>
                </c:pt>
                <c:pt idx="189">
                  <c:v>311.95939726</c:v>
                </c:pt>
                <c:pt idx="190">
                  <c:v>311.75639726</c:v>
                </c:pt>
                <c:pt idx="191">
                  <c:v>311.62239726</c:v>
                </c:pt>
                <c:pt idx="192">
                  <c:v>311.49039726</c:v>
                </c:pt>
                <c:pt idx="193">
                  <c:v>311.35839726</c:v>
                </c:pt>
                <c:pt idx="194">
                  <c:v>311.18839726</c:v>
                </c:pt>
                <c:pt idx="195">
                  <c:v>310.97139726</c:v>
                </c:pt>
                <c:pt idx="196">
                  <c:v>310.78439726</c:v>
                </c:pt>
                <c:pt idx="197">
                  <c:v>310.62839726</c:v>
                </c:pt>
                <c:pt idx="198">
                  <c:v>310.51939726</c:v>
                </c:pt>
                <c:pt idx="199">
                  <c:v>310.41039726</c:v>
                </c:pt>
                <c:pt idx="200">
                  <c:v>310.30039726</c:v>
                </c:pt>
                <c:pt idx="201">
                  <c:v>310.19439726</c:v>
                </c:pt>
                <c:pt idx="202">
                  <c:v>310.08439726</c:v>
                </c:pt>
                <c:pt idx="203">
                  <c:v>309.97839726</c:v>
                </c:pt>
                <c:pt idx="204">
                  <c:v>309.85939726</c:v>
                </c:pt>
                <c:pt idx="205">
                  <c:v>309.67939726</c:v>
                </c:pt>
                <c:pt idx="206">
                  <c:v>309.51939726</c:v>
                </c:pt>
                <c:pt idx="207">
                  <c:v>309.40539726</c:v>
                </c:pt>
                <c:pt idx="208">
                  <c:v>309.29339726</c:v>
                </c:pt>
                <c:pt idx="209">
                  <c:v>309.18739726</c:v>
                </c:pt>
                <c:pt idx="210">
                  <c:v>309.07539726</c:v>
                </c:pt>
                <c:pt idx="211">
                  <c:v>308.96139726</c:v>
                </c:pt>
                <c:pt idx="212">
                  <c:v>308.85039726</c:v>
                </c:pt>
                <c:pt idx="213">
                  <c:v>308.73939726</c:v>
                </c:pt>
                <c:pt idx="214">
                  <c:v>308.56439726</c:v>
                </c:pt>
                <c:pt idx="215">
                  <c:v>308.44039726</c:v>
                </c:pt>
                <c:pt idx="216">
                  <c:v>308.33739726</c:v>
                </c:pt>
                <c:pt idx="217">
                  <c:v>308.23139726</c:v>
                </c:pt>
                <c:pt idx="218">
                  <c:v>308.12439726</c:v>
                </c:pt>
                <c:pt idx="219">
                  <c:v>308.01639726</c:v>
                </c:pt>
                <c:pt idx="220">
                  <c:v>307.91439726</c:v>
                </c:pt>
                <c:pt idx="221">
                  <c:v>307.76139726</c:v>
                </c:pt>
                <c:pt idx="222">
                  <c:v>307.56339726</c:v>
                </c:pt>
                <c:pt idx="223">
                  <c:v>307.36139726</c:v>
                </c:pt>
                <c:pt idx="224">
                  <c:v>307.23639726</c:v>
                </c:pt>
                <c:pt idx="225">
                  <c:v>306.94339726</c:v>
                </c:pt>
                <c:pt idx="226">
                  <c:v>306.82339726</c:v>
                </c:pt>
                <c:pt idx="227">
                  <c:v>306.70639726</c:v>
                </c:pt>
                <c:pt idx="228">
                  <c:v>306.59139726</c:v>
                </c:pt>
                <c:pt idx="229">
                  <c:v>306.43139726</c:v>
                </c:pt>
                <c:pt idx="230">
                  <c:v>305.91739726</c:v>
                </c:pt>
                <c:pt idx="231">
                  <c:v>305.27439726</c:v>
                </c:pt>
                <c:pt idx="232">
                  <c:v>304.83039726</c:v>
                </c:pt>
                <c:pt idx="233">
                  <c:v>304.67439726</c:v>
                </c:pt>
                <c:pt idx="234">
                  <c:v>304.48639726</c:v>
                </c:pt>
                <c:pt idx="235">
                  <c:v>304.16839726</c:v>
                </c:pt>
                <c:pt idx="236">
                  <c:v>303.48539726</c:v>
                </c:pt>
                <c:pt idx="237">
                  <c:v>302.68339726</c:v>
                </c:pt>
                <c:pt idx="238">
                  <c:v>301.94339726</c:v>
                </c:pt>
                <c:pt idx="239">
                  <c:v>301.43539726</c:v>
                </c:pt>
                <c:pt idx="240">
                  <c:v>301.16339726</c:v>
                </c:pt>
                <c:pt idx="241">
                  <c:v>300.94539726</c:v>
                </c:pt>
                <c:pt idx="242">
                  <c:v>300.70339726</c:v>
                </c:pt>
                <c:pt idx="243">
                  <c:v>300.34539726</c:v>
                </c:pt>
                <c:pt idx="244">
                  <c:v>299.99339726</c:v>
                </c:pt>
                <c:pt idx="245">
                  <c:v>299.62139726</c:v>
                </c:pt>
                <c:pt idx="246">
                  <c:v>299.14539726</c:v>
                </c:pt>
                <c:pt idx="247">
                  <c:v>298.67139726</c:v>
                </c:pt>
                <c:pt idx="248">
                  <c:v>298.32839726</c:v>
                </c:pt>
                <c:pt idx="249">
                  <c:v>297.98139726</c:v>
                </c:pt>
                <c:pt idx="250">
                  <c:v>297.65139726</c:v>
                </c:pt>
                <c:pt idx="251">
                  <c:v>297.41139726</c:v>
                </c:pt>
                <c:pt idx="252">
                  <c:v>297.17139726</c:v>
                </c:pt>
                <c:pt idx="253">
                  <c:v>296.92939726</c:v>
                </c:pt>
                <c:pt idx="254">
                  <c:v>296.68939726</c:v>
                </c:pt>
                <c:pt idx="255">
                  <c:v>296.45039726</c:v>
                </c:pt>
                <c:pt idx="256">
                  <c:v>296.08839726</c:v>
                </c:pt>
                <c:pt idx="257">
                  <c:v>295.69539726</c:v>
                </c:pt>
                <c:pt idx="258">
                  <c:v>295.30539726</c:v>
                </c:pt>
                <c:pt idx="259">
                  <c:v>294.95239726</c:v>
                </c:pt>
                <c:pt idx="260">
                  <c:v>294.69139726</c:v>
                </c:pt>
                <c:pt idx="261">
                  <c:v>294.43239726</c:v>
                </c:pt>
                <c:pt idx="262">
                  <c:v>294.16039726</c:v>
                </c:pt>
                <c:pt idx="263">
                  <c:v>293.79139726</c:v>
                </c:pt>
                <c:pt idx="264">
                  <c:v>293.43339726</c:v>
                </c:pt>
                <c:pt idx="265">
                  <c:v>293.07839726</c:v>
                </c:pt>
                <c:pt idx="266">
                  <c:v>292.66039726</c:v>
                </c:pt>
                <c:pt idx="267">
                  <c:v>292.30939726</c:v>
                </c:pt>
                <c:pt idx="268">
                  <c:v>291.86339726</c:v>
                </c:pt>
                <c:pt idx="269">
                  <c:v>291.58239726</c:v>
                </c:pt>
                <c:pt idx="270">
                  <c:v>291.33239726</c:v>
                </c:pt>
                <c:pt idx="271">
                  <c:v>291.08039726</c:v>
                </c:pt>
                <c:pt idx="272">
                  <c:v>290.78939726</c:v>
                </c:pt>
                <c:pt idx="273">
                  <c:v>290.35639726</c:v>
                </c:pt>
                <c:pt idx="274">
                  <c:v>290.11139726</c:v>
                </c:pt>
                <c:pt idx="275">
                  <c:v>289.86739726</c:v>
                </c:pt>
                <c:pt idx="276">
                  <c:v>289.62739726</c:v>
                </c:pt>
                <c:pt idx="277">
                  <c:v>289.31639726</c:v>
                </c:pt>
                <c:pt idx="278">
                  <c:v>288.90839726</c:v>
                </c:pt>
                <c:pt idx="279">
                  <c:v>288.48539726</c:v>
                </c:pt>
                <c:pt idx="280">
                  <c:v>288.06639726</c:v>
                </c:pt>
                <c:pt idx="281">
                  <c:v>287.64639726</c:v>
                </c:pt>
                <c:pt idx="282">
                  <c:v>287.23139726</c:v>
                </c:pt>
                <c:pt idx="283">
                  <c:v>286.72239726</c:v>
                </c:pt>
                <c:pt idx="284">
                  <c:v>286.26339726</c:v>
                </c:pt>
                <c:pt idx="285">
                  <c:v>285.62839726</c:v>
                </c:pt>
                <c:pt idx="286">
                  <c:v>285.17239726</c:v>
                </c:pt>
                <c:pt idx="287">
                  <c:v>284.69539726</c:v>
                </c:pt>
                <c:pt idx="288">
                  <c:v>284.21539726</c:v>
                </c:pt>
                <c:pt idx="289">
                  <c:v>283.73739726</c:v>
                </c:pt>
                <c:pt idx="290">
                  <c:v>283.41439726</c:v>
                </c:pt>
                <c:pt idx="291">
                  <c:v>283.14039726</c:v>
                </c:pt>
                <c:pt idx="292">
                  <c:v>282.81039726</c:v>
                </c:pt>
                <c:pt idx="293">
                  <c:v>282.44839726</c:v>
                </c:pt>
                <c:pt idx="294">
                  <c:v>282.08939726</c:v>
                </c:pt>
                <c:pt idx="295">
                  <c:v>281.73239726</c:v>
                </c:pt>
                <c:pt idx="296">
                  <c:v>281.34639726</c:v>
                </c:pt>
                <c:pt idx="297">
                  <c:v>281.00639726</c:v>
                </c:pt>
                <c:pt idx="298">
                  <c:v>280.66239726</c:v>
                </c:pt>
                <c:pt idx="299">
                  <c:v>280.32039726</c:v>
                </c:pt>
                <c:pt idx="300">
                  <c:v>280.00439726</c:v>
                </c:pt>
                <c:pt idx="301">
                  <c:v>279.72639726</c:v>
                </c:pt>
                <c:pt idx="302">
                  <c:v>279.45539726</c:v>
                </c:pt>
                <c:pt idx="303">
                  <c:v>279.17739726</c:v>
                </c:pt>
                <c:pt idx="304">
                  <c:v>278.79139726</c:v>
                </c:pt>
                <c:pt idx="305">
                  <c:v>278.40139726</c:v>
                </c:pt>
                <c:pt idx="306">
                  <c:v>278.01839726</c:v>
                </c:pt>
                <c:pt idx="307">
                  <c:v>277.73139726</c:v>
                </c:pt>
                <c:pt idx="308">
                  <c:v>277.45139726</c:v>
                </c:pt>
                <c:pt idx="309">
                  <c:v>277.16839726</c:v>
                </c:pt>
                <c:pt idx="310">
                  <c:v>276.88539726</c:v>
                </c:pt>
                <c:pt idx="311">
                  <c:v>276.60339726</c:v>
                </c:pt>
                <c:pt idx="312">
                  <c:v>276.31939726</c:v>
                </c:pt>
                <c:pt idx="313">
                  <c:v>276.03739726</c:v>
                </c:pt>
                <c:pt idx="314">
                  <c:v>275.75739726</c:v>
                </c:pt>
                <c:pt idx="315">
                  <c:v>275.47639726</c:v>
                </c:pt>
                <c:pt idx="316">
                  <c:v>275.19339726</c:v>
                </c:pt>
                <c:pt idx="317">
                  <c:v>274.91139726</c:v>
                </c:pt>
                <c:pt idx="318">
                  <c:v>274.62639726</c:v>
                </c:pt>
                <c:pt idx="319">
                  <c:v>274.34639726</c:v>
                </c:pt>
                <c:pt idx="320">
                  <c:v>274.06539726</c:v>
                </c:pt>
                <c:pt idx="321">
                  <c:v>273.78239726</c:v>
                </c:pt>
                <c:pt idx="322">
                  <c:v>273.43339726</c:v>
                </c:pt>
                <c:pt idx="323">
                  <c:v>273.15239726</c:v>
                </c:pt>
                <c:pt idx="324">
                  <c:v>272.73239726</c:v>
                </c:pt>
                <c:pt idx="325">
                  <c:v>272.30339726</c:v>
                </c:pt>
                <c:pt idx="326">
                  <c:v>271.87739726</c:v>
                </c:pt>
                <c:pt idx="327">
                  <c:v>271.53639726</c:v>
                </c:pt>
                <c:pt idx="328">
                  <c:v>271.24839726</c:v>
                </c:pt>
                <c:pt idx="329">
                  <c:v>270.96239726</c:v>
                </c:pt>
                <c:pt idx="330">
                  <c:v>270.67639726</c:v>
                </c:pt>
                <c:pt idx="331">
                  <c:v>270.38639726</c:v>
                </c:pt>
                <c:pt idx="332">
                  <c:v>270.10239726</c:v>
                </c:pt>
                <c:pt idx="333">
                  <c:v>269.81539726</c:v>
                </c:pt>
                <c:pt idx="334">
                  <c:v>269.52839726</c:v>
                </c:pt>
                <c:pt idx="335">
                  <c:v>269.24139726</c:v>
                </c:pt>
                <c:pt idx="336">
                  <c:v>268.95639726</c:v>
                </c:pt>
                <c:pt idx="337">
                  <c:v>268.66639726</c:v>
                </c:pt>
                <c:pt idx="338">
                  <c:v>268.38139726</c:v>
                </c:pt>
                <c:pt idx="339">
                  <c:v>268.09139726</c:v>
                </c:pt>
                <c:pt idx="340">
                  <c:v>267.80639726</c:v>
                </c:pt>
                <c:pt idx="341">
                  <c:v>267.52239726</c:v>
                </c:pt>
                <c:pt idx="342">
                  <c:v>267.23339726</c:v>
                </c:pt>
                <c:pt idx="343">
                  <c:v>266.94839726</c:v>
                </c:pt>
                <c:pt idx="344">
                  <c:v>266.66139726</c:v>
                </c:pt>
                <c:pt idx="345">
                  <c:v>266.37239726</c:v>
                </c:pt>
                <c:pt idx="346">
                  <c:v>266.08839726</c:v>
                </c:pt>
                <c:pt idx="347">
                  <c:v>265.80139726</c:v>
                </c:pt>
                <c:pt idx="348">
                  <c:v>265.51239726</c:v>
                </c:pt>
                <c:pt idx="349">
                  <c:v>265.22639726</c:v>
                </c:pt>
                <c:pt idx="350">
                  <c:v>264.93939726</c:v>
                </c:pt>
                <c:pt idx="351">
                  <c:v>264.65139726</c:v>
                </c:pt>
                <c:pt idx="352">
                  <c:v>264.36639726</c:v>
                </c:pt>
                <c:pt idx="353">
                  <c:v>264.08139726</c:v>
                </c:pt>
                <c:pt idx="354">
                  <c:v>263.94039726</c:v>
                </c:pt>
                <c:pt idx="355">
                  <c:v>263.80539726</c:v>
                </c:pt>
                <c:pt idx="356">
                  <c:v>263.67539726</c:v>
                </c:pt>
                <c:pt idx="357">
                  <c:v>263.54139726</c:v>
                </c:pt>
                <c:pt idx="358">
                  <c:v>263.32139726</c:v>
                </c:pt>
                <c:pt idx="359">
                  <c:v>263.03839726</c:v>
                </c:pt>
                <c:pt idx="360">
                  <c:v>262.72239726</c:v>
                </c:pt>
                <c:pt idx="361">
                  <c:v>262.41339726</c:v>
                </c:pt>
                <c:pt idx="362">
                  <c:v>262.00539726</c:v>
                </c:pt>
                <c:pt idx="363">
                  <c:v>261.65039726</c:v>
                </c:pt>
                <c:pt idx="364">
                  <c:v>261.35939726</c:v>
                </c:pt>
              </c:numCache>
            </c:numRef>
          </c:val>
        </c:ser>
        <c:ser>
          <c:idx val="4"/>
          <c:order val="4"/>
          <c:tx>
            <c:strRef>
              <c:f>'Appendix 2 (A2.1J - A2.1K)'!$V$33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V$34:$V$398</c:f>
              <c:numCache>
                <c:formatCode>General</c:formatCode>
                <c:ptCount val="365"/>
                <c:pt idx="0">
                  <c:v>9.7726027397</c:v>
                </c:pt>
                <c:pt idx="1">
                  <c:v>9.7726027397</c:v>
                </c:pt>
                <c:pt idx="2">
                  <c:v>9.7726027397</c:v>
                </c:pt>
                <c:pt idx="3">
                  <c:v>9.7726027397</c:v>
                </c:pt>
                <c:pt idx="4">
                  <c:v>9.7726027397</c:v>
                </c:pt>
                <c:pt idx="5">
                  <c:v>9.7726027397</c:v>
                </c:pt>
                <c:pt idx="6">
                  <c:v>9.7726027397</c:v>
                </c:pt>
                <c:pt idx="7">
                  <c:v>9.7726027397</c:v>
                </c:pt>
                <c:pt idx="8">
                  <c:v>9.7726027397</c:v>
                </c:pt>
                <c:pt idx="9">
                  <c:v>9.7726027397</c:v>
                </c:pt>
                <c:pt idx="10">
                  <c:v>9.7726027397</c:v>
                </c:pt>
                <c:pt idx="11">
                  <c:v>9.7726027397</c:v>
                </c:pt>
                <c:pt idx="12">
                  <c:v>9.7726027397</c:v>
                </c:pt>
                <c:pt idx="13">
                  <c:v>9.7726027397</c:v>
                </c:pt>
                <c:pt idx="14">
                  <c:v>9.7726027397</c:v>
                </c:pt>
                <c:pt idx="15">
                  <c:v>9.7726027397</c:v>
                </c:pt>
                <c:pt idx="16">
                  <c:v>9.7726027397</c:v>
                </c:pt>
                <c:pt idx="17">
                  <c:v>9.7726027397</c:v>
                </c:pt>
                <c:pt idx="18">
                  <c:v>9.7726027397</c:v>
                </c:pt>
                <c:pt idx="19">
                  <c:v>9.7726027397</c:v>
                </c:pt>
                <c:pt idx="20">
                  <c:v>9.7726027397</c:v>
                </c:pt>
                <c:pt idx="21">
                  <c:v>9.7726027397</c:v>
                </c:pt>
                <c:pt idx="22">
                  <c:v>9.7726027397</c:v>
                </c:pt>
                <c:pt idx="23">
                  <c:v>9.7726027397</c:v>
                </c:pt>
                <c:pt idx="24">
                  <c:v>9.7726027397</c:v>
                </c:pt>
                <c:pt idx="25">
                  <c:v>9.7726027397</c:v>
                </c:pt>
                <c:pt idx="26">
                  <c:v>9.7726027397</c:v>
                </c:pt>
                <c:pt idx="27">
                  <c:v>9.7726027397</c:v>
                </c:pt>
                <c:pt idx="28">
                  <c:v>9.7726027397</c:v>
                </c:pt>
                <c:pt idx="29">
                  <c:v>9.7726027397</c:v>
                </c:pt>
                <c:pt idx="30">
                  <c:v>9.7726027397</c:v>
                </c:pt>
                <c:pt idx="31">
                  <c:v>9.7726027397</c:v>
                </c:pt>
                <c:pt idx="32">
                  <c:v>9.7726027397</c:v>
                </c:pt>
                <c:pt idx="33">
                  <c:v>9.7726027397</c:v>
                </c:pt>
                <c:pt idx="34">
                  <c:v>9.7726027397</c:v>
                </c:pt>
                <c:pt idx="35">
                  <c:v>9.7726027397</c:v>
                </c:pt>
                <c:pt idx="36">
                  <c:v>9.7726027397</c:v>
                </c:pt>
                <c:pt idx="37">
                  <c:v>9.7726027397</c:v>
                </c:pt>
                <c:pt idx="38">
                  <c:v>9.7726027397</c:v>
                </c:pt>
                <c:pt idx="39">
                  <c:v>9.7726027397</c:v>
                </c:pt>
                <c:pt idx="40">
                  <c:v>9.7726027397</c:v>
                </c:pt>
                <c:pt idx="41">
                  <c:v>9.7726027397</c:v>
                </c:pt>
                <c:pt idx="42">
                  <c:v>9.7726027397</c:v>
                </c:pt>
                <c:pt idx="43">
                  <c:v>9.7726027397</c:v>
                </c:pt>
                <c:pt idx="44">
                  <c:v>9.7726027397</c:v>
                </c:pt>
                <c:pt idx="45">
                  <c:v>9.7726027397</c:v>
                </c:pt>
                <c:pt idx="46">
                  <c:v>9.7726027397</c:v>
                </c:pt>
                <c:pt idx="47">
                  <c:v>9.7726027397</c:v>
                </c:pt>
                <c:pt idx="48">
                  <c:v>9.7726027397</c:v>
                </c:pt>
                <c:pt idx="49">
                  <c:v>9.7726027397</c:v>
                </c:pt>
                <c:pt idx="50">
                  <c:v>9.7726027397</c:v>
                </c:pt>
                <c:pt idx="51">
                  <c:v>9.7726027397</c:v>
                </c:pt>
                <c:pt idx="52">
                  <c:v>9.7726027397</c:v>
                </c:pt>
                <c:pt idx="53">
                  <c:v>9.7726027397</c:v>
                </c:pt>
                <c:pt idx="54">
                  <c:v>9.7726027397</c:v>
                </c:pt>
                <c:pt idx="55">
                  <c:v>9.7726027397</c:v>
                </c:pt>
                <c:pt idx="56">
                  <c:v>9.7726027397</c:v>
                </c:pt>
                <c:pt idx="57">
                  <c:v>9.7726027397</c:v>
                </c:pt>
                <c:pt idx="58">
                  <c:v>9.7726027397</c:v>
                </c:pt>
                <c:pt idx="59">
                  <c:v>9.7726027397</c:v>
                </c:pt>
                <c:pt idx="60">
                  <c:v>9.7726027397</c:v>
                </c:pt>
                <c:pt idx="61">
                  <c:v>9.7726027397</c:v>
                </c:pt>
                <c:pt idx="62">
                  <c:v>9.7726027397</c:v>
                </c:pt>
                <c:pt idx="63">
                  <c:v>9.7726027397</c:v>
                </c:pt>
                <c:pt idx="64">
                  <c:v>9.7726027397</c:v>
                </c:pt>
                <c:pt idx="65">
                  <c:v>9.7726027397</c:v>
                </c:pt>
                <c:pt idx="66">
                  <c:v>9.7726027397</c:v>
                </c:pt>
                <c:pt idx="67">
                  <c:v>9.7726027397</c:v>
                </c:pt>
                <c:pt idx="68">
                  <c:v>9.7726027397</c:v>
                </c:pt>
                <c:pt idx="69">
                  <c:v>9.7726027397</c:v>
                </c:pt>
                <c:pt idx="70">
                  <c:v>9.7726027397</c:v>
                </c:pt>
                <c:pt idx="71">
                  <c:v>9.7726027397</c:v>
                </c:pt>
                <c:pt idx="72">
                  <c:v>9.7726027397</c:v>
                </c:pt>
                <c:pt idx="73">
                  <c:v>9.7726027397</c:v>
                </c:pt>
                <c:pt idx="74">
                  <c:v>9.7726027397</c:v>
                </c:pt>
                <c:pt idx="75">
                  <c:v>9.7726027397</c:v>
                </c:pt>
                <c:pt idx="76">
                  <c:v>9.7726027397</c:v>
                </c:pt>
                <c:pt idx="77">
                  <c:v>9.7726027397</c:v>
                </c:pt>
                <c:pt idx="78">
                  <c:v>9.7726027397</c:v>
                </c:pt>
                <c:pt idx="79">
                  <c:v>9.7726027397</c:v>
                </c:pt>
                <c:pt idx="80">
                  <c:v>9.7726027397</c:v>
                </c:pt>
                <c:pt idx="81">
                  <c:v>9.7726027397</c:v>
                </c:pt>
                <c:pt idx="82">
                  <c:v>9.7726027397</c:v>
                </c:pt>
                <c:pt idx="83">
                  <c:v>9.7726027397</c:v>
                </c:pt>
                <c:pt idx="84">
                  <c:v>9.7726027397</c:v>
                </c:pt>
                <c:pt idx="85">
                  <c:v>9.7726027397</c:v>
                </c:pt>
                <c:pt idx="86">
                  <c:v>9.7726027397</c:v>
                </c:pt>
                <c:pt idx="87">
                  <c:v>9.7726027397</c:v>
                </c:pt>
                <c:pt idx="88">
                  <c:v>9.7726027397</c:v>
                </c:pt>
                <c:pt idx="89">
                  <c:v>9.7726027397</c:v>
                </c:pt>
                <c:pt idx="90">
                  <c:v>9.7726027397</c:v>
                </c:pt>
                <c:pt idx="91">
                  <c:v>9.7726027397</c:v>
                </c:pt>
                <c:pt idx="92">
                  <c:v>9.7726027397</c:v>
                </c:pt>
                <c:pt idx="93">
                  <c:v>9.7726027397</c:v>
                </c:pt>
                <c:pt idx="94">
                  <c:v>9.7726027397</c:v>
                </c:pt>
                <c:pt idx="95">
                  <c:v>9.7726027397</c:v>
                </c:pt>
                <c:pt idx="96">
                  <c:v>9.7726027397</c:v>
                </c:pt>
                <c:pt idx="97">
                  <c:v>9.7726027397</c:v>
                </c:pt>
                <c:pt idx="98">
                  <c:v>9.7726027397</c:v>
                </c:pt>
                <c:pt idx="99">
                  <c:v>9.7726027397</c:v>
                </c:pt>
                <c:pt idx="100">
                  <c:v>9.7726027397</c:v>
                </c:pt>
                <c:pt idx="101">
                  <c:v>9.7726027397</c:v>
                </c:pt>
                <c:pt idx="102">
                  <c:v>9.7726027397</c:v>
                </c:pt>
                <c:pt idx="103">
                  <c:v>9.7726027397</c:v>
                </c:pt>
                <c:pt idx="104">
                  <c:v>9.7726027397</c:v>
                </c:pt>
                <c:pt idx="105">
                  <c:v>9.7726027397</c:v>
                </c:pt>
                <c:pt idx="106">
                  <c:v>9.7726027397</c:v>
                </c:pt>
                <c:pt idx="107">
                  <c:v>9.7726027397</c:v>
                </c:pt>
                <c:pt idx="108">
                  <c:v>9.7726027397</c:v>
                </c:pt>
                <c:pt idx="109">
                  <c:v>9.7726027397</c:v>
                </c:pt>
                <c:pt idx="110">
                  <c:v>9.7726027397</c:v>
                </c:pt>
                <c:pt idx="111">
                  <c:v>9.7726027397</c:v>
                </c:pt>
                <c:pt idx="112">
                  <c:v>9.7726027397</c:v>
                </c:pt>
                <c:pt idx="113">
                  <c:v>9.7726027397</c:v>
                </c:pt>
                <c:pt idx="114">
                  <c:v>9.7726027397</c:v>
                </c:pt>
                <c:pt idx="115">
                  <c:v>9.7726027397</c:v>
                </c:pt>
                <c:pt idx="116">
                  <c:v>9.7726027397</c:v>
                </c:pt>
                <c:pt idx="117">
                  <c:v>9.7726027397</c:v>
                </c:pt>
                <c:pt idx="118">
                  <c:v>9.7726027397</c:v>
                </c:pt>
                <c:pt idx="119">
                  <c:v>9.7726027397</c:v>
                </c:pt>
                <c:pt idx="120">
                  <c:v>9.7726027397</c:v>
                </c:pt>
                <c:pt idx="121">
                  <c:v>9.7726027397</c:v>
                </c:pt>
                <c:pt idx="122">
                  <c:v>9.7726027397</c:v>
                </c:pt>
                <c:pt idx="123">
                  <c:v>9.7726027397</c:v>
                </c:pt>
                <c:pt idx="124">
                  <c:v>9.7726027397</c:v>
                </c:pt>
                <c:pt idx="125">
                  <c:v>9.7726027397</c:v>
                </c:pt>
                <c:pt idx="126">
                  <c:v>9.7726027397</c:v>
                </c:pt>
                <c:pt idx="127">
                  <c:v>9.7726027397</c:v>
                </c:pt>
                <c:pt idx="128">
                  <c:v>9.7726027397</c:v>
                </c:pt>
                <c:pt idx="129">
                  <c:v>9.7726027397</c:v>
                </c:pt>
                <c:pt idx="130">
                  <c:v>9.7726027397</c:v>
                </c:pt>
                <c:pt idx="131">
                  <c:v>9.7726027397</c:v>
                </c:pt>
                <c:pt idx="132">
                  <c:v>9.7726027397</c:v>
                </c:pt>
                <c:pt idx="133">
                  <c:v>9.7726027397</c:v>
                </c:pt>
                <c:pt idx="134">
                  <c:v>9.7726027397</c:v>
                </c:pt>
                <c:pt idx="135">
                  <c:v>9.7726027397</c:v>
                </c:pt>
                <c:pt idx="136">
                  <c:v>9.7726027397</c:v>
                </c:pt>
                <c:pt idx="137">
                  <c:v>9.7726027397</c:v>
                </c:pt>
                <c:pt idx="138">
                  <c:v>9.7726027397</c:v>
                </c:pt>
                <c:pt idx="139">
                  <c:v>9.7726027397</c:v>
                </c:pt>
                <c:pt idx="140">
                  <c:v>9.7726027397</c:v>
                </c:pt>
                <c:pt idx="141">
                  <c:v>9.7726027397</c:v>
                </c:pt>
                <c:pt idx="142">
                  <c:v>9.7726027397</c:v>
                </c:pt>
                <c:pt idx="143">
                  <c:v>9.7726027397</c:v>
                </c:pt>
                <c:pt idx="144">
                  <c:v>9.7726027397</c:v>
                </c:pt>
                <c:pt idx="145">
                  <c:v>9.7726027397</c:v>
                </c:pt>
                <c:pt idx="146">
                  <c:v>9.7726027397</c:v>
                </c:pt>
                <c:pt idx="147">
                  <c:v>9.7726027397</c:v>
                </c:pt>
                <c:pt idx="148">
                  <c:v>9.7726027397</c:v>
                </c:pt>
                <c:pt idx="149">
                  <c:v>9.7726027397</c:v>
                </c:pt>
                <c:pt idx="150">
                  <c:v>9.7726027397</c:v>
                </c:pt>
                <c:pt idx="151">
                  <c:v>9.7726027397</c:v>
                </c:pt>
                <c:pt idx="152">
                  <c:v>9.7726027397</c:v>
                </c:pt>
                <c:pt idx="153">
                  <c:v>9.7726027397</c:v>
                </c:pt>
                <c:pt idx="154">
                  <c:v>9.7726027397</c:v>
                </c:pt>
                <c:pt idx="155">
                  <c:v>9.7726027397</c:v>
                </c:pt>
                <c:pt idx="156">
                  <c:v>9.7726027397</c:v>
                </c:pt>
                <c:pt idx="157">
                  <c:v>9.7726027397</c:v>
                </c:pt>
                <c:pt idx="158">
                  <c:v>9.7726027397</c:v>
                </c:pt>
                <c:pt idx="159">
                  <c:v>9.7726027397</c:v>
                </c:pt>
                <c:pt idx="160">
                  <c:v>9.7726027397</c:v>
                </c:pt>
                <c:pt idx="161">
                  <c:v>9.7726027397</c:v>
                </c:pt>
                <c:pt idx="162">
                  <c:v>9.7726027397</c:v>
                </c:pt>
                <c:pt idx="163">
                  <c:v>9.7726027397</c:v>
                </c:pt>
                <c:pt idx="164">
                  <c:v>9.7726027397</c:v>
                </c:pt>
                <c:pt idx="165">
                  <c:v>9.7726027397</c:v>
                </c:pt>
                <c:pt idx="166">
                  <c:v>9.7726027397</c:v>
                </c:pt>
                <c:pt idx="167">
                  <c:v>9.7726027397</c:v>
                </c:pt>
                <c:pt idx="168">
                  <c:v>9.7726027397</c:v>
                </c:pt>
                <c:pt idx="169">
                  <c:v>9.7726027397</c:v>
                </c:pt>
                <c:pt idx="170">
                  <c:v>9.7726027397</c:v>
                </c:pt>
                <c:pt idx="171">
                  <c:v>9.7726027397</c:v>
                </c:pt>
                <c:pt idx="172">
                  <c:v>9.7726027397</c:v>
                </c:pt>
                <c:pt idx="173">
                  <c:v>9.7726027397</c:v>
                </c:pt>
                <c:pt idx="174">
                  <c:v>9.7726027397</c:v>
                </c:pt>
                <c:pt idx="175">
                  <c:v>9.7726027397</c:v>
                </c:pt>
                <c:pt idx="176">
                  <c:v>9.7726027397</c:v>
                </c:pt>
                <c:pt idx="177">
                  <c:v>9.7726027397</c:v>
                </c:pt>
                <c:pt idx="178">
                  <c:v>9.7726027397</c:v>
                </c:pt>
                <c:pt idx="179">
                  <c:v>9.7726027397</c:v>
                </c:pt>
                <c:pt idx="180">
                  <c:v>9.7726027397</c:v>
                </c:pt>
                <c:pt idx="181">
                  <c:v>9.7726027397</c:v>
                </c:pt>
                <c:pt idx="182">
                  <c:v>9.7726027397</c:v>
                </c:pt>
                <c:pt idx="183">
                  <c:v>9.7726027397</c:v>
                </c:pt>
                <c:pt idx="184">
                  <c:v>9.7726027397</c:v>
                </c:pt>
                <c:pt idx="185">
                  <c:v>9.7726027397</c:v>
                </c:pt>
                <c:pt idx="186">
                  <c:v>9.7726027397</c:v>
                </c:pt>
                <c:pt idx="187">
                  <c:v>9.7726027397</c:v>
                </c:pt>
                <c:pt idx="188">
                  <c:v>9.7726027397</c:v>
                </c:pt>
                <c:pt idx="189">
                  <c:v>9.7726027397</c:v>
                </c:pt>
                <c:pt idx="190">
                  <c:v>9.7726027397</c:v>
                </c:pt>
                <c:pt idx="191">
                  <c:v>9.7726027397</c:v>
                </c:pt>
                <c:pt idx="192">
                  <c:v>9.7726027397</c:v>
                </c:pt>
                <c:pt idx="193">
                  <c:v>9.7726027397</c:v>
                </c:pt>
                <c:pt idx="194">
                  <c:v>9.7726027397</c:v>
                </c:pt>
                <c:pt idx="195">
                  <c:v>9.7726027397</c:v>
                </c:pt>
                <c:pt idx="196">
                  <c:v>9.7726027397</c:v>
                </c:pt>
                <c:pt idx="197">
                  <c:v>9.7726027397</c:v>
                </c:pt>
                <c:pt idx="198">
                  <c:v>9.7726027397</c:v>
                </c:pt>
                <c:pt idx="199">
                  <c:v>9.7726027397</c:v>
                </c:pt>
                <c:pt idx="200">
                  <c:v>9.7726027397</c:v>
                </c:pt>
                <c:pt idx="201">
                  <c:v>9.7726027397</c:v>
                </c:pt>
                <c:pt idx="202">
                  <c:v>9.7726027397</c:v>
                </c:pt>
                <c:pt idx="203">
                  <c:v>9.7726027397</c:v>
                </c:pt>
                <c:pt idx="204">
                  <c:v>9.7726027397</c:v>
                </c:pt>
                <c:pt idx="205">
                  <c:v>9.7726027397</c:v>
                </c:pt>
                <c:pt idx="206">
                  <c:v>9.7726027397</c:v>
                </c:pt>
                <c:pt idx="207">
                  <c:v>9.7726027397</c:v>
                </c:pt>
                <c:pt idx="208">
                  <c:v>9.7726027397</c:v>
                </c:pt>
                <c:pt idx="209">
                  <c:v>9.7726027397</c:v>
                </c:pt>
                <c:pt idx="210">
                  <c:v>9.7726027397</c:v>
                </c:pt>
                <c:pt idx="211">
                  <c:v>9.7726027397</c:v>
                </c:pt>
                <c:pt idx="212">
                  <c:v>9.7726027397</c:v>
                </c:pt>
                <c:pt idx="213">
                  <c:v>9.7726027397</c:v>
                </c:pt>
                <c:pt idx="214">
                  <c:v>9.7726027397</c:v>
                </c:pt>
                <c:pt idx="215">
                  <c:v>9.7726027397</c:v>
                </c:pt>
                <c:pt idx="216">
                  <c:v>9.7726027397</c:v>
                </c:pt>
                <c:pt idx="217">
                  <c:v>9.7726027397</c:v>
                </c:pt>
                <c:pt idx="218">
                  <c:v>9.7726027397</c:v>
                </c:pt>
                <c:pt idx="219">
                  <c:v>9.7726027397</c:v>
                </c:pt>
                <c:pt idx="220">
                  <c:v>9.7726027397</c:v>
                </c:pt>
                <c:pt idx="221">
                  <c:v>9.7726027397</c:v>
                </c:pt>
                <c:pt idx="222">
                  <c:v>9.7726027397</c:v>
                </c:pt>
                <c:pt idx="223">
                  <c:v>9.7726027397</c:v>
                </c:pt>
                <c:pt idx="224">
                  <c:v>9.7726027397</c:v>
                </c:pt>
                <c:pt idx="225">
                  <c:v>9.7726027397</c:v>
                </c:pt>
                <c:pt idx="226">
                  <c:v>9.7726027397</c:v>
                </c:pt>
                <c:pt idx="227">
                  <c:v>9.7726027397</c:v>
                </c:pt>
                <c:pt idx="228">
                  <c:v>9.7726027397</c:v>
                </c:pt>
                <c:pt idx="229">
                  <c:v>9.7726027397</c:v>
                </c:pt>
                <c:pt idx="230">
                  <c:v>9.7726027397</c:v>
                </c:pt>
                <c:pt idx="231">
                  <c:v>9.7726027397</c:v>
                </c:pt>
                <c:pt idx="232">
                  <c:v>9.7726027397</c:v>
                </c:pt>
                <c:pt idx="233">
                  <c:v>9.7726027397</c:v>
                </c:pt>
                <c:pt idx="234">
                  <c:v>9.7726027397</c:v>
                </c:pt>
                <c:pt idx="235">
                  <c:v>9.7726027397</c:v>
                </c:pt>
                <c:pt idx="236">
                  <c:v>9.7726027397</c:v>
                </c:pt>
                <c:pt idx="237">
                  <c:v>9.7726027397</c:v>
                </c:pt>
                <c:pt idx="238">
                  <c:v>9.7726027397</c:v>
                </c:pt>
                <c:pt idx="239">
                  <c:v>9.7726027397</c:v>
                </c:pt>
                <c:pt idx="240">
                  <c:v>9.7726027397</c:v>
                </c:pt>
                <c:pt idx="241">
                  <c:v>9.7726027397</c:v>
                </c:pt>
                <c:pt idx="242">
                  <c:v>9.7726027397</c:v>
                </c:pt>
                <c:pt idx="243">
                  <c:v>9.7726027397</c:v>
                </c:pt>
                <c:pt idx="244">
                  <c:v>9.7726027397</c:v>
                </c:pt>
                <c:pt idx="245">
                  <c:v>9.7726027397</c:v>
                </c:pt>
                <c:pt idx="246">
                  <c:v>9.7726027397</c:v>
                </c:pt>
                <c:pt idx="247">
                  <c:v>9.7726027397</c:v>
                </c:pt>
                <c:pt idx="248">
                  <c:v>9.7726027397</c:v>
                </c:pt>
                <c:pt idx="249">
                  <c:v>9.7726027397</c:v>
                </c:pt>
                <c:pt idx="250">
                  <c:v>9.7726027397</c:v>
                </c:pt>
                <c:pt idx="251">
                  <c:v>9.7726027397</c:v>
                </c:pt>
                <c:pt idx="252">
                  <c:v>9.7726027397</c:v>
                </c:pt>
                <c:pt idx="253">
                  <c:v>9.7726027397</c:v>
                </c:pt>
                <c:pt idx="254">
                  <c:v>9.7726027397</c:v>
                </c:pt>
                <c:pt idx="255">
                  <c:v>9.7726027397</c:v>
                </c:pt>
                <c:pt idx="256">
                  <c:v>9.7726027397</c:v>
                </c:pt>
                <c:pt idx="257">
                  <c:v>9.7726027397</c:v>
                </c:pt>
                <c:pt idx="258">
                  <c:v>9.7726027397</c:v>
                </c:pt>
                <c:pt idx="259">
                  <c:v>9.7726027397</c:v>
                </c:pt>
                <c:pt idx="260">
                  <c:v>9.7726027397</c:v>
                </c:pt>
                <c:pt idx="261">
                  <c:v>9.7726027397</c:v>
                </c:pt>
                <c:pt idx="262">
                  <c:v>9.7726027397</c:v>
                </c:pt>
                <c:pt idx="263">
                  <c:v>9.7726027397</c:v>
                </c:pt>
                <c:pt idx="264">
                  <c:v>9.7726027397</c:v>
                </c:pt>
                <c:pt idx="265">
                  <c:v>9.7726027397</c:v>
                </c:pt>
                <c:pt idx="266">
                  <c:v>9.7726027397</c:v>
                </c:pt>
                <c:pt idx="267">
                  <c:v>9.7726027397</c:v>
                </c:pt>
                <c:pt idx="268">
                  <c:v>9.7726027397</c:v>
                </c:pt>
                <c:pt idx="269">
                  <c:v>9.7726027397</c:v>
                </c:pt>
                <c:pt idx="270">
                  <c:v>9.7726027397</c:v>
                </c:pt>
                <c:pt idx="271">
                  <c:v>9.7726027397</c:v>
                </c:pt>
                <c:pt idx="272">
                  <c:v>9.7726027397</c:v>
                </c:pt>
                <c:pt idx="273">
                  <c:v>9.7726027397</c:v>
                </c:pt>
                <c:pt idx="274">
                  <c:v>9.7726027397</c:v>
                </c:pt>
                <c:pt idx="275">
                  <c:v>9.7726027397</c:v>
                </c:pt>
                <c:pt idx="276">
                  <c:v>9.7726027397</c:v>
                </c:pt>
                <c:pt idx="277">
                  <c:v>9.7726027397</c:v>
                </c:pt>
                <c:pt idx="278">
                  <c:v>9.7726027397</c:v>
                </c:pt>
                <c:pt idx="279">
                  <c:v>9.7726027397</c:v>
                </c:pt>
                <c:pt idx="280">
                  <c:v>9.7726027397</c:v>
                </c:pt>
                <c:pt idx="281">
                  <c:v>9.7726027397</c:v>
                </c:pt>
                <c:pt idx="282">
                  <c:v>9.7726027397</c:v>
                </c:pt>
                <c:pt idx="283">
                  <c:v>9.7726027397</c:v>
                </c:pt>
                <c:pt idx="284">
                  <c:v>9.7726027397</c:v>
                </c:pt>
                <c:pt idx="285">
                  <c:v>9.7726027397</c:v>
                </c:pt>
                <c:pt idx="286">
                  <c:v>9.7726027397</c:v>
                </c:pt>
                <c:pt idx="287">
                  <c:v>9.7726027397</c:v>
                </c:pt>
                <c:pt idx="288">
                  <c:v>9.7726027397</c:v>
                </c:pt>
                <c:pt idx="289">
                  <c:v>9.7726027397</c:v>
                </c:pt>
                <c:pt idx="290">
                  <c:v>9.7726027397</c:v>
                </c:pt>
                <c:pt idx="291">
                  <c:v>9.7726027397</c:v>
                </c:pt>
                <c:pt idx="292">
                  <c:v>9.7726027397</c:v>
                </c:pt>
                <c:pt idx="293">
                  <c:v>9.7726027397</c:v>
                </c:pt>
                <c:pt idx="294">
                  <c:v>9.7726027397</c:v>
                </c:pt>
                <c:pt idx="295">
                  <c:v>9.7726027397</c:v>
                </c:pt>
                <c:pt idx="296">
                  <c:v>9.7726027397</c:v>
                </c:pt>
                <c:pt idx="297">
                  <c:v>9.7726027397</c:v>
                </c:pt>
                <c:pt idx="298">
                  <c:v>9.7726027397</c:v>
                </c:pt>
                <c:pt idx="299">
                  <c:v>9.7726027397</c:v>
                </c:pt>
                <c:pt idx="300">
                  <c:v>9.7726027397</c:v>
                </c:pt>
                <c:pt idx="301">
                  <c:v>9.7726027397</c:v>
                </c:pt>
                <c:pt idx="302">
                  <c:v>9.7726027397</c:v>
                </c:pt>
                <c:pt idx="303">
                  <c:v>9.7726027397</c:v>
                </c:pt>
                <c:pt idx="304">
                  <c:v>9.7726027397</c:v>
                </c:pt>
                <c:pt idx="305">
                  <c:v>9.7726027397</c:v>
                </c:pt>
                <c:pt idx="306">
                  <c:v>9.7726027397</c:v>
                </c:pt>
                <c:pt idx="307">
                  <c:v>9.7726027397</c:v>
                </c:pt>
                <c:pt idx="308">
                  <c:v>9.7726027397</c:v>
                </c:pt>
                <c:pt idx="309">
                  <c:v>9.7726027397</c:v>
                </c:pt>
                <c:pt idx="310">
                  <c:v>9.7726027397</c:v>
                </c:pt>
                <c:pt idx="311">
                  <c:v>9.7726027397</c:v>
                </c:pt>
                <c:pt idx="312">
                  <c:v>9.7726027397</c:v>
                </c:pt>
                <c:pt idx="313">
                  <c:v>9.7726027397</c:v>
                </c:pt>
                <c:pt idx="314">
                  <c:v>9.7726027397</c:v>
                </c:pt>
                <c:pt idx="315">
                  <c:v>9.7726027397</c:v>
                </c:pt>
                <c:pt idx="316">
                  <c:v>9.7726027397</c:v>
                </c:pt>
                <c:pt idx="317">
                  <c:v>9.7726027397</c:v>
                </c:pt>
                <c:pt idx="318">
                  <c:v>9.7726027397</c:v>
                </c:pt>
                <c:pt idx="319">
                  <c:v>9.7726027397</c:v>
                </c:pt>
                <c:pt idx="320">
                  <c:v>9.7726027397</c:v>
                </c:pt>
                <c:pt idx="321">
                  <c:v>9.7726027397</c:v>
                </c:pt>
                <c:pt idx="322">
                  <c:v>9.7726027397</c:v>
                </c:pt>
                <c:pt idx="323">
                  <c:v>9.7726027397</c:v>
                </c:pt>
                <c:pt idx="324">
                  <c:v>9.7726027397</c:v>
                </c:pt>
                <c:pt idx="325">
                  <c:v>9.7726027397</c:v>
                </c:pt>
                <c:pt idx="326">
                  <c:v>9.7726027397</c:v>
                </c:pt>
                <c:pt idx="327">
                  <c:v>9.7726027397</c:v>
                </c:pt>
                <c:pt idx="328">
                  <c:v>9.7726027397</c:v>
                </c:pt>
                <c:pt idx="329">
                  <c:v>9.7726027397</c:v>
                </c:pt>
                <c:pt idx="330">
                  <c:v>9.7726027397</c:v>
                </c:pt>
                <c:pt idx="331">
                  <c:v>9.7726027397</c:v>
                </c:pt>
                <c:pt idx="332">
                  <c:v>9.7726027397</c:v>
                </c:pt>
                <c:pt idx="333">
                  <c:v>9.7726027397</c:v>
                </c:pt>
                <c:pt idx="334">
                  <c:v>9.7726027397</c:v>
                </c:pt>
                <c:pt idx="335">
                  <c:v>9.7726027397</c:v>
                </c:pt>
                <c:pt idx="336">
                  <c:v>9.7726027397</c:v>
                </c:pt>
                <c:pt idx="337">
                  <c:v>9.7726027397</c:v>
                </c:pt>
                <c:pt idx="338">
                  <c:v>9.7726027397</c:v>
                </c:pt>
                <c:pt idx="339">
                  <c:v>9.7726027397</c:v>
                </c:pt>
                <c:pt idx="340">
                  <c:v>9.7726027397</c:v>
                </c:pt>
                <c:pt idx="341">
                  <c:v>9.7726027397</c:v>
                </c:pt>
                <c:pt idx="342">
                  <c:v>9.7726027397</c:v>
                </c:pt>
                <c:pt idx="343">
                  <c:v>9.7726027397</c:v>
                </c:pt>
                <c:pt idx="344">
                  <c:v>9.7726027397</c:v>
                </c:pt>
                <c:pt idx="345">
                  <c:v>9.7726027397</c:v>
                </c:pt>
                <c:pt idx="346">
                  <c:v>9.7726027397</c:v>
                </c:pt>
                <c:pt idx="347">
                  <c:v>9.7726027397</c:v>
                </c:pt>
                <c:pt idx="348">
                  <c:v>9.7726027397</c:v>
                </c:pt>
                <c:pt idx="349">
                  <c:v>9.7726027397</c:v>
                </c:pt>
                <c:pt idx="350">
                  <c:v>9.7726027397</c:v>
                </c:pt>
                <c:pt idx="351">
                  <c:v>9.7726027397</c:v>
                </c:pt>
                <c:pt idx="352">
                  <c:v>9.7726027397</c:v>
                </c:pt>
                <c:pt idx="353">
                  <c:v>9.7726027397</c:v>
                </c:pt>
                <c:pt idx="354">
                  <c:v>9.7726027397</c:v>
                </c:pt>
                <c:pt idx="355">
                  <c:v>9.7726027397</c:v>
                </c:pt>
                <c:pt idx="356">
                  <c:v>9.7726027397</c:v>
                </c:pt>
                <c:pt idx="357">
                  <c:v>9.7726027397</c:v>
                </c:pt>
                <c:pt idx="358">
                  <c:v>9.7726027397</c:v>
                </c:pt>
                <c:pt idx="359">
                  <c:v>9.7726027397</c:v>
                </c:pt>
                <c:pt idx="360">
                  <c:v>9.7726027397</c:v>
                </c:pt>
                <c:pt idx="361">
                  <c:v>9.7726027397</c:v>
                </c:pt>
                <c:pt idx="362">
                  <c:v>9.7726027397</c:v>
                </c:pt>
                <c:pt idx="363">
                  <c:v>9.7726027397</c:v>
                </c:pt>
                <c:pt idx="364">
                  <c:v>9.7726027397</c:v>
                </c:pt>
              </c:numCache>
            </c:numRef>
          </c:val>
        </c:ser>
        <c:ser>
          <c:idx val="5"/>
          <c:order val="5"/>
          <c:tx>
            <c:strRef>
              <c:f>'Appendix 2 (A2.1J - A2.1K)'!$W$3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W$34:$W$398</c:f>
              <c:numCache>
                <c:formatCode>General</c:formatCode>
                <c:ptCount val="365"/>
                <c:pt idx="0">
                  <c:v>76.229558776</c:v>
                </c:pt>
                <c:pt idx="1">
                  <c:v>76.232655056</c:v>
                </c:pt>
                <c:pt idx="2">
                  <c:v>76.235436891</c:v>
                </c:pt>
                <c:pt idx="3">
                  <c:v>76.237909481</c:v>
                </c:pt>
                <c:pt idx="4">
                  <c:v>76.240078021</c:v>
                </c:pt>
                <c:pt idx="5">
                  <c:v>76.24194771</c:v>
                </c:pt>
                <c:pt idx="6">
                  <c:v>76.243523746</c:v>
                </c:pt>
                <c:pt idx="7">
                  <c:v>76.244811325</c:v>
                </c:pt>
                <c:pt idx="8">
                  <c:v>76.245815646</c:v>
                </c:pt>
                <c:pt idx="9">
                  <c:v>76.246541906</c:v>
                </c:pt>
                <c:pt idx="10">
                  <c:v>76.246995303</c:v>
                </c:pt>
                <c:pt idx="11">
                  <c:v>76.247181034</c:v>
                </c:pt>
                <c:pt idx="12">
                  <c:v>76.247104297</c:v>
                </c:pt>
                <c:pt idx="13">
                  <c:v>76.247507865</c:v>
                </c:pt>
                <c:pt idx="14">
                  <c:v>76.248143452</c:v>
                </c:pt>
                <c:pt idx="15">
                  <c:v>76.248499781</c:v>
                </c:pt>
                <c:pt idx="16">
                  <c:v>76.248582656</c:v>
                </c:pt>
                <c:pt idx="17">
                  <c:v>76.248397882</c:v>
                </c:pt>
                <c:pt idx="18">
                  <c:v>76.24795126</c:v>
                </c:pt>
                <c:pt idx="19">
                  <c:v>76.247248595</c:v>
                </c:pt>
                <c:pt idx="20">
                  <c:v>76.246295691</c:v>
                </c:pt>
                <c:pt idx="21">
                  <c:v>76.24509835</c:v>
                </c:pt>
                <c:pt idx="22">
                  <c:v>76.243662377</c:v>
                </c:pt>
                <c:pt idx="23">
                  <c:v>76.241993574</c:v>
                </c:pt>
                <c:pt idx="24">
                  <c:v>76.240097745</c:v>
                </c:pt>
                <c:pt idx="25">
                  <c:v>76.237980693</c:v>
                </c:pt>
                <c:pt idx="26">
                  <c:v>76.235648223</c:v>
                </c:pt>
                <c:pt idx="27">
                  <c:v>76.233106137</c:v>
                </c:pt>
                <c:pt idx="28">
                  <c:v>76.230360239</c:v>
                </c:pt>
                <c:pt idx="29">
                  <c:v>76.227416333</c:v>
                </c:pt>
                <c:pt idx="30">
                  <c:v>76.224280221</c:v>
                </c:pt>
                <c:pt idx="31">
                  <c:v>76.220957708</c:v>
                </c:pt>
                <c:pt idx="32">
                  <c:v>76.217454597</c:v>
                </c:pt>
                <c:pt idx="33">
                  <c:v>76.213776691</c:v>
                </c:pt>
                <c:pt idx="34">
                  <c:v>76.209929794</c:v>
                </c:pt>
                <c:pt idx="35">
                  <c:v>76.205919709</c:v>
                </c:pt>
                <c:pt idx="36">
                  <c:v>76.201752239</c:v>
                </c:pt>
                <c:pt idx="37">
                  <c:v>76.197433189</c:v>
                </c:pt>
                <c:pt idx="38">
                  <c:v>76.192968361</c:v>
                </c:pt>
                <c:pt idx="39">
                  <c:v>76.18836356</c:v>
                </c:pt>
                <c:pt idx="40">
                  <c:v>76.183624588</c:v>
                </c:pt>
                <c:pt idx="41">
                  <c:v>76.178757249</c:v>
                </c:pt>
                <c:pt idx="42">
                  <c:v>76.173767347</c:v>
                </c:pt>
                <c:pt idx="43">
                  <c:v>76.168660685</c:v>
                </c:pt>
                <c:pt idx="44">
                  <c:v>76.163443066</c:v>
                </c:pt>
                <c:pt idx="45">
                  <c:v>76.158120294</c:v>
                </c:pt>
                <c:pt idx="46">
                  <c:v>76.152698172</c:v>
                </c:pt>
                <c:pt idx="47">
                  <c:v>76.147182504</c:v>
                </c:pt>
                <c:pt idx="48">
                  <c:v>76.141579094</c:v>
                </c:pt>
                <c:pt idx="49">
                  <c:v>76.135893744</c:v>
                </c:pt>
                <c:pt idx="50">
                  <c:v>76.130132258</c:v>
                </c:pt>
                <c:pt idx="51">
                  <c:v>76.124300441</c:v>
                </c:pt>
                <c:pt idx="52">
                  <c:v>76.118404094</c:v>
                </c:pt>
                <c:pt idx="53">
                  <c:v>76.112449022</c:v>
                </c:pt>
                <c:pt idx="54">
                  <c:v>76.106441028</c:v>
                </c:pt>
                <c:pt idx="55">
                  <c:v>76.100385916</c:v>
                </c:pt>
                <c:pt idx="56">
                  <c:v>76.094289489</c:v>
                </c:pt>
                <c:pt idx="57">
                  <c:v>76.08815755</c:v>
                </c:pt>
                <c:pt idx="58">
                  <c:v>76.081995903</c:v>
                </c:pt>
                <c:pt idx="59">
                  <c:v>76.075810352</c:v>
                </c:pt>
                <c:pt idx="60">
                  <c:v>76.0696067</c:v>
                </c:pt>
                <c:pt idx="61">
                  <c:v>76.06339075</c:v>
                </c:pt>
                <c:pt idx="62">
                  <c:v>76.057168306</c:v>
                </c:pt>
                <c:pt idx="63">
                  <c:v>76.050945171</c:v>
                </c:pt>
                <c:pt idx="64">
                  <c:v>76.044727149</c:v>
                </c:pt>
                <c:pt idx="65">
                  <c:v>76.038520043</c:v>
                </c:pt>
                <c:pt idx="66">
                  <c:v>76.032329657</c:v>
                </c:pt>
                <c:pt idx="67">
                  <c:v>76.026161794</c:v>
                </c:pt>
                <c:pt idx="68">
                  <c:v>76.020022258</c:v>
                </c:pt>
                <c:pt idx="69">
                  <c:v>76.013916852</c:v>
                </c:pt>
                <c:pt idx="70">
                  <c:v>76.007851379</c:v>
                </c:pt>
                <c:pt idx="71">
                  <c:v>76.001831644</c:v>
                </c:pt>
                <c:pt idx="72">
                  <c:v>75.995863449</c:v>
                </c:pt>
                <c:pt idx="73">
                  <c:v>75.989952598</c:v>
                </c:pt>
                <c:pt idx="74">
                  <c:v>75.984104895</c:v>
                </c:pt>
                <c:pt idx="75">
                  <c:v>75.978326142</c:v>
                </c:pt>
                <c:pt idx="76">
                  <c:v>75.972622144</c:v>
                </c:pt>
                <c:pt idx="77">
                  <c:v>75.966998704</c:v>
                </c:pt>
                <c:pt idx="78">
                  <c:v>75.961461625</c:v>
                </c:pt>
                <c:pt idx="79">
                  <c:v>75.956016711</c:v>
                </c:pt>
                <c:pt idx="80">
                  <c:v>75.950669765</c:v>
                </c:pt>
                <c:pt idx="81">
                  <c:v>75.945426591</c:v>
                </c:pt>
                <c:pt idx="82">
                  <c:v>75.940292992</c:v>
                </c:pt>
                <c:pt idx="83">
                  <c:v>75.935274772</c:v>
                </c:pt>
                <c:pt idx="84">
                  <c:v>75.930377734</c:v>
                </c:pt>
                <c:pt idx="85">
                  <c:v>75.925607681</c:v>
                </c:pt>
                <c:pt idx="86">
                  <c:v>75.920970418</c:v>
                </c:pt>
                <c:pt idx="87">
                  <c:v>75.916471747</c:v>
                </c:pt>
                <c:pt idx="88">
                  <c:v>75.912117472</c:v>
                </c:pt>
                <c:pt idx="89">
                  <c:v>75.907913396</c:v>
                </c:pt>
                <c:pt idx="90">
                  <c:v>75.903865324</c:v>
                </c:pt>
                <c:pt idx="91">
                  <c:v>75.899979058</c:v>
                </c:pt>
                <c:pt idx="92">
                  <c:v>75.896258627</c:v>
                </c:pt>
                <c:pt idx="93">
                  <c:v>75.89270096</c:v>
                </c:pt>
                <c:pt idx="94">
                  <c:v>75.889301213</c:v>
                </c:pt>
                <c:pt idx="95">
                  <c:v>75.886054539</c:v>
                </c:pt>
                <c:pt idx="96">
                  <c:v>75.882956094</c:v>
                </c:pt>
                <c:pt idx="97">
                  <c:v>75.880001032</c:v>
                </c:pt>
                <c:pt idx="98">
                  <c:v>75.877184508</c:v>
                </c:pt>
                <c:pt idx="99">
                  <c:v>75.874501675</c:v>
                </c:pt>
                <c:pt idx="100">
                  <c:v>75.87194769</c:v>
                </c:pt>
                <c:pt idx="101">
                  <c:v>75.869517707</c:v>
                </c:pt>
                <c:pt idx="102">
                  <c:v>75.867206879</c:v>
                </c:pt>
                <c:pt idx="103">
                  <c:v>75.865010363</c:v>
                </c:pt>
                <c:pt idx="104">
                  <c:v>75.862923312</c:v>
                </c:pt>
                <c:pt idx="105">
                  <c:v>75.860940881</c:v>
                </c:pt>
                <c:pt idx="106">
                  <c:v>75.859058225</c:v>
                </c:pt>
                <c:pt idx="107">
                  <c:v>75.857270498</c:v>
                </c:pt>
                <c:pt idx="108">
                  <c:v>75.855572855</c:v>
                </c:pt>
                <c:pt idx="109">
                  <c:v>75.853960451</c:v>
                </c:pt>
                <c:pt idx="110">
                  <c:v>75.852428441</c:v>
                </c:pt>
                <c:pt idx="111">
                  <c:v>75.850971978</c:v>
                </c:pt>
                <c:pt idx="112">
                  <c:v>75.849586218</c:v>
                </c:pt>
                <c:pt idx="113">
                  <c:v>75.848266315</c:v>
                </c:pt>
                <c:pt idx="114">
                  <c:v>75.847007424</c:v>
                </c:pt>
                <c:pt idx="115">
                  <c:v>75.845804699</c:v>
                </c:pt>
                <c:pt idx="116">
                  <c:v>75.844653295</c:v>
                </c:pt>
                <c:pt idx="117">
                  <c:v>75.843548368</c:v>
                </c:pt>
                <c:pt idx="118">
                  <c:v>75.84248507</c:v>
                </c:pt>
                <c:pt idx="119">
                  <c:v>75.841458558</c:v>
                </c:pt>
                <c:pt idx="120">
                  <c:v>75.840463985</c:v>
                </c:pt>
                <c:pt idx="121">
                  <c:v>75.839496507</c:v>
                </c:pt>
                <c:pt idx="122">
                  <c:v>75.838551277</c:v>
                </c:pt>
                <c:pt idx="123">
                  <c:v>75.837623451</c:v>
                </c:pt>
                <c:pt idx="124">
                  <c:v>75.836708184</c:v>
                </c:pt>
                <c:pt idx="125">
                  <c:v>75.835800629</c:v>
                </c:pt>
                <c:pt idx="126">
                  <c:v>75.834895941</c:v>
                </c:pt>
                <c:pt idx="127">
                  <c:v>75.833989276</c:v>
                </c:pt>
                <c:pt idx="128">
                  <c:v>75.833075787</c:v>
                </c:pt>
                <c:pt idx="129">
                  <c:v>75.83215063</c:v>
                </c:pt>
                <c:pt idx="130">
                  <c:v>75.831208959</c:v>
                </c:pt>
                <c:pt idx="131">
                  <c:v>75.830245928</c:v>
                </c:pt>
                <c:pt idx="132">
                  <c:v>75.829256693</c:v>
                </c:pt>
                <c:pt idx="133">
                  <c:v>75.828236407</c:v>
                </c:pt>
                <c:pt idx="134">
                  <c:v>75.827180226</c:v>
                </c:pt>
                <c:pt idx="135">
                  <c:v>75.826083305</c:v>
                </c:pt>
                <c:pt idx="136">
                  <c:v>75.824940797</c:v>
                </c:pt>
                <c:pt idx="137">
                  <c:v>75.823747857</c:v>
                </c:pt>
                <c:pt idx="138">
                  <c:v>75.822499641</c:v>
                </c:pt>
                <c:pt idx="139">
                  <c:v>75.821191302</c:v>
                </c:pt>
                <c:pt idx="140">
                  <c:v>75.819817996</c:v>
                </c:pt>
                <c:pt idx="141">
                  <c:v>75.818374877</c:v>
                </c:pt>
                <c:pt idx="142">
                  <c:v>75.816857099</c:v>
                </c:pt>
                <c:pt idx="143">
                  <c:v>75.815259818</c:v>
                </c:pt>
                <c:pt idx="144">
                  <c:v>75.813578187</c:v>
                </c:pt>
                <c:pt idx="145">
                  <c:v>75.811807362</c:v>
                </c:pt>
                <c:pt idx="146">
                  <c:v>75.809942498</c:v>
                </c:pt>
                <c:pt idx="147">
                  <c:v>75.807978748</c:v>
                </c:pt>
                <c:pt idx="148">
                  <c:v>75.805911267</c:v>
                </c:pt>
                <c:pt idx="149">
                  <c:v>75.803735211</c:v>
                </c:pt>
                <c:pt idx="150">
                  <c:v>75.801445733</c:v>
                </c:pt>
                <c:pt idx="151">
                  <c:v>75.799037988</c:v>
                </c:pt>
                <c:pt idx="152">
                  <c:v>75.796507132</c:v>
                </c:pt>
                <c:pt idx="153">
                  <c:v>75.793848318</c:v>
                </c:pt>
                <c:pt idx="154">
                  <c:v>75.791056701</c:v>
                </c:pt>
                <c:pt idx="155">
                  <c:v>75.788127437</c:v>
                </c:pt>
                <c:pt idx="156">
                  <c:v>75.785055678</c:v>
                </c:pt>
                <c:pt idx="157">
                  <c:v>75.781836581</c:v>
                </c:pt>
                <c:pt idx="158">
                  <c:v>75.7784653</c:v>
                </c:pt>
                <c:pt idx="159">
                  <c:v>75.774936989</c:v>
                </c:pt>
                <c:pt idx="160">
                  <c:v>75.771246803</c:v>
                </c:pt>
                <c:pt idx="161">
                  <c:v>75.767389897</c:v>
                </c:pt>
                <c:pt idx="162">
                  <c:v>75.763361426</c:v>
                </c:pt>
                <c:pt idx="163">
                  <c:v>75.759156543</c:v>
                </c:pt>
                <c:pt idx="164">
                  <c:v>75.754770403</c:v>
                </c:pt>
                <c:pt idx="165">
                  <c:v>75.750198162</c:v>
                </c:pt>
                <c:pt idx="166">
                  <c:v>75.745434974</c:v>
                </c:pt>
                <c:pt idx="167">
                  <c:v>75.740475994</c:v>
                </c:pt>
                <c:pt idx="168">
                  <c:v>75.735316375</c:v>
                </c:pt>
                <c:pt idx="169">
                  <c:v>75.729951274</c:v>
                </c:pt>
                <c:pt idx="170">
                  <c:v>75.724375843</c:v>
                </c:pt>
                <c:pt idx="171">
                  <c:v>75.718585239</c:v>
                </c:pt>
                <c:pt idx="172">
                  <c:v>75.712574615</c:v>
                </c:pt>
                <c:pt idx="173">
                  <c:v>75.706339127</c:v>
                </c:pt>
                <c:pt idx="174">
                  <c:v>75.699873929</c:v>
                </c:pt>
                <c:pt idx="175">
                  <c:v>75.693174175</c:v>
                </c:pt>
                <c:pt idx="176">
                  <c:v>75.68623502</c:v>
                </c:pt>
                <c:pt idx="177">
                  <c:v>75.67905162</c:v>
                </c:pt>
                <c:pt idx="178">
                  <c:v>75.671619128</c:v>
                </c:pt>
                <c:pt idx="179">
                  <c:v>75.663932699</c:v>
                </c:pt>
                <c:pt idx="180">
                  <c:v>75.655987487</c:v>
                </c:pt>
                <c:pt idx="181">
                  <c:v>75.647778648</c:v>
                </c:pt>
                <c:pt idx="182">
                  <c:v>75.639301336</c:v>
                </c:pt>
                <c:pt idx="183">
                  <c:v>75.63055247</c:v>
                </c:pt>
                <c:pt idx="184">
                  <c:v>75.621536023</c:v>
                </c:pt>
                <c:pt idx="185">
                  <c:v>75.612257731</c:v>
                </c:pt>
                <c:pt idx="186">
                  <c:v>75.602723334</c:v>
                </c:pt>
                <c:pt idx="187">
                  <c:v>75.592938568</c:v>
                </c:pt>
                <c:pt idx="188">
                  <c:v>75.58290917</c:v>
                </c:pt>
                <c:pt idx="189">
                  <c:v>75.572640877</c:v>
                </c:pt>
                <c:pt idx="190">
                  <c:v>75.562139428</c:v>
                </c:pt>
                <c:pt idx="191">
                  <c:v>75.551410559</c:v>
                </c:pt>
                <c:pt idx="192">
                  <c:v>75.540460008</c:v>
                </c:pt>
                <c:pt idx="193">
                  <c:v>75.529293512</c:v>
                </c:pt>
                <c:pt idx="194">
                  <c:v>75.517916808</c:v>
                </c:pt>
                <c:pt idx="195">
                  <c:v>75.506335635</c:v>
                </c:pt>
                <c:pt idx="196">
                  <c:v>75.494555728</c:v>
                </c:pt>
                <c:pt idx="197">
                  <c:v>75.482582826</c:v>
                </c:pt>
                <c:pt idx="198">
                  <c:v>75.470422665</c:v>
                </c:pt>
                <c:pt idx="199">
                  <c:v>75.458080984</c:v>
                </c:pt>
                <c:pt idx="200">
                  <c:v>75.445563519</c:v>
                </c:pt>
                <c:pt idx="201">
                  <c:v>75.432876008</c:v>
                </c:pt>
                <c:pt idx="202">
                  <c:v>75.420024188</c:v>
                </c:pt>
                <c:pt idx="203">
                  <c:v>75.407013796</c:v>
                </c:pt>
                <c:pt idx="204">
                  <c:v>75.393850571</c:v>
                </c:pt>
                <c:pt idx="205">
                  <c:v>75.380540248</c:v>
                </c:pt>
                <c:pt idx="206">
                  <c:v>75.367088566</c:v>
                </c:pt>
                <c:pt idx="207">
                  <c:v>75.353501262</c:v>
                </c:pt>
                <c:pt idx="208">
                  <c:v>75.339784074</c:v>
                </c:pt>
                <c:pt idx="209">
                  <c:v>75.325942737</c:v>
                </c:pt>
                <c:pt idx="210">
                  <c:v>75.311982991</c:v>
                </c:pt>
                <c:pt idx="211">
                  <c:v>75.297910572</c:v>
                </c:pt>
                <c:pt idx="212">
                  <c:v>75.283731217</c:v>
                </c:pt>
                <c:pt idx="213">
                  <c:v>75.269450664</c:v>
                </c:pt>
                <c:pt idx="214">
                  <c:v>75.255074651</c:v>
                </c:pt>
                <c:pt idx="215">
                  <c:v>75.240608914</c:v>
                </c:pt>
                <c:pt idx="216">
                  <c:v>75.226059191</c:v>
                </c:pt>
                <c:pt idx="217">
                  <c:v>75.21143122</c:v>
                </c:pt>
                <c:pt idx="218">
                  <c:v>75.196730737</c:v>
                </c:pt>
                <c:pt idx="219">
                  <c:v>75.18196348</c:v>
                </c:pt>
                <c:pt idx="220">
                  <c:v>75.167135186</c:v>
                </c:pt>
                <c:pt idx="221">
                  <c:v>75.152251593</c:v>
                </c:pt>
                <c:pt idx="222">
                  <c:v>75.137318438</c:v>
                </c:pt>
                <c:pt idx="223">
                  <c:v>75.122341458</c:v>
                </c:pt>
                <c:pt idx="224">
                  <c:v>75.107326391</c:v>
                </c:pt>
                <c:pt idx="225">
                  <c:v>75.092278974</c:v>
                </c:pt>
                <c:pt idx="226">
                  <c:v>75.077204944</c:v>
                </c:pt>
                <c:pt idx="227">
                  <c:v>75.062110039</c:v>
                </c:pt>
                <c:pt idx="228">
                  <c:v>75.046999997</c:v>
                </c:pt>
                <c:pt idx="229">
                  <c:v>75.031880553</c:v>
                </c:pt>
                <c:pt idx="230">
                  <c:v>75.016757446</c:v>
                </c:pt>
                <c:pt idx="231">
                  <c:v>75.001636413</c:v>
                </c:pt>
                <c:pt idx="232">
                  <c:v>74.986523192</c:v>
                </c:pt>
                <c:pt idx="233">
                  <c:v>74.971423519</c:v>
                </c:pt>
                <c:pt idx="234">
                  <c:v>74.956343133</c:v>
                </c:pt>
                <c:pt idx="235">
                  <c:v>74.94128777</c:v>
                </c:pt>
                <c:pt idx="236">
                  <c:v>74.926263167</c:v>
                </c:pt>
                <c:pt idx="237">
                  <c:v>74.911275063</c:v>
                </c:pt>
                <c:pt idx="238">
                  <c:v>74.896329195</c:v>
                </c:pt>
                <c:pt idx="239">
                  <c:v>74.881431299</c:v>
                </c:pt>
                <c:pt idx="240">
                  <c:v>74.866587113</c:v>
                </c:pt>
                <c:pt idx="241">
                  <c:v>74.851802374</c:v>
                </c:pt>
                <c:pt idx="242">
                  <c:v>74.837082821</c:v>
                </c:pt>
                <c:pt idx="243">
                  <c:v>74.82243419</c:v>
                </c:pt>
                <c:pt idx="244">
                  <c:v>74.807862218</c:v>
                </c:pt>
                <c:pt idx="245">
                  <c:v>74.793372643</c:v>
                </c:pt>
                <c:pt idx="246">
                  <c:v>74.778971202</c:v>
                </c:pt>
                <c:pt idx="247">
                  <c:v>74.764663633</c:v>
                </c:pt>
                <c:pt idx="248">
                  <c:v>74.750455672</c:v>
                </c:pt>
                <c:pt idx="249">
                  <c:v>74.736353058</c:v>
                </c:pt>
                <c:pt idx="250">
                  <c:v>74.722361528</c:v>
                </c:pt>
                <c:pt idx="251">
                  <c:v>74.708486818</c:v>
                </c:pt>
                <c:pt idx="252">
                  <c:v>74.694734667</c:v>
                </c:pt>
                <c:pt idx="253">
                  <c:v>74.681110811</c:v>
                </c:pt>
                <c:pt idx="254">
                  <c:v>74.667620988</c:v>
                </c:pt>
                <c:pt idx="255">
                  <c:v>74.654270935</c:v>
                </c:pt>
                <c:pt idx="256">
                  <c:v>74.64106639</c:v>
                </c:pt>
                <c:pt idx="257">
                  <c:v>74.62801309</c:v>
                </c:pt>
                <c:pt idx="258">
                  <c:v>74.615116772</c:v>
                </c:pt>
                <c:pt idx="259">
                  <c:v>74.602383174</c:v>
                </c:pt>
                <c:pt idx="260">
                  <c:v>74.589818033</c:v>
                </c:pt>
                <c:pt idx="261">
                  <c:v>74.577427086</c:v>
                </c:pt>
                <c:pt idx="262">
                  <c:v>74.565216071</c:v>
                </c:pt>
                <c:pt idx="263">
                  <c:v>74.553190724</c:v>
                </c:pt>
                <c:pt idx="264">
                  <c:v>74.541356785</c:v>
                </c:pt>
                <c:pt idx="265">
                  <c:v>74.529719988</c:v>
                </c:pt>
                <c:pt idx="266">
                  <c:v>74.518286073</c:v>
                </c:pt>
                <c:pt idx="267">
                  <c:v>74.507060776</c:v>
                </c:pt>
                <c:pt idx="268">
                  <c:v>74.496049835</c:v>
                </c:pt>
                <c:pt idx="269">
                  <c:v>74.485258987</c:v>
                </c:pt>
                <c:pt idx="270">
                  <c:v>74.47469397</c:v>
                </c:pt>
                <c:pt idx="271">
                  <c:v>74.46436052</c:v>
                </c:pt>
                <c:pt idx="272">
                  <c:v>74.454264375</c:v>
                </c:pt>
                <c:pt idx="273">
                  <c:v>74.444411273</c:v>
                </c:pt>
                <c:pt idx="274">
                  <c:v>74.434805594</c:v>
                </c:pt>
                <c:pt idx="275">
                  <c:v>74.425446299</c:v>
                </c:pt>
                <c:pt idx="276">
                  <c:v>74.416330989</c:v>
                </c:pt>
                <c:pt idx="277">
                  <c:v>74.407457269</c:v>
                </c:pt>
                <c:pt idx="278">
                  <c:v>74.398822741</c:v>
                </c:pt>
                <c:pt idx="279">
                  <c:v>74.390425009</c:v>
                </c:pt>
                <c:pt idx="280">
                  <c:v>74.382261675</c:v>
                </c:pt>
                <c:pt idx="281">
                  <c:v>74.374330342</c:v>
                </c:pt>
                <c:pt idx="282">
                  <c:v>74.366628615</c:v>
                </c:pt>
                <c:pt idx="283">
                  <c:v>74.359154096</c:v>
                </c:pt>
                <c:pt idx="284">
                  <c:v>74.351904387</c:v>
                </c:pt>
                <c:pt idx="285">
                  <c:v>74.344877093</c:v>
                </c:pt>
                <c:pt idx="286">
                  <c:v>74.338069817</c:v>
                </c:pt>
                <c:pt idx="287">
                  <c:v>74.331480161</c:v>
                </c:pt>
                <c:pt idx="288">
                  <c:v>74.325105728</c:v>
                </c:pt>
                <c:pt idx="289">
                  <c:v>74.318944123</c:v>
                </c:pt>
                <c:pt idx="290">
                  <c:v>74.312992947</c:v>
                </c:pt>
                <c:pt idx="291">
                  <c:v>74.307249805</c:v>
                </c:pt>
                <c:pt idx="292">
                  <c:v>74.301712298</c:v>
                </c:pt>
                <c:pt idx="293">
                  <c:v>74.296618761</c:v>
                </c:pt>
                <c:pt idx="294">
                  <c:v>74.291832746</c:v>
                </c:pt>
                <c:pt idx="295">
                  <c:v>74.287229142</c:v>
                </c:pt>
                <c:pt idx="296">
                  <c:v>74.282805737</c:v>
                </c:pt>
                <c:pt idx="297">
                  <c:v>74.278560316</c:v>
                </c:pt>
                <c:pt idx="298">
                  <c:v>74.274490669</c:v>
                </c:pt>
                <c:pt idx="299">
                  <c:v>74.270594582</c:v>
                </c:pt>
                <c:pt idx="300">
                  <c:v>74.266872436</c:v>
                </c:pt>
                <c:pt idx="301">
                  <c:v>74.263322439</c:v>
                </c:pt>
                <c:pt idx="302">
                  <c:v>74.259939034</c:v>
                </c:pt>
                <c:pt idx="303">
                  <c:v>74.256720014</c:v>
                </c:pt>
                <c:pt idx="304">
                  <c:v>74.253663171</c:v>
                </c:pt>
                <c:pt idx="305">
                  <c:v>74.250766299</c:v>
                </c:pt>
                <c:pt idx="306">
                  <c:v>74.248027189</c:v>
                </c:pt>
                <c:pt idx="307">
                  <c:v>74.245443634</c:v>
                </c:pt>
                <c:pt idx="308">
                  <c:v>74.243013427</c:v>
                </c:pt>
                <c:pt idx="309">
                  <c:v>74.240734361</c:v>
                </c:pt>
                <c:pt idx="310">
                  <c:v>74.238604228</c:v>
                </c:pt>
                <c:pt idx="311">
                  <c:v>74.23662082</c:v>
                </c:pt>
                <c:pt idx="312">
                  <c:v>74.234781931</c:v>
                </c:pt>
                <c:pt idx="313">
                  <c:v>74.233085353</c:v>
                </c:pt>
                <c:pt idx="314">
                  <c:v>74.231528879</c:v>
                </c:pt>
                <c:pt idx="315">
                  <c:v>74.230110301</c:v>
                </c:pt>
                <c:pt idx="316">
                  <c:v>74.228827411</c:v>
                </c:pt>
                <c:pt idx="317">
                  <c:v>74.227678004</c:v>
                </c:pt>
                <c:pt idx="318">
                  <c:v>74.22665987</c:v>
                </c:pt>
                <c:pt idx="319">
                  <c:v>74.225770803</c:v>
                </c:pt>
                <c:pt idx="320">
                  <c:v>74.225008596</c:v>
                </c:pt>
                <c:pt idx="321">
                  <c:v>74.224371041</c:v>
                </c:pt>
                <c:pt idx="322">
                  <c:v>74.22385593</c:v>
                </c:pt>
                <c:pt idx="323">
                  <c:v>74.223461057</c:v>
                </c:pt>
                <c:pt idx="324">
                  <c:v>74.223184213</c:v>
                </c:pt>
                <c:pt idx="325">
                  <c:v>74.223023192</c:v>
                </c:pt>
                <c:pt idx="326">
                  <c:v>74.222975786</c:v>
                </c:pt>
                <c:pt idx="327">
                  <c:v>74.223039788</c:v>
                </c:pt>
                <c:pt idx="328">
                  <c:v>74.223212991</c:v>
                </c:pt>
                <c:pt idx="329">
                  <c:v>74.223493186</c:v>
                </c:pt>
                <c:pt idx="330">
                  <c:v>74.223878167</c:v>
                </c:pt>
                <c:pt idx="331">
                  <c:v>74.224365727</c:v>
                </c:pt>
                <c:pt idx="332">
                  <c:v>74.224953657</c:v>
                </c:pt>
                <c:pt idx="333">
                  <c:v>74.225639751</c:v>
                </c:pt>
                <c:pt idx="334">
                  <c:v>74.226421801</c:v>
                </c:pt>
                <c:pt idx="335">
                  <c:v>74.2272976</c:v>
                </c:pt>
                <c:pt idx="336">
                  <c:v>74.22826494</c:v>
                </c:pt>
                <c:pt idx="337">
                  <c:v>74.229321614</c:v>
                </c:pt>
                <c:pt idx="338">
                  <c:v>74.230465415</c:v>
                </c:pt>
                <c:pt idx="339">
                  <c:v>74.231694135</c:v>
                </c:pt>
                <c:pt idx="340">
                  <c:v>74.233005567</c:v>
                </c:pt>
                <c:pt idx="341">
                  <c:v>74.234397504</c:v>
                </c:pt>
                <c:pt idx="342">
                  <c:v>74.235867738</c:v>
                </c:pt>
                <c:pt idx="343">
                  <c:v>74.237414062</c:v>
                </c:pt>
                <c:pt idx="344">
                  <c:v>74.239034268</c:v>
                </c:pt>
                <c:pt idx="345">
                  <c:v>74.240726149</c:v>
                </c:pt>
                <c:pt idx="346">
                  <c:v>74.242488149</c:v>
                </c:pt>
                <c:pt idx="347">
                  <c:v>74.244320851</c:v>
                </c:pt>
                <c:pt idx="348">
                  <c:v>74.246218692</c:v>
                </c:pt>
                <c:pt idx="349">
                  <c:v>74.24817946</c:v>
                </c:pt>
                <c:pt idx="350">
                  <c:v>74.250359806</c:v>
                </c:pt>
                <c:pt idx="351">
                  <c:v>74.252712387</c:v>
                </c:pt>
                <c:pt idx="352">
                  <c:v>74.255126792</c:v>
                </c:pt>
                <c:pt idx="353">
                  <c:v>74.257600625</c:v>
                </c:pt>
                <c:pt idx="354">
                  <c:v>74.260131489</c:v>
                </c:pt>
                <c:pt idx="355">
                  <c:v>74.262716986</c:v>
                </c:pt>
                <c:pt idx="356">
                  <c:v>74.265354721</c:v>
                </c:pt>
                <c:pt idx="357">
                  <c:v>74.268042295</c:v>
                </c:pt>
                <c:pt idx="358">
                  <c:v>74.270777313</c:v>
                </c:pt>
                <c:pt idx="359">
                  <c:v>74.273557377</c:v>
                </c:pt>
                <c:pt idx="360">
                  <c:v>74.27638009</c:v>
                </c:pt>
                <c:pt idx="361">
                  <c:v>74.279243056</c:v>
                </c:pt>
                <c:pt idx="362">
                  <c:v>74.282143878</c:v>
                </c:pt>
                <c:pt idx="363">
                  <c:v>74.285080159</c:v>
                </c:pt>
                <c:pt idx="364">
                  <c:v>74.288049501</c:v>
                </c:pt>
              </c:numCache>
            </c:numRef>
          </c:val>
        </c:ser>
        <c:ser>
          <c:idx val="6"/>
          <c:order val="6"/>
          <c:tx>
            <c:strRef>
              <c:f>'Appendix 2 (A2.1J - A2.1K)'!$X$33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X$34:$X$398</c:f>
              <c:numCache>
                <c:formatCode>General</c:formatCode>
                <c:ptCount val="365"/>
                <c:pt idx="0">
                  <c:v>243.11869823</c:v>
                </c:pt>
                <c:pt idx="1">
                  <c:v>242.04364302</c:v>
                </c:pt>
                <c:pt idx="2">
                  <c:v>240.9871963</c:v>
                </c:pt>
                <c:pt idx="3">
                  <c:v>239.94915548</c:v>
                </c:pt>
                <c:pt idx="4">
                  <c:v>238.92931795</c:v>
                </c:pt>
                <c:pt idx="5">
                  <c:v>237.92748112</c:v>
                </c:pt>
                <c:pt idx="6">
                  <c:v>236.94344237</c:v>
                </c:pt>
                <c:pt idx="7">
                  <c:v>235.97699911</c:v>
                </c:pt>
                <c:pt idx="8">
                  <c:v>235.02794873</c:v>
                </c:pt>
                <c:pt idx="9">
                  <c:v>234.09608864</c:v>
                </c:pt>
                <c:pt idx="10">
                  <c:v>233.18121624</c:v>
                </c:pt>
                <c:pt idx="11">
                  <c:v>232.28312891</c:v>
                </c:pt>
                <c:pt idx="12">
                  <c:v>231.40162406</c:v>
                </c:pt>
                <c:pt idx="13">
                  <c:v>230.53649909</c:v>
                </c:pt>
                <c:pt idx="14">
                  <c:v>229.6875514</c:v>
                </c:pt>
                <c:pt idx="15">
                  <c:v>228.85457838</c:v>
                </c:pt>
                <c:pt idx="16">
                  <c:v>228.03737743</c:v>
                </c:pt>
                <c:pt idx="17">
                  <c:v>227.23574595</c:v>
                </c:pt>
                <c:pt idx="18">
                  <c:v>226.44948134</c:v>
                </c:pt>
                <c:pt idx="19">
                  <c:v>225.678381</c:v>
                </c:pt>
                <c:pt idx="20">
                  <c:v>224.92224233</c:v>
                </c:pt>
                <c:pt idx="21">
                  <c:v>224.18086272</c:v>
                </c:pt>
                <c:pt idx="22">
                  <c:v>223.45403956</c:v>
                </c:pt>
                <c:pt idx="23">
                  <c:v>222.74157027</c:v>
                </c:pt>
                <c:pt idx="24">
                  <c:v>222.04325224</c:v>
                </c:pt>
                <c:pt idx="25">
                  <c:v>221.35888287</c:v>
                </c:pt>
                <c:pt idx="26">
                  <c:v>220.68825955</c:v>
                </c:pt>
                <c:pt idx="27">
                  <c:v>220.03117968</c:v>
                </c:pt>
                <c:pt idx="28">
                  <c:v>219.38744067</c:v>
                </c:pt>
                <c:pt idx="29">
                  <c:v>218.75683991</c:v>
                </c:pt>
                <c:pt idx="30">
                  <c:v>218.13917479</c:v>
                </c:pt>
                <c:pt idx="31">
                  <c:v>217.53424272</c:v>
                </c:pt>
                <c:pt idx="32">
                  <c:v>216.9418411</c:v>
                </c:pt>
                <c:pt idx="33">
                  <c:v>216.36176732</c:v>
                </c:pt>
                <c:pt idx="34">
                  <c:v>215.79381878</c:v>
                </c:pt>
                <c:pt idx="35">
                  <c:v>215.23779288</c:v>
                </c:pt>
                <c:pt idx="36">
                  <c:v>214.69348701</c:v>
                </c:pt>
                <c:pt idx="37">
                  <c:v>214.16069859</c:v>
                </c:pt>
                <c:pt idx="38">
                  <c:v>213.639225</c:v>
                </c:pt>
                <c:pt idx="39">
                  <c:v>213.12886364</c:v>
                </c:pt>
                <c:pt idx="40">
                  <c:v>212.62941191</c:v>
                </c:pt>
                <c:pt idx="41">
                  <c:v>212.14066722</c:v>
                </c:pt>
                <c:pt idx="42">
                  <c:v>211.66242695</c:v>
                </c:pt>
                <c:pt idx="43">
                  <c:v>211.1944885</c:v>
                </c:pt>
                <c:pt idx="44">
                  <c:v>210.73664928</c:v>
                </c:pt>
                <c:pt idx="45">
                  <c:v>210.28870669</c:v>
                </c:pt>
                <c:pt idx="46">
                  <c:v>209.85045811</c:v>
                </c:pt>
                <c:pt idx="47">
                  <c:v>209.42170096</c:v>
                </c:pt>
                <c:pt idx="48">
                  <c:v>209.00223262</c:v>
                </c:pt>
                <c:pt idx="49">
                  <c:v>208.5918505</c:v>
                </c:pt>
                <c:pt idx="50">
                  <c:v>208.19035199</c:v>
                </c:pt>
                <c:pt idx="51">
                  <c:v>207.79753449</c:v>
                </c:pt>
                <c:pt idx="52">
                  <c:v>207.4131954</c:v>
                </c:pt>
                <c:pt idx="53">
                  <c:v>207.03713213</c:v>
                </c:pt>
                <c:pt idx="54">
                  <c:v>206.66914206</c:v>
                </c:pt>
                <c:pt idx="55">
                  <c:v>206.30902259</c:v>
                </c:pt>
                <c:pt idx="56">
                  <c:v>205.95657113</c:v>
                </c:pt>
                <c:pt idx="57">
                  <c:v>205.61158508</c:v>
                </c:pt>
                <c:pt idx="58">
                  <c:v>205.27386182</c:v>
                </c:pt>
                <c:pt idx="59">
                  <c:v>204.94319876</c:v>
                </c:pt>
                <c:pt idx="60">
                  <c:v>204.6193933</c:v>
                </c:pt>
                <c:pt idx="61">
                  <c:v>204.30224283</c:v>
                </c:pt>
                <c:pt idx="62">
                  <c:v>203.99154476</c:v>
                </c:pt>
                <c:pt idx="63">
                  <c:v>203.68709648</c:v>
                </c:pt>
                <c:pt idx="64">
                  <c:v>203.38869539</c:v>
                </c:pt>
                <c:pt idx="65">
                  <c:v>203.09613888</c:v>
                </c:pt>
                <c:pt idx="66">
                  <c:v>202.80922437</c:v>
                </c:pt>
                <c:pt idx="67">
                  <c:v>202.52774924</c:v>
                </c:pt>
                <c:pt idx="68">
                  <c:v>202.25151089</c:v>
                </c:pt>
                <c:pt idx="69">
                  <c:v>201.98030672</c:v>
                </c:pt>
                <c:pt idx="70">
                  <c:v>201.71393414</c:v>
                </c:pt>
                <c:pt idx="71">
                  <c:v>201.45219053</c:v>
                </c:pt>
                <c:pt idx="72">
                  <c:v>201.1948733</c:v>
                </c:pt>
                <c:pt idx="73">
                  <c:v>200.94177984</c:v>
                </c:pt>
                <c:pt idx="74">
                  <c:v>200.69270756</c:v>
                </c:pt>
                <c:pt idx="75">
                  <c:v>200.44745385</c:v>
                </c:pt>
                <c:pt idx="76">
                  <c:v>200.2058161</c:v>
                </c:pt>
                <c:pt idx="77">
                  <c:v>199.96759173</c:v>
                </c:pt>
                <c:pt idx="78">
                  <c:v>199.73257812</c:v>
                </c:pt>
                <c:pt idx="79">
                  <c:v>199.50057267</c:v>
                </c:pt>
                <c:pt idx="80">
                  <c:v>199.27137279</c:v>
                </c:pt>
                <c:pt idx="81">
                  <c:v>199.04477587</c:v>
                </c:pt>
                <c:pt idx="82">
                  <c:v>198.82057931</c:v>
                </c:pt>
                <c:pt idx="83">
                  <c:v>198.59858051</c:v>
                </c:pt>
                <c:pt idx="84">
                  <c:v>198.37857686</c:v>
                </c:pt>
                <c:pt idx="85">
                  <c:v>198.16036577</c:v>
                </c:pt>
                <c:pt idx="86">
                  <c:v>197.94374463</c:v>
                </c:pt>
                <c:pt idx="87">
                  <c:v>197.72851084</c:v>
                </c:pt>
                <c:pt idx="88">
                  <c:v>197.51446179</c:v>
                </c:pt>
                <c:pt idx="89">
                  <c:v>197.3013949</c:v>
                </c:pt>
                <c:pt idx="90">
                  <c:v>197.08910755</c:v>
                </c:pt>
                <c:pt idx="91">
                  <c:v>196.87739715</c:v>
                </c:pt>
                <c:pt idx="92">
                  <c:v>196.66609286</c:v>
                </c:pt>
                <c:pt idx="93">
                  <c:v>196.45515099</c:v>
                </c:pt>
                <c:pt idx="94">
                  <c:v>196.24455958</c:v>
                </c:pt>
                <c:pt idx="95">
                  <c:v>196.03430671</c:v>
                </c:pt>
                <c:pt idx="96">
                  <c:v>195.82438044</c:v>
                </c:pt>
                <c:pt idx="97">
                  <c:v>195.61476883</c:v>
                </c:pt>
                <c:pt idx="98">
                  <c:v>195.40545995</c:v>
                </c:pt>
                <c:pt idx="99">
                  <c:v>195.19644187</c:v>
                </c:pt>
                <c:pt idx="100">
                  <c:v>194.98770264</c:v>
                </c:pt>
                <c:pt idx="101">
                  <c:v>194.77923033</c:v>
                </c:pt>
                <c:pt idx="102">
                  <c:v>194.57101301</c:v>
                </c:pt>
                <c:pt idx="103">
                  <c:v>194.36303874</c:v>
                </c:pt>
                <c:pt idx="104">
                  <c:v>194.15529558</c:v>
                </c:pt>
                <c:pt idx="105">
                  <c:v>193.94777161</c:v>
                </c:pt>
                <c:pt idx="106">
                  <c:v>193.74045487</c:v>
                </c:pt>
                <c:pt idx="107">
                  <c:v>193.53333345</c:v>
                </c:pt>
                <c:pt idx="108">
                  <c:v>193.32639539</c:v>
                </c:pt>
                <c:pt idx="109">
                  <c:v>193.11962878</c:v>
                </c:pt>
                <c:pt idx="110">
                  <c:v>192.91302166</c:v>
                </c:pt>
                <c:pt idx="111">
                  <c:v>192.70656211</c:v>
                </c:pt>
                <c:pt idx="112">
                  <c:v>192.5002382</c:v>
                </c:pt>
                <c:pt idx="113">
                  <c:v>192.29403797</c:v>
                </c:pt>
                <c:pt idx="114">
                  <c:v>192.0879495</c:v>
                </c:pt>
                <c:pt idx="115">
                  <c:v>191.88196086</c:v>
                </c:pt>
                <c:pt idx="116">
                  <c:v>191.6760601</c:v>
                </c:pt>
                <c:pt idx="117">
                  <c:v>191.4702353</c:v>
                </c:pt>
                <c:pt idx="118">
                  <c:v>191.26447451</c:v>
                </c:pt>
                <c:pt idx="119">
                  <c:v>191.0587658</c:v>
                </c:pt>
                <c:pt idx="120">
                  <c:v>190.85309724</c:v>
                </c:pt>
                <c:pt idx="121">
                  <c:v>190.64745689</c:v>
                </c:pt>
                <c:pt idx="122">
                  <c:v>190.44183281</c:v>
                </c:pt>
                <c:pt idx="123">
                  <c:v>190.23621306</c:v>
                </c:pt>
                <c:pt idx="124">
                  <c:v>190.03058572</c:v>
                </c:pt>
                <c:pt idx="125">
                  <c:v>189.82493885</c:v>
                </c:pt>
                <c:pt idx="126">
                  <c:v>189.61926051</c:v>
                </c:pt>
                <c:pt idx="127">
                  <c:v>189.41353877</c:v>
                </c:pt>
                <c:pt idx="128">
                  <c:v>189.20776168</c:v>
                </c:pt>
                <c:pt idx="129">
                  <c:v>189.00191732</c:v>
                </c:pt>
                <c:pt idx="130">
                  <c:v>188.79599375</c:v>
                </c:pt>
                <c:pt idx="131">
                  <c:v>188.58997903</c:v>
                </c:pt>
                <c:pt idx="132">
                  <c:v>188.38386122</c:v>
                </c:pt>
                <c:pt idx="133">
                  <c:v>188.1776284</c:v>
                </c:pt>
                <c:pt idx="134">
                  <c:v>187.97126863</c:v>
                </c:pt>
                <c:pt idx="135">
                  <c:v>187.76476997</c:v>
                </c:pt>
                <c:pt idx="136">
                  <c:v>187.55812048</c:v>
                </c:pt>
                <c:pt idx="137">
                  <c:v>187.35130823</c:v>
                </c:pt>
                <c:pt idx="138">
                  <c:v>187.14432128</c:v>
                </c:pt>
                <c:pt idx="139">
                  <c:v>186.93714771</c:v>
                </c:pt>
                <c:pt idx="140">
                  <c:v>186.72977556</c:v>
                </c:pt>
                <c:pt idx="141">
                  <c:v>186.52219292</c:v>
                </c:pt>
                <c:pt idx="142">
                  <c:v>186.31438783</c:v>
                </c:pt>
                <c:pt idx="143">
                  <c:v>186.10634837</c:v>
                </c:pt>
                <c:pt idx="144">
                  <c:v>185.8980626</c:v>
                </c:pt>
                <c:pt idx="145">
                  <c:v>185.68951858</c:v>
                </c:pt>
                <c:pt idx="146">
                  <c:v>185.48070439</c:v>
                </c:pt>
                <c:pt idx="147">
                  <c:v>185.27160807</c:v>
                </c:pt>
                <c:pt idx="148">
                  <c:v>185.06221771</c:v>
                </c:pt>
                <c:pt idx="149">
                  <c:v>184.85252135</c:v>
                </c:pt>
                <c:pt idx="150">
                  <c:v>184.64250707</c:v>
                </c:pt>
                <c:pt idx="151">
                  <c:v>184.43216294</c:v>
                </c:pt>
                <c:pt idx="152">
                  <c:v>184.22147701</c:v>
                </c:pt>
                <c:pt idx="153">
                  <c:v>184.01043734</c:v>
                </c:pt>
                <c:pt idx="154">
                  <c:v>183.79903202</c:v>
                </c:pt>
                <c:pt idx="155">
                  <c:v>183.58724909</c:v>
                </c:pt>
                <c:pt idx="156">
                  <c:v>183.37507662</c:v>
                </c:pt>
                <c:pt idx="157">
                  <c:v>183.16250268</c:v>
                </c:pt>
                <c:pt idx="158">
                  <c:v>182.94951533</c:v>
                </c:pt>
                <c:pt idx="159">
                  <c:v>182.73610264</c:v>
                </c:pt>
                <c:pt idx="160">
                  <c:v>182.52225266</c:v>
                </c:pt>
                <c:pt idx="161">
                  <c:v>182.30795347</c:v>
                </c:pt>
                <c:pt idx="162">
                  <c:v>182.09319313</c:v>
                </c:pt>
                <c:pt idx="163">
                  <c:v>181.87795971</c:v>
                </c:pt>
                <c:pt idx="164">
                  <c:v>181.66224126</c:v>
                </c:pt>
                <c:pt idx="165">
                  <c:v>181.44602585</c:v>
                </c:pt>
                <c:pt idx="166">
                  <c:v>181.22930155</c:v>
                </c:pt>
                <c:pt idx="167">
                  <c:v>181.01205643</c:v>
                </c:pt>
                <c:pt idx="168">
                  <c:v>180.79427853</c:v>
                </c:pt>
                <c:pt idx="169">
                  <c:v>180.57595594</c:v>
                </c:pt>
                <c:pt idx="170">
                  <c:v>180.35707671</c:v>
                </c:pt>
                <c:pt idx="171">
                  <c:v>180.13762891</c:v>
                </c:pt>
                <c:pt idx="172">
                  <c:v>179.9176006</c:v>
                </c:pt>
                <c:pt idx="173">
                  <c:v>179.69697985</c:v>
                </c:pt>
                <c:pt idx="174">
                  <c:v>179.47575472</c:v>
                </c:pt>
                <c:pt idx="175">
                  <c:v>179.25391327</c:v>
                </c:pt>
                <c:pt idx="176">
                  <c:v>179.03144358</c:v>
                </c:pt>
                <c:pt idx="177">
                  <c:v>178.8083337</c:v>
                </c:pt>
                <c:pt idx="178">
                  <c:v>178.5845717</c:v>
                </c:pt>
                <c:pt idx="179">
                  <c:v>178.36014564</c:v>
                </c:pt>
                <c:pt idx="180">
                  <c:v>178.13504359</c:v>
                </c:pt>
                <c:pt idx="181">
                  <c:v>177.90925362</c:v>
                </c:pt>
                <c:pt idx="182">
                  <c:v>177.68276378</c:v>
                </c:pt>
                <c:pt idx="183">
                  <c:v>177.45557264</c:v>
                </c:pt>
                <c:pt idx="184">
                  <c:v>177.22772076</c:v>
                </c:pt>
                <c:pt idx="185">
                  <c:v>176.99925921</c:v>
                </c:pt>
                <c:pt idx="186">
                  <c:v>176.77023906</c:v>
                </c:pt>
                <c:pt idx="187">
                  <c:v>176.54071135</c:v>
                </c:pt>
                <c:pt idx="188">
                  <c:v>176.31072716</c:v>
                </c:pt>
                <c:pt idx="189">
                  <c:v>176.08033756</c:v>
                </c:pt>
                <c:pt idx="190">
                  <c:v>175.84959359</c:v>
                </c:pt>
                <c:pt idx="191">
                  <c:v>175.61854633</c:v>
                </c:pt>
                <c:pt idx="192">
                  <c:v>175.38724684</c:v>
                </c:pt>
                <c:pt idx="193">
                  <c:v>175.15574618</c:v>
                </c:pt>
                <c:pt idx="194">
                  <c:v>174.92409541</c:v>
                </c:pt>
                <c:pt idx="195">
                  <c:v>174.69234561</c:v>
                </c:pt>
                <c:pt idx="196">
                  <c:v>174.46054782</c:v>
                </c:pt>
                <c:pt idx="197">
                  <c:v>174.22875312</c:v>
                </c:pt>
                <c:pt idx="198">
                  <c:v>173.99701256</c:v>
                </c:pt>
                <c:pt idx="199">
                  <c:v>173.76537722</c:v>
                </c:pt>
                <c:pt idx="200">
                  <c:v>173.53389815</c:v>
                </c:pt>
                <c:pt idx="201">
                  <c:v>173.30262641</c:v>
                </c:pt>
                <c:pt idx="202">
                  <c:v>173.07161308</c:v>
                </c:pt>
                <c:pt idx="203">
                  <c:v>172.8409092</c:v>
                </c:pt>
                <c:pt idx="204">
                  <c:v>172.61056586</c:v>
                </c:pt>
                <c:pt idx="205">
                  <c:v>172.3806341</c:v>
                </c:pt>
                <c:pt idx="206">
                  <c:v>172.15116499</c:v>
                </c:pt>
                <c:pt idx="207">
                  <c:v>171.9222096</c:v>
                </c:pt>
                <c:pt idx="208">
                  <c:v>171.69381899</c:v>
                </c:pt>
                <c:pt idx="209">
                  <c:v>171.46604422</c:v>
                </c:pt>
                <c:pt idx="210">
                  <c:v>171.23893635</c:v>
                </c:pt>
                <c:pt idx="211">
                  <c:v>171.01254645</c:v>
                </c:pt>
                <c:pt idx="212">
                  <c:v>170.78692558</c:v>
                </c:pt>
                <c:pt idx="213">
                  <c:v>170.5621248</c:v>
                </c:pt>
                <c:pt idx="214">
                  <c:v>170.33819518</c:v>
                </c:pt>
                <c:pt idx="215">
                  <c:v>170.11518778</c:v>
                </c:pt>
                <c:pt idx="216">
                  <c:v>169.89315366</c:v>
                </c:pt>
                <c:pt idx="217">
                  <c:v>169.67214388</c:v>
                </c:pt>
                <c:pt idx="218">
                  <c:v>169.45220952</c:v>
                </c:pt>
                <c:pt idx="219">
                  <c:v>169.23340163</c:v>
                </c:pt>
                <c:pt idx="220">
                  <c:v>169.01577127</c:v>
                </c:pt>
                <c:pt idx="221">
                  <c:v>168.79936951</c:v>
                </c:pt>
                <c:pt idx="222">
                  <c:v>168.58424741</c:v>
                </c:pt>
                <c:pt idx="223">
                  <c:v>168.37045604</c:v>
                </c:pt>
                <c:pt idx="224">
                  <c:v>168.15804645</c:v>
                </c:pt>
                <c:pt idx="225">
                  <c:v>167.94706972</c:v>
                </c:pt>
                <c:pt idx="226">
                  <c:v>167.73757689</c:v>
                </c:pt>
                <c:pt idx="227">
                  <c:v>167.52961905</c:v>
                </c:pt>
                <c:pt idx="228">
                  <c:v>167.32324724</c:v>
                </c:pt>
                <c:pt idx="229">
                  <c:v>167.11851254</c:v>
                </c:pt>
                <c:pt idx="230">
                  <c:v>166.915466</c:v>
                </c:pt>
                <c:pt idx="231">
                  <c:v>166.71415869</c:v>
                </c:pt>
                <c:pt idx="232">
                  <c:v>166.51464167</c:v>
                </c:pt>
                <c:pt idx="233">
                  <c:v>166.31696601</c:v>
                </c:pt>
                <c:pt idx="234">
                  <c:v>166.12118277</c:v>
                </c:pt>
                <c:pt idx="235">
                  <c:v>165.927343</c:v>
                </c:pt>
                <c:pt idx="236">
                  <c:v>165.73549778</c:v>
                </c:pt>
                <c:pt idx="237">
                  <c:v>165.54569817</c:v>
                </c:pt>
                <c:pt idx="238">
                  <c:v>165.35799523</c:v>
                </c:pt>
                <c:pt idx="239">
                  <c:v>165.17244002</c:v>
                </c:pt>
                <c:pt idx="240">
                  <c:v>164.98908361</c:v>
                </c:pt>
                <c:pt idx="241">
                  <c:v>164.80797706</c:v>
                </c:pt>
                <c:pt idx="242">
                  <c:v>164.62917143</c:v>
                </c:pt>
                <c:pt idx="243">
                  <c:v>164.45271779</c:v>
                </c:pt>
                <c:pt idx="244">
                  <c:v>164.27866719</c:v>
                </c:pt>
                <c:pt idx="245">
                  <c:v>164.10707071</c:v>
                </c:pt>
                <c:pt idx="246">
                  <c:v>163.93797941</c:v>
                </c:pt>
                <c:pt idx="247">
                  <c:v>163.77144434</c:v>
                </c:pt>
                <c:pt idx="248">
                  <c:v>163.60751657</c:v>
                </c:pt>
                <c:pt idx="249">
                  <c:v>163.44624717</c:v>
                </c:pt>
                <c:pt idx="250">
                  <c:v>163.28768719</c:v>
                </c:pt>
                <c:pt idx="251">
                  <c:v>163.1318877</c:v>
                </c:pt>
                <c:pt idx="252">
                  <c:v>162.97889977</c:v>
                </c:pt>
                <c:pt idx="253">
                  <c:v>162.82877446</c:v>
                </c:pt>
                <c:pt idx="254">
                  <c:v>162.68156282</c:v>
                </c:pt>
                <c:pt idx="255">
                  <c:v>162.53731593</c:v>
                </c:pt>
                <c:pt idx="256">
                  <c:v>162.39608484</c:v>
                </c:pt>
                <c:pt idx="257">
                  <c:v>162.25792062</c:v>
                </c:pt>
                <c:pt idx="258">
                  <c:v>162.12287434</c:v>
                </c:pt>
                <c:pt idx="259">
                  <c:v>161.99099705</c:v>
                </c:pt>
                <c:pt idx="260">
                  <c:v>161.86233981</c:v>
                </c:pt>
                <c:pt idx="261">
                  <c:v>161.7369537</c:v>
                </c:pt>
                <c:pt idx="262">
                  <c:v>161.61488977</c:v>
                </c:pt>
                <c:pt idx="263">
                  <c:v>161.49619909</c:v>
                </c:pt>
                <c:pt idx="264">
                  <c:v>161.38093272</c:v>
                </c:pt>
                <c:pt idx="265">
                  <c:v>161.26914173</c:v>
                </c:pt>
                <c:pt idx="266">
                  <c:v>161.16087717</c:v>
                </c:pt>
                <c:pt idx="267">
                  <c:v>161.05619011</c:v>
                </c:pt>
                <c:pt idx="268">
                  <c:v>160.95513161</c:v>
                </c:pt>
                <c:pt idx="269">
                  <c:v>160.85775274</c:v>
                </c:pt>
                <c:pt idx="270">
                  <c:v>160.76410456</c:v>
                </c:pt>
                <c:pt idx="271">
                  <c:v>160.67423813</c:v>
                </c:pt>
                <c:pt idx="272">
                  <c:v>160.58820452</c:v>
                </c:pt>
                <c:pt idx="273">
                  <c:v>160.50605478</c:v>
                </c:pt>
                <c:pt idx="274">
                  <c:v>160.42778505</c:v>
                </c:pt>
                <c:pt idx="275">
                  <c:v>160.35317172</c:v>
                </c:pt>
                <c:pt idx="276">
                  <c:v>160.28193623</c:v>
                </c:pt>
                <c:pt idx="277">
                  <c:v>160.21380005</c:v>
                </c:pt>
                <c:pt idx="278">
                  <c:v>160.14848463</c:v>
                </c:pt>
                <c:pt idx="279">
                  <c:v>160.08571142</c:v>
                </c:pt>
                <c:pt idx="280">
                  <c:v>160.02520188</c:v>
                </c:pt>
                <c:pt idx="281">
                  <c:v>159.96667746</c:v>
                </c:pt>
                <c:pt idx="282">
                  <c:v>159.90985962</c:v>
                </c:pt>
                <c:pt idx="283">
                  <c:v>159.8544698</c:v>
                </c:pt>
                <c:pt idx="284">
                  <c:v>159.80022947</c:v>
                </c:pt>
                <c:pt idx="285">
                  <c:v>159.74686007</c:v>
                </c:pt>
                <c:pt idx="286">
                  <c:v>159.69408307</c:v>
                </c:pt>
                <c:pt idx="287">
                  <c:v>159.64161992</c:v>
                </c:pt>
                <c:pt idx="288">
                  <c:v>159.58919207</c:v>
                </c:pt>
                <c:pt idx="289">
                  <c:v>159.53652097</c:v>
                </c:pt>
                <c:pt idx="290">
                  <c:v>159.48332808</c:v>
                </c:pt>
                <c:pt idx="291">
                  <c:v>159.42933486</c:v>
                </c:pt>
                <c:pt idx="292">
                  <c:v>159.37426275</c:v>
                </c:pt>
                <c:pt idx="293">
                  <c:v>159.31783322</c:v>
                </c:pt>
                <c:pt idx="294">
                  <c:v>159.25976771</c:v>
                </c:pt>
                <c:pt idx="295">
                  <c:v>159.19978769</c:v>
                </c:pt>
                <c:pt idx="296">
                  <c:v>159.1376146</c:v>
                </c:pt>
                <c:pt idx="297">
                  <c:v>159.0729699</c:v>
                </c:pt>
                <c:pt idx="298">
                  <c:v>159.00557504</c:v>
                </c:pt>
                <c:pt idx="299">
                  <c:v>158.93515148</c:v>
                </c:pt>
                <c:pt idx="300">
                  <c:v>158.86142068</c:v>
                </c:pt>
                <c:pt idx="301">
                  <c:v>158.78410408</c:v>
                </c:pt>
                <c:pt idx="302">
                  <c:v>158.70292314</c:v>
                </c:pt>
                <c:pt idx="303">
                  <c:v>158.61759931</c:v>
                </c:pt>
                <c:pt idx="304">
                  <c:v>158.52785406</c:v>
                </c:pt>
                <c:pt idx="305">
                  <c:v>158.43340883</c:v>
                </c:pt>
                <c:pt idx="306">
                  <c:v>158.33398508</c:v>
                </c:pt>
                <c:pt idx="307">
                  <c:v>158.22930426</c:v>
                </c:pt>
                <c:pt idx="308">
                  <c:v>158.11908783</c:v>
                </c:pt>
                <c:pt idx="309">
                  <c:v>158.00305723</c:v>
                </c:pt>
                <c:pt idx="310">
                  <c:v>157.88093394</c:v>
                </c:pt>
                <c:pt idx="311">
                  <c:v>157.75243939</c:v>
                </c:pt>
                <c:pt idx="312">
                  <c:v>157.61729504</c:v>
                </c:pt>
                <c:pt idx="313">
                  <c:v>157.47522236</c:v>
                </c:pt>
                <c:pt idx="314">
                  <c:v>157.32594278</c:v>
                </c:pt>
                <c:pt idx="315">
                  <c:v>157.16917777</c:v>
                </c:pt>
                <c:pt idx="316">
                  <c:v>157.00464879</c:v>
                </c:pt>
                <c:pt idx="317">
                  <c:v>156.83207728</c:v>
                </c:pt>
                <c:pt idx="318">
                  <c:v>156.65118469</c:v>
                </c:pt>
                <c:pt idx="319">
                  <c:v>156.46169249</c:v>
                </c:pt>
                <c:pt idx="320">
                  <c:v>156.26332213</c:v>
                </c:pt>
                <c:pt idx="321">
                  <c:v>156.05579506</c:v>
                </c:pt>
                <c:pt idx="322">
                  <c:v>155.83883274</c:v>
                </c:pt>
                <c:pt idx="323">
                  <c:v>155.61215662</c:v>
                </c:pt>
                <c:pt idx="324">
                  <c:v>155.37548815</c:v>
                </c:pt>
                <c:pt idx="325">
                  <c:v>155.12854879</c:v>
                </c:pt>
                <c:pt idx="326">
                  <c:v>154.87106</c:v>
                </c:pt>
                <c:pt idx="327">
                  <c:v>154.60274322</c:v>
                </c:pt>
                <c:pt idx="328">
                  <c:v>154.32331991</c:v>
                </c:pt>
                <c:pt idx="329">
                  <c:v>154.03251154</c:v>
                </c:pt>
                <c:pt idx="330">
                  <c:v>153.73003954</c:v>
                </c:pt>
                <c:pt idx="331">
                  <c:v>153.41562537</c:v>
                </c:pt>
                <c:pt idx="332">
                  <c:v>153.0889905</c:v>
                </c:pt>
                <c:pt idx="333">
                  <c:v>152.74985637</c:v>
                </c:pt>
                <c:pt idx="334">
                  <c:v>152.39794443</c:v>
                </c:pt>
                <c:pt idx="335">
                  <c:v>152.03297615</c:v>
                </c:pt>
                <c:pt idx="336">
                  <c:v>151.65467298</c:v>
                </c:pt>
                <c:pt idx="337">
                  <c:v>151.26275636</c:v>
                </c:pt>
                <c:pt idx="338">
                  <c:v>150.85694776</c:v>
                </c:pt>
                <c:pt idx="339">
                  <c:v>150.43696863</c:v>
                </c:pt>
                <c:pt idx="340">
                  <c:v>150.00254042</c:v>
                </c:pt>
                <c:pt idx="341">
                  <c:v>149.55338459</c:v>
                </c:pt>
                <c:pt idx="342">
                  <c:v>149.0892226</c:v>
                </c:pt>
                <c:pt idx="343">
                  <c:v>148.60977588</c:v>
                </c:pt>
                <c:pt idx="344">
                  <c:v>148.11476591</c:v>
                </c:pt>
                <c:pt idx="345">
                  <c:v>147.60391413</c:v>
                </c:pt>
                <c:pt idx="346">
                  <c:v>147.076942</c:v>
                </c:pt>
                <c:pt idx="347">
                  <c:v>146.53357098</c:v>
                </c:pt>
                <c:pt idx="348">
                  <c:v>145.97352251</c:v>
                </c:pt>
                <c:pt idx="349">
                  <c:v>145.39651805</c:v>
                </c:pt>
                <c:pt idx="350">
                  <c:v>144.80227906</c:v>
                </c:pt>
                <c:pt idx="351">
                  <c:v>144.19052699</c:v>
                </c:pt>
                <c:pt idx="352">
                  <c:v>143.5609833</c:v>
                </c:pt>
                <c:pt idx="353">
                  <c:v>142.91336943</c:v>
                </c:pt>
                <c:pt idx="354">
                  <c:v>142.24740685</c:v>
                </c:pt>
                <c:pt idx="355">
                  <c:v>141.562817</c:v>
                </c:pt>
                <c:pt idx="356">
                  <c:v>140.85932135</c:v>
                </c:pt>
                <c:pt idx="357">
                  <c:v>140.13664134</c:v>
                </c:pt>
                <c:pt idx="358">
                  <c:v>139.39449843</c:v>
                </c:pt>
                <c:pt idx="359">
                  <c:v>138.63261407</c:v>
                </c:pt>
                <c:pt idx="360">
                  <c:v>137.85070973</c:v>
                </c:pt>
                <c:pt idx="361">
                  <c:v>137.04850685</c:v>
                </c:pt>
                <c:pt idx="362">
                  <c:v>136.22572688</c:v>
                </c:pt>
                <c:pt idx="363">
                  <c:v>135.38209129</c:v>
                </c:pt>
                <c:pt idx="364">
                  <c:v>134.51732152</c:v>
                </c:pt>
              </c:numCache>
            </c:numRef>
          </c:val>
        </c:ser>
        <c:ser>
          <c:idx val="7"/>
          <c:order val="7"/>
          <c:tx>
            <c:strRef>
              <c:f>'Appendix 2 (A2.1J - A2.1K)'!$Y$33</c:f>
              <c:strCache>
                <c:ptCount val="1"/>
                <c:pt idx="0">
                  <c:v>NTS Pow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Y$34:$Y$398</c:f>
              <c:numCache>
                <c:formatCode>General</c:formatCode>
                <c:ptCount val="365"/>
                <c:pt idx="0">
                  <c:v>538.12432364</c:v>
                </c:pt>
                <c:pt idx="1">
                  <c:v>536.92134542</c:v>
                </c:pt>
                <c:pt idx="2">
                  <c:v>535.7395865</c:v>
                </c:pt>
                <c:pt idx="3">
                  <c:v>534.57888679</c:v>
                </c:pt>
                <c:pt idx="4">
                  <c:v>533.43908618</c:v>
                </c:pt>
                <c:pt idx="5">
                  <c:v>532.32002458</c:v>
                </c:pt>
                <c:pt idx="6">
                  <c:v>531.22154186</c:v>
                </c:pt>
                <c:pt idx="7">
                  <c:v>530.14347795</c:v>
                </c:pt>
                <c:pt idx="8">
                  <c:v>529.08567272</c:v>
                </c:pt>
                <c:pt idx="9">
                  <c:v>528.04796608</c:v>
                </c:pt>
                <c:pt idx="10">
                  <c:v>527.03019792</c:v>
                </c:pt>
                <c:pt idx="11">
                  <c:v>526.03220814</c:v>
                </c:pt>
                <c:pt idx="12">
                  <c:v>525.05459228</c:v>
                </c:pt>
                <c:pt idx="13">
                  <c:v>524.09642142</c:v>
                </c:pt>
                <c:pt idx="14">
                  <c:v>523.15749874</c:v>
                </c:pt>
                <c:pt idx="15">
                  <c:v>522.23766519</c:v>
                </c:pt>
                <c:pt idx="16">
                  <c:v>521.34055945</c:v>
                </c:pt>
                <c:pt idx="17">
                  <c:v>520.47504631</c:v>
                </c:pt>
                <c:pt idx="18">
                  <c:v>519.6276209</c:v>
                </c:pt>
                <c:pt idx="19">
                  <c:v>518.79697406</c:v>
                </c:pt>
                <c:pt idx="20">
                  <c:v>517.98297585</c:v>
                </c:pt>
                <c:pt idx="21">
                  <c:v>517.18549635</c:v>
                </c:pt>
                <c:pt idx="22">
                  <c:v>516.40440566</c:v>
                </c:pt>
                <c:pt idx="23">
                  <c:v>515.63957383</c:v>
                </c:pt>
                <c:pt idx="24">
                  <c:v>514.89087096</c:v>
                </c:pt>
                <c:pt idx="25">
                  <c:v>514.15816713</c:v>
                </c:pt>
                <c:pt idx="26">
                  <c:v>513.4413324</c:v>
                </c:pt>
                <c:pt idx="27">
                  <c:v>512.74023687</c:v>
                </c:pt>
                <c:pt idx="28">
                  <c:v>512.05475061</c:v>
                </c:pt>
                <c:pt idx="29">
                  <c:v>511.3847437</c:v>
                </c:pt>
                <c:pt idx="30">
                  <c:v>510.73008622</c:v>
                </c:pt>
                <c:pt idx="31">
                  <c:v>510.09064825</c:v>
                </c:pt>
                <c:pt idx="32">
                  <c:v>509.46629986</c:v>
                </c:pt>
                <c:pt idx="33">
                  <c:v>508.85691115</c:v>
                </c:pt>
                <c:pt idx="34">
                  <c:v>508.26235218</c:v>
                </c:pt>
                <c:pt idx="35">
                  <c:v>507.68249304</c:v>
                </c:pt>
                <c:pt idx="36">
                  <c:v>507.1172038</c:v>
                </c:pt>
                <c:pt idx="37">
                  <c:v>506.56635455</c:v>
                </c:pt>
                <c:pt idx="38">
                  <c:v>506.02981537</c:v>
                </c:pt>
                <c:pt idx="39">
                  <c:v>505.50745632</c:v>
                </c:pt>
                <c:pt idx="40">
                  <c:v>504.9991475</c:v>
                </c:pt>
                <c:pt idx="41">
                  <c:v>504.50699688</c:v>
                </c:pt>
                <c:pt idx="42">
                  <c:v>504.03945234</c:v>
                </c:pt>
                <c:pt idx="43">
                  <c:v>503.58677227</c:v>
                </c:pt>
                <c:pt idx="44">
                  <c:v>503.15133706</c:v>
                </c:pt>
                <c:pt idx="45">
                  <c:v>502.73021951</c:v>
                </c:pt>
                <c:pt idx="46">
                  <c:v>502.32326057</c:v>
                </c:pt>
                <c:pt idx="47">
                  <c:v>501.93030118</c:v>
                </c:pt>
                <c:pt idx="48">
                  <c:v>501.55118231</c:v>
                </c:pt>
                <c:pt idx="49">
                  <c:v>501.18574489</c:v>
                </c:pt>
                <c:pt idx="50">
                  <c:v>500.83382987</c:v>
                </c:pt>
                <c:pt idx="51">
                  <c:v>500.49527822</c:v>
                </c:pt>
                <c:pt idx="52">
                  <c:v>500.16993088</c:v>
                </c:pt>
                <c:pt idx="53">
                  <c:v>499.85762881</c:v>
                </c:pt>
                <c:pt idx="54">
                  <c:v>499.55821294</c:v>
                </c:pt>
                <c:pt idx="55">
                  <c:v>499.27152424</c:v>
                </c:pt>
                <c:pt idx="56">
                  <c:v>498.99740366</c:v>
                </c:pt>
                <c:pt idx="57">
                  <c:v>498.73596165</c:v>
                </c:pt>
                <c:pt idx="58">
                  <c:v>498.48695927</c:v>
                </c:pt>
                <c:pt idx="59">
                  <c:v>498.25005032</c:v>
                </c:pt>
                <c:pt idx="60">
                  <c:v>498.0250747</c:v>
                </c:pt>
                <c:pt idx="61">
                  <c:v>497.81187229</c:v>
                </c:pt>
                <c:pt idx="62">
                  <c:v>497.61028299</c:v>
                </c:pt>
                <c:pt idx="63">
                  <c:v>497.4201467</c:v>
                </c:pt>
                <c:pt idx="64">
                  <c:v>497.24130333</c:v>
                </c:pt>
                <c:pt idx="65">
                  <c:v>497.07359276</c:v>
                </c:pt>
                <c:pt idx="66">
                  <c:v>496.91685488</c:v>
                </c:pt>
                <c:pt idx="67">
                  <c:v>496.77092961</c:v>
                </c:pt>
                <c:pt idx="68">
                  <c:v>496.63565683</c:v>
                </c:pt>
                <c:pt idx="69">
                  <c:v>496.51087645</c:v>
                </c:pt>
                <c:pt idx="70">
                  <c:v>496.39642835</c:v>
                </c:pt>
                <c:pt idx="71">
                  <c:v>496.29215243</c:v>
                </c:pt>
                <c:pt idx="72">
                  <c:v>496.1978886</c:v>
                </c:pt>
                <c:pt idx="73">
                  <c:v>496.11347675</c:v>
                </c:pt>
                <c:pt idx="74">
                  <c:v>496.03875677</c:v>
                </c:pt>
                <c:pt idx="75">
                  <c:v>495.97356857</c:v>
                </c:pt>
                <c:pt idx="76">
                  <c:v>495.91775203</c:v>
                </c:pt>
                <c:pt idx="77">
                  <c:v>495.87114706</c:v>
                </c:pt>
                <c:pt idx="78">
                  <c:v>495.83359355</c:v>
                </c:pt>
                <c:pt idx="79">
                  <c:v>495.8049314</c:v>
                </c:pt>
                <c:pt idx="80">
                  <c:v>495.78500051</c:v>
                </c:pt>
                <c:pt idx="81">
                  <c:v>495.77364076</c:v>
                </c:pt>
                <c:pt idx="82">
                  <c:v>495.77069207</c:v>
                </c:pt>
                <c:pt idx="83">
                  <c:v>495.77599433</c:v>
                </c:pt>
                <c:pt idx="84">
                  <c:v>495.78938742</c:v>
                </c:pt>
                <c:pt idx="85">
                  <c:v>495.81071126</c:v>
                </c:pt>
                <c:pt idx="86">
                  <c:v>495.83980573</c:v>
                </c:pt>
                <c:pt idx="87">
                  <c:v>495.87651073</c:v>
                </c:pt>
                <c:pt idx="88">
                  <c:v>495.92066617</c:v>
                </c:pt>
                <c:pt idx="89">
                  <c:v>495.97211193</c:v>
                </c:pt>
                <c:pt idx="90">
                  <c:v>496.03068792</c:v>
                </c:pt>
                <c:pt idx="91">
                  <c:v>496.09623402</c:v>
                </c:pt>
                <c:pt idx="92">
                  <c:v>496.16862594</c:v>
                </c:pt>
                <c:pt idx="93">
                  <c:v>496.24788253</c:v>
                </c:pt>
                <c:pt idx="94">
                  <c:v>496.33405847</c:v>
                </c:pt>
                <c:pt idx="95">
                  <c:v>496.42720842</c:v>
                </c:pt>
                <c:pt idx="96">
                  <c:v>496.52738705</c:v>
                </c:pt>
                <c:pt idx="97">
                  <c:v>496.63464901</c:v>
                </c:pt>
                <c:pt idx="98">
                  <c:v>496.74904897</c:v>
                </c:pt>
                <c:pt idx="99">
                  <c:v>496.87064159</c:v>
                </c:pt>
                <c:pt idx="100">
                  <c:v>496.99948155</c:v>
                </c:pt>
                <c:pt idx="101">
                  <c:v>497.1356235</c:v>
                </c:pt>
                <c:pt idx="102">
                  <c:v>497.2791221</c:v>
                </c:pt>
                <c:pt idx="103">
                  <c:v>497.43003203</c:v>
                </c:pt>
                <c:pt idx="104">
                  <c:v>497.58840794</c:v>
                </c:pt>
                <c:pt idx="105">
                  <c:v>497.7543045</c:v>
                </c:pt>
                <c:pt idx="106">
                  <c:v>497.92777638</c:v>
                </c:pt>
                <c:pt idx="107">
                  <c:v>498.10887823</c:v>
                </c:pt>
                <c:pt idx="108">
                  <c:v>498.29766472</c:v>
                </c:pt>
                <c:pt idx="109">
                  <c:v>498.49419052</c:v>
                </c:pt>
                <c:pt idx="110">
                  <c:v>498.69851029</c:v>
                </c:pt>
                <c:pt idx="111">
                  <c:v>498.91067869</c:v>
                </c:pt>
                <c:pt idx="112">
                  <c:v>499.13075039</c:v>
                </c:pt>
                <c:pt idx="113">
                  <c:v>499.35878005</c:v>
                </c:pt>
                <c:pt idx="114">
                  <c:v>499.59482234</c:v>
                </c:pt>
                <c:pt idx="115">
                  <c:v>499.83893192</c:v>
                </c:pt>
                <c:pt idx="116">
                  <c:v>500.09116345</c:v>
                </c:pt>
                <c:pt idx="117">
                  <c:v>500.3515716</c:v>
                </c:pt>
                <c:pt idx="118">
                  <c:v>500.62021103</c:v>
                </c:pt>
                <c:pt idx="119">
                  <c:v>500.89713641</c:v>
                </c:pt>
                <c:pt idx="120">
                  <c:v>501.18246578</c:v>
                </c:pt>
                <c:pt idx="121">
                  <c:v>501.47672934</c:v>
                </c:pt>
                <c:pt idx="122">
                  <c:v>501.77945536</c:v>
                </c:pt>
                <c:pt idx="123">
                  <c:v>502.09069141</c:v>
                </c:pt>
                <c:pt idx="124">
                  <c:v>502.41049128</c:v>
                </c:pt>
                <c:pt idx="125">
                  <c:v>502.73890878</c:v>
                </c:pt>
                <c:pt idx="126">
                  <c:v>503.0759977</c:v>
                </c:pt>
                <c:pt idx="127">
                  <c:v>503.42181184</c:v>
                </c:pt>
                <c:pt idx="128">
                  <c:v>503.77640499</c:v>
                </c:pt>
                <c:pt idx="129">
                  <c:v>504.13983095</c:v>
                </c:pt>
                <c:pt idx="130">
                  <c:v>504.51214352</c:v>
                </c:pt>
                <c:pt idx="131">
                  <c:v>504.89339648</c:v>
                </c:pt>
                <c:pt idx="132">
                  <c:v>505.28364365</c:v>
                </c:pt>
                <c:pt idx="133">
                  <c:v>505.68293881</c:v>
                </c:pt>
                <c:pt idx="134">
                  <c:v>506.09133575</c:v>
                </c:pt>
                <c:pt idx="135">
                  <c:v>506.50888829</c:v>
                </c:pt>
                <c:pt idx="136">
                  <c:v>506.93565021</c:v>
                </c:pt>
                <c:pt idx="137">
                  <c:v>507.37167531</c:v>
                </c:pt>
                <c:pt idx="138">
                  <c:v>507.81701738</c:v>
                </c:pt>
                <c:pt idx="139">
                  <c:v>508.27173023</c:v>
                </c:pt>
                <c:pt idx="140">
                  <c:v>508.73586764</c:v>
                </c:pt>
                <c:pt idx="141">
                  <c:v>509.20948342</c:v>
                </c:pt>
                <c:pt idx="142">
                  <c:v>509.69263136</c:v>
                </c:pt>
                <c:pt idx="143">
                  <c:v>510.18536525</c:v>
                </c:pt>
                <c:pt idx="144">
                  <c:v>510.6877389</c:v>
                </c:pt>
                <c:pt idx="145">
                  <c:v>511.1998061</c:v>
                </c:pt>
                <c:pt idx="146">
                  <c:v>511.72162064</c:v>
                </c:pt>
                <c:pt idx="147">
                  <c:v>512.25323633</c:v>
                </c:pt>
                <c:pt idx="148">
                  <c:v>512.79470695</c:v>
                </c:pt>
                <c:pt idx="149">
                  <c:v>513.34608631</c:v>
                </c:pt>
                <c:pt idx="150">
                  <c:v>513.9074282</c:v>
                </c:pt>
                <c:pt idx="151">
                  <c:v>514.47878642</c:v>
                </c:pt>
                <c:pt idx="152">
                  <c:v>515.06021476</c:v>
                </c:pt>
                <c:pt idx="153">
                  <c:v>515.65176702</c:v>
                </c:pt>
                <c:pt idx="154">
                  <c:v>516.25349699</c:v>
                </c:pt>
                <c:pt idx="155">
                  <c:v>516.86545848</c:v>
                </c:pt>
                <c:pt idx="156">
                  <c:v>517.48770527</c:v>
                </c:pt>
                <c:pt idx="157">
                  <c:v>518.12029117</c:v>
                </c:pt>
                <c:pt idx="158">
                  <c:v>518.76326997</c:v>
                </c:pt>
                <c:pt idx="159">
                  <c:v>519.41669547</c:v>
                </c:pt>
                <c:pt idx="160">
                  <c:v>520.08062146</c:v>
                </c:pt>
                <c:pt idx="161">
                  <c:v>520.75510174</c:v>
                </c:pt>
                <c:pt idx="162">
                  <c:v>521.44019011</c:v>
                </c:pt>
                <c:pt idx="163">
                  <c:v>522.13594035</c:v>
                </c:pt>
                <c:pt idx="164">
                  <c:v>522.84240628</c:v>
                </c:pt>
                <c:pt idx="165">
                  <c:v>523.55964168</c:v>
                </c:pt>
                <c:pt idx="166">
                  <c:v>524.28770035</c:v>
                </c:pt>
                <c:pt idx="167">
                  <c:v>525.02663609</c:v>
                </c:pt>
                <c:pt idx="168">
                  <c:v>525.7765027</c:v>
                </c:pt>
                <c:pt idx="169">
                  <c:v>526.53735396</c:v>
                </c:pt>
                <c:pt idx="170">
                  <c:v>527.30924368</c:v>
                </c:pt>
                <c:pt idx="171">
                  <c:v>528.09222565</c:v>
                </c:pt>
                <c:pt idx="172">
                  <c:v>528.88635367</c:v>
                </c:pt>
                <c:pt idx="173">
                  <c:v>529.69168153</c:v>
                </c:pt>
                <c:pt idx="174">
                  <c:v>530.50826304</c:v>
                </c:pt>
                <c:pt idx="175">
                  <c:v>531.33615198</c:v>
                </c:pt>
                <c:pt idx="176">
                  <c:v>532.17540215</c:v>
                </c:pt>
                <c:pt idx="177">
                  <c:v>533.02606736</c:v>
                </c:pt>
                <c:pt idx="178">
                  <c:v>533.88820139</c:v>
                </c:pt>
                <c:pt idx="179">
                  <c:v>534.76185804</c:v>
                </c:pt>
                <c:pt idx="180">
                  <c:v>535.64709112</c:v>
                </c:pt>
                <c:pt idx="181">
                  <c:v>536.5439544</c:v>
                </c:pt>
                <c:pt idx="182">
                  <c:v>537.4525017</c:v>
                </c:pt>
                <c:pt idx="183">
                  <c:v>538.3727336</c:v>
                </c:pt>
                <c:pt idx="184">
                  <c:v>539.30443784</c:v>
                </c:pt>
                <c:pt idx="185">
                  <c:v>540.24734896</c:v>
                </c:pt>
                <c:pt idx="186">
                  <c:v>541.2012015</c:v>
                </c:pt>
                <c:pt idx="187">
                  <c:v>542.16573</c:v>
                </c:pt>
                <c:pt idx="188">
                  <c:v>543.140669</c:v>
                </c:pt>
                <c:pt idx="189">
                  <c:v>544.12575302</c:v>
                </c:pt>
                <c:pt idx="190">
                  <c:v>545.12155665</c:v>
                </c:pt>
                <c:pt idx="191">
                  <c:v>546.12732666</c:v>
                </c:pt>
                <c:pt idx="192">
                  <c:v>547.14248478</c:v>
                </c:pt>
                <c:pt idx="193">
                  <c:v>548.16676465</c:v>
                </c:pt>
                <c:pt idx="194">
                  <c:v>549.19989992</c:v>
                </c:pt>
                <c:pt idx="195">
                  <c:v>550.24162423</c:v>
                </c:pt>
                <c:pt idx="196">
                  <c:v>551.29167123</c:v>
                </c:pt>
                <c:pt idx="197">
                  <c:v>552.34977456</c:v>
                </c:pt>
                <c:pt idx="198">
                  <c:v>553.41566787</c:v>
                </c:pt>
                <c:pt idx="199">
                  <c:v>554.4890848</c:v>
                </c:pt>
                <c:pt idx="200">
                  <c:v>555.56975898</c:v>
                </c:pt>
                <c:pt idx="201">
                  <c:v>556.65742408</c:v>
                </c:pt>
                <c:pt idx="202">
                  <c:v>557.75181373</c:v>
                </c:pt>
                <c:pt idx="203">
                  <c:v>558.85266158</c:v>
                </c:pt>
                <c:pt idx="204">
                  <c:v>559.95970127</c:v>
                </c:pt>
                <c:pt idx="205">
                  <c:v>561.07266645</c:v>
                </c:pt>
                <c:pt idx="206">
                  <c:v>562.19129075</c:v>
                </c:pt>
                <c:pt idx="207">
                  <c:v>563.31530783</c:v>
                </c:pt>
                <c:pt idx="208">
                  <c:v>564.44445133</c:v>
                </c:pt>
                <c:pt idx="209">
                  <c:v>565.5784549</c:v>
                </c:pt>
                <c:pt idx="210">
                  <c:v>566.71705217</c:v>
                </c:pt>
                <c:pt idx="211">
                  <c:v>567.85997679</c:v>
                </c:pt>
                <c:pt idx="212">
                  <c:v>569.00696242</c:v>
                </c:pt>
                <c:pt idx="213">
                  <c:v>570.15774268</c:v>
                </c:pt>
                <c:pt idx="214">
                  <c:v>571.31205123</c:v>
                </c:pt>
                <c:pt idx="215">
                  <c:v>572.4696217</c:v>
                </c:pt>
                <c:pt idx="216">
                  <c:v>573.63018776</c:v>
                </c:pt>
                <c:pt idx="217">
                  <c:v>574.79348303</c:v>
                </c:pt>
                <c:pt idx="218">
                  <c:v>575.95924116</c:v>
                </c:pt>
                <c:pt idx="219">
                  <c:v>577.1271958</c:v>
                </c:pt>
                <c:pt idx="220">
                  <c:v>578.2970806</c:v>
                </c:pt>
                <c:pt idx="221">
                  <c:v>579.46862919</c:v>
                </c:pt>
                <c:pt idx="222">
                  <c:v>580.64157522</c:v>
                </c:pt>
                <c:pt idx="223">
                  <c:v>581.81565234</c:v>
                </c:pt>
                <c:pt idx="224">
                  <c:v>582.99059418</c:v>
                </c:pt>
                <c:pt idx="225">
                  <c:v>584.1661344</c:v>
                </c:pt>
                <c:pt idx="226">
                  <c:v>585.34200664</c:v>
                </c:pt>
                <c:pt idx="227">
                  <c:v>586.51794455</c:v>
                </c:pt>
                <c:pt idx="228">
                  <c:v>587.69368175</c:v>
                </c:pt>
                <c:pt idx="229">
                  <c:v>588.86895191</c:v>
                </c:pt>
                <c:pt idx="230">
                  <c:v>590.04348867</c:v>
                </c:pt>
                <c:pt idx="231">
                  <c:v>591.21702567</c:v>
                </c:pt>
                <c:pt idx="232">
                  <c:v>592.38929655</c:v>
                </c:pt>
                <c:pt idx="233">
                  <c:v>593.56003496</c:v>
                </c:pt>
                <c:pt idx="234">
                  <c:v>594.72897454</c:v>
                </c:pt>
                <c:pt idx="235">
                  <c:v>595.89584895</c:v>
                </c:pt>
                <c:pt idx="236">
                  <c:v>597.06039181</c:v>
                </c:pt>
                <c:pt idx="237">
                  <c:v>598.22233678</c:v>
                </c:pt>
                <c:pt idx="238">
                  <c:v>599.3814175</c:v>
                </c:pt>
                <c:pt idx="239">
                  <c:v>600.53736762</c:v>
                </c:pt>
                <c:pt idx="240">
                  <c:v>601.68992078</c:v>
                </c:pt>
                <c:pt idx="241">
                  <c:v>602.83881062</c:v>
                </c:pt>
                <c:pt idx="242">
                  <c:v>603.98377079</c:v>
                </c:pt>
                <c:pt idx="243">
                  <c:v>605.12453494</c:v>
                </c:pt>
                <c:pt idx="244">
                  <c:v>606.2608367</c:v>
                </c:pt>
                <c:pt idx="245">
                  <c:v>607.39240972</c:v>
                </c:pt>
                <c:pt idx="246">
                  <c:v>608.51898766</c:v>
                </c:pt>
                <c:pt idx="247">
                  <c:v>609.64030414</c:v>
                </c:pt>
                <c:pt idx="248">
                  <c:v>610.75609281</c:v>
                </c:pt>
                <c:pt idx="249">
                  <c:v>611.86608733</c:v>
                </c:pt>
                <c:pt idx="250">
                  <c:v>612.97002133</c:v>
                </c:pt>
                <c:pt idx="251">
                  <c:v>614.06762846</c:v>
                </c:pt>
                <c:pt idx="252">
                  <c:v>615.15864236</c:v>
                </c:pt>
                <c:pt idx="253">
                  <c:v>616.24279667</c:v>
                </c:pt>
                <c:pt idx="254">
                  <c:v>617.31982505</c:v>
                </c:pt>
                <c:pt idx="255">
                  <c:v>618.38946114</c:v>
                </c:pt>
                <c:pt idx="256">
                  <c:v>619.45143857</c:v>
                </c:pt>
                <c:pt idx="257">
                  <c:v>620.505491</c:v>
                </c:pt>
                <c:pt idx="258">
                  <c:v>621.55135207</c:v>
                </c:pt>
                <c:pt idx="259">
                  <c:v>622.58875543</c:v>
                </c:pt>
                <c:pt idx="260">
                  <c:v>623.61743471</c:v>
                </c:pt>
                <c:pt idx="261">
                  <c:v>624.63712356</c:v>
                </c:pt>
                <c:pt idx="262">
                  <c:v>625.64755563</c:v>
                </c:pt>
                <c:pt idx="263">
                  <c:v>626.64846456</c:v>
                </c:pt>
                <c:pt idx="264">
                  <c:v>627.639584</c:v>
                </c:pt>
                <c:pt idx="265">
                  <c:v>628.62064758</c:v>
                </c:pt>
                <c:pt idx="266">
                  <c:v>629.59138896</c:v>
                </c:pt>
                <c:pt idx="267">
                  <c:v>630.55154178</c:v>
                </c:pt>
                <c:pt idx="268">
                  <c:v>631.50083968</c:v>
                </c:pt>
                <c:pt idx="269">
                  <c:v>632.43901631</c:v>
                </c:pt>
                <c:pt idx="270">
                  <c:v>633.36580532</c:v>
                </c:pt>
                <c:pt idx="271">
                  <c:v>634.28094033</c:v>
                </c:pt>
                <c:pt idx="272">
                  <c:v>635.18415501</c:v>
                </c:pt>
                <c:pt idx="273">
                  <c:v>636.075183</c:v>
                </c:pt>
                <c:pt idx="274">
                  <c:v>636.95370089</c:v>
                </c:pt>
                <c:pt idx="275">
                  <c:v>637.81915717</c:v>
                </c:pt>
                <c:pt idx="276">
                  <c:v>638.67094326</c:v>
                </c:pt>
                <c:pt idx="277">
                  <c:v>639.5084506</c:v>
                </c:pt>
                <c:pt idx="278">
                  <c:v>640.33107062</c:v>
                </c:pt>
                <c:pt idx="279">
                  <c:v>641.13819474</c:v>
                </c:pt>
                <c:pt idx="280">
                  <c:v>641.9292144</c:v>
                </c:pt>
                <c:pt idx="281">
                  <c:v>642.70352104</c:v>
                </c:pt>
                <c:pt idx="282">
                  <c:v>643.46081162</c:v>
                </c:pt>
                <c:pt idx="283">
                  <c:v>644.20446076</c:v>
                </c:pt>
                <c:pt idx="284">
                  <c:v>644.92926971</c:v>
                </c:pt>
                <c:pt idx="285">
                  <c:v>645.63463711</c:v>
                </c:pt>
                <c:pt idx="286">
                  <c:v>646.3199616</c:v>
                </c:pt>
                <c:pt idx="287">
                  <c:v>646.98464183</c:v>
                </c:pt>
                <c:pt idx="288">
                  <c:v>647.62807644</c:v>
                </c:pt>
                <c:pt idx="289">
                  <c:v>648.24966407</c:v>
                </c:pt>
                <c:pt idx="290">
                  <c:v>648.84880336</c:v>
                </c:pt>
                <c:pt idx="291">
                  <c:v>649.42489296</c:v>
                </c:pt>
                <c:pt idx="292">
                  <c:v>649.97733151</c:v>
                </c:pt>
                <c:pt idx="293">
                  <c:v>650.50551766</c:v>
                </c:pt>
                <c:pt idx="294">
                  <c:v>651.00885005</c:v>
                </c:pt>
                <c:pt idx="295">
                  <c:v>651.48672731</c:v>
                </c:pt>
                <c:pt idx="296">
                  <c:v>651.9385481</c:v>
                </c:pt>
                <c:pt idx="297">
                  <c:v>652.36371105</c:v>
                </c:pt>
                <c:pt idx="298">
                  <c:v>652.76161482</c:v>
                </c:pt>
                <c:pt idx="299">
                  <c:v>653.13165803</c:v>
                </c:pt>
                <c:pt idx="300">
                  <c:v>653.47323934</c:v>
                </c:pt>
                <c:pt idx="301">
                  <c:v>653.78575739</c:v>
                </c:pt>
                <c:pt idx="302">
                  <c:v>654.06861082</c:v>
                </c:pt>
                <c:pt idx="303">
                  <c:v>654.32119828</c:v>
                </c:pt>
                <c:pt idx="304">
                  <c:v>654.5429184</c:v>
                </c:pt>
                <c:pt idx="305">
                  <c:v>654.73316984</c:v>
                </c:pt>
                <c:pt idx="306">
                  <c:v>654.89135122</c:v>
                </c:pt>
                <c:pt idx="307">
                  <c:v>655.01686121</c:v>
                </c:pt>
                <c:pt idx="308">
                  <c:v>655.10909843</c:v>
                </c:pt>
                <c:pt idx="309">
                  <c:v>655.16746154</c:v>
                </c:pt>
                <c:pt idx="310">
                  <c:v>655.19134917</c:v>
                </c:pt>
                <c:pt idx="311">
                  <c:v>655.18015997</c:v>
                </c:pt>
                <c:pt idx="312">
                  <c:v>655.13329258</c:v>
                </c:pt>
                <c:pt idx="313">
                  <c:v>655.05014565</c:v>
                </c:pt>
                <c:pt idx="314">
                  <c:v>654.93011781</c:v>
                </c:pt>
                <c:pt idx="315">
                  <c:v>654.77260772</c:v>
                </c:pt>
                <c:pt idx="316">
                  <c:v>654.57701401</c:v>
                </c:pt>
                <c:pt idx="317">
                  <c:v>654.34273532</c:v>
                </c:pt>
                <c:pt idx="318">
                  <c:v>654.06917031</c:v>
                </c:pt>
                <c:pt idx="319">
                  <c:v>653.75571761</c:v>
                </c:pt>
                <c:pt idx="320">
                  <c:v>653.40177586</c:v>
                </c:pt>
                <c:pt idx="321">
                  <c:v>653.00674372</c:v>
                </c:pt>
                <c:pt idx="322">
                  <c:v>652.57001981</c:v>
                </c:pt>
                <c:pt idx="323">
                  <c:v>652.09100279</c:v>
                </c:pt>
                <c:pt idx="324">
                  <c:v>651.5690913</c:v>
                </c:pt>
                <c:pt idx="325">
                  <c:v>651.00368398</c:v>
                </c:pt>
                <c:pt idx="326">
                  <c:v>650.39417948</c:v>
                </c:pt>
                <c:pt idx="327">
                  <c:v>649.73997643</c:v>
                </c:pt>
                <c:pt idx="328">
                  <c:v>649.04047348</c:v>
                </c:pt>
                <c:pt idx="329">
                  <c:v>648.29506928</c:v>
                </c:pt>
                <c:pt idx="330">
                  <c:v>647.50316246</c:v>
                </c:pt>
                <c:pt idx="331">
                  <c:v>646.66415167</c:v>
                </c:pt>
                <c:pt idx="332">
                  <c:v>645.77743555</c:v>
                </c:pt>
                <c:pt idx="333">
                  <c:v>644.84241275</c:v>
                </c:pt>
                <c:pt idx="334">
                  <c:v>643.85964532</c:v>
                </c:pt>
                <c:pt idx="335">
                  <c:v>642.82772478</c:v>
                </c:pt>
                <c:pt idx="336">
                  <c:v>641.74561998</c:v>
                </c:pt>
                <c:pt idx="337">
                  <c:v>640.61272232</c:v>
                </c:pt>
                <c:pt idx="338">
                  <c:v>639.42842326</c:v>
                </c:pt>
                <c:pt idx="339">
                  <c:v>638.19211422</c:v>
                </c:pt>
                <c:pt idx="340">
                  <c:v>636.90318663</c:v>
                </c:pt>
                <c:pt idx="341">
                  <c:v>635.56103193</c:v>
                </c:pt>
                <c:pt idx="342">
                  <c:v>634.16504154</c:v>
                </c:pt>
                <c:pt idx="343">
                  <c:v>632.7146069</c:v>
                </c:pt>
                <c:pt idx="344">
                  <c:v>631.20911943</c:v>
                </c:pt>
                <c:pt idx="345">
                  <c:v>629.64797059</c:v>
                </c:pt>
                <c:pt idx="346">
                  <c:v>628.03055178</c:v>
                </c:pt>
                <c:pt idx="347">
                  <c:v>626.35625445</c:v>
                </c:pt>
                <c:pt idx="348">
                  <c:v>624.62447003</c:v>
                </c:pt>
                <c:pt idx="349">
                  <c:v>622.83458994</c:v>
                </c:pt>
                <c:pt idx="350">
                  <c:v>620.98600563</c:v>
                </c:pt>
                <c:pt idx="351">
                  <c:v>619.07810852</c:v>
                </c:pt>
                <c:pt idx="352">
                  <c:v>617.11029004</c:v>
                </c:pt>
                <c:pt idx="353">
                  <c:v>615.08194164</c:v>
                </c:pt>
                <c:pt idx="354">
                  <c:v>612.99245472</c:v>
                </c:pt>
                <c:pt idx="355">
                  <c:v>610.84122074</c:v>
                </c:pt>
                <c:pt idx="356">
                  <c:v>608.62763113</c:v>
                </c:pt>
                <c:pt idx="357">
                  <c:v>606.3510773</c:v>
                </c:pt>
                <c:pt idx="358">
                  <c:v>604.01095071</c:v>
                </c:pt>
                <c:pt idx="359">
                  <c:v>601.60664277</c:v>
                </c:pt>
                <c:pt idx="360">
                  <c:v>599.13951194</c:v>
                </c:pt>
                <c:pt idx="361">
                  <c:v>596.60775104</c:v>
                </c:pt>
                <c:pt idx="362">
                  <c:v>594.01024411</c:v>
                </c:pt>
                <c:pt idx="363">
                  <c:v>591.34638977</c:v>
                </c:pt>
                <c:pt idx="364">
                  <c:v>588.61558669</c:v>
                </c:pt>
              </c:numCache>
            </c:numRef>
          </c:val>
        </c:ser>
        <c:ser>
          <c:idx val="8"/>
          <c:order val="8"/>
          <c:tx>
            <c:strRef>
              <c:f>'Appendix 2 (A2.1J - A2.1K)'!$Z$33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Z$34:$Z$398</c:f>
              <c:numCache>
                <c:formatCode>General</c:formatCode>
                <c:ptCount val="36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2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12</c:v>
                </c:pt>
                <c:pt idx="270">
                  <c:v>12</c:v>
                </c:pt>
                <c:pt idx="271">
                  <c:v>12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2</c:v>
                </c:pt>
                <c:pt idx="287">
                  <c:v>12</c:v>
                </c:pt>
                <c:pt idx="288">
                  <c:v>12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2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2</c:v>
                </c:pt>
                <c:pt idx="349">
                  <c:v>12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2</c:v>
                </c:pt>
                <c:pt idx="354">
                  <c:v>12</c:v>
                </c:pt>
                <c:pt idx="355">
                  <c:v>12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</c:numCache>
            </c:numRef>
          </c:val>
        </c:ser>
        <c:ser>
          <c:idx val="9"/>
          <c:order val="9"/>
          <c:tx>
            <c:strRef>
              <c:f>'Appendix 2 (A2.1J - A2.1K)'!$AA$33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A$34:$AA$39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3</c:v>
                </c:pt>
                <c:pt idx="93">
                  <c:v>5</c:v>
                </c:pt>
                <c:pt idx="94">
                  <c:v>7</c:v>
                </c:pt>
                <c:pt idx="95">
                  <c:v>8</c:v>
                </c:pt>
                <c:pt idx="96">
                  <c:v>10</c:v>
                </c:pt>
                <c:pt idx="97">
                  <c:v>12</c:v>
                </c:pt>
                <c:pt idx="98">
                  <c:v>13</c:v>
                </c:pt>
                <c:pt idx="99">
                  <c:v>15</c:v>
                </c:pt>
                <c:pt idx="100">
                  <c:v>17</c:v>
                </c:pt>
                <c:pt idx="101">
                  <c:v>18</c:v>
                </c:pt>
                <c:pt idx="102">
                  <c:v>20</c:v>
                </c:pt>
                <c:pt idx="103">
                  <c:v>22</c:v>
                </c:pt>
                <c:pt idx="104">
                  <c:v>24</c:v>
                </c:pt>
                <c:pt idx="105">
                  <c:v>25</c:v>
                </c:pt>
                <c:pt idx="106">
                  <c:v>27</c:v>
                </c:pt>
                <c:pt idx="107">
                  <c:v>29</c:v>
                </c:pt>
                <c:pt idx="108">
                  <c:v>31</c:v>
                </c:pt>
                <c:pt idx="109">
                  <c:v>33</c:v>
                </c:pt>
                <c:pt idx="110">
                  <c:v>34</c:v>
                </c:pt>
                <c:pt idx="111">
                  <c:v>36</c:v>
                </c:pt>
                <c:pt idx="112">
                  <c:v>38</c:v>
                </c:pt>
                <c:pt idx="113">
                  <c:v>40</c:v>
                </c:pt>
                <c:pt idx="114">
                  <c:v>42</c:v>
                </c:pt>
                <c:pt idx="115">
                  <c:v>44</c:v>
                </c:pt>
                <c:pt idx="116">
                  <c:v>46</c:v>
                </c:pt>
                <c:pt idx="117">
                  <c:v>47</c:v>
                </c:pt>
                <c:pt idx="118">
                  <c:v>49</c:v>
                </c:pt>
                <c:pt idx="119">
                  <c:v>51</c:v>
                </c:pt>
                <c:pt idx="120">
                  <c:v>53</c:v>
                </c:pt>
                <c:pt idx="121">
                  <c:v>55</c:v>
                </c:pt>
                <c:pt idx="122">
                  <c:v>57</c:v>
                </c:pt>
                <c:pt idx="123">
                  <c:v>59</c:v>
                </c:pt>
                <c:pt idx="124">
                  <c:v>61</c:v>
                </c:pt>
                <c:pt idx="125">
                  <c:v>63</c:v>
                </c:pt>
                <c:pt idx="126">
                  <c:v>65</c:v>
                </c:pt>
                <c:pt idx="127">
                  <c:v>67</c:v>
                </c:pt>
                <c:pt idx="128">
                  <c:v>69</c:v>
                </c:pt>
                <c:pt idx="129">
                  <c:v>71</c:v>
                </c:pt>
                <c:pt idx="130">
                  <c:v>73</c:v>
                </c:pt>
                <c:pt idx="131">
                  <c:v>75</c:v>
                </c:pt>
                <c:pt idx="132">
                  <c:v>77</c:v>
                </c:pt>
                <c:pt idx="133">
                  <c:v>79</c:v>
                </c:pt>
                <c:pt idx="134">
                  <c:v>81</c:v>
                </c:pt>
                <c:pt idx="135">
                  <c:v>83</c:v>
                </c:pt>
                <c:pt idx="136">
                  <c:v>85</c:v>
                </c:pt>
                <c:pt idx="137">
                  <c:v>87</c:v>
                </c:pt>
                <c:pt idx="138">
                  <c:v>89</c:v>
                </c:pt>
                <c:pt idx="139">
                  <c:v>91</c:v>
                </c:pt>
                <c:pt idx="140">
                  <c:v>94</c:v>
                </c:pt>
                <c:pt idx="141">
                  <c:v>96</c:v>
                </c:pt>
                <c:pt idx="142">
                  <c:v>98</c:v>
                </c:pt>
                <c:pt idx="143">
                  <c:v>100</c:v>
                </c:pt>
                <c:pt idx="144">
                  <c:v>102</c:v>
                </c:pt>
                <c:pt idx="145">
                  <c:v>104</c:v>
                </c:pt>
                <c:pt idx="146">
                  <c:v>106</c:v>
                </c:pt>
                <c:pt idx="147">
                  <c:v>108</c:v>
                </c:pt>
                <c:pt idx="148">
                  <c:v>111</c:v>
                </c:pt>
                <c:pt idx="149">
                  <c:v>113</c:v>
                </c:pt>
                <c:pt idx="150">
                  <c:v>115</c:v>
                </c:pt>
                <c:pt idx="151">
                  <c:v>117</c:v>
                </c:pt>
                <c:pt idx="152">
                  <c:v>119</c:v>
                </c:pt>
                <c:pt idx="153">
                  <c:v>121</c:v>
                </c:pt>
                <c:pt idx="154">
                  <c:v>124</c:v>
                </c:pt>
                <c:pt idx="155">
                  <c:v>126</c:v>
                </c:pt>
                <c:pt idx="156">
                  <c:v>128</c:v>
                </c:pt>
                <c:pt idx="157">
                  <c:v>130</c:v>
                </c:pt>
                <c:pt idx="158">
                  <c:v>132</c:v>
                </c:pt>
                <c:pt idx="159">
                  <c:v>135</c:v>
                </c:pt>
                <c:pt idx="160">
                  <c:v>137</c:v>
                </c:pt>
                <c:pt idx="161">
                  <c:v>139</c:v>
                </c:pt>
                <c:pt idx="162">
                  <c:v>141</c:v>
                </c:pt>
                <c:pt idx="163">
                  <c:v>143</c:v>
                </c:pt>
                <c:pt idx="164">
                  <c:v>146</c:v>
                </c:pt>
                <c:pt idx="165">
                  <c:v>148</c:v>
                </c:pt>
                <c:pt idx="166">
                  <c:v>150</c:v>
                </c:pt>
                <c:pt idx="167">
                  <c:v>152</c:v>
                </c:pt>
                <c:pt idx="168">
                  <c:v>154</c:v>
                </c:pt>
                <c:pt idx="169">
                  <c:v>157</c:v>
                </c:pt>
                <c:pt idx="170">
                  <c:v>159</c:v>
                </c:pt>
                <c:pt idx="171">
                  <c:v>161</c:v>
                </c:pt>
                <c:pt idx="172">
                  <c:v>163</c:v>
                </c:pt>
                <c:pt idx="173">
                  <c:v>166</c:v>
                </c:pt>
                <c:pt idx="174">
                  <c:v>168</c:v>
                </c:pt>
                <c:pt idx="175">
                  <c:v>170</c:v>
                </c:pt>
                <c:pt idx="176">
                  <c:v>172</c:v>
                </c:pt>
                <c:pt idx="177">
                  <c:v>175</c:v>
                </c:pt>
                <c:pt idx="178">
                  <c:v>177</c:v>
                </c:pt>
                <c:pt idx="179">
                  <c:v>179</c:v>
                </c:pt>
                <c:pt idx="180">
                  <c:v>181</c:v>
                </c:pt>
                <c:pt idx="181">
                  <c:v>184</c:v>
                </c:pt>
                <c:pt idx="182">
                  <c:v>186</c:v>
                </c:pt>
                <c:pt idx="183">
                  <c:v>188</c:v>
                </c:pt>
                <c:pt idx="184">
                  <c:v>190</c:v>
                </c:pt>
                <c:pt idx="185">
                  <c:v>193</c:v>
                </c:pt>
                <c:pt idx="186">
                  <c:v>195</c:v>
                </c:pt>
                <c:pt idx="187">
                  <c:v>197</c:v>
                </c:pt>
                <c:pt idx="188">
                  <c:v>199</c:v>
                </c:pt>
                <c:pt idx="189">
                  <c:v>202</c:v>
                </c:pt>
                <c:pt idx="190">
                  <c:v>204</c:v>
                </c:pt>
                <c:pt idx="191">
                  <c:v>206</c:v>
                </c:pt>
                <c:pt idx="192">
                  <c:v>208</c:v>
                </c:pt>
                <c:pt idx="193">
                  <c:v>210</c:v>
                </c:pt>
                <c:pt idx="194">
                  <c:v>213</c:v>
                </c:pt>
                <c:pt idx="195">
                  <c:v>215</c:v>
                </c:pt>
                <c:pt idx="196">
                  <c:v>217</c:v>
                </c:pt>
                <c:pt idx="197">
                  <c:v>219</c:v>
                </c:pt>
                <c:pt idx="198">
                  <c:v>222</c:v>
                </c:pt>
                <c:pt idx="199">
                  <c:v>224</c:v>
                </c:pt>
                <c:pt idx="200">
                  <c:v>226</c:v>
                </c:pt>
                <c:pt idx="201">
                  <c:v>228</c:v>
                </c:pt>
                <c:pt idx="202">
                  <c:v>231</c:v>
                </c:pt>
                <c:pt idx="203">
                  <c:v>233</c:v>
                </c:pt>
                <c:pt idx="204">
                  <c:v>235</c:v>
                </c:pt>
                <c:pt idx="205">
                  <c:v>237</c:v>
                </c:pt>
                <c:pt idx="206">
                  <c:v>239</c:v>
                </c:pt>
                <c:pt idx="207">
                  <c:v>242</c:v>
                </c:pt>
                <c:pt idx="208">
                  <c:v>244</c:v>
                </c:pt>
                <c:pt idx="209">
                  <c:v>246</c:v>
                </c:pt>
                <c:pt idx="210">
                  <c:v>248</c:v>
                </c:pt>
                <c:pt idx="211">
                  <c:v>250</c:v>
                </c:pt>
                <c:pt idx="212">
                  <c:v>252</c:v>
                </c:pt>
                <c:pt idx="213">
                  <c:v>255</c:v>
                </c:pt>
                <c:pt idx="214">
                  <c:v>257</c:v>
                </c:pt>
                <c:pt idx="215">
                  <c:v>259</c:v>
                </c:pt>
                <c:pt idx="216">
                  <c:v>261</c:v>
                </c:pt>
                <c:pt idx="217">
                  <c:v>263</c:v>
                </c:pt>
                <c:pt idx="218">
                  <c:v>265</c:v>
                </c:pt>
                <c:pt idx="219">
                  <c:v>268</c:v>
                </c:pt>
                <c:pt idx="220">
                  <c:v>270</c:v>
                </c:pt>
                <c:pt idx="221">
                  <c:v>272</c:v>
                </c:pt>
                <c:pt idx="222">
                  <c:v>274</c:v>
                </c:pt>
                <c:pt idx="223">
                  <c:v>276</c:v>
                </c:pt>
                <c:pt idx="224">
                  <c:v>278</c:v>
                </c:pt>
                <c:pt idx="225">
                  <c:v>280</c:v>
                </c:pt>
                <c:pt idx="226">
                  <c:v>282</c:v>
                </c:pt>
                <c:pt idx="227">
                  <c:v>284</c:v>
                </c:pt>
                <c:pt idx="228">
                  <c:v>286</c:v>
                </c:pt>
                <c:pt idx="229">
                  <c:v>288</c:v>
                </c:pt>
                <c:pt idx="230">
                  <c:v>291</c:v>
                </c:pt>
                <c:pt idx="231">
                  <c:v>293</c:v>
                </c:pt>
                <c:pt idx="232">
                  <c:v>295</c:v>
                </c:pt>
                <c:pt idx="233">
                  <c:v>297</c:v>
                </c:pt>
                <c:pt idx="234">
                  <c:v>299</c:v>
                </c:pt>
                <c:pt idx="235">
                  <c:v>301</c:v>
                </c:pt>
                <c:pt idx="236">
                  <c:v>303</c:v>
                </c:pt>
                <c:pt idx="237">
                  <c:v>305</c:v>
                </c:pt>
                <c:pt idx="238">
                  <c:v>307</c:v>
                </c:pt>
                <c:pt idx="239">
                  <c:v>309</c:v>
                </c:pt>
                <c:pt idx="240">
                  <c:v>311</c:v>
                </c:pt>
                <c:pt idx="241">
                  <c:v>313</c:v>
                </c:pt>
                <c:pt idx="242">
                  <c:v>315</c:v>
                </c:pt>
                <c:pt idx="243">
                  <c:v>317</c:v>
                </c:pt>
                <c:pt idx="244">
                  <c:v>318</c:v>
                </c:pt>
                <c:pt idx="245">
                  <c:v>320</c:v>
                </c:pt>
                <c:pt idx="246">
                  <c:v>322</c:v>
                </c:pt>
                <c:pt idx="247">
                  <c:v>324</c:v>
                </c:pt>
                <c:pt idx="248">
                  <c:v>326</c:v>
                </c:pt>
                <c:pt idx="249">
                  <c:v>328</c:v>
                </c:pt>
                <c:pt idx="250">
                  <c:v>330</c:v>
                </c:pt>
                <c:pt idx="251">
                  <c:v>332</c:v>
                </c:pt>
                <c:pt idx="252">
                  <c:v>334</c:v>
                </c:pt>
                <c:pt idx="253">
                  <c:v>335</c:v>
                </c:pt>
                <c:pt idx="254">
                  <c:v>337</c:v>
                </c:pt>
                <c:pt idx="255">
                  <c:v>339</c:v>
                </c:pt>
                <c:pt idx="256">
                  <c:v>341</c:v>
                </c:pt>
                <c:pt idx="257">
                  <c:v>343</c:v>
                </c:pt>
                <c:pt idx="258">
                  <c:v>345</c:v>
                </c:pt>
                <c:pt idx="259">
                  <c:v>346</c:v>
                </c:pt>
                <c:pt idx="260">
                  <c:v>348</c:v>
                </c:pt>
                <c:pt idx="261">
                  <c:v>350</c:v>
                </c:pt>
                <c:pt idx="262">
                  <c:v>352</c:v>
                </c:pt>
                <c:pt idx="263">
                  <c:v>353</c:v>
                </c:pt>
                <c:pt idx="264">
                  <c:v>355</c:v>
                </c:pt>
                <c:pt idx="265">
                  <c:v>357</c:v>
                </c:pt>
                <c:pt idx="266">
                  <c:v>358</c:v>
                </c:pt>
                <c:pt idx="267">
                  <c:v>360</c:v>
                </c:pt>
                <c:pt idx="268">
                  <c:v>362</c:v>
                </c:pt>
                <c:pt idx="269">
                  <c:v>363</c:v>
                </c:pt>
                <c:pt idx="270">
                  <c:v>365</c:v>
                </c:pt>
                <c:pt idx="271">
                  <c:v>367</c:v>
                </c:pt>
                <c:pt idx="272">
                  <c:v>368</c:v>
                </c:pt>
                <c:pt idx="273">
                  <c:v>370</c:v>
                </c:pt>
                <c:pt idx="274">
                  <c:v>371</c:v>
                </c:pt>
                <c:pt idx="275">
                  <c:v>373</c:v>
                </c:pt>
                <c:pt idx="276">
                  <c:v>374</c:v>
                </c:pt>
                <c:pt idx="277">
                  <c:v>376</c:v>
                </c:pt>
                <c:pt idx="278">
                  <c:v>378</c:v>
                </c:pt>
                <c:pt idx="279">
                  <c:v>379</c:v>
                </c:pt>
                <c:pt idx="280">
                  <c:v>381</c:v>
                </c:pt>
                <c:pt idx="281">
                  <c:v>382</c:v>
                </c:pt>
                <c:pt idx="282">
                  <c:v>384</c:v>
                </c:pt>
                <c:pt idx="283">
                  <c:v>385</c:v>
                </c:pt>
                <c:pt idx="284">
                  <c:v>386</c:v>
                </c:pt>
                <c:pt idx="285">
                  <c:v>388</c:v>
                </c:pt>
                <c:pt idx="286">
                  <c:v>389</c:v>
                </c:pt>
                <c:pt idx="287">
                  <c:v>391</c:v>
                </c:pt>
                <c:pt idx="288">
                  <c:v>392</c:v>
                </c:pt>
                <c:pt idx="289">
                  <c:v>393</c:v>
                </c:pt>
                <c:pt idx="290">
                  <c:v>395</c:v>
                </c:pt>
                <c:pt idx="291">
                  <c:v>396</c:v>
                </c:pt>
                <c:pt idx="292">
                  <c:v>397</c:v>
                </c:pt>
                <c:pt idx="293">
                  <c:v>399</c:v>
                </c:pt>
                <c:pt idx="294">
                  <c:v>400</c:v>
                </c:pt>
                <c:pt idx="295">
                  <c:v>401</c:v>
                </c:pt>
                <c:pt idx="296">
                  <c:v>402</c:v>
                </c:pt>
                <c:pt idx="297">
                  <c:v>404</c:v>
                </c:pt>
                <c:pt idx="298">
                  <c:v>405</c:v>
                </c:pt>
                <c:pt idx="299">
                  <c:v>406</c:v>
                </c:pt>
                <c:pt idx="300">
                  <c:v>407</c:v>
                </c:pt>
                <c:pt idx="301">
                  <c:v>408</c:v>
                </c:pt>
                <c:pt idx="302">
                  <c:v>410</c:v>
                </c:pt>
                <c:pt idx="303">
                  <c:v>411</c:v>
                </c:pt>
                <c:pt idx="304">
                  <c:v>412</c:v>
                </c:pt>
                <c:pt idx="305">
                  <c:v>413</c:v>
                </c:pt>
                <c:pt idx="306">
                  <c:v>414</c:v>
                </c:pt>
                <c:pt idx="307">
                  <c:v>415</c:v>
                </c:pt>
                <c:pt idx="308">
                  <c:v>416</c:v>
                </c:pt>
                <c:pt idx="309">
                  <c:v>417</c:v>
                </c:pt>
                <c:pt idx="310">
                  <c:v>418</c:v>
                </c:pt>
                <c:pt idx="311">
                  <c:v>419</c:v>
                </c:pt>
                <c:pt idx="312">
                  <c:v>420</c:v>
                </c:pt>
                <c:pt idx="313">
                  <c:v>421</c:v>
                </c:pt>
                <c:pt idx="314">
                  <c:v>422</c:v>
                </c:pt>
                <c:pt idx="315">
                  <c:v>423</c:v>
                </c:pt>
                <c:pt idx="316">
                  <c:v>424</c:v>
                </c:pt>
                <c:pt idx="317">
                  <c:v>425</c:v>
                </c:pt>
                <c:pt idx="318">
                  <c:v>426</c:v>
                </c:pt>
                <c:pt idx="319">
                  <c:v>427</c:v>
                </c:pt>
                <c:pt idx="320">
                  <c:v>427</c:v>
                </c:pt>
                <c:pt idx="321">
                  <c:v>428</c:v>
                </c:pt>
                <c:pt idx="322">
                  <c:v>429</c:v>
                </c:pt>
                <c:pt idx="323">
                  <c:v>430</c:v>
                </c:pt>
                <c:pt idx="324">
                  <c:v>431</c:v>
                </c:pt>
                <c:pt idx="325">
                  <c:v>431</c:v>
                </c:pt>
                <c:pt idx="326">
                  <c:v>432</c:v>
                </c:pt>
                <c:pt idx="327">
                  <c:v>433</c:v>
                </c:pt>
                <c:pt idx="328">
                  <c:v>434</c:v>
                </c:pt>
                <c:pt idx="329">
                  <c:v>434</c:v>
                </c:pt>
                <c:pt idx="330">
                  <c:v>435</c:v>
                </c:pt>
                <c:pt idx="331">
                  <c:v>436</c:v>
                </c:pt>
                <c:pt idx="332">
                  <c:v>436</c:v>
                </c:pt>
                <c:pt idx="333">
                  <c:v>437</c:v>
                </c:pt>
                <c:pt idx="334">
                  <c:v>437</c:v>
                </c:pt>
                <c:pt idx="335">
                  <c:v>438</c:v>
                </c:pt>
                <c:pt idx="336">
                  <c:v>438</c:v>
                </c:pt>
                <c:pt idx="337">
                  <c:v>439</c:v>
                </c:pt>
                <c:pt idx="338">
                  <c:v>439</c:v>
                </c:pt>
                <c:pt idx="339">
                  <c:v>440</c:v>
                </c:pt>
                <c:pt idx="340">
                  <c:v>440</c:v>
                </c:pt>
                <c:pt idx="341">
                  <c:v>441</c:v>
                </c:pt>
                <c:pt idx="342">
                  <c:v>441</c:v>
                </c:pt>
                <c:pt idx="343">
                  <c:v>442</c:v>
                </c:pt>
                <c:pt idx="344">
                  <c:v>442</c:v>
                </c:pt>
                <c:pt idx="345">
                  <c:v>442</c:v>
                </c:pt>
                <c:pt idx="346">
                  <c:v>443</c:v>
                </c:pt>
                <c:pt idx="347">
                  <c:v>443</c:v>
                </c:pt>
                <c:pt idx="348">
                  <c:v>444</c:v>
                </c:pt>
                <c:pt idx="349">
                  <c:v>444</c:v>
                </c:pt>
                <c:pt idx="350">
                  <c:v>444</c:v>
                </c:pt>
                <c:pt idx="351">
                  <c:v>444</c:v>
                </c:pt>
                <c:pt idx="352">
                  <c:v>445</c:v>
                </c:pt>
                <c:pt idx="353">
                  <c:v>445</c:v>
                </c:pt>
                <c:pt idx="354">
                  <c:v>445</c:v>
                </c:pt>
                <c:pt idx="355">
                  <c:v>445</c:v>
                </c:pt>
                <c:pt idx="356">
                  <c:v>445</c:v>
                </c:pt>
                <c:pt idx="357">
                  <c:v>446</c:v>
                </c:pt>
                <c:pt idx="358">
                  <c:v>446</c:v>
                </c:pt>
                <c:pt idx="359">
                  <c:v>446</c:v>
                </c:pt>
                <c:pt idx="360">
                  <c:v>446</c:v>
                </c:pt>
                <c:pt idx="361">
                  <c:v>446</c:v>
                </c:pt>
                <c:pt idx="362">
                  <c:v>446</c:v>
                </c:pt>
                <c:pt idx="363">
                  <c:v>446</c:v>
                </c:pt>
                <c:pt idx="364">
                  <c:v>446</c:v>
                </c:pt>
              </c:numCache>
            </c:numRef>
          </c:val>
        </c:ser>
        <c:gapWidth val="0"/>
        <c:overlap val="100"/>
        <c:axId val="40303756"/>
        <c:axId val="10784551"/>
      </c:barChart>
      <c:catAx>
        <c:axId val="40303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551"/>
        <c:crossesAt val="0"/>
        <c:auto val="1"/>
        <c:lblAlgn val="ctr"/>
        <c:lblOffset val="100"/>
        <c:noMultiLvlLbl val="0"/>
      </c:catAx>
      <c:valAx>
        <c:axId val="10784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3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8552969165462"/>
          <c:y val="0.871112617574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in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03760047228"/>
          <c:y val="0.0886794026862434"/>
          <c:w val="0.927342082557559"/>
          <c:h val="0.732376741469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1J - A2.1K)'!$AF$33</c:f>
              <c:strCache>
                <c:ptCount val="1"/>
                <c:pt idx="0">
                  <c:v>NDM 0 - 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F$34:$AF$398</c:f>
              <c:numCache>
                <c:formatCode>General</c:formatCode>
                <c:ptCount val="365"/>
                <c:pt idx="0">
                  <c:v>2973.0706635</c:v>
                </c:pt>
                <c:pt idx="1">
                  <c:v>2873.6067912</c:v>
                </c:pt>
                <c:pt idx="2">
                  <c:v>2799.5773248</c:v>
                </c:pt>
                <c:pt idx="3">
                  <c:v>2737.6010547</c:v>
                </c:pt>
                <c:pt idx="4">
                  <c:v>2687.0004365</c:v>
                </c:pt>
                <c:pt idx="5">
                  <c:v>2645.529437</c:v>
                </c:pt>
                <c:pt idx="6">
                  <c:v>2613.6912536</c:v>
                </c:pt>
                <c:pt idx="7">
                  <c:v>2588.8994506</c:v>
                </c:pt>
                <c:pt idx="8">
                  <c:v>2564.8096181</c:v>
                </c:pt>
                <c:pt idx="9">
                  <c:v>2542.1583561</c:v>
                </c:pt>
                <c:pt idx="10">
                  <c:v>2522.4705371</c:v>
                </c:pt>
                <c:pt idx="11">
                  <c:v>2503.4209279</c:v>
                </c:pt>
                <c:pt idx="12">
                  <c:v>2484.6380743</c:v>
                </c:pt>
                <c:pt idx="13">
                  <c:v>2468.2152735</c:v>
                </c:pt>
                <c:pt idx="14">
                  <c:v>2452.619799</c:v>
                </c:pt>
                <c:pt idx="15">
                  <c:v>2437.9334785</c:v>
                </c:pt>
                <c:pt idx="16">
                  <c:v>2427.610977</c:v>
                </c:pt>
                <c:pt idx="17">
                  <c:v>2414.0716685</c:v>
                </c:pt>
                <c:pt idx="18">
                  <c:v>2400.0962074</c:v>
                </c:pt>
                <c:pt idx="19">
                  <c:v>2386.3445924</c:v>
                </c:pt>
                <c:pt idx="20">
                  <c:v>2372.6209033</c:v>
                </c:pt>
                <c:pt idx="21">
                  <c:v>2358.7438967</c:v>
                </c:pt>
                <c:pt idx="22">
                  <c:v>2344.8758512</c:v>
                </c:pt>
                <c:pt idx="23">
                  <c:v>2332.1217831</c:v>
                </c:pt>
                <c:pt idx="24">
                  <c:v>2318.3363196</c:v>
                </c:pt>
                <c:pt idx="25">
                  <c:v>2304.1826524</c:v>
                </c:pt>
                <c:pt idx="26">
                  <c:v>2291.3324282</c:v>
                </c:pt>
                <c:pt idx="27">
                  <c:v>2279.2873988</c:v>
                </c:pt>
                <c:pt idx="28">
                  <c:v>2268.0520423</c:v>
                </c:pt>
                <c:pt idx="29">
                  <c:v>2253.9513781</c:v>
                </c:pt>
                <c:pt idx="30">
                  <c:v>2241.7989143</c:v>
                </c:pt>
                <c:pt idx="31">
                  <c:v>2229.4058849</c:v>
                </c:pt>
                <c:pt idx="32">
                  <c:v>2218.3254284</c:v>
                </c:pt>
                <c:pt idx="33">
                  <c:v>2208.8346638</c:v>
                </c:pt>
                <c:pt idx="34">
                  <c:v>2197.9758627</c:v>
                </c:pt>
                <c:pt idx="35">
                  <c:v>2187.043263</c:v>
                </c:pt>
                <c:pt idx="36">
                  <c:v>2177.104736</c:v>
                </c:pt>
                <c:pt idx="37">
                  <c:v>2170.6282208</c:v>
                </c:pt>
                <c:pt idx="38">
                  <c:v>2160.9778955</c:v>
                </c:pt>
                <c:pt idx="39">
                  <c:v>2151.1360409</c:v>
                </c:pt>
                <c:pt idx="40">
                  <c:v>2138.1633332</c:v>
                </c:pt>
                <c:pt idx="41">
                  <c:v>2125.1990331</c:v>
                </c:pt>
                <c:pt idx="42">
                  <c:v>2112.6667196</c:v>
                </c:pt>
                <c:pt idx="43">
                  <c:v>2099.9031633</c:v>
                </c:pt>
                <c:pt idx="44">
                  <c:v>2090.3600186</c:v>
                </c:pt>
                <c:pt idx="45">
                  <c:v>2079.0977918</c:v>
                </c:pt>
                <c:pt idx="46">
                  <c:v>2069.5624786</c:v>
                </c:pt>
                <c:pt idx="47">
                  <c:v>2058.354767</c:v>
                </c:pt>
                <c:pt idx="48">
                  <c:v>2047.9902415</c:v>
                </c:pt>
                <c:pt idx="49">
                  <c:v>2038.1482752</c:v>
                </c:pt>
                <c:pt idx="50">
                  <c:v>2027.2600248</c:v>
                </c:pt>
                <c:pt idx="51">
                  <c:v>2015.2382989</c:v>
                </c:pt>
                <c:pt idx="52">
                  <c:v>2004.5202217</c:v>
                </c:pt>
                <c:pt idx="53">
                  <c:v>1993.6607827</c:v>
                </c:pt>
                <c:pt idx="54">
                  <c:v>1983.2371418</c:v>
                </c:pt>
                <c:pt idx="55">
                  <c:v>1971.8861703</c:v>
                </c:pt>
                <c:pt idx="56">
                  <c:v>1961.4932591</c:v>
                </c:pt>
                <c:pt idx="57">
                  <c:v>1949.294727</c:v>
                </c:pt>
                <c:pt idx="58">
                  <c:v>1936.775547</c:v>
                </c:pt>
                <c:pt idx="59">
                  <c:v>1925.094379</c:v>
                </c:pt>
                <c:pt idx="60">
                  <c:v>1916.9384482</c:v>
                </c:pt>
                <c:pt idx="61">
                  <c:v>1908.2674944</c:v>
                </c:pt>
                <c:pt idx="62">
                  <c:v>1899.6771835</c:v>
                </c:pt>
                <c:pt idx="63">
                  <c:v>1889.8251145</c:v>
                </c:pt>
                <c:pt idx="64">
                  <c:v>1881.0285579</c:v>
                </c:pt>
                <c:pt idx="65">
                  <c:v>1872.2988119</c:v>
                </c:pt>
                <c:pt idx="66">
                  <c:v>1863.4102482</c:v>
                </c:pt>
                <c:pt idx="67">
                  <c:v>1854.1996082</c:v>
                </c:pt>
                <c:pt idx="68">
                  <c:v>1844.7907513</c:v>
                </c:pt>
                <c:pt idx="69">
                  <c:v>1836.3668162</c:v>
                </c:pt>
                <c:pt idx="70">
                  <c:v>1827.8273051</c:v>
                </c:pt>
                <c:pt idx="71">
                  <c:v>1818.2328331</c:v>
                </c:pt>
                <c:pt idx="72">
                  <c:v>1809.3741163</c:v>
                </c:pt>
                <c:pt idx="73">
                  <c:v>1801.2942365</c:v>
                </c:pt>
                <c:pt idx="74">
                  <c:v>1792.3106533</c:v>
                </c:pt>
                <c:pt idx="75">
                  <c:v>1783.4707073</c:v>
                </c:pt>
                <c:pt idx="76">
                  <c:v>1773.8597942</c:v>
                </c:pt>
                <c:pt idx="77">
                  <c:v>1765.254327</c:v>
                </c:pt>
                <c:pt idx="78">
                  <c:v>1755.6470439</c:v>
                </c:pt>
                <c:pt idx="79">
                  <c:v>1746.0601955</c:v>
                </c:pt>
                <c:pt idx="80">
                  <c:v>1737.2614565</c:v>
                </c:pt>
                <c:pt idx="81">
                  <c:v>1728.1943839</c:v>
                </c:pt>
                <c:pt idx="82">
                  <c:v>1719.3693726</c:v>
                </c:pt>
                <c:pt idx="83">
                  <c:v>1709.9735998</c:v>
                </c:pt>
                <c:pt idx="84">
                  <c:v>1700.97946</c:v>
                </c:pt>
                <c:pt idx="85">
                  <c:v>1692.1255887</c:v>
                </c:pt>
                <c:pt idx="86">
                  <c:v>1683.1126066</c:v>
                </c:pt>
                <c:pt idx="87">
                  <c:v>1675.2447041</c:v>
                </c:pt>
                <c:pt idx="88">
                  <c:v>1666.9792827</c:v>
                </c:pt>
                <c:pt idx="89">
                  <c:v>1657.6533212</c:v>
                </c:pt>
                <c:pt idx="90">
                  <c:v>1649.4100053</c:v>
                </c:pt>
                <c:pt idx="91">
                  <c:v>1640.2744606</c:v>
                </c:pt>
                <c:pt idx="92">
                  <c:v>1630.8984606</c:v>
                </c:pt>
                <c:pt idx="93">
                  <c:v>1621.9693749</c:v>
                </c:pt>
                <c:pt idx="94">
                  <c:v>1613.7411258</c:v>
                </c:pt>
                <c:pt idx="95">
                  <c:v>1604.611751</c:v>
                </c:pt>
                <c:pt idx="96">
                  <c:v>1596.8091395</c:v>
                </c:pt>
                <c:pt idx="97">
                  <c:v>1588.9559098</c:v>
                </c:pt>
                <c:pt idx="98">
                  <c:v>1581.6553696</c:v>
                </c:pt>
                <c:pt idx="99">
                  <c:v>1574.2561416</c:v>
                </c:pt>
                <c:pt idx="100">
                  <c:v>1567.1459813</c:v>
                </c:pt>
                <c:pt idx="101">
                  <c:v>1559.4907773</c:v>
                </c:pt>
                <c:pt idx="102">
                  <c:v>1551.6241561</c:v>
                </c:pt>
                <c:pt idx="103">
                  <c:v>1543.1687207</c:v>
                </c:pt>
                <c:pt idx="104">
                  <c:v>1535.8504092</c:v>
                </c:pt>
                <c:pt idx="105">
                  <c:v>1528.1688633</c:v>
                </c:pt>
                <c:pt idx="106">
                  <c:v>1520.5840651</c:v>
                </c:pt>
                <c:pt idx="107">
                  <c:v>1512.7363908</c:v>
                </c:pt>
                <c:pt idx="108">
                  <c:v>1505.490723</c:v>
                </c:pt>
                <c:pt idx="109">
                  <c:v>1498.0656177</c:v>
                </c:pt>
                <c:pt idx="110">
                  <c:v>1490.568286</c:v>
                </c:pt>
                <c:pt idx="111">
                  <c:v>1482.9284269</c:v>
                </c:pt>
                <c:pt idx="112">
                  <c:v>1476.0058471</c:v>
                </c:pt>
                <c:pt idx="113">
                  <c:v>1468.2717229</c:v>
                </c:pt>
                <c:pt idx="114">
                  <c:v>1460.4057753</c:v>
                </c:pt>
                <c:pt idx="115">
                  <c:v>1452.4737398</c:v>
                </c:pt>
                <c:pt idx="116">
                  <c:v>1444.9747837</c:v>
                </c:pt>
                <c:pt idx="117">
                  <c:v>1437.3622225</c:v>
                </c:pt>
                <c:pt idx="118">
                  <c:v>1430.5132855</c:v>
                </c:pt>
                <c:pt idx="119">
                  <c:v>1423.3771606</c:v>
                </c:pt>
                <c:pt idx="120">
                  <c:v>1415.7571822</c:v>
                </c:pt>
                <c:pt idx="121">
                  <c:v>1408.4168484</c:v>
                </c:pt>
                <c:pt idx="122">
                  <c:v>1400.752088</c:v>
                </c:pt>
                <c:pt idx="123">
                  <c:v>1393.6232995</c:v>
                </c:pt>
                <c:pt idx="124">
                  <c:v>1385.7853714</c:v>
                </c:pt>
                <c:pt idx="125">
                  <c:v>1377.8126605</c:v>
                </c:pt>
                <c:pt idx="126">
                  <c:v>1370.2754489</c:v>
                </c:pt>
                <c:pt idx="127">
                  <c:v>1362.7630671</c:v>
                </c:pt>
                <c:pt idx="128">
                  <c:v>1355.3290724</c:v>
                </c:pt>
                <c:pt idx="129">
                  <c:v>1347.4250024</c:v>
                </c:pt>
                <c:pt idx="130">
                  <c:v>1340.6624763</c:v>
                </c:pt>
                <c:pt idx="131">
                  <c:v>1333.1302795</c:v>
                </c:pt>
                <c:pt idx="132">
                  <c:v>1326.3071278</c:v>
                </c:pt>
                <c:pt idx="133">
                  <c:v>1319.2731829</c:v>
                </c:pt>
                <c:pt idx="134">
                  <c:v>1311.9676106</c:v>
                </c:pt>
                <c:pt idx="135">
                  <c:v>1305.0028861</c:v>
                </c:pt>
                <c:pt idx="136">
                  <c:v>1297.6472215</c:v>
                </c:pt>
                <c:pt idx="137">
                  <c:v>1289.6456638</c:v>
                </c:pt>
                <c:pt idx="138">
                  <c:v>1282.3671816</c:v>
                </c:pt>
                <c:pt idx="139">
                  <c:v>1275.1883825</c:v>
                </c:pt>
                <c:pt idx="140">
                  <c:v>1267.7280892</c:v>
                </c:pt>
                <c:pt idx="141">
                  <c:v>1260.4099874</c:v>
                </c:pt>
                <c:pt idx="142">
                  <c:v>1254.2447311</c:v>
                </c:pt>
                <c:pt idx="143">
                  <c:v>1246.2135353</c:v>
                </c:pt>
                <c:pt idx="144">
                  <c:v>1238.1530987</c:v>
                </c:pt>
                <c:pt idx="145">
                  <c:v>1230.2339184</c:v>
                </c:pt>
                <c:pt idx="146">
                  <c:v>1222.873504</c:v>
                </c:pt>
                <c:pt idx="147">
                  <c:v>1216.5329776</c:v>
                </c:pt>
                <c:pt idx="148">
                  <c:v>1210.149748</c:v>
                </c:pt>
                <c:pt idx="149">
                  <c:v>1204.0623038</c:v>
                </c:pt>
                <c:pt idx="150">
                  <c:v>1196.836001</c:v>
                </c:pt>
                <c:pt idx="151">
                  <c:v>1190.2576243</c:v>
                </c:pt>
                <c:pt idx="152">
                  <c:v>1183.5307161</c:v>
                </c:pt>
                <c:pt idx="153">
                  <c:v>1176.9385155</c:v>
                </c:pt>
                <c:pt idx="154">
                  <c:v>1169.7225407</c:v>
                </c:pt>
                <c:pt idx="155">
                  <c:v>1162.4562163</c:v>
                </c:pt>
                <c:pt idx="156">
                  <c:v>1155.5008163</c:v>
                </c:pt>
                <c:pt idx="157">
                  <c:v>1148.5539911</c:v>
                </c:pt>
                <c:pt idx="158">
                  <c:v>1141.0390772</c:v>
                </c:pt>
                <c:pt idx="159">
                  <c:v>1133.8302853</c:v>
                </c:pt>
                <c:pt idx="160">
                  <c:v>1127.0133136</c:v>
                </c:pt>
                <c:pt idx="161">
                  <c:v>1119.5165769</c:v>
                </c:pt>
                <c:pt idx="162">
                  <c:v>1112.0484172</c:v>
                </c:pt>
                <c:pt idx="163">
                  <c:v>1105.0002609</c:v>
                </c:pt>
                <c:pt idx="164">
                  <c:v>1098.0425734</c:v>
                </c:pt>
                <c:pt idx="165">
                  <c:v>1090.775589</c:v>
                </c:pt>
                <c:pt idx="166">
                  <c:v>1083.6334855</c:v>
                </c:pt>
                <c:pt idx="167">
                  <c:v>1076.553338</c:v>
                </c:pt>
                <c:pt idx="168">
                  <c:v>1069.5510098</c:v>
                </c:pt>
                <c:pt idx="169">
                  <c:v>1062.4649864</c:v>
                </c:pt>
                <c:pt idx="170">
                  <c:v>1055.5233931</c:v>
                </c:pt>
                <c:pt idx="171">
                  <c:v>1048.1017481</c:v>
                </c:pt>
                <c:pt idx="172">
                  <c:v>1040.2864616</c:v>
                </c:pt>
                <c:pt idx="173">
                  <c:v>1032.6275405</c:v>
                </c:pt>
                <c:pt idx="174">
                  <c:v>1025.7598409</c:v>
                </c:pt>
                <c:pt idx="175">
                  <c:v>1019.1135965</c:v>
                </c:pt>
                <c:pt idx="176">
                  <c:v>1012.3790356</c:v>
                </c:pt>
                <c:pt idx="177">
                  <c:v>1005.6134371</c:v>
                </c:pt>
                <c:pt idx="178">
                  <c:v>998.23273777</c:v>
                </c:pt>
                <c:pt idx="179">
                  <c:v>991.62185768</c:v>
                </c:pt>
                <c:pt idx="180">
                  <c:v>984.66489594</c:v>
                </c:pt>
                <c:pt idx="181">
                  <c:v>977.32637007</c:v>
                </c:pt>
                <c:pt idx="182">
                  <c:v>970.14156469</c:v>
                </c:pt>
                <c:pt idx="183">
                  <c:v>962.2059803</c:v>
                </c:pt>
                <c:pt idx="184">
                  <c:v>955.21837035</c:v>
                </c:pt>
                <c:pt idx="185">
                  <c:v>948.39558013</c:v>
                </c:pt>
                <c:pt idx="186">
                  <c:v>941.84682427</c:v>
                </c:pt>
                <c:pt idx="187">
                  <c:v>934.15049973</c:v>
                </c:pt>
                <c:pt idx="188">
                  <c:v>927.04728748</c:v>
                </c:pt>
                <c:pt idx="189">
                  <c:v>919.66972927</c:v>
                </c:pt>
                <c:pt idx="190">
                  <c:v>912.04416123</c:v>
                </c:pt>
                <c:pt idx="191">
                  <c:v>903.84160719</c:v>
                </c:pt>
                <c:pt idx="192">
                  <c:v>895.68104043</c:v>
                </c:pt>
                <c:pt idx="193">
                  <c:v>888.66323479</c:v>
                </c:pt>
                <c:pt idx="194">
                  <c:v>882.23158604</c:v>
                </c:pt>
                <c:pt idx="195">
                  <c:v>875.63759218</c:v>
                </c:pt>
                <c:pt idx="196">
                  <c:v>869.54798314</c:v>
                </c:pt>
                <c:pt idx="197">
                  <c:v>862.44529369</c:v>
                </c:pt>
                <c:pt idx="198">
                  <c:v>855.47379997</c:v>
                </c:pt>
                <c:pt idx="199">
                  <c:v>848.6058176</c:v>
                </c:pt>
                <c:pt idx="200">
                  <c:v>841.41419546</c:v>
                </c:pt>
                <c:pt idx="201">
                  <c:v>834.87860335</c:v>
                </c:pt>
                <c:pt idx="202">
                  <c:v>828.15190955</c:v>
                </c:pt>
                <c:pt idx="203">
                  <c:v>820.82679251</c:v>
                </c:pt>
                <c:pt idx="204">
                  <c:v>814.25524165</c:v>
                </c:pt>
                <c:pt idx="205">
                  <c:v>807.18306228</c:v>
                </c:pt>
                <c:pt idx="206">
                  <c:v>799.93684079</c:v>
                </c:pt>
                <c:pt idx="207">
                  <c:v>793.00253105</c:v>
                </c:pt>
                <c:pt idx="208">
                  <c:v>785.24311838</c:v>
                </c:pt>
                <c:pt idx="209">
                  <c:v>778.56789402</c:v>
                </c:pt>
                <c:pt idx="210">
                  <c:v>770.84820346</c:v>
                </c:pt>
                <c:pt idx="211">
                  <c:v>763.74117092</c:v>
                </c:pt>
                <c:pt idx="212">
                  <c:v>756.42760191</c:v>
                </c:pt>
                <c:pt idx="213">
                  <c:v>748.63702121</c:v>
                </c:pt>
                <c:pt idx="214">
                  <c:v>741.20984822</c:v>
                </c:pt>
                <c:pt idx="215">
                  <c:v>733.47840085</c:v>
                </c:pt>
                <c:pt idx="216">
                  <c:v>725.94465698</c:v>
                </c:pt>
                <c:pt idx="217">
                  <c:v>719.44210716</c:v>
                </c:pt>
                <c:pt idx="218">
                  <c:v>712.02098597</c:v>
                </c:pt>
                <c:pt idx="219">
                  <c:v>704.35280353</c:v>
                </c:pt>
                <c:pt idx="220">
                  <c:v>697.59722755</c:v>
                </c:pt>
                <c:pt idx="221">
                  <c:v>690.8344311</c:v>
                </c:pt>
                <c:pt idx="222">
                  <c:v>683.85375121</c:v>
                </c:pt>
                <c:pt idx="223">
                  <c:v>676.29585686</c:v>
                </c:pt>
                <c:pt idx="224">
                  <c:v>669.32841502</c:v>
                </c:pt>
                <c:pt idx="225">
                  <c:v>662.48787803</c:v>
                </c:pt>
                <c:pt idx="226">
                  <c:v>655.19395364</c:v>
                </c:pt>
                <c:pt idx="227">
                  <c:v>648.49410268</c:v>
                </c:pt>
                <c:pt idx="228">
                  <c:v>641.32982549</c:v>
                </c:pt>
                <c:pt idx="229">
                  <c:v>634.45488179</c:v>
                </c:pt>
                <c:pt idx="230">
                  <c:v>627.59656764</c:v>
                </c:pt>
                <c:pt idx="231">
                  <c:v>621.27778099</c:v>
                </c:pt>
                <c:pt idx="232">
                  <c:v>614.86953448</c:v>
                </c:pt>
                <c:pt idx="233">
                  <c:v>608.61299902</c:v>
                </c:pt>
                <c:pt idx="234">
                  <c:v>601.67706459</c:v>
                </c:pt>
                <c:pt idx="235">
                  <c:v>594.66068372</c:v>
                </c:pt>
                <c:pt idx="236">
                  <c:v>589.57968669</c:v>
                </c:pt>
                <c:pt idx="237">
                  <c:v>584.77358656</c:v>
                </c:pt>
                <c:pt idx="238">
                  <c:v>579.90158322</c:v>
                </c:pt>
                <c:pt idx="239">
                  <c:v>575.09358062</c:v>
                </c:pt>
                <c:pt idx="240">
                  <c:v>570.372817</c:v>
                </c:pt>
                <c:pt idx="241">
                  <c:v>565.04653719</c:v>
                </c:pt>
                <c:pt idx="242">
                  <c:v>559.5552902</c:v>
                </c:pt>
                <c:pt idx="243">
                  <c:v>554.94091644</c:v>
                </c:pt>
                <c:pt idx="244">
                  <c:v>549.56000527</c:v>
                </c:pt>
                <c:pt idx="245">
                  <c:v>544.65645073</c:v>
                </c:pt>
                <c:pt idx="246">
                  <c:v>539.96441273</c:v>
                </c:pt>
                <c:pt idx="247">
                  <c:v>534.8336886</c:v>
                </c:pt>
                <c:pt idx="248">
                  <c:v>529.81636332</c:v>
                </c:pt>
                <c:pt idx="249">
                  <c:v>524.67107783</c:v>
                </c:pt>
                <c:pt idx="250">
                  <c:v>519.83330737</c:v>
                </c:pt>
                <c:pt idx="251">
                  <c:v>514.17450025</c:v>
                </c:pt>
                <c:pt idx="252">
                  <c:v>509.48099077</c:v>
                </c:pt>
                <c:pt idx="253">
                  <c:v>504.78954486</c:v>
                </c:pt>
                <c:pt idx="254">
                  <c:v>499.66756397</c:v>
                </c:pt>
                <c:pt idx="255">
                  <c:v>494.46558244</c:v>
                </c:pt>
                <c:pt idx="256">
                  <c:v>489.48810741</c:v>
                </c:pt>
                <c:pt idx="257">
                  <c:v>484.16443514</c:v>
                </c:pt>
                <c:pt idx="258">
                  <c:v>479.24811299</c:v>
                </c:pt>
                <c:pt idx="259">
                  <c:v>473.98116794</c:v>
                </c:pt>
                <c:pt idx="260">
                  <c:v>468.91626977</c:v>
                </c:pt>
                <c:pt idx="261">
                  <c:v>463.86432443</c:v>
                </c:pt>
                <c:pt idx="262">
                  <c:v>459.01077329</c:v>
                </c:pt>
                <c:pt idx="263">
                  <c:v>454.50613078</c:v>
                </c:pt>
                <c:pt idx="264">
                  <c:v>449.57904103</c:v>
                </c:pt>
                <c:pt idx="265">
                  <c:v>445.05849732</c:v>
                </c:pt>
                <c:pt idx="266">
                  <c:v>439.97076151</c:v>
                </c:pt>
                <c:pt idx="267">
                  <c:v>435.08586777</c:v>
                </c:pt>
                <c:pt idx="268">
                  <c:v>430.36319744</c:v>
                </c:pt>
                <c:pt idx="269">
                  <c:v>425.88394368</c:v>
                </c:pt>
                <c:pt idx="270">
                  <c:v>420.88442624</c:v>
                </c:pt>
                <c:pt idx="271">
                  <c:v>416.14157643</c:v>
                </c:pt>
                <c:pt idx="272">
                  <c:v>411.22632</c:v>
                </c:pt>
                <c:pt idx="273">
                  <c:v>406.44209117</c:v>
                </c:pt>
                <c:pt idx="274">
                  <c:v>401.86240179</c:v>
                </c:pt>
                <c:pt idx="275">
                  <c:v>397.13272645</c:v>
                </c:pt>
                <c:pt idx="276">
                  <c:v>392.17597444</c:v>
                </c:pt>
                <c:pt idx="277">
                  <c:v>387.44060866</c:v>
                </c:pt>
                <c:pt idx="278">
                  <c:v>382.67691609</c:v>
                </c:pt>
                <c:pt idx="279">
                  <c:v>377.59425874</c:v>
                </c:pt>
                <c:pt idx="280">
                  <c:v>372.91830631</c:v>
                </c:pt>
                <c:pt idx="281">
                  <c:v>368.25483581</c:v>
                </c:pt>
                <c:pt idx="282">
                  <c:v>363.67571291</c:v>
                </c:pt>
                <c:pt idx="283">
                  <c:v>358.9758464</c:v>
                </c:pt>
                <c:pt idx="284">
                  <c:v>354.74328816</c:v>
                </c:pt>
                <c:pt idx="285">
                  <c:v>351.91339011</c:v>
                </c:pt>
                <c:pt idx="286">
                  <c:v>348.65733061</c:v>
                </c:pt>
                <c:pt idx="287">
                  <c:v>345.70627424</c:v>
                </c:pt>
                <c:pt idx="288">
                  <c:v>342.58034335</c:v>
                </c:pt>
                <c:pt idx="289">
                  <c:v>339.16331818</c:v>
                </c:pt>
                <c:pt idx="290">
                  <c:v>335.74531559</c:v>
                </c:pt>
                <c:pt idx="291">
                  <c:v>332.45908162</c:v>
                </c:pt>
                <c:pt idx="292">
                  <c:v>329.36658303</c:v>
                </c:pt>
                <c:pt idx="293">
                  <c:v>326.04838021</c:v>
                </c:pt>
                <c:pt idx="294">
                  <c:v>322.75608293</c:v>
                </c:pt>
                <c:pt idx="295">
                  <c:v>319.63429097</c:v>
                </c:pt>
                <c:pt idx="296">
                  <c:v>316.45714518</c:v>
                </c:pt>
                <c:pt idx="297">
                  <c:v>313.23525244</c:v>
                </c:pt>
                <c:pt idx="298">
                  <c:v>310.02013759</c:v>
                </c:pt>
                <c:pt idx="299">
                  <c:v>306.84976744</c:v>
                </c:pt>
                <c:pt idx="300">
                  <c:v>303.57245847</c:v>
                </c:pt>
                <c:pt idx="301">
                  <c:v>299.91285534</c:v>
                </c:pt>
                <c:pt idx="302">
                  <c:v>296.44750777</c:v>
                </c:pt>
                <c:pt idx="303">
                  <c:v>293.29861944</c:v>
                </c:pt>
                <c:pt idx="304">
                  <c:v>290.28017892</c:v>
                </c:pt>
                <c:pt idx="305">
                  <c:v>287.01892928</c:v>
                </c:pt>
                <c:pt idx="306">
                  <c:v>284.1175281</c:v>
                </c:pt>
                <c:pt idx="307">
                  <c:v>281.21834071</c:v>
                </c:pt>
                <c:pt idx="308">
                  <c:v>277.89808413</c:v>
                </c:pt>
                <c:pt idx="309">
                  <c:v>274.92278273</c:v>
                </c:pt>
                <c:pt idx="310">
                  <c:v>271.72987415</c:v>
                </c:pt>
                <c:pt idx="311">
                  <c:v>268.48219267</c:v>
                </c:pt>
                <c:pt idx="312">
                  <c:v>265.47972097</c:v>
                </c:pt>
                <c:pt idx="313">
                  <c:v>262.28966398</c:v>
                </c:pt>
                <c:pt idx="314">
                  <c:v>259.56084771</c:v>
                </c:pt>
                <c:pt idx="315">
                  <c:v>256.55291209</c:v>
                </c:pt>
                <c:pt idx="316">
                  <c:v>253.47498671</c:v>
                </c:pt>
                <c:pt idx="317">
                  <c:v>250.44296935</c:v>
                </c:pt>
                <c:pt idx="318">
                  <c:v>246.94778528</c:v>
                </c:pt>
                <c:pt idx="319">
                  <c:v>244.09816065</c:v>
                </c:pt>
                <c:pt idx="320">
                  <c:v>240.797329</c:v>
                </c:pt>
                <c:pt idx="321">
                  <c:v>237.82035263</c:v>
                </c:pt>
                <c:pt idx="322">
                  <c:v>234.65248376</c:v>
                </c:pt>
                <c:pt idx="323">
                  <c:v>231.90475853</c:v>
                </c:pt>
                <c:pt idx="324">
                  <c:v>228.84350746</c:v>
                </c:pt>
                <c:pt idx="325">
                  <c:v>226.41424813</c:v>
                </c:pt>
                <c:pt idx="326">
                  <c:v>223.4980634</c:v>
                </c:pt>
                <c:pt idx="327">
                  <c:v>220.60236143</c:v>
                </c:pt>
                <c:pt idx="328">
                  <c:v>217.77001482</c:v>
                </c:pt>
                <c:pt idx="329">
                  <c:v>214.71128307</c:v>
                </c:pt>
                <c:pt idx="330">
                  <c:v>211.99134624</c:v>
                </c:pt>
                <c:pt idx="331">
                  <c:v>209.09809189</c:v>
                </c:pt>
                <c:pt idx="332">
                  <c:v>206.51390094</c:v>
                </c:pt>
                <c:pt idx="333">
                  <c:v>203.65669594</c:v>
                </c:pt>
                <c:pt idx="334">
                  <c:v>201.32887798</c:v>
                </c:pt>
                <c:pt idx="335">
                  <c:v>198.40890973</c:v>
                </c:pt>
                <c:pt idx="336">
                  <c:v>195.38677999</c:v>
                </c:pt>
                <c:pt idx="337">
                  <c:v>192.6700575</c:v>
                </c:pt>
                <c:pt idx="338">
                  <c:v>189.57904108</c:v>
                </c:pt>
                <c:pt idx="339">
                  <c:v>186.76333125</c:v>
                </c:pt>
                <c:pt idx="340">
                  <c:v>184.11804432</c:v>
                </c:pt>
                <c:pt idx="341">
                  <c:v>181.03316611</c:v>
                </c:pt>
                <c:pt idx="342">
                  <c:v>178.389543</c:v>
                </c:pt>
                <c:pt idx="343">
                  <c:v>175.38509751</c:v>
                </c:pt>
                <c:pt idx="344">
                  <c:v>172.54091067</c:v>
                </c:pt>
                <c:pt idx="345">
                  <c:v>169.83073256</c:v>
                </c:pt>
                <c:pt idx="346">
                  <c:v>167.20314068</c:v>
                </c:pt>
                <c:pt idx="347">
                  <c:v>164.78796845</c:v>
                </c:pt>
                <c:pt idx="348">
                  <c:v>162.33497478</c:v>
                </c:pt>
                <c:pt idx="349">
                  <c:v>159.70872638</c:v>
                </c:pt>
                <c:pt idx="350">
                  <c:v>158.70955169</c:v>
                </c:pt>
                <c:pt idx="351">
                  <c:v>157.74809235</c:v>
                </c:pt>
                <c:pt idx="352">
                  <c:v>155.30904776</c:v>
                </c:pt>
                <c:pt idx="353">
                  <c:v>152.79184458</c:v>
                </c:pt>
                <c:pt idx="354">
                  <c:v>150.522102</c:v>
                </c:pt>
                <c:pt idx="355">
                  <c:v>147.30181321</c:v>
                </c:pt>
                <c:pt idx="356">
                  <c:v>144.25009402</c:v>
                </c:pt>
                <c:pt idx="357">
                  <c:v>140.99095165</c:v>
                </c:pt>
                <c:pt idx="358">
                  <c:v>137.92772396</c:v>
                </c:pt>
                <c:pt idx="359">
                  <c:v>134.45170926</c:v>
                </c:pt>
                <c:pt idx="360">
                  <c:v>131.18669281</c:v>
                </c:pt>
                <c:pt idx="361">
                  <c:v>127.71965261</c:v>
                </c:pt>
                <c:pt idx="362">
                  <c:v>124.79205004</c:v>
                </c:pt>
                <c:pt idx="363">
                  <c:v>121.50949041</c:v>
                </c:pt>
                <c:pt idx="364">
                  <c:v>118.45656017</c:v>
                </c:pt>
              </c:numCache>
            </c:numRef>
          </c:val>
        </c:ser>
        <c:ser>
          <c:idx val="1"/>
          <c:order val="1"/>
          <c:tx>
            <c:strRef>
              <c:f>'Appendix 2 (A2.1J - A2.1K)'!$AG$33</c:f>
              <c:strCache>
                <c:ptCount val="1"/>
                <c:pt idx="0">
                  <c:v>NDM 73.2-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G$34:$AG$398</c:f>
              <c:numCache>
                <c:formatCode>General</c:formatCode>
                <c:ptCount val="365"/>
                <c:pt idx="0">
                  <c:v>407.05823259</c:v>
                </c:pt>
                <c:pt idx="1">
                  <c:v>395.77213133</c:v>
                </c:pt>
                <c:pt idx="2">
                  <c:v>384.16395496</c:v>
                </c:pt>
                <c:pt idx="3">
                  <c:v>376.98730644</c:v>
                </c:pt>
                <c:pt idx="4">
                  <c:v>370.51287814</c:v>
                </c:pt>
                <c:pt idx="5">
                  <c:v>366.93081242</c:v>
                </c:pt>
                <c:pt idx="6">
                  <c:v>363.18946131</c:v>
                </c:pt>
                <c:pt idx="7">
                  <c:v>359.27049632</c:v>
                </c:pt>
                <c:pt idx="8">
                  <c:v>356.52831526</c:v>
                </c:pt>
                <c:pt idx="9">
                  <c:v>353.59079411</c:v>
                </c:pt>
                <c:pt idx="10">
                  <c:v>350.52325483</c:v>
                </c:pt>
                <c:pt idx="11">
                  <c:v>347.9258788</c:v>
                </c:pt>
                <c:pt idx="12">
                  <c:v>345.26592743</c:v>
                </c:pt>
                <c:pt idx="13">
                  <c:v>343.62066981</c:v>
                </c:pt>
                <c:pt idx="14">
                  <c:v>341.70724998</c:v>
                </c:pt>
                <c:pt idx="15">
                  <c:v>339.05472096</c:v>
                </c:pt>
                <c:pt idx="16">
                  <c:v>334.76701922</c:v>
                </c:pt>
                <c:pt idx="17">
                  <c:v>332.04137868</c:v>
                </c:pt>
                <c:pt idx="18">
                  <c:v>329.84376909</c:v>
                </c:pt>
                <c:pt idx="19">
                  <c:v>327.55807086</c:v>
                </c:pt>
                <c:pt idx="20">
                  <c:v>325.83060809</c:v>
                </c:pt>
                <c:pt idx="21">
                  <c:v>324.28896678</c:v>
                </c:pt>
                <c:pt idx="22">
                  <c:v>322.44343854</c:v>
                </c:pt>
                <c:pt idx="23">
                  <c:v>320.15712842</c:v>
                </c:pt>
                <c:pt idx="24">
                  <c:v>318.62040385</c:v>
                </c:pt>
                <c:pt idx="25">
                  <c:v>317.00325093</c:v>
                </c:pt>
                <c:pt idx="26">
                  <c:v>315.30402994</c:v>
                </c:pt>
                <c:pt idx="27">
                  <c:v>312.36498737</c:v>
                </c:pt>
                <c:pt idx="28">
                  <c:v>310.06086111</c:v>
                </c:pt>
                <c:pt idx="29">
                  <c:v>309.08613897</c:v>
                </c:pt>
                <c:pt idx="30">
                  <c:v>307.1476738</c:v>
                </c:pt>
                <c:pt idx="31">
                  <c:v>305.80968442</c:v>
                </c:pt>
                <c:pt idx="32">
                  <c:v>304.40554127</c:v>
                </c:pt>
                <c:pt idx="33">
                  <c:v>302.11487381</c:v>
                </c:pt>
                <c:pt idx="34">
                  <c:v>300.21839178</c:v>
                </c:pt>
                <c:pt idx="35">
                  <c:v>298.59572683</c:v>
                </c:pt>
                <c:pt idx="36">
                  <c:v>296.59180872</c:v>
                </c:pt>
                <c:pt idx="37">
                  <c:v>292.79934538</c:v>
                </c:pt>
                <c:pt idx="38">
                  <c:v>290.71331756</c:v>
                </c:pt>
                <c:pt idx="39">
                  <c:v>288.5415311</c:v>
                </c:pt>
                <c:pt idx="40">
                  <c:v>286.46426106</c:v>
                </c:pt>
                <c:pt idx="41">
                  <c:v>283.20976595</c:v>
                </c:pt>
                <c:pt idx="42">
                  <c:v>278.64776852</c:v>
                </c:pt>
                <c:pt idx="43">
                  <c:v>275.52766033</c:v>
                </c:pt>
                <c:pt idx="44">
                  <c:v>273.25521796</c:v>
                </c:pt>
                <c:pt idx="45">
                  <c:v>270.40799375</c:v>
                </c:pt>
                <c:pt idx="46">
                  <c:v>267.81795184</c:v>
                </c:pt>
                <c:pt idx="47">
                  <c:v>265.66391296</c:v>
                </c:pt>
                <c:pt idx="48">
                  <c:v>263.83704366</c:v>
                </c:pt>
                <c:pt idx="49">
                  <c:v>261.56753535</c:v>
                </c:pt>
                <c:pt idx="50">
                  <c:v>259.45291644</c:v>
                </c:pt>
                <c:pt idx="51">
                  <c:v>258.38357988</c:v>
                </c:pt>
                <c:pt idx="52">
                  <c:v>256.33723853</c:v>
                </c:pt>
                <c:pt idx="53">
                  <c:v>254.34812705</c:v>
                </c:pt>
                <c:pt idx="54">
                  <c:v>252.39095123</c:v>
                </c:pt>
                <c:pt idx="55">
                  <c:v>250.66125502</c:v>
                </c:pt>
                <c:pt idx="56">
                  <c:v>248.46636632</c:v>
                </c:pt>
                <c:pt idx="57">
                  <c:v>246.89981023</c:v>
                </c:pt>
                <c:pt idx="58">
                  <c:v>245.72593527</c:v>
                </c:pt>
                <c:pt idx="59">
                  <c:v>244.28558758</c:v>
                </c:pt>
                <c:pt idx="60">
                  <c:v>242.36787307</c:v>
                </c:pt>
                <c:pt idx="61">
                  <c:v>240.95211887</c:v>
                </c:pt>
                <c:pt idx="62">
                  <c:v>239.79195917</c:v>
                </c:pt>
                <c:pt idx="63">
                  <c:v>239.22669336</c:v>
                </c:pt>
                <c:pt idx="64">
                  <c:v>238.44185787</c:v>
                </c:pt>
                <c:pt idx="65">
                  <c:v>237.59764814</c:v>
                </c:pt>
                <c:pt idx="66">
                  <c:v>236.66230159</c:v>
                </c:pt>
                <c:pt idx="67">
                  <c:v>235.85590339</c:v>
                </c:pt>
                <c:pt idx="68">
                  <c:v>235.4510118</c:v>
                </c:pt>
                <c:pt idx="69">
                  <c:v>234.51058108</c:v>
                </c:pt>
                <c:pt idx="70">
                  <c:v>233.5574231</c:v>
                </c:pt>
                <c:pt idx="71">
                  <c:v>233.00767511</c:v>
                </c:pt>
                <c:pt idx="72">
                  <c:v>231.9100605</c:v>
                </c:pt>
                <c:pt idx="73">
                  <c:v>231.02685572</c:v>
                </c:pt>
                <c:pt idx="74">
                  <c:v>230.46716695</c:v>
                </c:pt>
                <c:pt idx="75">
                  <c:v>229.55646681</c:v>
                </c:pt>
                <c:pt idx="76">
                  <c:v>229.07098157</c:v>
                </c:pt>
                <c:pt idx="77">
                  <c:v>227.94658162</c:v>
                </c:pt>
                <c:pt idx="78">
                  <c:v>227.30722986</c:v>
                </c:pt>
                <c:pt idx="79">
                  <c:v>226.49606325</c:v>
                </c:pt>
                <c:pt idx="80">
                  <c:v>225.69587132</c:v>
                </c:pt>
                <c:pt idx="81">
                  <c:v>224.40605809</c:v>
                </c:pt>
                <c:pt idx="82">
                  <c:v>223.1845829</c:v>
                </c:pt>
                <c:pt idx="83">
                  <c:v>222.43591938</c:v>
                </c:pt>
                <c:pt idx="84">
                  <c:v>221.65925471</c:v>
                </c:pt>
                <c:pt idx="85">
                  <c:v>221.14766962</c:v>
                </c:pt>
                <c:pt idx="86">
                  <c:v>220.19517461</c:v>
                </c:pt>
                <c:pt idx="87">
                  <c:v>219.1045571</c:v>
                </c:pt>
                <c:pt idx="88">
                  <c:v>217.93549939</c:v>
                </c:pt>
                <c:pt idx="89">
                  <c:v>216.95285314</c:v>
                </c:pt>
                <c:pt idx="90">
                  <c:v>215.59082052</c:v>
                </c:pt>
                <c:pt idx="91">
                  <c:v>214.69185659</c:v>
                </c:pt>
                <c:pt idx="92">
                  <c:v>213.98991427</c:v>
                </c:pt>
                <c:pt idx="93">
                  <c:v>213.07600198</c:v>
                </c:pt>
                <c:pt idx="94">
                  <c:v>211.90460495</c:v>
                </c:pt>
                <c:pt idx="95">
                  <c:v>211.24902817</c:v>
                </c:pt>
                <c:pt idx="96">
                  <c:v>210.15333643</c:v>
                </c:pt>
                <c:pt idx="97">
                  <c:v>208.8383959</c:v>
                </c:pt>
                <c:pt idx="98">
                  <c:v>207.69178691</c:v>
                </c:pt>
                <c:pt idx="99">
                  <c:v>206.65455344</c:v>
                </c:pt>
                <c:pt idx="100">
                  <c:v>205.39111942</c:v>
                </c:pt>
                <c:pt idx="101">
                  <c:v>204.59121935</c:v>
                </c:pt>
                <c:pt idx="102">
                  <c:v>203.8567622</c:v>
                </c:pt>
                <c:pt idx="103">
                  <c:v>203.39288613</c:v>
                </c:pt>
                <c:pt idx="104">
                  <c:v>202.20503593</c:v>
                </c:pt>
                <c:pt idx="105">
                  <c:v>201.41939388</c:v>
                </c:pt>
                <c:pt idx="106">
                  <c:v>200.52215724</c:v>
                </c:pt>
                <c:pt idx="107">
                  <c:v>199.5923449</c:v>
                </c:pt>
                <c:pt idx="108">
                  <c:v>198.78975491</c:v>
                </c:pt>
                <c:pt idx="109">
                  <c:v>197.98912867</c:v>
                </c:pt>
                <c:pt idx="110">
                  <c:v>197.13694538</c:v>
                </c:pt>
                <c:pt idx="111">
                  <c:v>196.26017548</c:v>
                </c:pt>
                <c:pt idx="112">
                  <c:v>195.30096316</c:v>
                </c:pt>
                <c:pt idx="113">
                  <c:v>194.51938554</c:v>
                </c:pt>
                <c:pt idx="114">
                  <c:v>193.69748075</c:v>
                </c:pt>
                <c:pt idx="115">
                  <c:v>192.88991266</c:v>
                </c:pt>
                <c:pt idx="116">
                  <c:v>191.67223279</c:v>
                </c:pt>
                <c:pt idx="117">
                  <c:v>190.65163347</c:v>
                </c:pt>
                <c:pt idx="118">
                  <c:v>189.07877702</c:v>
                </c:pt>
                <c:pt idx="119">
                  <c:v>188.09397526</c:v>
                </c:pt>
                <c:pt idx="120">
                  <c:v>186.9542446</c:v>
                </c:pt>
                <c:pt idx="121">
                  <c:v>186.12584218</c:v>
                </c:pt>
                <c:pt idx="122">
                  <c:v>185.2227443</c:v>
                </c:pt>
                <c:pt idx="123">
                  <c:v>184.17844967</c:v>
                </c:pt>
                <c:pt idx="124">
                  <c:v>183.36329528</c:v>
                </c:pt>
                <c:pt idx="125">
                  <c:v>182.67521295</c:v>
                </c:pt>
                <c:pt idx="126">
                  <c:v>181.89569281</c:v>
                </c:pt>
                <c:pt idx="127">
                  <c:v>180.93999008</c:v>
                </c:pt>
                <c:pt idx="128">
                  <c:v>179.97346206</c:v>
                </c:pt>
                <c:pt idx="129">
                  <c:v>179.23886765</c:v>
                </c:pt>
                <c:pt idx="130">
                  <c:v>178.18194253</c:v>
                </c:pt>
                <c:pt idx="131">
                  <c:v>177.21344984</c:v>
                </c:pt>
                <c:pt idx="132">
                  <c:v>176.12814178</c:v>
                </c:pt>
                <c:pt idx="133">
                  <c:v>175.22465131</c:v>
                </c:pt>
                <c:pt idx="134">
                  <c:v>174.14787034</c:v>
                </c:pt>
                <c:pt idx="135">
                  <c:v>173.13587149</c:v>
                </c:pt>
                <c:pt idx="136">
                  <c:v>172.08669301</c:v>
                </c:pt>
                <c:pt idx="137">
                  <c:v>171.40085888</c:v>
                </c:pt>
                <c:pt idx="138">
                  <c:v>170.21337702</c:v>
                </c:pt>
                <c:pt idx="139">
                  <c:v>169.15231322</c:v>
                </c:pt>
                <c:pt idx="140">
                  <c:v>168.3262086</c:v>
                </c:pt>
                <c:pt idx="141">
                  <c:v>167.31164935</c:v>
                </c:pt>
                <c:pt idx="142">
                  <c:v>165.82656373</c:v>
                </c:pt>
                <c:pt idx="143">
                  <c:v>165.30607591</c:v>
                </c:pt>
                <c:pt idx="144">
                  <c:v>164.83631738</c:v>
                </c:pt>
                <c:pt idx="145">
                  <c:v>164.21965008</c:v>
                </c:pt>
                <c:pt idx="146">
                  <c:v>163.69638099</c:v>
                </c:pt>
                <c:pt idx="147">
                  <c:v>162.49354409</c:v>
                </c:pt>
                <c:pt idx="148">
                  <c:v>161.32943828</c:v>
                </c:pt>
                <c:pt idx="149">
                  <c:v>160.40887711</c:v>
                </c:pt>
                <c:pt idx="150">
                  <c:v>159.55939906</c:v>
                </c:pt>
                <c:pt idx="151">
                  <c:v>158.63934014</c:v>
                </c:pt>
                <c:pt idx="152">
                  <c:v>157.59067186</c:v>
                </c:pt>
                <c:pt idx="153">
                  <c:v>156.42058277</c:v>
                </c:pt>
                <c:pt idx="154">
                  <c:v>155.76269211</c:v>
                </c:pt>
                <c:pt idx="155">
                  <c:v>154.79736198</c:v>
                </c:pt>
                <c:pt idx="156">
                  <c:v>153.8845508</c:v>
                </c:pt>
                <c:pt idx="157">
                  <c:v>153.02770279</c:v>
                </c:pt>
                <c:pt idx="158">
                  <c:v>152.30817554</c:v>
                </c:pt>
                <c:pt idx="159">
                  <c:v>151.39052865</c:v>
                </c:pt>
                <c:pt idx="160">
                  <c:v>150.52580106</c:v>
                </c:pt>
                <c:pt idx="161">
                  <c:v>149.8437153</c:v>
                </c:pt>
                <c:pt idx="162">
                  <c:v>149.25598801</c:v>
                </c:pt>
                <c:pt idx="163">
                  <c:v>148.37183256</c:v>
                </c:pt>
                <c:pt idx="164">
                  <c:v>147.3401224</c:v>
                </c:pt>
                <c:pt idx="165">
                  <c:v>146.41297809</c:v>
                </c:pt>
                <c:pt idx="166">
                  <c:v>145.60647952</c:v>
                </c:pt>
                <c:pt idx="167">
                  <c:v>144.77361443</c:v>
                </c:pt>
                <c:pt idx="168">
                  <c:v>143.77669415</c:v>
                </c:pt>
                <c:pt idx="169">
                  <c:v>143.00332405</c:v>
                </c:pt>
                <c:pt idx="170">
                  <c:v>142.1047817</c:v>
                </c:pt>
                <c:pt idx="171">
                  <c:v>141.19059331</c:v>
                </c:pt>
                <c:pt idx="172">
                  <c:v>140.52105913</c:v>
                </c:pt>
                <c:pt idx="173">
                  <c:v>139.60257871</c:v>
                </c:pt>
                <c:pt idx="174">
                  <c:v>139.00972074</c:v>
                </c:pt>
                <c:pt idx="175">
                  <c:v>137.6658154</c:v>
                </c:pt>
                <c:pt idx="176">
                  <c:v>136.60863189</c:v>
                </c:pt>
                <c:pt idx="177">
                  <c:v>135.46982382</c:v>
                </c:pt>
                <c:pt idx="178">
                  <c:v>134.777258</c:v>
                </c:pt>
                <c:pt idx="179">
                  <c:v>133.92526905</c:v>
                </c:pt>
                <c:pt idx="180">
                  <c:v>133.09539179</c:v>
                </c:pt>
                <c:pt idx="181">
                  <c:v>132.22838099</c:v>
                </c:pt>
                <c:pt idx="182">
                  <c:v>131.31560855</c:v>
                </c:pt>
                <c:pt idx="183">
                  <c:v>130.83352522</c:v>
                </c:pt>
                <c:pt idx="184">
                  <c:v>129.95672255</c:v>
                </c:pt>
                <c:pt idx="185">
                  <c:v>128.860409</c:v>
                </c:pt>
                <c:pt idx="186">
                  <c:v>127.52637358</c:v>
                </c:pt>
                <c:pt idx="187">
                  <c:v>127.13079884</c:v>
                </c:pt>
                <c:pt idx="188">
                  <c:v>126.23936999</c:v>
                </c:pt>
                <c:pt idx="189">
                  <c:v>125.63727052</c:v>
                </c:pt>
                <c:pt idx="190">
                  <c:v>125.15602384</c:v>
                </c:pt>
                <c:pt idx="191">
                  <c:v>125.01038925</c:v>
                </c:pt>
                <c:pt idx="192">
                  <c:v>124.77652058</c:v>
                </c:pt>
                <c:pt idx="193">
                  <c:v>123.72463518</c:v>
                </c:pt>
                <c:pt idx="194">
                  <c:v>122.63687706</c:v>
                </c:pt>
                <c:pt idx="195">
                  <c:v>121.49138175</c:v>
                </c:pt>
                <c:pt idx="196">
                  <c:v>120.21527285</c:v>
                </c:pt>
                <c:pt idx="197">
                  <c:v>119.3566256</c:v>
                </c:pt>
                <c:pt idx="198">
                  <c:v>118.38614895</c:v>
                </c:pt>
                <c:pt idx="199">
                  <c:v>117.43160163</c:v>
                </c:pt>
                <c:pt idx="200">
                  <c:v>116.65609071</c:v>
                </c:pt>
                <c:pt idx="201">
                  <c:v>115.34708181</c:v>
                </c:pt>
                <c:pt idx="202">
                  <c:v>114.30867633</c:v>
                </c:pt>
                <c:pt idx="203">
                  <c:v>113.45818286</c:v>
                </c:pt>
                <c:pt idx="204">
                  <c:v>112.45792771</c:v>
                </c:pt>
                <c:pt idx="205">
                  <c:v>111.66617011</c:v>
                </c:pt>
                <c:pt idx="206">
                  <c:v>110.85674518</c:v>
                </c:pt>
                <c:pt idx="207">
                  <c:v>109.85600204</c:v>
                </c:pt>
                <c:pt idx="208">
                  <c:v>109.3978135</c:v>
                </c:pt>
                <c:pt idx="209">
                  <c:v>107.93479208</c:v>
                </c:pt>
                <c:pt idx="210">
                  <c:v>107.54601581</c:v>
                </c:pt>
                <c:pt idx="211">
                  <c:v>106.58506841</c:v>
                </c:pt>
                <c:pt idx="212">
                  <c:v>105.80914251</c:v>
                </c:pt>
                <c:pt idx="213">
                  <c:v>105.43692434</c:v>
                </c:pt>
                <c:pt idx="214">
                  <c:v>104.80000815</c:v>
                </c:pt>
                <c:pt idx="215">
                  <c:v>104.37850194</c:v>
                </c:pt>
                <c:pt idx="216">
                  <c:v>103.89340989</c:v>
                </c:pt>
                <c:pt idx="217">
                  <c:v>103.12039435</c:v>
                </c:pt>
                <c:pt idx="218">
                  <c:v>102.53301019</c:v>
                </c:pt>
                <c:pt idx="219">
                  <c:v>101.80414721</c:v>
                </c:pt>
                <c:pt idx="220">
                  <c:v>100.87705911</c:v>
                </c:pt>
                <c:pt idx="221">
                  <c:v>99.956394222</c:v>
                </c:pt>
                <c:pt idx="222">
                  <c:v>99.303483636</c:v>
                </c:pt>
                <c:pt idx="223">
                  <c:v>98.916022716</c:v>
                </c:pt>
                <c:pt idx="224">
                  <c:v>97.931173559</c:v>
                </c:pt>
                <c:pt idx="225">
                  <c:v>97.292295046</c:v>
                </c:pt>
                <c:pt idx="226">
                  <c:v>96.353481425</c:v>
                </c:pt>
                <c:pt idx="227">
                  <c:v>95.077577954</c:v>
                </c:pt>
                <c:pt idx="228">
                  <c:v>94.159372045</c:v>
                </c:pt>
                <c:pt idx="229">
                  <c:v>93.421543385</c:v>
                </c:pt>
                <c:pt idx="230">
                  <c:v>92.614907915</c:v>
                </c:pt>
                <c:pt idx="231">
                  <c:v>91.704300407</c:v>
                </c:pt>
                <c:pt idx="232">
                  <c:v>90.454967638</c:v>
                </c:pt>
                <c:pt idx="233">
                  <c:v>89.393155646</c:v>
                </c:pt>
                <c:pt idx="234">
                  <c:v>88.289329625</c:v>
                </c:pt>
                <c:pt idx="235">
                  <c:v>87.562212773</c:v>
                </c:pt>
                <c:pt idx="236">
                  <c:v>86.393027098</c:v>
                </c:pt>
                <c:pt idx="237">
                  <c:v>86.01744413</c:v>
                </c:pt>
                <c:pt idx="238">
                  <c:v>85.591605133</c:v>
                </c:pt>
                <c:pt idx="239">
                  <c:v>84.988863059</c:v>
                </c:pt>
                <c:pt idx="240">
                  <c:v>84.376391905</c:v>
                </c:pt>
                <c:pt idx="241">
                  <c:v>83.798001768</c:v>
                </c:pt>
                <c:pt idx="242">
                  <c:v>83.443627607</c:v>
                </c:pt>
                <c:pt idx="243">
                  <c:v>82.829015016</c:v>
                </c:pt>
                <c:pt idx="244">
                  <c:v>82.495930076</c:v>
                </c:pt>
                <c:pt idx="245">
                  <c:v>81.985301684</c:v>
                </c:pt>
                <c:pt idx="246">
                  <c:v>81.367840329</c:v>
                </c:pt>
                <c:pt idx="247">
                  <c:v>81.05676384</c:v>
                </c:pt>
                <c:pt idx="248">
                  <c:v>80.522839281</c:v>
                </c:pt>
                <c:pt idx="249">
                  <c:v>80.148489914</c:v>
                </c:pt>
                <c:pt idx="250">
                  <c:v>79.599918874</c:v>
                </c:pt>
                <c:pt idx="251">
                  <c:v>79.301398103</c:v>
                </c:pt>
                <c:pt idx="252">
                  <c:v>78.286882413</c:v>
                </c:pt>
                <c:pt idx="253">
                  <c:v>77.61133182</c:v>
                </c:pt>
                <c:pt idx="254">
                  <c:v>76.952580993</c:v>
                </c:pt>
                <c:pt idx="255">
                  <c:v>76.483883091</c:v>
                </c:pt>
                <c:pt idx="256">
                  <c:v>76.050323583</c:v>
                </c:pt>
                <c:pt idx="257">
                  <c:v>75.769314641</c:v>
                </c:pt>
                <c:pt idx="258">
                  <c:v>75.305646251</c:v>
                </c:pt>
                <c:pt idx="259">
                  <c:v>74.884492061</c:v>
                </c:pt>
                <c:pt idx="260">
                  <c:v>74.358201601</c:v>
                </c:pt>
                <c:pt idx="261">
                  <c:v>73.905111753</c:v>
                </c:pt>
                <c:pt idx="262">
                  <c:v>73.463139912</c:v>
                </c:pt>
                <c:pt idx="263">
                  <c:v>72.802613612</c:v>
                </c:pt>
                <c:pt idx="264">
                  <c:v>72.275839947</c:v>
                </c:pt>
                <c:pt idx="265">
                  <c:v>71.562094852</c:v>
                </c:pt>
                <c:pt idx="266">
                  <c:v>71.04170159</c:v>
                </c:pt>
                <c:pt idx="267">
                  <c:v>70.479157512</c:v>
                </c:pt>
                <c:pt idx="268">
                  <c:v>69.862870023</c:v>
                </c:pt>
                <c:pt idx="269">
                  <c:v>69.057862831</c:v>
                </c:pt>
                <c:pt idx="270">
                  <c:v>68.533759243</c:v>
                </c:pt>
                <c:pt idx="271">
                  <c:v>67.915897409</c:v>
                </c:pt>
                <c:pt idx="272">
                  <c:v>67.412515375</c:v>
                </c:pt>
                <c:pt idx="273">
                  <c:v>66.78671318</c:v>
                </c:pt>
                <c:pt idx="274">
                  <c:v>65.910608169</c:v>
                </c:pt>
                <c:pt idx="275">
                  <c:v>65.295266797</c:v>
                </c:pt>
                <c:pt idx="276">
                  <c:v>64.779402099</c:v>
                </c:pt>
                <c:pt idx="277">
                  <c:v>64.093837732</c:v>
                </c:pt>
                <c:pt idx="278">
                  <c:v>63.509732775</c:v>
                </c:pt>
                <c:pt idx="279">
                  <c:v>63.138370327</c:v>
                </c:pt>
                <c:pt idx="280">
                  <c:v>62.599555148</c:v>
                </c:pt>
                <c:pt idx="281">
                  <c:v>62.05383106</c:v>
                </c:pt>
                <c:pt idx="282">
                  <c:v>61.387945632</c:v>
                </c:pt>
                <c:pt idx="283">
                  <c:v>60.841798275</c:v>
                </c:pt>
                <c:pt idx="284">
                  <c:v>60.356765301</c:v>
                </c:pt>
                <c:pt idx="285">
                  <c:v>59.841759807</c:v>
                </c:pt>
                <c:pt idx="286">
                  <c:v>59.494682145</c:v>
                </c:pt>
                <c:pt idx="287">
                  <c:v>59.033000941</c:v>
                </c:pt>
                <c:pt idx="288">
                  <c:v>58.560897123</c:v>
                </c:pt>
                <c:pt idx="289">
                  <c:v>58.274845046</c:v>
                </c:pt>
                <c:pt idx="290">
                  <c:v>57.853598581</c:v>
                </c:pt>
                <c:pt idx="291">
                  <c:v>57.459195445</c:v>
                </c:pt>
                <c:pt idx="292">
                  <c:v>56.992717652</c:v>
                </c:pt>
                <c:pt idx="293">
                  <c:v>56.682537577</c:v>
                </c:pt>
                <c:pt idx="294">
                  <c:v>56.21331006</c:v>
                </c:pt>
                <c:pt idx="295">
                  <c:v>55.790320946</c:v>
                </c:pt>
                <c:pt idx="296">
                  <c:v>55.296384801</c:v>
                </c:pt>
                <c:pt idx="297">
                  <c:v>54.805129172</c:v>
                </c:pt>
                <c:pt idx="298">
                  <c:v>54.414036096</c:v>
                </c:pt>
                <c:pt idx="299">
                  <c:v>54.020761577</c:v>
                </c:pt>
                <c:pt idx="300">
                  <c:v>53.541645023</c:v>
                </c:pt>
                <c:pt idx="301">
                  <c:v>53.224503105</c:v>
                </c:pt>
                <c:pt idx="302">
                  <c:v>52.934956617</c:v>
                </c:pt>
                <c:pt idx="303">
                  <c:v>52.421973288</c:v>
                </c:pt>
                <c:pt idx="304">
                  <c:v>51.83870949</c:v>
                </c:pt>
                <c:pt idx="305">
                  <c:v>51.481494</c:v>
                </c:pt>
                <c:pt idx="306">
                  <c:v>51.012676192</c:v>
                </c:pt>
                <c:pt idx="307">
                  <c:v>50.557850983</c:v>
                </c:pt>
                <c:pt idx="308">
                  <c:v>50.224411844</c:v>
                </c:pt>
                <c:pt idx="309">
                  <c:v>49.784367438</c:v>
                </c:pt>
                <c:pt idx="310">
                  <c:v>49.382004142</c:v>
                </c:pt>
                <c:pt idx="311">
                  <c:v>48.987404321</c:v>
                </c:pt>
                <c:pt idx="312">
                  <c:v>48.645291252</c:v>
                </c:pt>
                <c:pt idx="313">
                  <c:v>48.152984503</c:v>
                </c:pt>
                <c:pt idx="314">
                  <c:v>47.711036499</c:v>
                </c:pt>
                <c:pt idx="315">
                  <c:v>47.423334008</c:v>
                </c:pt>
                <c:pt idx="316">
                  <c:v>47.01015107</c:v>
                </c:pt>
                <c:pt idx="317">
                  <c:v>46.628274386</c:v>
                </c:pt>
                <c:pt idx="318">
                  <c:v>46.372874408</c:v>
                </c:pt>
                <c:pt idx="319">
                  <c:v>45.965927259</c:v>
                </c:pt>
                <c:pt idx="320">
                  <c:v>45.579608034</c:v>
                </c:pt>
                <c:pt idx="321">
                  <c:v>45.304312594</c:v>
                </c:pt>
                <c:pt idx="322">
                  <c:v>44.909149806</c:v>
                </c:pt>
                <c:pt idx="323">
                  <c:v>44.617225039</c:v>
                </c:pt>
                <c:pt idx="324">
                  <c:v>44.218944727</c:v>
                </c:pt>
                <c:pt idx="325">
                  <c:v>43.828589536</c:v>
                </c:pt>
                <c:pt idx="326">
                  <c:v>43.615918882</c:v>
                </c:pt>
                <c:pt idx="327">
                  <c:v>43.160773338</c:v>
                </c:pt>
                <c:pt idx="328">
                  <c:v>42.914461394</c:v>
                </c:pt>
                <c:pt idx="329">
                  <c:v>42.505072218</c:v>
                </c:pt>
                <c:pt idx="330">
                  <c:v>42.156855198</c:v>
                </c:pt>
                <c:pt idx="331">
                  <c:v>41.761496588</c:v>
                </c:pt>
                <c:pt idx="332">
                  <c:v>41.40474383</c:v>
                </c:pt>
                <c:pt idx="333">
                  <c:v>41.003040664</c:v>
                </c:pt>
                <c:pt idx="334">
                  <c:v>40.689378017</c:v>
                </c:pt>
                <c:pt idx="335">
                  <c:v>40.163042925</c:v>
                </c:pt>
                <c:pt idx="336">
                  <c:v>39.699683979</c:v>
                </c:pt>
                <c:pt idx="337">
                  <c:v>39.187592474</c:v>
                </c:pt>
                <c:pt idx="338">
                  <c:v>38.710079173</c:v>
                </c:pt>
                <c:pt idx="339">
                  <c:v>38.048597383</c:v>
                </c:pt>
                <c:pt idx="340">
                  <c:v>37.486056412</c:v>
                </c:pt>
                <c:pt idx="341">
                  <c:v>37.111628063</c:v>
                </c:pt>
                <c:pt idx="342">
                  <c:v>36.801336198</c:v>
                </c:pt>
                <c:pt idx="343">
                  <c:v>36.243507842</c:v>
                </c:pt>
                <c:pt idx="344">
                  <c:v>35.773768893</c:v>
                </c:pt>
                <c:pt idx="345">
                  <c:v>35.304409559</c:v>
                </c:pt>
                <c:pt idx="346">
                  <c:v>34.602692364</c:v>
                </c:pt>
                <c:pt idx="347">
                  <c:v>34.015734787</c:v>
                </c:pt>
                <c:pt idx="348">
                  <c:v>33.453326518</c:v>
                </c:pt>
                <c:pt idx="349">
                  <c:v>32.728706052</c:v>
                </c:pt>
                <c:pt idx="350">
                  <c:v>30.772639395</c:v>
                </c:pt>
                <c:pt idx="351">
                  <c:v>29.069254158</c:v>
                </c:pt>
                <c:pt idx="352">
                  <c:v>28.337479798</c:v>
                </c:pt>
                <c:pt idx="353">
                  <c:v>27.430913496</c:v>
                </c:pt>
                <c:pt idx="354">
                  <c:v>26.124951088</c:v>
                </c:pt>
                <c:pt idx="355">
                  <c:v>25.626204294</c:v>
                </c:pt>
                <c:pt idx="356">
                  <c:v>25.16723708</c:v>
                </c:pt>
                <c:pt idx="357">
                  <c:v>24.719729473</c:v>
                </c:pt>
                <c:pt idx="358">
                  <c:v>24.28272775</c:v>
                </c:pt>
                <c:pt idx="359">
                  <c:v>23.968823248</c:v>
                </c:pt>
                <c:pt idx="360">
                  <c:v>23.497165304</c:v>
                </c:pt>
                <c:pt idx="361">
                  <c:v>23.163311114</c:v>
                </c:pt>
                <c:pt idx="362">
                  <c:v>22.704335334</c:v>
                </c:pt>
                <c:pt idx="363">
                  <c:v>22.206515674</c:v>
                </c:pt>
                <c:pt idx="364">
                  <c:v>21.862426031</c:v>
                </c:pt>
              </c:numCache>
            </c:numRef>
          </c:val>
        </c:ser>
        <c:ser>
          <c:idx val="2"/>
          <c:order val="2"/>
          <c:tx>
            <c:strRef>
              <c:f>'Appendix 2 (A2.1J - A2.1K)'!$AH$33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H$34:$AH$398</c:f>
              <c:numCache>
                <c:formatCode>General</c:formatCode>
                <c:ptCount val="365"/>
                <c:pt idx="0">
                  <c:v>490.45110394</c:v>
                </c:pt>
                <c:pt idx="1">
                  <c:v>480.2350775</c:v>
                </c:pt>
                <c:pt idx="2">
                  <c:v>467.74672024</c:v>
                </c:pt>
                <c:pt idx="3">
                  <c:v>458.37163886</c:v>
                </c:pt>
                <c:pt idx="4">
                  <c:v>453.26768535</c:v>
                </c:pt>
                <c:pt idx="5">
                  <c:v>449.26075063</c:v>
                </c:pt>
                <c:pt idx="6">
                  <c:v>445.64128512</c:v>
                </c:pt>
                <c:pt idx="7">
                  <c:v>441.78305312</c:v>
                </c:pt>
                <c:pt idx="8">
                  <c:v>439.36206669</c:v>
                </c:pt>
                <c:pt idx="9">
                  <c:v>436.23884977</c:v>
                </c:pt>
                <c:pt idx="10">
                  <c:v>433.29020811</c:v>
                </c:pt>
                <c:pt idx="11">
                  <c:v>430.1811933</c:v>
                </c:pt>
                <c:pt idx="12">
                  <c:v>427.34899825</c:v>
                </c:pt>
                <c:pt idx="13">
                  <c:v>425.47105668</c:v>
                </c:pt>
                <c:pt idx="14">
                  <c:v>423.34795098</c:v>
                </c:pt>
                <c:pt idx="15">
                  <c:v>420.22480054</c:v>
                </c:pt>
                <c:pt idx="16">
                  <c:v>416.10000376</c:v>
                </c:pt>
                <c:pt idx="17">
                  <c:v>413.83195285</c:v>
                </c:pt>
                <c:pt idx="18">
                  <c:v>411.42302347</c:v>
                </c:pt>
                <c:pt idx="19">
                  <c:v>409.09333673</c:v>
                </c:pt>
                <c:pt idx="20">
                  <c:v>406.6784886</c:v>
                </c:pt>
                <c:pt idx="21">
                  <c:v>404.7411365</c:v>
                </c:pt>
                <c:pt idx="22">
                  <c:v>403.14171024</c:v>
                </c:pt>
                <c:pt idx="23">
                  <c:v>400.80408852</c:v>
                </c:pt>
                <c:pt idx="24">
                  <c:v>398.46727657</c:v>
                </c:pt>
                <c:pt idx="25">
                  <c:v>396.70709672</c:v>
                </c:pt>
                <c:pt idx="26">
                  <c:v>393.75454185</c:v>
                </c:pt>
                <c:pt idx="27">
                  <c:v>391.99761378</c:v>
                </c:pt>
                <c:pt idx="28">
                  <c:v>389.0980966</c:v>
                </c:pt>
                <c:pt idx="29">
                  <c:v>387.96048297</c:v>
                </c:pt>
                <c:pt idx="30">
                  <c:v>385.78941189</c:v>
                </c:pt>
                <c:pt idx="31">
                  <c:v>383.97043066</c:v>
                </c:pt>
                <c:pt idx="32">
                  <c:v>381.9810303</c:v>
                </c:pt>
                <c:pt idx="33">
                  <c:v>379.76946236</c:v>
                </c:pt>
                <c:pt idx="34">
                  <c:v>377.67474555</c:v>
                </c:pt>
                <c:pt idx="35">
                  <c:v>375.36001013</c:v>
                </c:pt>
                <c:pt idx="36">
                  <c:v>372.57045526</c:v>
                </c:pt>
                <c:pt idx="37">
                  <c:v>368.35643379</c:v>
                </c:pt>
                <c:pt idx="38">
                  <c:v>365.98378698</c:v>
                </c:pt>
                <c:pt idx="39">
                  <c:v>363.425428</c:v>
                </c:pt>
                <c:pt idx="40">
                  <c:v>361.06440574</c:v>
                </c:pt>
                <c:pt idx="41">
                  <c:v>356.76520092</c:v>
                </c:pt>
                <c:pt idx="42">
                  <c:v>353.91651185</c:v>
                </c:pt>
                <c:pt idx="43">
                  <c:v>349.87317634</c:v>
                </c:pt>
                <c:pt idx="44">
                  <c:v>347.09176349</c:v>
                </c:pt>
                <c:pt idx="45">
                  <c:v>345.8912145</c:v>
                </c:pt>
                <c:pt idx="46">
                  <c:v>343.23056954</c:v>
                </c:pt>
                <c:pt idx="47">
                  <c:v>341.74332006</c:v>
                </c:pt>
                <c:pt idx="48">
                  <c:v>338.98371479</c:v>
                </c:pt>
                <c:pt idx="49">
                  <c:v>336.40718943</c:v>
                </c:pt>
                <c:pt idx="50">
                  <c:v>334.19605878</c:v>
                </c:pt>
                <c:pt idx="51">
                  <c:v>332.49612121</c:v>
                </c:pt>
                <c:pt idx="52">
                  <c:v>330.33453974</c:v>
                </c:pt>
                <c:pt idx="53">
                  <c:v>328.44309027</c:v>
                </c:pt>
                <c:pt idx="54">
                  <c:v>326.08590699</c:v>
                </c:pt>
                <c:pt idx="55">
                  <c:v>324.43057469</c:v>
                </c:pt>
                <c:pt idx="56">
                  <c:v>322.20637457</c:v>
                </c:pt>
                <c:pt idx="57">
                  <c:v>320.73346272</c:v>
                </c:pt>
                <c:pt idx="58">
                  <c:v>319.34751768</c:v>
                </c:pt>
                <c:pt idx="59">
                  <c:v>317.76803343</c:v>
                </c:pt>
                <c:pt idx="60">
                  <c:v>316.64967869</c:v>
                </c:pt>
                <c:pt idx="61">
                  <c:v>315.81938673</c:v>
                </c:pt>
                <c:pt idx="62">
                  <c:v>314.54385735</c:v>
                </c:pt>
                <c:pt idx="63">
                  <c:v>313.99619212</c:v>
                </c:pt>
                <c:pt idx="64">
                  <c:v>312.71458423</c:v>
                </c:pt>
                <c:pt idx="65">
                  <c:v>311.41953998</c:v>
                </c:pt>
                <c:pt idx="66">
                  <c:v>310.22345021</c:v>
                </c:pt>
                <c:pt idx="67">
                  <c:v>309.32148846</c:v>
                </c:pt>
                <c:pt idx="68">
                  <c:v>308.28423693</c:v>
                </c:pt>
                <c:pt idx="69">
                  <c:v>306.8006027</c:v>
                </c:pt>
                <c:pt idx="70">
                  <c:v>305.44627177</c:v>
                </c:pt>
                <c:pt idx="71">
                  <c:v>304.74049175</c:v>
                </c:pt>
                <c:pt idx="72">
                  <c:v>303.84782318</c:v>
                </c:pt>
                <c:pt idx="73">
                  <c:v>301.96190776</c:v>
                </c:pt>
                <c:pt idx="74">
                  <c:v>300.6581797</c:v>
                </c:pt>
                <c:pt idx="75">
                  <c:v>299.55982593</c:v>
                </c:pt>
                <c:pt idx="76">
                  <c:v>298.83622425</c:v>
                </c:pt>
                <c:pt idx="77">
                  <c:v>297.68909142</c:v>
                </c:pt>
                <c:pt idx="78">
                  <c:v>297.05372628</c:v>
                </c:pt>
                <c:pt idx="79">
                  <c:v>296.56874128</c:v>
                </c:pt>
                <c:pt idx="80">
                  <c:v>295.28867223</c:v>
                </c:pt>
                <c:pt idx="81">
                  <c:v>294.76155805</c:v>
                </c:pt>
                <c:pt idx="82">
                  <c:v>293.66904453</c:v>
                </c:pt>
                <c:pt idx="83">
                  <c:v>292.59748085</c:v>
                </c:pt>
                <c:pt idx="84">
                  <c:v>291.45228531</c:v>
                </c:pt>
                <c:pt idx="85">
                  <c:v>289.90874172</c:v>
                </c:pt>
                <c:pt idx="86">
                  <c:v>288.89821883</c:v>
                </c:pt>
                <c:pt idx="87">
                  <c:v>286.93673879</c:v>
                </c:pt>
                <c:pt idx="88">
                  <c:v>285.43621791</c:v>
                </c:pt>
                <c:pt idx="89">
                  <c:v>284.80482566</c:v>
                </c:pt>
                <c:pt idx="90">
                  <c:v>283.48817417</c:v>
                </c:pt>
                <c:pt idx="91">
                  <c:v>282.59868284</c:v>
                </c:pt>
                <c:pt idx="92">
                  <c:v>281.7566251</c:v>
                </c:pt>
                <c:pt idx="93">
                  <c:v>280.56662311</c:v>
                </c:pt>
                <c:pt idx="94">
                  <c:v>278.99726923</c:v>
                </c:pt>
                <c:pt idx="95">
                  <c:v>277.83822081</c:v>
                </c:pt>
                <c:pt idx="96">
                  <c:v>275.79252407</c:v>
                </c:pt>
                <c:pt idx="97">
                  <c:v>274.66069431</c:v>
                </c:pt>
                <c:pt idx="98">
                  <c:v>273.78784351</c:v>
                </c:pt>
                <c:pt idx="99">
                  <c:v>272.91130491</c:v>
                </c:pt>
                <c:pt idx="100">
                  <c:v>271.89789928</c:v>
                </c:pt>
                <c:pt idx="101">
                  <c:v>271.01600333</c:v>
                </c:pt>
                <c:pt idx="102">
                  <c:v>270.27208169</c:v>
                </c:pt>
                <c:pt idx="103">
                  <c:v>269.85039316</c:v>
                </c:pt>
                <c:pt idx="104">
                  <c:v>269.01455485</c:v>
                </c:pt>
                <c:pt idx="105">
                  <c:v>268.08874281</c:v>
                </c:pt>
                <c:pt idx="106">
                  <c:v>267.21277763</c:v>
                </c:pt>
                <c:pt idx="107">
                  <c:v>266.60026427</c:v>
                </c:pt>
                <c:pt idx="108">
                  <c:v>265.22352204</c:v>
                </c:pt>
                <c:pt idx="109">
                  <c:v>264.04625366</c:v>
                </c:pt>
                <c:pt idx="110">
                  <c:v>263.0137686</c:v>
                </c:pt>
                <c:pt idx="111">
                  <c:v>262.14439766</c:v>
                </c:pt>
                <c:pt idx="112">
                  <c:v>260.64318973</c:v>
                </c:pt>
                <c:pt idx="113">
                  <c:v>259.77289157</c:v>
                </c:pt>
                <c:pt idx="114">
                  <c:v>259.07374393</c:v>
                </c:pt>
                <c:pt idx="115">
                  <c:v>258.42734754</c:v>
                </c:pt>
                <c:pt idx="116">
                  <c:v>257.76098347</c:v>
                </c:pt>
                <c:pt idx="117">
                  <c:v>257.00914407</c:v>
                </c:pt>
                <c:pt idx="118">
                  <c:v>256.0459375</c:v>
                </c:pt>
                <c:pt idx="119">
                  <c:v>254.86386409</c:v>
                </c:pt>
                <c:pt idx="120">
                  <c:v>254.25657321</c:v>
                </c:pt>
                <c:pt idx="121">
                  <c:v>253.02430944</c:v>
                </c:pt>
                <c:pt idx="122">
                  <c:v>252.19216765</c:v>
                </c:pt>
                <c:pt idx="123">
                  <c:v>250.85025085</c:v>
                </c:pt>
                <c:pt idx="124">
                  <c:v>249.93833335</c:v>
                </c:pt>
                <c:pt idx="125">
                  <c:v>249.10012651</c:v>
                </c:pt>
                <c:pt idx="126">
                  <c:v>247.98785824</c:v>
                </c:pt>
                <c:pt idx="127">
                  <c:v>247.03194284</c:v>
                </c:pt>
                <c:pt idx="128">
                  <c:v>246.00046558</c:v>
                </c:pt>
                <c:pt idx="129">
                  <c:v>245.20012999</c:v>
                </c:pt>
                <c:pt idx="130">
                  <c:v>243.58458119</c:v>
                </c:pt>
                <c:pt idx="131">
                  <c:v>242.6522707</c:v>
                </c:pt>
                <c:pt idx="132">
                  <c:v>241.12573039</c:v>
                </c:pt>
                <c:pt idx="133">
                  <c:v>239.61616578</c:v>
                </c:pt>
                <c:pt idx="134">
                  <c:v>238.56251902</c:v>
                </c:pt>
                <c:pt idx="135">
                  <c:v>237.1072424</c:v>
                </c:pt>
                <c:pt idx="136">
                  <c:v>236.06408551</c:v>
                </c:pt>
                <c:pt idx="137">
                  <c:v>235.31247733</c:v>
                </c:pt>
                <c:pt idx="138">
                  <c:v>234.33944139</c:v>
                </c:pt>
                <c:pt idx="139">
                  <c:v>233.15130428</c:v>
                </c:pt>
                <c:pt idx="140">
                  <c:v>232.00670218</c:v>
                </c:pt>
                <c:pt idx="141">
                  <c:v>231.27336329</c:v>
                </c:pt>
                <c:pt idx="142">
                  <c:v>230.14670521</c:v>
                </c:pt>
                <c:pt idx="143">
                  <c:v>229.91038877</c:v>
                </c:pt>
                <c:pt idx="144">
                  <c:v>229.63658396</c:v>
                </c:pt>
                <c:pt idx="145">
                  <c:v>229.37043156</c:v>
                </c:pt>
                <c:pt idx="146">
                  <c:v>228.44911504</c:v>
                </c:pt>
                <c:pt idx="147">
                  <c:v>227.18547834</c:v>
                </c:pt>
                <c:pt idx="148">
                  <c:v>225.93081369</c:v>
                </c:pt>
                <c:pt idx="149">
                  <c:v>224.14781912</c:v>
                </c:pt>
                <c:pt idx="150">
                  <c:v>223.44659995</c:v>
                </c:pt>
                <c:pt idx="151">
                  <c:v>222.13503559</c:v>
                </c:pt>
                <c:pt idx="152">
                  <c:v>221.09761205</c:v>
                </c:pt>
                <c:pt idx="153">
                  <c:v>220.04990175</c:v>
                </c:pt>
                <c:pt idx="154">
                  <c:v>219.11176721</c:v>
                </c:pt>
                <c:pt idx="155">
                  <c:v>218.53042175</c:v>
                </c:pt>
                <c:pt idx="156">
                  <c:v>217.58563287</c:v>
                </c:pt>
                <c:pt idx="157">
                  <c:v>216.58330615</c:v>
                </c:pt>
                <c:pt idx="158">
                  <c:v>216.00274729</c:v>
                </c:pt>
                <c:pt idx="159">
                  <c:v>215.29618609</c:v>
                </c:pt>
                <c:pt idx="160">
                  <c:v>214.14488529</c:v>
                </c:pt>
                <c:pt idx="161">
                  <c:v>213.49570776</c:v>
                </c:pt>
                <c:pt idx="162">
                  <c:v>212.72059476</c:v>
                </c:pt>
                <c:pt idx="163">
                  <c:v>211.81890657</c:v>
                </c:pt>
                <c:pt idx="164">
                  <c:v>210.97830422</c:v>
                </c:pt>
                <c:pt idx="165">
                  <c:v>210.33743289</c:v>
                </c:pt>
                <c:pt idx="166">
                  <c:v>209.45803497</c:v>
                </c:pt>
                <c:pt idx="167">
                  <c:v>208.53904761</c:v>
                </c:pt>
                <c:pt idx="168">
                  <c:v>207.70729603</c:v>
                </c:pt>
                <c:pt idx="169">
                  <c:v>206.73568954</c:v>
                </c:pt>
                <c:pt idx="170">
                  <c:v>205.73282524</c:v>
                </c:pt>
                <c:pt idx="171">
                  <c:v>205.16365862</c:v>
                </c:pt>
                <c:pt idx="172">
                  <c:v>204.76547923</c:v>
                </c:pt>
                <c:pt idx="173">
                  <c:v>204.48288077</c:v>
                </c:pt>
                <c:pt idx="174">
                  <c:v>203.10043832</c:v>
                </c:pt>
                <c:pt idx="175">
                  <c:v>202.24558809</c:v>
                </c:pt>
                <c:pt idx="176">
                  <c:v>201.19033247</c:v>
                </c:pt>
                <c:pt idx="177">
                  <c:v>200.21073912</c:v>
                </c:pt>
                <c:pt idx="178">
                  <c:v>199.40200423</c:v>
                </c:pt>
                <c:pt idx="179">
                  <c:v>197.98287328</c:v>
                </c:pt>
                <c:pt idx="180">
                  <c:v>196.88771228</c:v>
                </c:pt>
                <c:pt idx="181">
                  <c:v>196.20624893</c:v>
                </c:pt>
                <c:pt idx="182">
                  <c:v>195.42282675</c:v>
                </c:pt>
                <c:pt idx="183">
                  <c:v>194.97749448</c:v>
                </c:pt>
                <c:pt idx="184">
                  <c:v>193.9819071</c:v>
                </c:pt>
                <c:pt idx="185">
                  <c:v>193.00701087</c:v>
                </c:pt>
                <c:pt idx="186">
                  <c:v>191.99180215</c:v>
                </c:pt>
                <c:pt idx="187">
                  <c:v>191.18270142</c:v>
                </c:pt>
                <c:pt idx="188">
                  <c:v>190.47434254</c:v>
                </c:pt>
                <c:pt idx="189">
                  <c:v>189.81400021</c:v>
                </c:pt>
                <c:pt idx="190">
                  <c:v>189.19581494</c:v>
                </c:pt>
                <c:pt idx="191">
                  <c:v>188.81600356</c:v>
                </c:pt>
                <c:pt idx="192">
                  <c:v>188.48443899</c:v>
                </c:pt>
                <c:pt idx="193">
                  <c:v>187.82313003</c:v>
                </c:pt>
                <c:pt idx="194">
                  <c:v>186.6525369</c:v>
                </c:pt>
                <c:pt idx="195">
                  <c:v>185.74802608</c:v>
                </c:pt>
                <c:pt idx="196">
                  <c:v>184.43774402</c:v>
                </c:pt>
                <c:pt idx="197">
                  <c:v>183.67008071</c:v>
                </c:pt>
                <c:pt idx="198">
                  <c:v>182.86005108</c:v>
                </c:pt>
                <c:pt idx="199">
                  <c:v>181.92658077</c:v>
                </c:pt>
                <c:pt idx="200">
                  <c:v>181.13571383</c:v>
                </c:pt>
                <c:pt idx="201">
                  <c:v>180.22831483</c:v>
                </c:pt>
                <c:pt idx="202">
                  <c:v>179.23541412</c:v>
                </c:pt>
                <c:pt idx="203">
                  <c:v>178.66102463</c:v>
                </c:pt>
                <c:pt idx="204">
                  <c:v>177.49183063</c:v>
                </c:pt>
                <c:pt idx="205">
                  <c:v>176.66976761</c:v>
                </c:pt>
                <c:pt idx="206">
                  <c:v>176.01241403</c:v>
                </c:pt>
                <c:pt idx="207">
                  <c:v>175.19846691</c:v>
                </c:pt>
                <c:pt idx="208">
                  <c:v>174.66506813</c:v>
                </c:pt>
                <c:pt idx="209">
                  <c:v>174.0503139</c:v>
                </c:pt>
                <c:pt idx="210">
                  <c:v>173.40878074</c:v>
                </c:pt>
                <c:pt idx="211">
                  <c:v>172.72476067</c:v>
                </c:pt>
                <c:pt idx="212">
                  <c:v>172.06425558</c:v>
                </c:pt>
                <c:pt idx="213">
                  <c:v>171.47705445</c:v>
                </c:pt>
                <c:pt idx="214">
                  <c:v>170.85514363</c:v>
                </c:pt>
                <c:pt idx="215">
                  <c:v>170.27009722</c:v>
                </c:pt>
                <c:pt idx="216">
                  <c:v>169.53293313</c:v>
                </c:pt>
                <c:pt idx="217">
                  <c:v>168.05049849</c:v>
                </c:pt>
                <c:pt idx="218">
                  <c:v>167.30100384</c:v>
                </c:pt>
                <c:pt idx="219">
                  <c:v>166.94404926</c:v>
                </c:pt>
                <c:pt idx="220">
                  <c:v>165.86671335</c:v>
                </c:pt>
                <c:pt idx="221">
                  <c:v>164.83517467</c:v>
                </c:pt>
                <c:pt idx="222">
                  <c:v>163.80776516</c:v>
                </c:pt>
                <c:pt idx="223">
                  <c:v>163.08212042</c:v>
                </c:pt>
                <c:pt idx="224">
                  <c:v>162.29341142</c:v>
                </c:pt>
                <c:pt idx="225">
                  <c:v>161.18382693</c:v>
                </c:pt>
                <c:pt idx="226">
                  <c:v>160.66256494</c:v>
                </c:pt>
                <c:pt idx="227">
                  <c:v>159.88831937</c:v>
                </c:pt>
                <c:pt idx="228">
                  <c:v>159.21780247</c:v>
                </c:pt>
                <c:pt idx="229">
                  <c:v>158.15157482</c:v>
                </c:pt>
                <c:pt idx="230">
                  <c:v>157.49752445</c:v>
                </c:pt>
                <c:pt idx="231">
                  <c:v>156.49691861</c:v>
                </c:pt>
                <c:pt idx="232">
                  <c:v>155.60549789</c:v>
                </c:pt>
                <c:pt idx="233">
                  <c:v>154.24784533</c:v>
                </c:pt>
                <c:pt idx="234">
                  <c:v>153.60660579</c:v>
                </c:pt>
                <c:pt idx="235">
                  <c:v>152.86610351</c:v>
                </c:pt>
                <c:pt idx="236">
                  <c:v>152.33928621</c:v>
                </c:pt>
                <c:pt idx="237">
                  <c:v>152.02896931</c:v>
                </c:pt>
                <c:pt idx="238">
                  <c:v>151.70181165</c:v>
                </c:pt>
                <c:pt idx="239">
                  <c:v>151.32255632</c:v>
                </c:pt>
                <c:pt idx="240">
                  <c:v>150.58379109</c:v>
                </c:pt>
                <c:pt idx="241">
                  <c:v>150.38946104</c:v>
                </c:pt>
                <c:pt idx="242">
                  <c:v>150.23308219</c:v>
                </c:pt>
                <c:pt idx="243">
                  <c:v>149.52606855</c:v>
                </c:pt>
                <c:pt idx="244">
                  <c:v>149.30906466</c:v>
                </c:pt>
                <c:pt idx="245">
                  <c:v>148.84224759</c:v>
                </c:pt>
                <c:pt idx="246">
                  <c:v>148.33874694</c:v>
                </c:pt>
                <c:pt idx="247">
                  <c:v>147.95654756</c:v>
                </c:pt>
                <c:pt idx="248">
                  <c:v>147.5637974</c:v>
                </c:pt>
                <c:pt idx="249">
                  <c:v>147.14143225</c:v>
                </c:pt>
                <c:pt idx="250">
                  <c:v>146.51377376</c:v>
                </c:pt>
                <c:pt idx="251">
                  <c:v>146.42710165</c:v>
                </c:pt>
                <c:pt idx="252">
                  <c:v>146.09012681</c:v>
                </c:pt>
                <c:pt idx="253">
                  <c:v>145.41312332</c:v>
                </c:pt>
                <c:pt idx="254">
                  <c:v>145.15185503</c:v>
                </c:pt>
                <c:pt idx="255">
                  <c:v>144.80053447</c:v>
                </c:pt>
                <c:pt idx="256">
                  <c:v>144.31756901</c:v>
                </c:pt>
                <c:pt idx="257">
                  <c:v>144.03225022</c:v>
                </c:pt>
                <c:pt idx="258">
                  <c:v>143.51824075</c:v>
                </c:pt>
                <c:pt idx="259">
                  <c:v>143.22134</c:v>
                </c:pt>
                <c:pt idx="260">
                  <c:v>142.79052863</c:v>
                </c:pt>
                <c:pt idx="261">
                  <c:v>142.27256382</c:v>
                </c:pt>
                <c:pt idx="262">
                  <c:v>141.5680868</c:v>
                </c:pt>
                <c:pt idx="263">
                  <c:v>140.81825561</c:v>
                </c:pt>
                <c:pt idx="264">
                  <c:v>140.34511902</c:v>
                </c:pt>
                <c:pt idx="265">
                  <c:v>139.70040783</c:v>
                </c:pt>
                <c:pt idx="266">
                  <c:v>139.4385369</c:v>
                </c:pt>
                <c:pt idx="267">
                  <c:v>138.98097472</c:v>
                </c:pt>
                <c:pt idx="268">
                  <c:v>138.43593254</c:v>
                </c:pt>
                <c:pt idx="269">
                  <c:v>137.68019349</c:v>
                </c:pt>
                <c:pt idx="270">
                  <c:v>137.16981452</c:v>
                </c:pt>
                <c:pt idx="271">
                  <c:v>136.49652616</c:v>
                </c:pt>
                <c:pt idx="272">
                  <c:v>135.95216462</c:v>
                </c:pt>
                <c:pt idx="273">
                  <c:v>135.46419565</c:v>
                </c:pt>
                <c:pt idx="274">
                  <c:v>134.87399004</c:v>
                </c:pt>
                <c:pt idx="275">
                  <c:v>134.17400675</c:v>
                </c:pt>
                <c:pt idx="276">
                  <c:v>133.60362346</c:v>
                </c:pt>
                <c:pt idx="277">
                  <c:v>133.07655361</c:v>
                </c:pt>
                <c:pt idx="278">
                  <c:v>132.54035113</c:v>
                </c:pt>
                <c:pt idx="279">
                  <c:v>132.11537093</c:v>
                </c:pt>
                <c:pt idx="280">
                  <c:v>131.46213854</c:v>
                </c:pt>
                <c:pt idx="281">
                  <c:v>130.79933313</c:v>
                </c:pt>
                <c:pt idx="282">
                  <c:v>130.24234145</c:v>
                </c:pt>
                <c:pt idx="283">
                  <c:v>129.68835532</c:v>
                </c:pt>
                <c:pt idx="284">
                  <c:v>129.17694654</c:v>
                </c:pt>
                <c:pt idx="285">
                  <c:v>128.64685008</c:v>
                </c:pt>
                <c:pt idx="286">
                  <c:v>128.27798725</c:v>
                </c:pt>
                <c:pt idx="287">
                  <c:v>127.72372482</c:v>
                </c:pt>
                <c:pt idx="288">
                  <c:v>127.35075953</c:v>
                </c:pt>
                <c:pt idx="289">
                  <c:v>127.08283677</c:v>
                </c:pt>
                <c:pt idx="290">
                  <c:v>126.83308583</c:v>
                </c:pt>
                <c:pt idx="291">
                  <c:v>126.35372293</c:v>
                </c:pt>
                <c:pt idx="292">
                  <c:v>125.84869932</c:v>
                </c:pt>
                <c:pt idx="293">
                  <c:v>125.38808221</c:v>
                </c:pt>
                <c:pt idx="294">
                  <c:v>125.04560701</c:v>
                </c:pt>
                <c:pt idx="295">
                  <c:v>124.48738809</c:v>
                </c:pt>
                <c:pt idx="296">
                  <c:v>124.09847002</c:v>
                </c:pt>
                <c:pt idx="297">
                  <c:v>123.69261839</c:v>
                </c:pt>
                <c:pt idx="298">
                  <c:v>123.18082631</c:v>
                </c:pt>
                <c:pt idx="299">
                  <c:v>122.61047099</c:v>
                </c:pt>
                <c:pt idx="300">
                  <c:v>122.17989651</c:v>
                </c:pt>
                <c:pt idx="301">
                  <c:v>121.96564156</c:v>
                </c:pt>
                <c:pt idx="302">
                  <c:v>121.53353561</c:v>
                </c:pt>
                <c:pt idx="303">
                  <c:v>121.05740728</c:v>
                </c:pt>
                <c:pt idx="304">
                  <c:v>120.58411159</c:v>
                </c:pt>
                <c:pt idx="305">
                  <c:v>120.12857672</c:v>
                </c:pt>
                <c:pt idx="306">
                  <c:v>119.38279571</c:v>
                </c:pt>
                <c:pt idx="307">
                  <c:v>118.55680831</c:v>
                </c:pt>
                <c:pt idx="308">
                  <c:v>118.03150402</c:v>
                </c:pt>
                <c:pt idx="309">
                  <c:v>117.26684983</c:v>
                </c:pt>
                <c:pt idx="310">
                  <c:v>116.68312171</c:v>
                </c:pt>
                <c:pt idx="311">
                  <c:v>116.14640301</c:v>
                </c:pt>
                <c:pt idx="312">
                  <c:v>115.31298778</c:v>
                </c:pt>
                <c:pt idx="313">
                  <c:v>114.81435152</c:v>
                </c:pt>
                <c:pt idx="314">
                  <c:v>113.80911579</c:v>
                </c:pt>
                <c:pt idx="315">
                  <c:v>112.9207539</c:v>
                </c:pt>
                <c:pt idx="316">
                  <c:v>112.23486222</c:v>
                </c:pt>
                <c:pt idx="317">
                  <c:v>111.46875626</c:v>
                </c:pt>
                <c:pt idx="318">
                  <c:v>111.04334031</c:v>
                </c:pt>
                <c:pt idx="319">
                  <c:v>110.11491209</c:v>
                </c:pt>
                <c:pt idx="320">
                  <c:v>109.62306297</c:v>
                </c:pt>
                <c:pt idx="321">
                  <c:v>108.77933477</c:v>
                </c:pt>
                <c:pt idx="322">
                  <c:v>108.17336644</c:v>
                </c:pt>
                <c:pt idx="323">
                  <c:v>107.18201643</c:v>
                </c:pt>
                <c:pt idx="324">
                  <c:v>106.59954781</c:v>
                </c:pt>
                <c:pt idx="325">
                  <c:v>105.38716234</c:v>
                </c:pt>
                <c:pt idx="326">
                  <c:v>104.38201772</c:v>
                </c:pt>
                <c:pt idx="327">
                  <c:v>103.55586523</c:v>
                </c:pt>
                <c:pt idx="328">
                  <c:v>102.46252378</c:v>
                </c:pt>
                <c:pt idx="329">
                  <c:v>101.75464471</c:v>
                </c:pt>
                <c:pt idx="330">
                  <c:v>100.64679856</c:v>
                </c:pt>
                <c:pt idx="331">
                  <c:v>99.759411522</c:v>
                </c:pt>
                <c:pt idx="332">
                  <c:v>98.528355225</c:v>
                </c:pt>
                <c:pt idx="333">
                  <c:v>97.6082634</c:v>
                </c:pt>
                <c:pt idx="334">
                  <c:v>96.076744001</c:v>
                </c:pt>
                <c:pt idx="335">
                  <c:v>95.34804735</c:v>
                </c:pt>
                <c:pt idx="336">
                  <c:v>94.660536035</c:v>
                </c:pt>
                <c:pt idx="337">
                  <c:v>93.71135003</c:v>
                </c:pt>
                <c:pt idx="338">
                  <c:v>93.105879749</c:v>
                </c:pt>
                <c:pt idx="339">
                  <c:v>92.40807137</c:v>
                </c:pt>
                <c:pt idx="340">
                  <c:v>91.44189927</c:v>
                </c:pt>
                <c:pt idx="341">
                  <c:v>90.725205827</c:v>
                </c:pt>
                <c:pt idx="342">
                  <c:v>89.504120804</c:v>
                </c:pt>
                <c:pt idx="343">
                  <c:v>88.893394647</c:v>
                </c:pt>
                <c:pt idx="344">
                  <c:v>88.028320437</c:v>
                </c:pt>
                <c:pt idx="345">
                  <c:v>87.035857882</c:v>
                </c:pt>
                <c:pt idx="346">
                  <c:v>86.191166953</c:v>
                </c:pt>
                <c:pt idx="347">
                  <c:v>85.015296767</c:v>
                </c:pt>
                <c:pt idx="348">
                  <c:v>83.8576987</c:v>
                </c:pt>
                <c:pt idx="349">
                  <c:v>83.033567567</c:v>
                </c:pt>
                <c:pt idx="350">
                  <c:v>81.813808911</c:v>
                </c:pt>
                <c:pt idx="351">
                  <c:v>80.306653488</c:v>
                </c:pt>
                <c:pt idx="352">
                  <c:v>79.234472443</c:v>
                </c:pt>
                <c:pt idx="353">
                  <c:v>78.325241922</c:v>
                </c:pt>
                <c:pt idx="354">
                  <c:v>77.572946915</c:v>
                </c:pt>
                <c:pt idx="355">
                  <c:v>76.966982497</c:v>
                </c:pt>
                <c:pt idx="356">
                  <c:v>76.213668901</c:v>
                </c:pt>
                <c:pt idx="357">
                  <c:v>75.733318876</c:v>
                </c:pt>
                <c:pt idx="358">
                  <c:v>75.053548293</c:v>
                </c:pt>
                <c:pt idx="359">
                  <c:v>74.608467492</c:v>
                </c:pt>
                <c:pt idx="360">
                  <c:v>74.091141891</c:v>
                </c:pt>
                <c:pt idx="361">
                  <c:v>73.71303628</c:v>
                </c:pt>
                <c:pt idx="362">
                  <c:v>72.922614623</c:v>
                </c:pt>
                <c:pt idx="363">
                  <c:v>72.522993917</c:v>
                </c:pt>
                <c:pt idx="364">
                  <c:v>71.742013803</c:v>
                </c:pt>
              </c:numCache>
            </c:numRef>
          </c:val>
        </c:ser>
        <c:ser>
          <c:idx val="3"/>
          <c:order val="3"/>
          <c:tx>
            <c:strRef>
              <c:f>'Appendix 2 (A2.1J - A2.1K)'!$AI$33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I$34:$AI$398</c:f>
              <c:numCache>
                <c:formatCode>General</c:formatCode>
                <c:ptCount val="365"/>
                <c:pt idx="0">
                  <c:v>450.61667123</c:v>
                </c:pt>
                <c:pt idx="1">
                  <c:v>426.74767123</c:v>
                </c:pt>
                <c:pt idx="2">
                  <c:v>410.07267123</c:v>
                </c:pt>
                <c:pt idx="3">
                  <c:v>399.27367123</c:v>
                </c:pt>
                <c:pt idx="4">
                  <c:v>393.03867123</c:v>
                </c:pt>
                <c:pt idx="5">
                  <c:v>390.03967123</c:v>
                </c:pt>
                <c:pt idx="6">
                  <c:v>388.97367123</c:v>
                </c:pt>
                <c:pt idx="7">
                  <c:v>388.51167123</c:v>
                </c:pt>
                <c:pt idx="8">
                  <c:v>387.40767123</c:v>
                </c:pt>
                <c:pt idx="9">
                  <c:v>385.52967123</c:v>
                </c:pt>
                <c:pt idx="10">
                  <c:v>383.40767123</c:v>
                </c:pt>
                <c:pt idx="11">
                  <c:v>380.97467123</c:v>
                </c:pt>
                <c:pt idx="12">
                  <c:v>379.24067123</c:v>
                </c:pt>
                <c:pt idx="13">
                  <c:v>377.89967123</c:v>
                </c:pt>
                <c:pt idx="14">
                  <c:v>376.24467123</c:v>
                </c:pt>
                <c:pt idx="15">
                  <c:v>375.41967123</c:v>
                </c:pt>
                <c:pt idx="16">
                  <c:v>374.63867123</c:v>
                </c:pt>
                <c:pt idx="17">
                  <c:v>373.93867123</c:v>
                </c:pt>
                <c:pt idx="18">
                  <c:v>373.28667123</c:v>
                </c:pt>
                <c:pt idx="19">
                  <c:v>372.54267123</c:v>
                </c:pt>
                <c:pt idx="20">
                  <c:v>371.89767123</c:v>
                </c:pt>
                <c:pt idx="21">
                  <c:v>370.74267123</c:v>
                </c:pt>
                <c:pt idx="22">
                  <c:v>369.54567123</c:v>
                </c:pt>
                <c:pt idx="23">
                  <c:v>368.35667123</c:v>
                </c:pt>
                <c:pt idx="24">
                  <c:v>367.33467123</c:v>
                </c:pt>
                <c:pt idx="25">
                  <c:v>366.18467123</c:v>
                </c:pt>
                <c:pt idx="26">
                  <c:v>365.00567123</c:v>
                </c:pt>
                <c:pt idx="27">
                  <c:v>363.63667123</c:v>
                </c:pt>
                <c:pt idx="28">
                  <c:v>362.47467123</c:v>
                </c:pt>
                <c:pt idx="29">
                  <c:v>361.08667123</c:v>
                </c:pt>
                <c:pt idx="30">
                  <c:v>359.74767123</c:v>
                </c:pt>
                <c:pt idx="31">
                  <c:v>358.53667123</c:v>
                </c:pt>
                <c:pt idx="32">
                  <c:v>357.11467123</c:v>
                </c:pt>
                <c:pt idx="33">
                  <c:v>355.21167123</c:v>
                </c:pt>
                <c:pt idx="34">
                  <c:v>354.16567123</c:v>
                </c:pt>
                <c:pt idx="35">
                  <c:v>353.14967123</c:v>
                </c:pt>
                <c:pt idx="36">
                  <c:v>352.41167123</c:v>
                </c:pt>
                <c:pt idx="37">
                  <c:v>351.42567123</c:v>
                </c:pt>
                <c:pt idx="38">
                  <c:v>350.06467123</c:v>
                </c:pt>
                <c:pt idx="39">
                  <c:v>349.16767123</c:v>
                </c:pt>
                <c:pt idx="40">
                  <c:v>348.66067123</c:v>
                </c:pt>
                <c:pt idx="41">
                  <c:v>348.03867123</c:v>
                </c:pt>
                <c:pt idx="42">
                  <c:v>346.84067123</c:v>
                </c:pt>
                <c:pt idx="43">
                  <c:v>346.03867123</c:v>
                </c:pt>
                <c:pt idx="44">
                  <c:v>345.25767123</c:v>
                </c:pt>
                <c:pt idx="45">
                  <c:v>345.19067123</c:v>
                </c:pt>
                <c:pt idx="46">
                  <c:v>344.59967123</c:v>
                </c:pt>
                <c:pt idx="47">
                  <c:v>344.07067123</c:v>
                </c:pt>
                <c:pt idx="48">
                  <c:v>343.64467123</c:v>
                </c:pt>
                <c:pt idx="49">
                  <c:v>342.95467123</c:v>
                </c:pt>
                <c:pt idx="50">
                  <c:v>342.79167123</c:v>
                </c:pt>
                <c:pt idx="51">
                  <c:v>342.20467123</c:v>
                </c:pt>
                <c:pt idx="52">
                  <c:v>341.75367123</c:v>
                </c:pt>
                <c:pt idx="53">
                  <c:v>341.11667123</c:v>
                </c:pt>
                <c:pt idx="54">
                  <c:v>340.47667123</c:v>
                </c:pt>
                <c:pt idx="55">
                  <c:v>339.83567123</c:v>
                </c:pt>
                <c:pt idx="56">
                  <c:v>339.26967123</c:v>
                </c:pt>
                <c:pt idx="57">
                  <c:v>339.13067123</c:v>
                </c:pt>
                <c:pt idx="58">
                  <c:v>338.83267123</c:v>
                </c:pt>
                <c:pt idx="59">
                  <c:v>338.15567123</c:v>
                </c:pt>
                <c:pt idx="60">
                  <c:v>337.56767123</c:v>
                </c:pt>
                <c:pt idx="61">
                  <c:v>337.09167123</c:v>
                </c:pt>
                <c:pt idx="62">
                  <c:v>336.72567123</c:v>
                </c:pt>
                <c:pt idx="63">
                  <c:v>336.29767123</c:v>
                </c:pt>
                <c:pt idx="64">
                  <c:v>335.76867123</c:v>
                </c:pt>
                <c:pt idx="65">
                  <c:v>335.24467123</c:v>
                </c:pt>
                <c:pt idx="66">
                  <c:v>334.87167123</c:v>
                </c:pt>
                <c:pt idx="67">
                  <c:v>334.39867123</c:v>
                </c:pt>
                <c:pt idx="68">
                  <c:v>333.85667123</c:v>
                </c:pt>
                <c:pt idx="69">
                  <c:v>333.31267123</c:v>
                </c:pt>
                <c:pt idx="70">
                  <c:v>332.76667123</c:v>
                </c:pt>
                <c:pt idx="71">
                  <c:v>332.22367123</c:v>
                </c:pt>
                <c:pt idx="72">
                  <c:v>331.68067123</c:v>
                </c:pt>
                <c:pt idx="73">
                  <c:v>331.13667123</c:v>
                </c:pt>
                <c:pt idx="74">
                  <c:v>330.59167123</c:v>
                </c:pt>
                <c:pt idx="75">
                  <c:v>330.04767123</c:v>
                </c:pt>
                <c:pt idx="76">
                  <c:v>329.47467123</c:v>
                </c:pt>
                <c:pt idx="77">
                  <c:v>328.95967123</c:v>
                </c:pt>
                <c:pt idx="78">
                  <c:v>328.44867123</c:v>
                </c:pt>
                <c:pt idx="79">
                  <c:v>327.93967123</c:v>
                </c:pt>
                <c:pt idx="80">
                  <c:v>327.42567123</c:v>
                </c:pt>
                <c:pt idx="81">
                  <c:v>326.91767123</c:v>
                </c:pt>
                <c:pt idx="82">
                  <c:v>326.66367123</c:v>
                </c:pt>
                <c:pt idx="83">
                  <c:v>326.48667123</c:v>
                </c:pt>
                <c:pt idx="84">
                  <c:v>326.01067123</c:v>
                </c:pt>
                <c:pt idx="85">
                  <c:v>325.52667123</c:v>
                </c:pt>
                <c:pt idx="86">
                  <c:v>325.11067123</c:v>
                </c:pt>
                <c:pt idx="87">
                  <c:v>324.63767123</c:v>
                </c:pt>
                <c:pt idx="88">
                  <c:v>324.17967123</c:v>
                </c:pt>
                <c:pt idx="89">
                  <c:v>323.72767123</c:v>
                </c:pt>
                <c:pt idx="90">
                  <c:v>323.25667123</c:v>
                </c:pt>
                <c:pt idx="91">
                  <c:v>322.78867123</c:v>
                </c:pt>
                <c:pt idx="92">
                  <c:v>322.31567123</c:v>
                </c:pt>
                <c:pt idx="93">
                  <c:v>321.95567123</c:v>
                </c:pt>
                <c:pt idx="94">
                  <c:v>321.53267123</c:v>
                </c:pt>
                <c:pt idx="95">
                  <c:v>321.08367123</c:v>
                </c:pt>
                <c:pt idx="96">
                  <c:v>320.63567123</c:v>
                </c:pt>
                <c:pt idx="97">
                  <c:v>320.35867123</c:v>
                </c:pt>
                <c:pt idx="98">
                  <c:v>319.95067123</c:v>
                </c:pt>
                <c:pt idx="99">
                  <c:v>319.53667123</c:v>
                </c:pt>
                <c:pt idx="100">
                  <c:v>319.19567123</c:v>
                </c:pt>
                <c:pt idx="101">
                  <c:v>318.80567123</c:v>
                </c:pt>
                <c:pt idx="102">
                  <c:v>318.42267123</c:v>
                </c:pt>
                <c:pt idx="103">
                  <c:v>318.03667123</c:v>
                </c:pt>
                <c:pt idx="104">
                  <c:v>317.65067123</c:v>
                </c:pt>
                <c:pt idx="105">
                  <c:v>317.31667123</c:v>
                </c:pt>
                <c:pt idx="106">
                  <c:v>316.94667123</c:v>
                </c:pt>
                <c:pt idx="107">
                  <c:v>316.60967123</c:v>
                </c:pt>
                <c:pt idx="108">
                  <c:v>316.30667123</c:v>
                </c:pt>
                <c:pt idx="109">
                  <c:v>315.98167123</c:v>
                </c:pt>
                <c:pt idx="110">
                  <c:v>315.63667123</c:v>
                </c:pt>
                <c:pt idx="111">
                  <c:v>315.29467123</c:v>
                </c:pt>
                <c:pt idx="112">
                  <c:v>314.95067123</c:v>
                </c:pt>
                <c:pt idx="113">
                  <c:v>314.60867123</c:v>
                </c:pt>
                <c:pt idx="114">
                  <c:v>314.26867123</c:v>
                </c:pt>
                <c:pt idx="115">
                  <c:v>313.92667123</c:v>
                </c:pt>
                <c:pt idx="116">
                  <c:v>313.58267123</c:v>
                </c:pt>
                <c:pt idx="117">
                  <c:v>313.23967123</c:v>
                </c:pt>
                <c:pt idx="118">
                  <c:v>312.89667123</c:v>
                </c:pt>
                <c:pt idx="119">
                  <c:v>312.47267123</c:v>
                </c:pt>
                <c:pt idx="120">
                  <c:v>312.11167123</c:v>
                </c:pt>
                <c:pt idx="121">
                  <c:v>311.78567123</c:v>
                </c:pt>
                <c:pt idx="122">
                  <c:v>311.45767123</c:v>
                </c:pt>
                <c:pt idx="123">
                  <c:v>311.24567123</c:v>
                </c:pt>
                <c:pt idx="124">
                  <c:v>311.08267123</c:v>
                </c:pt>
                <c:pt idx="125">
                  <c:v>310.85467123</c:v>
                </c:pt>
                <c:pt idx="126">
                  <c:v>310.55567123</c:v>
                </c:pt>
                <c:pt idx="127">
                  <c:v>310.25267123</c:v>
                </c:pt>
                <c:pt idx="128">
                  <c:v>309.95667123</c:v>
                </c:pt>
                <c:pt idx="129">
                  <c:v>309.66767123</c:v>
                </c:pt>
                <c:pt idx="130">
                  <c:v>309.37567123</c:v>
                </c:pt>
                <c:pt idx="131">
                  <c:v>309.08067123</c:v>
                </c:pt>
                <c:pt idx="132">
                  <c:v>308.78867123</c:v>
                </c:pt>
                <c:pt idx="133">
                  <c:v>308.50767123</c:v>
                </c:pt>
                <c:pt idx="134">
                  <c:v>308.21667123</c:v>
                </c:pt>
                <c:pt idx="135">
                  <c:v>307.92067123</c:v>
                </c:pt>
                <c:pt idx="136">
                  <c:v>307.64167123</c:v>
                </c:pt>
                <c:pt idx="137">
                  <c:v>307.35267123</c:v>
                </c:pt>
                <c:pt idx="138">
                  <c:v>307.06367123</c:v>
                </c:pt>
                <c:pt idx="139">
                  <c:v>306.76467123</c:v>
                </c:pt>
                <c:pt idx="140">
                  <c:v>306.46767123</c:v>
                </c:pt>
                <c:pt idx="141">
                  <c:v>306.24467123</c:v>
                </c:pt>
                <c:pt idx="142">
                  <c:v>305.94567123</c:v>
                </c:pt>
                <c:pt idx="143">
                  <c:v>305.65667123</c:v>
                </c:pt>
                <c:pt idx="144">
                  <c:v>305.38467123</c:v>
                </c:pt>
                <c:pt idx="145">
                  <c:v>305.10967123</c:v>
                </c:pt>
                <c:pt idx="146">
                  <c:v>304.83867123</c:v>
                </c:pt>
                <c:pt idx="147">
                  <c:v>304.56867123</c:v>
                </c:pt>
                <c:pt idx="148">
                  <c:v>304.29467123</c:v>
                </c:pt>
                <c:pt idx="149">
                  <c:v>304.00867123</c:v>
                </c:pt>
                <c:pt idx="150">
                  <c:v>303.70967123</c:v>
                </c:pt>
                <c:pt idx="151">
                  <c:v>303.44267123</c:v>
                </c:pt>
                <c:pt idx="152">
                  <c:v>303.17967123</c:v>
                </c:pt>
                <c:pt idx="153">
                  <c:v>302.91267123</c:v>
                </c:pt>
                <c:pt idx="154">
                  <c:v>302.64867123</c:v>
                </c:pt>
                <c:pt idx="155">
                  <c:v>302.38467123</c:v>
                </c:pt>
                <c:pt idx="156">
                  <c:v>302.12167123</c:v>
                </c:pt>
                <c:pt idx="157">
                  <c:v>301.85067123</c:v>
                </c:pt>
                <c:pt idx="158">
                  <c:v>301.58967123</c:v>
                </c:pt>
                <c:pt idx="159">
                  <c:v>301.34567123</c:v>
                </c:pt>
                <c:pt idx="160">
                  <c:v>301.10267123</c:v>
                </c:pt>
                <c:pt idx="161">
                  <c:v>300.85367123</c:v>
                </c:pt>
                <c:pt idx="162">
                  <c:v>300.60867123</c:v>
                </c:pt>
                <c:pt idx="163">
                  <c:v>300.36567123</c:v>
                </c:pt>
                <c:pt idx="164">
                  <c:v>300.11967123</c:v>
                </c:pt>
                <c:pt idx="165">
                  <c:v>299.87767123</c:v>
                </c:pt>
                <c:pt idx="166">
                  <c:v>299.62967123</c:v>
                </c:pt>
                <c:pt idx="167">
                  <c:v>299.38467123</c:v>
                </c:pt>
                <c:pt idx="168">
                  <c:v>299.13967123</c:v>
                </c:pt>
                <c:pt idx="169">
                  <c:v>298.89367123</c:v>
                </c:pt>
                <c:pt idx="170">
                  <c:v>298.66067123</c:v>
                </c:pt>
                <c:pt idx="171">
                  <c:v>298.48867123</c:v>
                </c:pt>
                <c:pt idx="172">
                  <c:v>298.29567123</c:v>
                </c:pt>
                <c:pt idx="173">
                  <c:v>298.07867123</c:v>
                </c:pt>
                <c:pt idx="174">
                  <c:v>297.84567123</c:v>
                </c:pt>
                <c:pt idx="175">
                  <c:v>297.61367123</c:v>
                </c:pt>
                <c:pt idx="176">
                  <c:v>297.38467123</c:v>
                </c:pt>
                <c:pt idx="177">
                  <c:v>297.19167123</c:v>
                </c:pt>
                <c:pt idx="178">
                  <c:v>296.99767123</c:v>
                </c:pt>
                <c:pt idx="179">
                  <c:v>296.80267123</c:v>
                </c:pt>
                <c:pt idx="180">
                  <c:v>296.60867123</c:v>
                </c:pt>
                <c:pt idx="181">
                  <c:v>296.41867123</c:v>
                </c:pt>
                <c:pt idx="182">
                  <c:v>296.22367123</c:v>
                </c:pt>
                <c:pt idx="183">
                  <c:v>296.01067123</c:v>
                </c:pt>
                <c:pt idx="184">
                  <c:v>295.79367123</c:v>
                </c:pt>
                <c:pt idx="185">
                  <c:v>295.61167123</c:v>
                </c:pt>
                <c:pt idx="186">
                  <c:v>295.43267123</c:v>
                </c:pt>
                <c:pt idx="187">
                  <c:v>295.25767123</c:v>
                </c:pt>
                <c:pt idx="188">
                  <c:v>295.05067123</c:v>
                </c:pt>
                <c:pt idx="189">
                  <c:v>294.84867123</c:v>
                </c:pt>
                <c:pt idx="190">
                  <c:v>294.73167123</c:v>
                </c:pt>
                <c:pt idx="191">
                  <c:v>294.61767123</c:v>
                </c:pt>
                <c:pt idx="192">
                  <c:v>294.50167123</c:v>
                </c:pt>
                <c:pt idx="193">
                  <c:v>294.39067123</c:v>
                </c:pt>
                <c:pt idx="194">
                  <c:v>294.23867123</c:v>
                </c:pt>
                <c:pt idx="195">
                  <c:v>294.04067123</c:v>
                </c:pt>
                <c:pt idx="196">
                  <c:v>293.87467123</c:v>
                </c:pt>
                <c:pt idx="197">
                  <c:v>293.76167123</c:v>
                </c:pt>
                <c:pt idx="198">
                  <c:v>293.67167123</c:v>
                </c:pt>
                <c:pt idx="199">
                  <c:v>293.58567123</c:v>
                </c:pt>
                <c:pt idx="200">
                  <c:v>293.50167123</c:v>
                </c:pt>
                <c:pt idx="201">
                  <c:v>293.41167123</c:v>
                </c:pt>
                <c:pt idx="202">
                  <c:v>293.32767123</c:v>
                </c:pt>
                <c:pt idx="203">
                  <c:v>293.23567123</c:v>
                </c:pt>
                <c:pt idx="204">
                  <c:v>293.13467123</c:v>
                </c:pt>
                <c:pt idx="205">
                  <c:v>292.97867123</c:v>
                </c:pt>
                <c:pt idx="206">
                  <c:v>292.84867123</c:v>
                </c:pt>
                <c:pt idx="207">
                  <c:v>292.75567123</c:v>
                </c:pt>
                <c:pt idx="208">
                  <c:v>292.66467123</c:v>
                </c:pt>
                <c:pt idx="209">
                  <c:v>292.57567123</c:v>
                </c:pt>
                <c:pt idx="210">
                  <c:v>292.48367123</c:v>
                </c:pt>
                <c:pt idx="211">
                  <c:v>292.39367123</c:v>
                </c:pt>
                <c:pt idx="212">
                  <c:v>292.30167123</c:v>
                </c:pt>
                <c:pt idx="213">
                  <c:v>292.20967123</c:v>
                </c:pt>
                <c:pt idx="214">
                  <c:v>292.05367123</c:v>
                </c:pt>
                <c:pt idx="215">
                  <c:v>291.94967123</c:v>
                </c:pt>
                <c:pt idx="216">
                  <c:v>291.86367123</c:v>
                </c:pt>
                <c:pt idx="217">
                  <c:v>291.77967123</c:v>
                </c:pt>
                <c:pt idx="218">
                  <c:v>291.69567123</c:v>
                </c:pt>
                <c:pt idx="219">
                  <c:v>291.60767123</c:v>
                </c:pt>
                <c:pt idx="220">
                  <c:v>291.52567123</c:v>
                </c:pt>
                <c:pt idx="221">
                  <c:v>291.39867123</c:v>
                </c:pt>
                <c:pt idx="222">
                  <c:v>291.21767123</c:v>
                </c:pt>
                <c:pt idx="223">
                  <c:v>291.04667123</c:v>
                </c:pt>
                <c:pt idx="224">
                  <c:v>290.94567123</c:v>
                </c:pt>
                <c:pt idx="225">
                  <c:v>290.69167123</c:v>
                </c:pt>
                <c:pt idx="226">
                  <c:v>290.60367123</c:v>
                </c:pt>
                <c:pt idx="227">
                  <c:v>290.51167123</c:v>
                </c:pt>
                <c:pt idx="228">
                  <c:v>290.42267123</c:v>
                </c:pt>
                <c:pt idx="229">
                  <c:v>290.25967123</c:v>
                </c:pt>
                <c:pt idx="230">
                  <c:v>289.73667123</c:v>
                </c:pt>
                <c:pt idx="231">
                  <c:v>289.12467123</c:v>
                </c:pt>
                <c:pt idx="232">
                  <c:v>288.83167123</c:v>
                </c:pt>
                <c:pt idx="233">
                  <c:v>288.66567123</c:v>
                </c:pt>
                <c:pt idx="234">
                  <c:v>288.50467123</c:v>
                </c:pt>
                <c:pt idx="235">
                  <c:v>288.14667123</c:v>
                </c:pt>
                <c:pt idx="236">
                  <c:v>287.39567123</c:v>
                </c:pt>
                <c:pt idx="237">
                  <c:v>286.62567123</c:v>
                </c:pt>
                <c:pt idx="238">
                  <c:v>285.98967123</c:v>
                </c:pt>
                <c:pt idx="239">
                  <c:v>285.51767123</c:v>
                </c:pt>
                <c:pt idx="240">
                  <c:v>285.32867123</c:v>
                </c:pt>
                <c:pt idx="241">
                  <c:v>285.16567123</c:v>
                </c:pt>
                <c:pt idx="242">
                  <c:v>284.90667123</c:v>
                </c:pt>
                <c:pt idx="243">
                  <c:v>284.58067123</c:v>
                </c:pt>
                <c:pt idx="244">
                  <c:v>284.24967123</c:v>
                </c:pt>
                <c:pt idx="245">
                  <c:v>283.86967123</c:v>
                </c:pt>
                <c:pt idx="246">
                  <c:v>283.42067123</c:v>
                </c:pt>
                <c:pt idx="247">
                  <c:v>282.98367123</c:v>
                </c:pt>
                <c:pt idx="248">
                  <c:v>282.66567123</c:v>
                </c:pt>
                <c:pt idx="249">
                  <c:v>282.34667123</c:v>
                </c:pt>
                <c:pt idx="250">
                  <c:v>282.09867123</c:v>
                </c:pt>
                <c:pt idx="251">
                  <c:v>281.88067123</c:v>
                </c:pt>
                <c:pt idx="252">
                  <c:v>281.66467123</c:v>
                </c:pt>
                <c:pt idx="253">
                  <c:v>281.44667123</c:v>
                </c:pt>
                <c:pt idx="254">
                  <c:v>281.22767123</c:v>
                </c:pt>
                <c:pt idx="255">
                  <c:v>280.98767123</c:v>
                </c:pt>
                <c:pt idx="256">
                  <c:v>280.62067123</c:v>
                </c:pt>
                <c:pt idx="257">
                  <c:v>280.24867123</c:v>
                </c:pt>
                <c:pt idx="258">
                  <c:v>279.88167123</c:v>
                </c:pt>
                <c:pt idx="259">
                  <c:v>279.60467123</c:v>
                </c:pt>
                <c:pt idx="260">
                  <c:v>279.36467123</c:v>
                </c:pt>
                <c:pt idx="261">
                  <c:v>279.12667123</c:v>
                </c:pt>
                <c:pt idx="262">
                  <c:v>278.86467123</c:v>
                </c:pt>
                <c:pt idx="263">
                  <c:v>278.51867123</c:v>
                </c:pt>
                <c:pt idx="264">
                  <c:v>278.18367123</c:v>
                </c:pt>
                <c:pt idx="265">
                  <c:v>277.80167123</c:v>
                </c:pt>
                <c:pt idx="266">
                  <c:v>277.40967123</c:v>
                </c:pt>
                <c:pt idx="267">
                  <c:v>277.05367123</c:v>
                </c:pt>
                <c:pt idx="268">
                  <c:v>276.67567123</c:v>
                </c:pt>
                <c:pt idx="269">
                  <c:v>276.45367123</c:v>
                </c:pt>
                <c:pt idx="270">
                  <c:v>276.22667123</c:v>
                </c:pt>
                <c:pt idx="271">
                  <c:v>275.99867123</c:v>
                </c:pt>
                <c:pt idx="272">
                  <c:v>275.70067123</c:v>
                </c:pt>
                <c:pt idx="273">
                  <c:v>275.33667123</c:v>
                </c:pt>
                <c:pt idx="274">
                  <c:v>275.12167123</c:v>
                </c:pt>
                <c:pt idx="275">
                  <c:v>274.90467123</c:v>
                </c:pt>
                <c:pt idx="276">
                  <c:v>274.68567123</c:v>
                </c:pt>
                <c:pt idx="277">
                  <c:v>274.37267123</c:v>
                </c:pt>
                <c:pt idx="278">
                  <c:v>273.99467123</c:v>
                </c:pt>
                <c:pt idx="279">
                  <c:v>273.61267123</c:v>
                </c:pt>
                <c:pt idx="280">
                  <c:v>273.21867123</c:v>
                </c:pt>
                <c:pt idx="281">
                  <c:v>272.82967123</c:v>
                </c:pt>
                <c:pt idx="282">
                  <c:v>272.36967123</c:v>
                </c:pt>
                <c:pt idx="283">
                  <c:v>271.90867123</c:v>
                </c:pt>
                <c:pt idx="284">
                  <c:v>271.41367123</c:v>
                </c:pt>
                <c:pt idx="285">
                  <c:v>270.86567123</c:v>
                </c:pt>
                <c:pt idx="286">
                  <c:v>270.41367123</c:v>
                </c:pt>
                <c:pt idx="287">
                  <c:v>269.95767123</c:v>
                </c:pt>
                <c:pt idx="288">
                  <c:v>269.50567123</c:v>
                </c:pt>
                <c:pt idx="289">
                  <c:v>269.05267123</c:v>
                </c:pt>
                <c:pt idx="290">
                  <c:v>268.71867123</c:v>
                </c:pt>
                <c:pt idx="291">
                  <c:v>268.45567123</c:v>
                </c:pt>
                <c:pt idx="292">
                  <c:v>268.09567123</c:v>
                </c:pt>
                <c:pt idx="293">
                  <c:v>267.76167123</c:v>
                </c:pt>
                <c:pt idx="294">
                  <c:v>267.44267123</c:v>
                </c:pt>
                <c:pt idx="295">
                  <c:v>267.12267123</c:v>
                </c:pt>
                <c:pt idx="296">
                  <c:v>266.75867123</c:v>
                </c:pt>
                <c:pt idx="297">
                  <c:v>266.45467123</c:v>
                </c:pt>
                <c:pt idx="298">
                  <c:v>266.14967123</c:v>
                </c:pt>
                <c:pt idx="299">
                  <c:v>265.85967123</c:v>
                </c:pt>
                <c:pt idx="300">
                  <c:v>265.62367123</c:v>
                </c:pt>
                <c:pt idx="301">
                  <c:v>265.39167123</c:v>
                </c:pt>
                <c:pt idx="302">
                  <c:v>265.15567123</c:v>
                </c:pt>
                <c:pt idx="303">
                  <c:v>264.86967123</c:v>
                </c:pt>
                <c:pt idx="304">
                  <c:v>264.52167123</c:v>
                </c:pt>
                <c:pt idx="305">
                  <c:v>264.17267123</c:v>
                </c:pt>
                <c:pt idx="306">
                  <c:v>263.86467123</c:v>
                </c:pt>
                <c:pt idx="307">
                  <c:v>263.62167123</c:v>
                </c:pt>
                <c:pt idx="308">
                  <c:v>263.37767123</c:v>
                </c:pt>
                <c:pt idx="309">
                  <c:v>263.13367123</c:v>
                </c:pt>
                <c:pt idx="310">
                  <c:v>262.88967123</c:v>
                </c:pt>
                <c:pt idx="311">
                  <c:v>262.64567123</c:v>
                </c:pt>
                <c:pt idx="312">
                  <c:v>262.40067123</c:v>
                </c:pt>
                <c:pt idx="313">
                  <c:v>262.15767123</c:v>
                </c:pt>
                <c:pt idx="314">
                  <c:v>261.91067123</c:v>
                </c:pt>
                <c:pt idx="315">
                  <c:v>261.67167123</c:v>
                </c:pt>
                <c:pt idx="316">
                  <c:v>261.42467123</c:v>
                </c:pt>
                <c:pt idx="317">
                  <c:v>261.18167123</c:v>
                </c:pt>
                <c:pt idx="318">
                  <c:v>260.93467123</c:v>
                </c:pt>
                <c:pt idx="319">
                  <c:v>260.69667123</c:v>
                </c:pt>
                <c:pt idx="320">
                  <c:v>260.45167123</c:v>
                </c:pt>
                <c:pt idx="321">
                  <c:v>260.12467123</c:v>
                </c:pt>
                <c:pt idx="322">
                  <c:v>259.87067123</c:v>
                </c:pt>
                <c:pt idx="323">
                  <c:v>259.47767123</c:v>
                </c:pt>
                <c:pt idx="324">
                  <c:v>259.09667123</c:v>
                </c:pt>
                <c:pt idx="325">
                  <c:v>258.70567123</c:v>
                </c:pt>
                <c:pt idx="326">
                  <c:v>258.41667123</c:v>
                </c:pt>
                <c:pt idx="327">
                  <c:v>258.16967123</c:v>
                </c:pt>
                <c:pt idx="328">
                  <c:v>257.91867123</c:v>
                </c:pt>
                <c:pt idx="329">
                  <c:v>257.67167123</c:v>
                </c:pt>
                <c:pt idx="330">
                  <c:v>257.42367123</c:v>
                </c:pt>
                <c:pt idx="331">
                  <c:v>257.17667123</c:v>
                </c:pt>
                <c:pt idx="332">
                  <c:v>256.92567123</c:v>
                </c:pt>
                <c:pt idx="333">
                  <c:v>256.68067123</c:v>
                </c:pt>
                <c:pt idx="334">
                  <c:v>256.43067123</c:v>
                </c:pt>
                <c:pt idx="335">
                  <c:v>256.18267123</c:v>
                </c:pt>
                <c:pt idx="336">
                  <c:v>255.93267123</c:v>
                </c:pt>
                <c:pt idx="337">
                  <c:v>255.68667123</c:v>
                </c:pt>
                <c:pt idx="338">
                  <c:v>255.43767123</c:v>
                </c:pt>
                <c:pt idx="339">
                  <c:v>255.18967123</c:v>
                </c:pt>
                <c:pt idx="340">
                  <c:v>254.93967123</c:v>
                </c:pt>
                <c:pt idx="341">
                  <c:v>254.69267123</c:v>
                </c:pt>
                <c:pt idx="342">
                  <c:v>254.44467123</c:v>
                </c:pt>
                <c:pt idx="343">
                  <c:v>254.19467123</c:v>
                </c:pt>
                <c:pt idx="344">
                  <c:v>253.94967123</c:v>
                </c:pt>
                <c:pt idx="345">
                  <c:v>253.69867123</c:v>
                </c:pt>
                <c:pt idx="346">
                  <c:v>253.44967123</c:v>
                </c:pt>
                <c:pt idx="347">
                  <c:v>253.20367123</c:v>
                </c:pt>
                <c:pt idx="348">
                  <c:v>252.95367123</c:v>
                </c:pt>
                <c:pt idx="349">
                  <c:v>252.70567123</c:v>
                </c:pt>
                <c:pt idx="350">
                  <c:v>252.45767123</c:v>
                </c:pt>
                <c:pt idx="351">
                  <c:v>252.20567123</c:v>
                </c:pt>
                <c:pt idx="352">
                  <c:v>252.02567123</c:v>
                </c:pt>
                <c:pt idx="353">
                  <c:v>251.93567123</c:v>
                </c:pt>
                <c:pt idx="354">
                  <c:v>251.83967123</c:v>
                </c:pt>
                <c:pt idx="355">
                  <c:v>251.74167123</c:v>
                </c:pt>
                <c:pt idx="356">
                  <c:v>251.58267123</c:v>
                </c:pt>
                <c:pt idx="357">
                  <c:v>251.34567123</c:v>
                </c:pt>
                <c:pt idx="358">
                  <c:v>251.10267123</c:v>
                </c:pt>
                <c:pt idx="359">
                  <c:v>250.91467123</c:v>
                </c:pt>
                <c:pt idx="360">
                  <c:v>250.74567123</c:v>
                </c:pt>
                <c:pt idx="361">
                  <c:v>250.50067123</c:v>
                </c:pt>
                <c:pt idx="362">
                  <c:v>250.25467123</c:v>
                </c:pt>
                <c:pt idx="363">
                  <c:v>250.01167123</c:v>
                </c:pt>
                <c:pt idx="364">
                  <c:v>249.76567123</c:v>
                </c:pt>
              </c:numCache>
            </c:numRef>
          </c:val>
        </c:ser>
        <c:ser>
          <c:idx val="4"/>
          <c:order val="4"/>
          <c:tx>
            <c:strRef>
              <c:f>'Appendix 2 (A2.1J - A2.1K)'!$AJ$33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J$34:$AJ$398</c:f>
              <c:numCache>
                <c:formatCode>General</c:formatCode>
                <c:ptCount val="365"/>
                <c:pt idx="0">
                  <c:v>9.5123287671</c:v>
                </c:pt>
                <c:pt idx="1">
                  <c:v>9.5123287671</c:v>
                </c:pt>
                <c:pt idx="2">
                  <c:v>9.5123287671</c:v>
                </c:pt>
                <c:pt idx="3">
                  <c:v>9.5123287671</c:v>
                </c:pt>
                <c:pt idx="4">
                  <c:v>9.5123287671</c:v>
                </c:pt>
                <c:pt idx="5">
                  <c:v>9.5123287671</c:v>
                </c:pt>
                <c:pt idx="6">
                  <c:v>9.5123287671</c:v>
                </c:pt>
                <c:pt idx="7">
                  <c:v>9.5123287671</c:v>
                </c:pt>
                <c:pt idx="8">
                  <c:v>9.5123287671</c:v>
                </c:pt>
                <c:pt idx="9">
                  <c:v>9.5123287671</c:v>
                </c:pt>
                <c:pt idx="10">
                  <c:v>9.5123287671</c:v>
                </c:pt>
                <c:pt idx="11">
                  <c:v>9.5123287671</c:v>
                </c:pt>
                <c:pt idx="12">
                  <c:v>9.5123287671</c:v>
                </c:pt>
                <c:pt idx="13">
                  <c:v>9.5123287671</c:v>
                </c:pt>
                <c:pt idx="14">
                  <c:v>9.5123287671</c:v>
                </c:pt>
                <c:pt idx="15">
                  <c:v>9.5123287671</c:v>
                </c:pt>
                <c:pt idx="16">
                  <c:v>9.5123287671</c:v>
                </c:pt>
                <c:pt idx="17">
                  <c:v>9.5123287671</c:v>
                </c:pt>
                <c:pt idx="18">
                  <c:v>9.5123287671</c:v>
                </c:pt>
                <c:pt idx="19">
                  <c:v>9.5123287671</c:v>
                </c:pt>
                <c:pt idx="20">
                  <c:v>9.5123287671</c:v>
                </c:pt>
                <c:pt idx="21">
                  <c:v>9.5123287671</c:v>
                </c:pt>
                <c:pt idx="22">
                  <c:v>9.5123287671</c:v>
                </c:pt>
                <c:pt idx="23">
                  <c:v>9.5123287671</c:v>
                </c:pt>
                <c:pt idx="24">
                  <c:v>9.5123287671</c:v>
                </c:pt>
                <c:pt idx="25">
                  <c:v>9.5123287671</c:v>
                </c:pt>
                <c:pt idx="26">
                  <c:v>9.5123287671</c:v>
                </c:pt>
                <c:pt idx="27">
                  <c:v>9.5123287671</c:v>
                </c:pt>
                <c:pt idx="28">
                  <c:v>9.5123287671</c:v>
                </c:pt>
                <c:pt idx="29">
                  <c:v>9.5123287671</c:v>
                </c:pt>
                <c:pt idx="30">
                  <c:v>9.5123287671</c:v>
                </c:pt>
                <c:pt idx="31">
                  <c:v>9.5123287671</c:v>
                </c:pt>
                <c:pt idx="32">
                  <c:v>9.5123287671</c:v>
                </c:pt>
                <c:pt idx="33">
                  <c:v>9.5123287671</c:v>
                </c:pt>
                <c:pt idx="34">
                  <c:v>9.5123287671</c:v>
                </c:pt>
                <c:pt idx="35">
                  <c:v>9.5123287671</c:v>
                </c:pt>
                <c:pt idx="36">
                  <c:v>9.5123287671</c:v>
                </c:pt>
                <c:pt idx="37">
                  <c:v>9.5123287671</c:v>
                </c:pt>
                <c:pt idx="38">
                  <c:v>9.5123287671</c:v>
                </c:pt>
                <c:pt idx="39">
                  <c:v>9.5123287671</c:v>
                </c:pt>
                <c:pt idx="40">
                  <c:v>9.5123287671</c:v>
                </c:pt>
                <c:pt idx="41">
                  <c:v>9.5123287671</c:v>
                </c:pt>
                <c:pt idx="42">
                  <c:v>9.5123287671</c:v>
                </c:pt>
                <c:pt idx="43">
                  <c:v>9.5123287671</c:v>
                </c:pt>
                <c:pt idx="44">
                  <c:v>9.5123287671</c:v>
                </c:pt>
                <c:pt idx="45">
                  <c:v>9.5123287671</c:v>
                </c:pt>
                <c:pt idx="46">
                  <c:v>9.5123287671</c:v>
                </c:pt>
                <c:pt idx="47">
                  <c:v>9.5123287671</c:v>
                </c:pt>
                <c:pt idx="48">
                  <c:v>9.5123287671</c:v>
                </c:pt>
                <c:pt idx="49">
                  <c:v>9.5123287671</c:v>
                </c:pt>
                <c:pt idx="50">
                  <c:v>9.5123287671</c:v>
                </c:pt>
                <c:pt idx="51">
                  <c:v>9.5123287671</c:v>
                </c:pt>
                <c:pt idx="52">
                  <c:v>9.5123287671</c:v>
                </c:pt>
                <c:pt idx="53">
                  <c:v>9.5123287671</c:v>
                </c:pt>
                <c:pt idx="54">
                  <c:v>9.5123287671</c:v>
                </c:pt>
                <c:pt idx="55">
                  <c:v>9.5123287671</c:v>
                </c:pt>
                <c:pt idx="56">
                  <c:v>9.5123287671</c:v>
                </c:pt>
                <c:pt idx="57">
                  <c:v>9.5123287671</c:v>
                </c:pt>
                <c:pt idx="58">
                  <c:v>9.5123287671</c:v>
                </c:pt>
                <c:pt idx="59">
                  <c:v>9.5123287671</c:v>
                </c:pt>
                <c:pt idx="60">
                  <c:v>9.5123287671</c:v>
                </c:pt>
                <c:pt idx="61">
                  <c:v>9.5123287671</c:v>
                </c:pt>
                <c:pt idx="62">
                  <c:v>9.5123287671</c:v>
                </c:pt>
                <c:pt idx="63">
                  <c:v>9.5123287671</c:v>
                </c:pt>
                <c:pt idx="64">
                  <c:v>9.5123287671</c:v>
                </c:pt>
                <c:pt idx="65">
                  <c:v>9.5123287671</c:v>
                </c:pt>
                <c:pt idx="66">
                  <c:v>9.5123287671</c:v>
                </c:pt>
                <c:pt idx="67">
                  <c:v>9.5123287671</c:v>
                </c:pt>
                <c:pt idx="68">
                  <c:v>9.5123287671</c:v>
                </c:pt>
                <c:pt idx="69">
                  <c:v>9.5123287671</c:v>
                </c:pt>
                <c:pt idx="70">
                  <c:v>9.5123287671</c:v>
                </c:pt>
                <c:pt idx="71">
                  <c:v>9.5123287671</c:v>
                </c:pt>
                <c:pt idx="72">
                  <c:v>9.5123287671</c:v>
                </c:pt>
                <c:pt idx="73">
                  <c:v>9.5123287671</c:v>
                </c:pt>
                <c:pt idx="74">
                  <c:v>9.5123287671</c:v>
                </c:pt>
                <c:pt idx="75">
                  <c:v>9.5123287671</c:v>
                </c:pt>
                <c:pt idx="76">
                  <c:v>9.5123287671</c:v>
                </c:pt>
                <c:pt idx="77">
                  <c:v>9.5123287671</c:v>
                </c:pt>
                <c:pt idx="78">
                  <c:v>9.5123287671</c:v>
                </c:pt>
                <c:pt idx="79">
                  <c:v>9.5123287671</c:v>
                </c:pt>
                <c:pt idx="80">
                  <c:v>9.5123287671</c:v>
                </c:pt>
                <c:pt idx="81">
                  <c:v>9.5123287671</c:v>
                </c:pt>
                <c:pt idx="82">
                  <c:v>9.5123287671</c:v>
                </c:pt>
                <c:pt idx="83">
                  <c:v>9.5123287671</c:v>
                </c:pt>
                <c:pt idx="84">
                  <c:v>9.5123287671</c:v>
                </c:pt>
                <c:pt idx="85">
                  <c:v>9.5123287671</c:v>
                </c:pt>
                <c:pt idx="86">
                  <c:v>9.5123287671</c:v>
                </c:pt>
                <c:pt idx="87">
                  <c:v>9.5123287671</c:v>
                </c:pt>
                <c:pt idx="88">
                  <c:v>9.5123287671</c:v>
                </c:pt>
                <c:pt idx="89">
                  <c:v>9.5123287671</c:v>
                </c:pt>
                <c:pt idx="90">
                  <c:v>9.5123287671</c:v>
                </c:pt>
                <c:pt idx="91">
                  <c:v>9.5123287671</c:v>
                </c:pt>
                <c:pt idx="92">
                  <c:v>9.5123287671</c:v>
                </c:pt>
                <c:pt idx="93">
                  <c:v>9.5123287671</c:v>
                </c:pt>
                <c:pt idx="94">
                  <c:v>9.5123287671</c:v>
                </c:pt>
                <c:pt idx="95">
                  <c:v>9.5123287671</c:v>
                </c:pt>
                <c:pt idx="96">
                  <c:v>9.5123287671</c:v>
                </c:pt>
                <c:pt idx="97">
                  <c:v>9.5123287671</c:v>
                </c:pt>
                <c:pt idx="98">
                  <c:v>9.5123287671</c:v>
                </c:pt>
                <c:pt idx="99">
                  <c:v>9.5123287671</c:v>
                </c:pt>
                <c:pt idx="100">
                  <c:v>9.5123287671</c:v>
                </c:pt>
                <c:pt idx="101">
                  <c:v>9.5123287671</c:v>
                </c:pt>
                <c:pt idx="102">
                  <c:v>9.5123287671</c:v>
                </c:pt>
                <c:pt idx="103">
                  <c:v>9.5123287671</c:v>
                </c:pt>
                <c:pt idx="104">
                  <c:v>9.5123287671</c:v>
                </c:pt>
                <c:pt idx="105">
                  <c:v>9.5123287671</c:v>
                </c:pt>
                <c:pt idx="106">
                  <c:v>9.5123287671</c:v>
                </c:pt>
                <c:pt idx="107">
                  <c:v>9.5123287671</c:v>
                </c:pt>
                <c:pt idx="108">
                  <c:v>9.5123287671</c:v>
                </c:pt>
                <c:pt idx="109">
                  <c:v>9.5123287671</c:v>
                </c:pt>
                <c:pt idx="110">
                  <c:v>9.5123287671</c:v>
                </c:pt>
                <c:pt idx="111">
                  <c:v>9.5123287671</c:v>
                </c:pt>
                <c:pt idx="112">
                  <c:v>9.5123287671</c:v>
                </c:pt>
                <c:pt idx="113">
                  <c:v>9.5123287671</c:v>
                </c:pt>
                <c:pt idx="114">
                  <c:v>9.5123287671</c:v>
                </c:pt>
                <c:pt idx="115">
                  <c:v>9.5123287671</c:v>
                </c:pt>
                <c:pt idx="116">
                  <c:v>9.5123287671</c:v>
                </c:pt>
                <c:pt idx="117">
                  <c:v>9.5123287671</c:v>
                </c:pt>
                <c:pt idx="118">
                  <c:v>9.5123287671</c:v>
                </c:pt>
                <c:pt idx="119">
                  <c:v>9.5123287671</c:v>
                </c:pt>
                <c:pt idx="120">
                  <c:v>9.5123287671</c:v>
                </c:pt>
                <c:pt idx="121">
                  <c:v>9.5123287671</c:v>
                </c:pt>
                <c:pt idx="122">
                  <c:v>9.5123287671</c:v>
                </c:pt>
                <c:pt idx="123">
                  <c:v>9.5123287671</c:v>
                </c:pt>
                <c:pt idx="124">
                  <c:v>9.5123287671</c:v>
                </c:pt>
                <c:pt idx="125">
                  <c:v>9.5123287671</c:v>
                </c:pt>
                <c:pt idx="126">
                  <c:v>9.5123287671</c:v>
                </c:pt>
                <c:pt idx="127">
                  <c:v>9.5123287671</c:v>
                </c:pt>
                <c:pt idx="128">
                  <c:v>9.5123287671</c:v>
                </c:pt>
                <c:pt idx="129">
                  <c:v>9.5123287671</c:v>
                </c:pt>
                <c:pt idx="130">
                  <c:v>9.5123287671</c:v>
                </c:pt>
                <c:pt idx="131">
                  <c:v>9.5123287671</c:v>
                </c:pt>
                <c:pt idx="132">
                  <c:v>9.5123287671</c:v>
                </c:pt>
                <c:pt idx="133">
                  <c:v>9.5123287671</c:v>
                </c:pt>
                <c:pt idx="134">
                  <c:v>9.5123287671</c:v>
                </c:pt>
                <c:pt idx="135">
                  <c:v>9.5123287671</c:v>
                </c:pt>
                <c:pt idx="136">
                  <c:v>9.5123287671</c:v>
                </c:pt>
                <c:pt idx="137">
                  <c:v>9.5123287671</c:v>
                </c:pt>
                <c:pt idx="138">
                  <c:v>9.5123287671</c:v>
                </c:pt>
                <c:pt idx="139">
                  <c:v>9.5123287671</c:v>
                </c:pt>
                <c:pt idx="140">
                  <c:v>9.5123287671</c:v>
                </c:pt>
                <c:pt idx="141">
                  <c:v>9.5123287671</c:v>
                </c:pt>
                <c:pt idx="142">
                  <c:v>9.5123287671</c:v>
                </c:pt>
                <c:pt idx="143">
                  <c:v>9.5123287671</c:v>
                </c:pt>
                <c:pt idx="144">
                  <c:v>9.5123287671</c:v>
                </c:pt>
                <c:pt idx="145">
                  <c:v>9.5123287671</c:v>
                </c:pt>
                <c:pt idx="146">
                  <c:v>9.5123287671</c:v>
                </c:pt>
                <c:pt idx="147">
                  <c:v>9.5123287671</c:v>
                </c:pt>
                <c:pt idx="148">
                  <c:v>9.5123287671</c:v>
                </c:pt>
                <c:pt idx="149">
                  <c:v>9.5123287671</c:v>
                </c:pt>
                <c:pt idx="150">
                  <c:v>9.5123287671</c:v>
                </c:pt>
                <c:pt idx="151">
                  <c:v>9.5123287671</c:v>
                </c:pt>
                <c:pt idx="152">
                  <c:v>9.5123287671</c:v>
                </c:pt>
                <c:pt idx="153">
                  <c:v>9.5123287671</c:v>
                </c:pt>
                <c:pt idx="154">
                  <c:v>9.5123287671</c:v>
                </c:pt>
                <c:pt idx="155">
                  <c:v>9.5123287671</c:v>
                </c:pt>
                <c:pt idx="156">
                  <c:v>9.5123287671</c:v>
                </c:pt>
                <c:pt idx="157">
                  <c:v>9.5123287671</c:v>
                </c:pt>
                <c:pt idx="158">
                  <c:v>9.5123287671</c:v>
                </c:pt>
                <c:pt idx="159">
                  <c:v>9.5123287671</c:v>
                </c:pt>
                <c:pt idx="160">
                  <c:v>9.5123287671</c:v>
                </c:pt>
                <c:pt idx="161">
                  <c:v>9.5123287671</c:v>
                </c:pt>
                <c:pt idx="162">
                  <c:v>9.5123287671</c:v>
                </c:pt>
                <c:pt idx="163">
                  <c:v>9.5123287671</c:v>
                </c:pt>
                <c:pt idx="164">
                  <c:v>9.5123287671</c:v>
                </c:pt>
                <c:pt idx="165">
                  <c:v>9.5123287671</c:v>
                </c:pt>
                <c:pt idx="166">
                  <c:v>9.5123287671</c:v>
                </c:pt>
                <c:pt idx="167">
                  <c:v>9.5123287671</c:v>
                </c:pt>
                <c:pt idx="168">
                  <c:v>9.5123287671</c:v>
                </c:pt>
                <c:pt idx="169">
                  <c:v>9.5123287671</c:v>
                </c:pt>
                <c:pt idx="170">
                  <c:v>9.5123287671</c:v>
                </c:pt>
                <c:pt idx="171">
                  <c:v>9.5123287671</c:v>
                </c:pt>
                <c:pt idx="172">
                  <c:v>9.5123287671</c:v>
                </c:pt>
                <c:pt idx="173">
                  <c:v>9.5123287671</c:v>
                </c:pt>
                <c:pt idx="174">
                  <c:v>9.5123287671</c:v>
                </c:pt>
                <c:pt idx="175">
                  <c:v>9.5123287671</c:v>
                </c:pt>
                <c:pt idx="176">
                  <c:v>9.5123287671</c:v>
                </c:pt>
                <c:pt idx="177">
                  <c:v>9.5123287671</c:v>
                </c:pt>
                <c:pt idx="178">
                  <c:v>9.5123287671</c:v>
                </c:pt>
                <c:pt idx="179">
                  <c:v>9.5123287671</c:v>
                </c:pt>
                <c:pt idx="180">
                  <c:v>9.5123287671</c:v>
                </c:pt>
                <c:pt idx="181">
                  <c:v>9.5123287671</c:v>
                </c:pt>
                <c:pt idx="182">
                  <c:v>9.5123287671</c:v>
                </c:pt>
                <c:pt idx="183">
                  <c:v>9.5123287671</c:v>
                </c:pt>
                <c:pt idx="184">
                  <c:v>9.5123287671</c:v>
                </c:pt>
                <c:pt idx="185">
                  <c:v>9.5123287671</c:v>
                </c:pt>
                <c:pt idx="186">
                  <c:v>9.5123287671</c:v>
                </c:pt>
                <c:pt idx="187">
                  <c:v>9.5123287671</c:v>
                </c:pt>
                <c:pt idx="188">
                  <c:v>9.5123287671</c:v>
                </c:pt>
                <c:pt idx="189">
                  <c:v>9.5123287671</c:v>
                </c:pt>
                <c:pt idx="190">
                  <c:v>9.5123287671</c:v>
                </c:pt>
                <c:pt idx="191">
                  <c:v>9.5123287671</c:v>
                </c:pt>
                <c:pt idx="192">
                  <c:v>9.5123287671</c:v>
                </c:pt>
                <c:pt idx="193">
                  <c:v>9.5123287671</c:v>
                </c:pt>
                <c:pt idx="194">
                  <c:v>9.5123287671</c:v>
                </c:pt>
                <c:pt idx="195">
                  <c:v>9.5123287671</c:v>
                </c:pt>
                <c:pt idx="196">
                  <c:v>9.5123287671</c:v>
                </c:pt>
                <c:pt idx="197">
                  <c:v>9.5123287671</c:v>
                </c:pt>
                <c:pt idx="198">
                  <c:v>9.5123287671</c:v>
                </c:pt>
                <c:pt idx="199">
                  <c:v>9.5123287671</c:v>
                </c:pt>
                <c:pt idx="200">
                  <c:v>9.5123287671</c:v>
                </c:pt>
                <c:pt idx="201">
                  <c:v>9.5123287671</c:v>
                </c:pt>
                <c:pt idx="202">
                  <c:v>9.5123287671</c:v>
                </c:pt>
                <c:pt idx="203">
                  <c:v>9.5123287671</c:v>
                </c:pt>
                <c:pt idx="204">
                  <c:v>9.5123287671</c:v>
                </c:pt>
                <c:pt idx="205">
                  <c:v>9.5123287671</c:v>
                </c:pt>
                <c:pt idx="206">
                  <c:v>9.5123287671</c:v>
                </c:pt>
                <c:pt idx="207">
                  <c:v>9.5123287671</c:v>
                </c:pt>
                <c:pt idx="208">
                  <c:v>9.5123287671</c:v>
                </c:pt>
                <c:pt idx="209">
                  <c:v>9.5123287671</c:v>
                </c:pt>
                <c:pt idx="210">
                  <c:v>9.5123287671</c:v>
                </c:pt>
                <c:pt idx="211">
                  <c:v>9.5123287671</c:v>
                </c:pt>
                <c:pt idx="212">
                  <c:v>9.5123287671</c:v>
                </c:pt>
                <c:pt idx="213">
                  <c:v>9.5123287671</c:v>
                </c:pt>
                <c:pt idx="214">
                  <c:v>9.5123287671</c:v>
                </c:pt>
                <c:pt idx="215">
                  <c:v>9.5123287671</c:v>
                </c:pt>
                <c:pt idx="216">
                  <c:v>9.5123287671</c:v>
                </c:pt>
                <c:pt idx="217">
                  <c:v>9.5123287671</c:v>
                </c:pt>
                <c:pt idx="218">
                  <c:v>9.5123287671</c:v>
                </c:pt>
                <c:pt idx="219">
                  <c:v>9.5123287671</c:v>
                </c:pt>
                <c:pt idx="220">
                  <c:v>9.5123287671</c:v>
                </c:pt>
                <c:pt idx="221">
                  <c:v>9.5123287671</c:v>
                </c:pt>
                <c:pt idx="222">
                  <c:v>9.5123287671</c:v>
                </c:pt>
                <c:pt idx="223">
                  <c:v>9.5123287671</c:v>
                </c:pt>
                <c:pt idx="224">
                  <c:v>9.5123287671</c:v>
                </c:pt>
                <c:pt idx="225">
                  <c:v>9.5123287671</c:v>
                </c:pt>
                <c:pt idx="226">
                  <c:v>9.5123287671</c:v>
                </c:pt>
                <c:pt idx="227">
                  <c:v>9.5123287671</c:v>
                </c:pt>
                <c:pt idx="228">
                  <c:v>9.5123287671</c:v>
                </c:pt>
                <c:pt idx="229">
                  <c:v>9.5123287671</c:v>
                </c:pt>
                <c:pt idx="230">
                  <c:v>9.5123287671</c:v>
                </c:pt>
                <c:pt idx="231">
                  <c:v>9.5123287671</c:v>
                </c:pt>
                <c:pt idx="232">
                  <c:v>9.5123287671</c:v>
                </c:pt>
                <c:pt idx="233">
                  <c:v>9.5123287671</c:v>
                </c:pt>
                <c:pt idx="234">
                  <c:v>9.5123287671</c:v>
                </c:pt>
                <c:pt idx="235">
                  <c:v>9.5123287671</c:v>
                </c:pt>
                <c:pt idx="236">
                  <c:v>9.5123287671</c:v>
                </c:pt>
                <c:pt idx="237">
                  <c:v>9.5123287671</c:v>
                </c:pt>
                <c:pt idx="238">
                  <c:v>9.5123287671</c:v>
                </c:pt>
                <c:pt idx="239">
                  <c:v>9.5123287671</c:v>
                </c:pt>
                <c:pt idx="240">
                  <c:v>9.5123287671</c:v>
                </c:pt>
                <c:pt idx="241">
                  <c:v>9.5123287671</c:v>
                </c:pt>
                <c:pt idx="242">
                  <c:v>9.5123287671</c:v>
                </c:pt>
                <c:pt idx="243">
                  <c:v>9.5123287671</c:v>
                </c:pt>
                <c:pt idx="244">
                  <c:v>9.5123287671</c:v>
                </c:pt>
                <c:pt idx="245">
                  <c:v>9.5123287671</c:v>
                </c:pt>
                <c:pt idx="246">
                  <c:v>9.5123287671</c:v>
                </c:pt>
                <c:pt idx="247">
                  <c:v>9.5123287671</c:v>
                </c:pt>
                <c:pt idx="248">
                  <c:v>9.5123287671</c:v>
                </c:pt>
                <c:pt idx="249">
                  <c:v>9.5123287671</c:v>
                </c:pt>
                <c:pt idx="250">
                  <c:v>9.5123287671</c:v>
                </c:pt>
                <c:pt idx="251">
                  <c:v>9.5123287671</c:v>
                </c:pt>
                <c:pt idx="252">
                  <c:v>9.5123287671</c:v>
                </c:pt>
                <c:pt idx="253">
                  <c:v>9.5123287671</c:v>
                </c:pt>
                <c:pt idx="254">
                  <c:v>9.5123287671</c:v>
                </c:pt>
                <c:pt idx="255">
                  <c:v>9.5123287671</c:v>
                </c:pt>
                <c:pt idx="256">
                  <c:v>9.5123287671</c:v>
                </c:pt>
                <c:pt idx="257">
                  <c:v>9.5123287671</c:v>
                </c:pt>
                <c:pt idx="258">
                  <c:v>9.5123287671</c:v>
                </c:pt>
                <c:pt idx="259">
                  <c:v>9.5123287671</c:v>
                </c:pt>
                <c:pt idx="260">
                  <c:v>9.5123287671</c:v>
                </c:pt>
                <c:pt idx="261">
                  <c:v>9.5123287671</c:v>
                </c:pt>
                <c:pt idx="262">
                  <c:v>9.5123287671</c:v>
                </c:pt>
                <c:pt idx="263">
                  <c:v>9.5123287671</c:v>
                </c:pt>
                <c:pt idx="264">
                  <c:v>9.5123287671</c:v>
                </c:pt>
                <c:pt idx="265">
                  <c:v>9.5123287671</c:v>
                </c:pt>
                <c:pt idx="266">
                  <c:v>9.5123287671</c:v>
                </c:pt>
                <c:pt idx="267">
                  <c:v>9.5123287671</c:v>
                </c:pt>
                <c:pt idx="268">
                  <c:v>9.5123287671</c:v>
                </c:pt>
                <c:pt idx="269">
                  <c:v>9.5123287671</c:v>
                </c:pt>
                <c:pt idx="270">
                  <c:v>9.5123287671</c:v>
                </c:pt>
                <c:pt idx="271">
                  <c:v>9.5123287671</c:v>
                </c:pt>
                <c:pt idx="272">
                  <c:v>9.5123287671</c:v>
                </c:pt>
                <c:pt idx="273">
                  <c:v>9.5123287671</c:v>
                </c:pt>
                <c:pt idx="274">
                  <c:v>9.5123287671</c:v>
                </c:pt>
                <c:pt idx="275">
                  <c:v>9.5123287671</c:v>
                </c:pt>
                <c:pt idx="276">
                  <c:v>9.5123287671</c:v>
                </c:pt>
                <c:pt idx="277">
                  <c:v>9.5123287671</c:v>
                </c:pt>
                <c:pt idx="278">
                  <c:v>9.5123287671</c:v>
                </c:pt>
                <c:pt idx="279">
                  <c:v>9.5123287671</c:v>
                </c:pt>
                <c:pt idx="280">
                  <c:v>9.5123287671</c:v>
                </c:pt>
                <c:pt idx="281">
                  <c:v>9.5123287671</c:v>
                </c:pt>
                <c:pt idx="282">
                  <c:v>9.5123287671</c:v>
                </c:pt>
                <c:pt idx="283">
                  <c:v>9.5123287671</c:v>
                </c:pt>
                <c:pt idx="284">
                  <c:v>9.5123287671</c:v>
                </c:pt>
                <c:pt idx="285">
                  <c:v>9.5123287671</c:v>
                </c:pt>
                <c:pt idx="286">
                  <c:v>9.5123287671</c:v>
                </c:pt>
                <c:pt idx="287">
                  <c:v>9.5123287671</c:v>
                </c:pt>
                <c:pt idx="288">
                  <c:v>9.5123287671</c:v>
                </c:pt>
                <c:pt idx="289">
                  <c:v>9.5123287671</c:v>
                </c:pt>
                <c:pt idx="290">
                  <c:v>9.5123287671</c:v>
                </c:pt>
                <c:pt idx="291">
                  <c:v>9.5123287671</c:v>
                </c:pt>
                <c:pt idx="292">
                  <c:v>9.5123287671</c:v>
                </c:pt>
                <c:pt idx="293">
                  <c:v>9.5123287671</c:v>
                </c:pt>
                <c:pt idx="294">
                  <c:v>9.5123287671</c:v>
                </c:pt>
                <c:pt idx="295">
                  <c:v>9.5123287671</c:v>
                </c:pt>
                <c:pt idx="296">
                  <c:v>9.5123287671</c:v>
                </c:pt>
                <c:pt idx="297">
                  <c:v>9.5123287671</c:v>
                </c:pt>
                <c:pt idx="298">
                  <c:v>9.5123287671</c:v>
                </c:pt>
                <c:pt idx="299">
                  <c:v>9.5123287671</c:v>
                </c:pt>
                <c:pt idx="300">
                  <c:v>9.5123287671</c:v>
                </c:pt>
                <c:pt idx="301">
                  <c:v>9.5123287671</c:v>
                </c:pt>
                <c:pt idx="302">
                  <c:v>9.5123287671</c:v>
                </c:pt>
                <c:pt idx="303">
                  <c:v>9.5123287671</c:v>
                </c:pt>
                <c:pt idx="304">
                  <c:v>9.5123287671</c:v>
                </c:pt>
                <c:pt idx="305">
                  <c:v>9.5123287671</c:v>
                </c:pt>
                <c:pt idx="306">
                  <c:v>9.5123287671</c:v>
                </c:pt>
                <c:pt idx="307">
                  <c:v>9.5123287671</c:v>
                </c:pt>
                <c:pt idx="308">
                  <c:v>9.5123287671</c:v>
                </c:pt>
                <c:pt idx="309">
                  <c:v>9.5123287671</c:v>
                </c:pt>
                <c:pt idx="310">
                  <c:v>9.5123287671</c:v>
                </c:pt>
                <c:pt idx="311">
                  <c:v>9.5123287671</c:v>
                </c:pt>
                <c:pt idx="312">
                  <c:v>9.5123287671</c:v>
                </c:pt>
                <c:pt idx="313">
                  <c:v>9.5123287671</c:v>
                </c:pt>
                <c:pt idx="314">
                  <c:v>9.5123287671</c:v>
                </c:pt>
                <c:pt idx="315">
                  <c:v>9.5123287671</c:v>
                </c:pt>
                <c:pt idx="316">
                  <c:v>9.5123287671</c:v>
                </c:pt>
                <c:pt idx="317">
                  <c:v>9.5123287671</c:v>
                </c:pt>
                <c:pt idx="318">
                  <c:v>9.5123287671</c:v>
                </c:pt>
                <c:pt idx="319">
                  <c:v>9.5123287671</c:v>
                </c:pt>
                <c:pt idx="320">
                  <c:v>9.5123287671</c:v>
                </c:pt>
                <c:pt idx="321">
                  <c:v>9.5123287671</c:v>
                </c:pt>
                <c:pt idx="322">
                  <c:v>9.5123287671</c:v>
                </c:pt>
                <c:pt idx="323">
                  <c:v>9.5123287671</c:v>
                </c:pt>
                <c:pt idx="324">
                  <c:v>9.5123287671</c:v>
                </c:pt>
                <c:pt idx="325">
                  <c:v>9.5123287671</c:v>
                </c:pt>
                <c:pt idx="326">
                  <c:v>9.5123287671</c:v>
                </c:pt>
                <c:pt idx="327">
                  <c:v>9.5123287671</c:v>
                </c:pt>
                <c:pt idx="328">
                  <c:v>9.5123287671</c:v>
                </c:pt>
                <c:pt idx="329">
                  <c:v>9.5123287671</c:v>
                </c:pt>
                <c:pt idx="330">
                  <c:v>9.5123287671</c:v>
                </c:pt>
                <c:pt idx="331">
                  <c:v>9.5123287671</c:v>
                </c:pt>
                <c:pt idx="332">
                  <c:v>9.5123287671</c:v>
                </c:pt>
                <c:pt idx="333">
                  <c:v>9.5123287671</c:v>
                </c:pt>
                <c:pt idx="334">
                  <c:v>9.5123287671</c:v>
                </c:pt>
                <c:pt idx="335">
                  <c:v>9.5123287671</c:v>
                </c:pt>
                <c:pt idx="336">
                  <c:v>9.5123287671</c:v>
                </c:pt>
                <c:pt idx="337">
                  <c:v>9.5123287671</c:v>
                </c:pt>
                <c:pt idx="338">
                  <c:v>9.5123287671</c:v>
                </c:pt>
                <c:pt idx="339">
                  <c:v>9.5123287671</c:v>
                </c:pt>
                <c:pt idx="340">
                  <c:v>9.5123287671</c:v>
                </c:pt>
                <c:pt idx="341">
                  <c:v>9.5123287671</c:v>
                </c:pt>
                <c:pt idx="342">
                  <c:v>9.5123287671</c:v>
                </c:pt>
                <c:pt idx="343">
                  <c:v>9.5123287671</c:v>
                </c:pt>
                <c:pt idx="344">
                  <c:v>9.5123287671</c:v>
                </c:pt>
                <c:pt idx="345">
                  <c:v>9.5123287671</c:v>
                </c:pt>
                <c:pt idx="346">
                  <c:v>9.5123287671</c:v>
                </c:pt>
                <c:pt idx="347">
                  <c:v>9.5123287671</c:v>
                </c:pt>
                <c:pt idx="348">
                  <c:v>9.5123287671</c:v>
                </c:pt>
                <c:pt idx="349">
                  <c:v>9.5123287671</c:v>
                </c:pt>
                <c:pt idx="350">
                  <c:v>9.5123287671</c:v>
                </c:pt>
                <c:pt idx="351">
                  <c:v>9.5123287671</c:v>
                </c:pt>
                <c:pt idx="352">
                  <c:v>9.5123287671</c:v>
                </c:pt>
                <c:pt idx="353">
                  <c:v>9.5123287671</c:v>
                </c:pt>
                <c:pt idx="354">
                  <c:v>9.5123287671</c:v>
                </c:pt>
                <c:pt idx="355">
                  <c:v>9.5123287671</c:v>
                </c:pt>
                <c:pt idx="356">
                  <c:v>9.5123287671</c:v>
                </c:pt>
                <c:pt idx="357">
                  <c:v>9.5123287671</c:v>
                </c:pt>
                <c:pt idx="358">
                  <c:v>9.5123287671</c:v>
                </c:pt>
                <c:pt idx="359">
                  <c:v>9.5123287671</c:v>
                </c:pt>
                <c:pt idx="360">
                  <c:v>9.5123287671</c:v>
                </c:pt>
                <c:pt idx="361">
                  <c:v>9.5123287671</c:v>
                </c:pt>
                <c:pt idx="362">
                  <c:v>9.5123287671</c:v>
                </c:pt>
                <c:pt idx="363">
                  <c:v>9.5123287671</c:v>
                </c:pt>
                <c:pt idx="364">
                  <c:v>9.5123287671</c:v>
                </c:pt>
              </c:numCache>
            </c:numRef>
          </c:val>
        </c:ser>
        <c:ser>
          <c:idx val="5"/>
          <c:order val="5"/>
          <c:tx>
            <c:strRef>
              <c:f>'Appendix 2 (A2.1J - A2.1K)'!$AK$3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K$34:$AK$398</c:f>
              <c:numCache>
                <c:formatCode>General</c:formatCode>
                <c:ptCount val="365"/>
                <c:pt idx="0">
                  <c:v>79.633477676</c:v>
                </c:pt>
                <c:pt idx="1">
                  <c:v>79.631420828</c:v>
                </c:pt>
                <c:pt idx="2">
                  <c:v>79.629133051</c:v>
                </c:pt>
                <c:pt idx="3">
                  <c:v>79.626619154</c:v>
                </c:pt>
                <c:pt idx="4">
                  <c:v>79.623883941</c:v>
                </c:pt>
                <c:pt idx="5">
                  <c:v>79.62093222</c:v>
                </c:pt>
                <c:pt idx="6">
                  <c:v>79.617768798</c:v>
                </c:pt>
                <c:pt idx="7">
                  <c:v>79.614398482</c:v>
                </c:pt>
                <c:pt idx="8">
                  <c:v>79.610826078</c:v>
                </c:pt>
                <c:pt idx="9">
                  <c:v>79.607056393</c:v>
                </c:pt>
                <c:pt idx="10">
                  <c:v>79.603094233</c:v>
                </c:pt>
                <c:pt idx="11">
                  <c:v>79.598944407</c:v>
                </c:pt>
                <c:pt idx="12">
                  <c:v>79.594664308</c:v>
                </c:pt>
                <c:pt idx="13">
                  <c:v>79.590204898</c:v>
                </c:pt>
                <c:pt idx="14">
                  <c:v>79.585568787</c:v>
                </c:pt>
                <c:pt idx="15">
                  <c:v>79.580760855</c:v>
                </c:pt>
                <c:pt idx="16">
                  <c:v>79.57578598</c:v>
                </c:pt>
                <c:pt idx="17">
                  <c:v>79.570649044</c:v>
                </c:pt>
                <c:pt idx="18">
                  <c:v>79.565354925</c:v>
                </c:pt>
                <c:pt idx="19">
                  <c:v>79.559908505</c:v>
                </c:pt>
                <c:pt idx="20">
                  <c:v>79.554314662</c:v>
                </c:pt>
                <c:pt idx="21">
                  <c:v>79.548578276</c:v>
                </c:pt>
                <c:pt idx="22">
                  <c:v>79.542704229</c:v>
                </c:pt>
                <c:pt idx="23">
                  <c:v>79.536697398</c:v>
                </c:pt>
                <c:pt idx="24">
                  <c:v>79.530562665</c:v>
                </c:pt>
                <c:pt idx="25">
                  <c:v>79.524304909</c:v>
                </c:pt>
                <c:pt idx="26">
                  <c:v>79.51792901</c:v>
                </c:pt>
                <c:pt idx="27">
                  <c:v>79.511439848</c:v>
                </c:pt>
                <c:pt idx="28">
                  <c:v>79.504842303</c:v>
                </c:pt>
                <c:pt idx="29">
                  <c:v>79.498141255</c:v>
                </c:pt>
                <c:pt idx="30">
                  <c:v>79.491341583</c:v>
                </c:pt>
                <c:pt idx="31">
                  <c:v>79.484448167</c:v>
                </c:pt>
                <c:pt idx="32">
                  <c:v>79.477465888</c:v>
                </c:pt>
                <c:pt idx="33">
                  <c:v>79.470399626</c:v>
                </c:pt>
                <c:pt idx="34">
                  <c:v>79.463254259</c:v>
                </c:pt>
                <c:pt idx="35">
                  <c:v>79.456034669</c:v>
                </c:pt>
                <c:pt idx="36">
                  <c:v>79.448745734</c:v>
                </c:pt>
                <c:pt idx="37">
                  <c:v>79.441392335</c:v>
                </c:pt>
                <c:pt idx="38">
                  <c:v>79.433979352</c:v>
                </c:pt>
                <c:pt idx="39">
                  <c:v>79.426511665</c:v>
                </c:pt>
                <c:pt idx="40">
                  <c:v>79.418994153</c:v>
                </c:pt>
                <c:pt idx="41">
                  <c:v>79.411431696</c:v>
                </c:pt>
                <c:pt idx="42">
                  <c:v>79.403829175</c:v>
                </c:pt>
                <c:pt idx="43">
                  <c:v>79.396191469</c:v>
                </c:pt>
                <c:pt idx="44">
                  <c:v>79.388523458</c:v>
                </c:pt>
                <c:pt idx="45">
                  <c:v>79.380830021</c:v>
                </c:pt>
                <c:pt idx="46">
                  <c:v>79.37311604</c:v>
                </c:pt>
                <c:pt idx="47">
                  <c:v>79.365386393</c:v>
                </c:pt>
                <c:pt idx="48">
                  <c:v>79.357645961</c:v>
                </c:pt>
                <c:pt idx="49">
                  <c:v>79.349899623</c:v>
                </c:pt>
                <c:pt idx="50">
                  <c:v>79.34215226</c:v>
                </c:pt>
                <c:pt idx="51">
                  <c:v>79.334408751</c:v>
                </c:pt>
                <c:pt idx="52">
                  <c:v>79.326673976</c:v>
                </c:pt>
                <c:pt idx="53">
                  <c:v>79.318952815</c:v>
                </c:pt>
                <c:pt idx="54">
                  <c:v>79.311250148</c:v>
                </c:pt>
                <c:pt idx="55">
                  <c:v>79.303570854</c:v>
                </c:pt>
                <c:pt idx="56">
                  <c:v>79.295919815</c:v>
                </c:pt>
                <c:pt idx="57">
                  <c:v>79.288321664</c:v>
                </c:pt>
                <c:pt idx="58">
                  <c:v>79.280773497</c:v>
                </c:pt>
                <c:pt idx="59">
                  <c:v>79.273268388</c:v>
                </c:pt>
                <c:pt idx="60">
                  <c:v>79.265811143</c:v>
                </c:pt>
                <c:pt idx="61">
                  <c:v>79.258406568</c:v>
                </c:pt>
                <c:pt idx="62">
                  <c:v>79.251059471</c:v>
                </c:pt>
                <c:pt idx="63">
                  <c:v>79.243774658</c:v>
                </c:pt>
                <c:pt idx="64">
                  <c:v>79.236556936</c:v>
                </c:pt>
                <c:pt idx="65">
                  <c:v>79.229411112</c:v>
                </c:pt>
                <c:pt idx="66">
                  <c:v>79.222341993</c:v>
                </c:pt>
                <c:pt idx="67">
                  <c:v>79.215354384</c:v>
                </c:pt>
                <c:pt idx="68">
                  <c:v>79.208453094</c:v>
                </c:pt>
                <c:pt idx="69">
                  <c:v>79.201642929</c:v>
                </c:pt>
                <c:pt idx="70">
                  <c:v>79.194928696</c:v>
                </c:pt>
                <c:pt idx="71">
                  <c:v>79.188315201</c:v>
                </c:pt>
                <c:pt idx="72">
                  <c:v>79.181807251</c:v>
                </c:pt>
                <c:pt idx="73">
                  <c:v>79.175409653</c:v>
                </c:pt>
                <c:pt idx="74">
                  <c:v>79.169127213</c:v>
                </c:pt>
                <c:pt idx="75">
                  <c:v>79.162964739</c:v>
                </c:pt>
                <c:pt idx="76">
                  <c:v>79.156927038</c:v>
                </c:pt>
                <c:pt idx="77">
                  <c:v>79.151018915</c:v>
                </c:pt>
                <c:pt idx="78">
                  <c:v>79.145245178</c:v>
                </c:pt>
                <c:pt idx="79">
                  <c:v>79.139610633</c:v>
                </c:pt>
                <c:pt idx="80">
                  <c:v>79.134120088</c:v>
                </c:pt>
                <c:pt idx="81">
                  <c:v>79.128778349</c:v>
                </c:pt>
                <c:pt idx="82">
                  <c:v>79.123590223</c:v>
                </c:pt>
                <c:pt idx="83">
                  <c:v>79.118560516</c:v>
                </c:pt>
                <c:pt idx="84">
                  <c:v>79.113694035</c:v>
                </c:pt>
                <c:pt idx="85">
                  <c:v>79.108995588</c:v>
                </c:pt>
                <c:pt idx="86">
                  <c:v>79.10446998</c:v>
                </c:pt>
                <c:pt idx="87">
                  <c:v>79.100122019</c:v>
                </c:pt>
                <c:pt idx="88">
                  <c:v>79.095956512</c:v>
                </c:pt>
                <c:pt idx="89">
                  <c:v>79.091978264</c:v>
                </c:pt>
                <c:pt idx="90">
                  <c:v>79.088192084</c:v>
                </c:pt>
                <c:pt idx="91">
                  <c:v>79.084602777</c:v>
                </c:pt>
                <c:pt idx="92">
                  <c:v>79.081213402</c:v>
                </c:pt>
                <c:pt idx="93">
                  <c:v>79.078020021</c:v>
                </c:pt>
                <c:pt idx="94">
                  <c:v>79.075016949</c:v>
                </c:pt>
                <c:pt idx="95">
                  <c:v>79.0721985</c:v>
                </c:pt>
                <c:pt idx="96">
                  <c:v>79.069558988</c:v>
                </c:pt>
                <c:pt idx="97">
                  <c:v>79.067092727</c:v>
                </c:pt>
                <c:pt idx="98">
                  <c:v>79.064794031</c:v>
                </c:pt>
                <c:pt idx="99">
                  <c:v>79.062657214</c:v>
                </c:pt>
                <c:pt idx="100">
                  <c:v>79.06067659</c:v>
                </c:pt>
                <c:pt idx="101">
                  <c:v>79.058846474</c:v>
                </c:pt>
                <c:pt idx="102">
                  <c:v>79.05716118</c:v>
                </c:pt>
                <c:pt idx="103">
                  <c:v>79.055615021</c:v>
                </c:pt>
                <c:pt idx="104">
                  <c:v>79.054202313</c:v>
                </c:pt>
                <c:pt idx="105">
                  <c:v>79.052917368</c:v>
                </c:pt>
                <c:pt idx="106">
                  <c:v>79.051754501</c:v>
                </c:pt>
                <c:pt idx="107">
                  <c:v>79.050708026</c:v>
                </c:pt>
                <c:pt idx="108">
                  <c:v>79.049772258</c:v>
                </c:pt>
                <c:pt idx="109">
                  <c:v>79.04894151</c:v>
                </c:pt>
                <c:pt idx="110">
                  <c:v>79.048210097</c:v>
                </c:pt>
                <c:pt idx="111">
                  <c:v>79.047572333</c:v>
                </c:pt>
                <c:pt idx="112">
                  <c:v>79.047022531</c:v>
                </c:pt>
                <c:pt idx="113">
                  <c:v>79.046555006</c:v>
                </c:pt>
                <c:pt idx="114">
                  <c:v>79.046164072</c:v>
                </c:pt>
                <c:pt idx="115">
                  <c:v>79.045844043</c:v>
                </c:pt>
                <c:pt idx="116">
                  <c:v>79.045589234</c:v>
                </c:pt>
                <c:pt idx="117">
                  <c:v>79.045393958</c:v>
                </c:pt>
                <c:pt idx="118">
                  <c:v>79.045252529</c:v>
                </c:pt>
                <c:pt idx="119">
                  <c:v>79.045159262</c:v>
                </c:pt>
                <c:pt idx="120">
                  <c:v>79.045111197</c:v>
                </c:pt>
                <c:pt idx="121">
                  <c:v>79.045137733</c:v>
                </c:pt>
                <c:pt idx="122">
                  <c:v>79.045195665</c:v>
                </c:pt>
                <c:pt idx="123">
                  <c:v>79.045279241</c:v>
                </c:pt>
                <c:pt idx="124">
                  <c:v>79.04538271</c:v>
                </c:pt>
                <c:pt idx="125">
                  <c:v>79.04550032</c:v>
                </c:pt>
                <c:pt idx="126">
                  <c:v>79.045626321</c:v>
                </c:pt>
                <c:pt idx="127">
                  <c:v>79.045754962</c:v>
                </c:pt>
                <c:pt idx="128">
                  <c:v>79.045880491</c:v>
                </c:pt>
                <c:pt idx="129">
                  <c:v>79.045997157</c:v>
                </c:pt>
                <c:pt idx="130">
                  <c:v>79.04609921</c:v>
                </c:pt>
                <c:pt idx="131">
                  <c:v>79.046180897</c:v>
                </c:pt>
                <c:pt idx="132">
                  <c:v>79.046236468</c:v>
                </c:pt>
                <c:pt idx="133">
                  <c:v>79.046260172</c:v>
                </c:pt>
                <c:pt idx="134">
                  <c:v>79.046246257</c:v>
                </c:pt>
                <c:pt idx="135">
                  <c:v>79.046188972</c:v>
                </c:pt>
                <c:pt idx="136">
                  <c:v>79.046082567</c:v>
                </c:pt>
                <c:pt idx="137">
                  <c:v>79.04592129</c:v>
                </c:pt>
                <c:pt idx="138">
                  <c:v>79.045699389</c:v>
                </c:pt>
                <c:pt idx="139">
                  <c:v>79.045411115</c:v>
                </c:pt>
                <c:pt idx="140">
                  <c:v>79.045050715</c:v>
                </c:pt>
                <c:pt idx="141">
                  <c:v>79.044612438</c:v>
                </c:pt>
                <c:pt idx="142">
                  <c:v>79.044090534</c:v>
                </c:pt>
                <c:pt idx="143">
                  <c:v>79.043479251</c:v>
                </c:pt>
                <c:pt idx="144">
                  <c:v>79.042772838</c:v>
                </c:pt>
                <c:pt idx="145">
                  <c:v>79.041965544</c:v>
                </c:pt>
                <c:pt idx="146">
                  <c:v>79.041051617</c:v>
                </c:pt>
                <c:pt idx="147">
                  <c:v>79.040025307</c:v>
                </c:pt>
                <c:pt idx="148">
                  <c:v>79.038880863</c:v>
                </c:pt>
                <c:pt idx="149">
                  <c:v>79.037612533</c:v>
                </c:pt>
                <c:pt idx="150">
                  <c:v>79.036214566</c:v>
                </c:pt>
                <c:pt idx="151">
                  <c:v>79.034681211</c:v>
                </c:pt>
                <c:pt idx="152">
                  <c:v>79.033006717</c:v>
                </c:pt>
                <c:pt idx="153">
                  <c:v>79.031185332</c:v>
                </c:pt>
                <c:pt idx="154">
                  <c:v>79.029211306</c:v>
                </c:pt>
                <c:pt idx="155">
                  <c:v>79.027078888</c:v>
                </c:pt>
                <c:pt idx="156">
                  <c:v>79.024782326</c:v>
                </c:pt>
                <c:pt idx="157">
                  <c:v>79.022315869</c:v>
                </c:pt>
                <c:pt idx="158">
                  <c:v>79.019673765</c:v>
                </c:pt>
                <c:pt idx="159">
                  <c:v>79.016850265</c:v>
                </c:pt>
                <c:pt idx="160">
                  <c:v>79.013839617</c:v>
                </c:pt>
                <c:pt idx="161">
                  <c:v>79.010636069</c:v>
                </c:pt>
                <c:pt idx="162">
                  <c:v>79.00723387</c:v>
                </c:pt>
                <c:pt idx="163">
                  <c:v>79.003627269</c:v>
                </c:pt>
                <c:pt idx="164">
                  <c:v>78.999810516</c:v>
                </c:pt>
                <c:pt idx="165">
                  <c:v>78.995777859</c:v>
                </c:pt>
                <c:pt idx="166">
                  <c:v>78.991523546</c:v>
                </c:pt>
                <c:pt idx="167">
                  <c:v>78.987041827</c:v>
                </c:pt>
                <c:pt idx="168">
                  <c:v>78.982326951</c:v>
                </c:pt>
                <c:pt idx="169">
                  <c:v>78.977373166</c:v>
                </c:pt>
                <c:pt idx="170">
                  <c:v>78.972174721</c:v>
                </c:pt>
                <c:pt idx="171">
                  <c:v>78.966725865</c:v>
                </c:pt>
                <c:pt idx="172">
                  <c:v>78.961020848</c:v>
                </c:pt>
                <c:pt idx="173">
                  <c:v>78.955053917</c:v>
                </c:pt>
                <c:pt idx="174">
                  <c:v>78.948819321</c:v>
                </c:pt>
                <c:pt idx="175">
                  <c:v>78.94231131</c:v>
                </c:pt>
                <c:pt idx="176">
                  <c:v>78.935524133</c:v>
                </c:pt>
                <c:pt idx="177">
                  <c:v>78.928452038</c:v>
                </c:pt>
                <c:pt idx="178">
                  <c:v>78.921089273</c:v>
                </c:pt>
                <c:pt idx="179">
                  <c:v>78.913430089</c:v>
                </c:pt>
                <c:pt idx="180">
                  <c:v>78.905468733</c:v>
                </c:pt>
                <c:pt idx="181">
                  <c:v>78.897199455</c:v>
                </c:pt>
                <c:pt idx="182">
                  <c:v>78.888616504</c:v>
                </c:pt>
                <c:pt idx="183">
                  <c:v>78.879716327</c:v>
                </c:pt>
                <c:pt idx="184">
                  <c:v>78.870504173</c:v>
                </c:pt>
                <c:pt idx="185">
                  <c:v>78.86098749</c:v>
                </c:pt>
                <c:pt idx="186">
                  <c:v>78.851173724</c:v>
                </c:pt>
                <c:pt idx="187">
                  <c:v>78.841070323</c:v>
                </c:pt>
                <c:pt idx="188">
                  <c:v>78.830684734</c:v>
                </c:pt>
                <c:pt idx="189">
                  <c:v>78.820024405</c:v>
                </c:pt>
                <c:pt idx="190">
                  <c:v>78.809113059</c:v>
                </c:pt>
                <c:pt idx="191">
                  <c:v>78.798017001</c:v>
                </c:pt>
                <c:pt idx="192">
                  <c:v>78.786671511</c:v>
                </c:pt>
                <c:pt idx="193">
                  <c:v>78.775083953</c:v>
                </c:pt>
                <c:pt idx="194">
                  <c:v>78.763261696</c:v>
                </c:pt>
                <c:pt idx="195">
                  <c:v>78.751212107</c:v>
                </c:pt>
                <c:pt idx="196">
                  <c:v>78.738942551</c:v>
                </c:pt>
                <c:pt idx="197">
                  <c:v>78.726460396</c:v>
                </c:pt>
                <c:pt idx="198">
                  <c:v>78.713773008</c:v>
                </c:pt>
                <c:pt idx="199">
                  <c:v>78.700887755</c:v>
                </c:pt>
                <c:pt idx="200">
                  <c:v>78.687812003</c:v>
                </c:pt>
                <c:pt idx="201">
                  <c:v>78.674553119</c:v>
                </c:pt>
                <c:pt idx="202">
                  <c:v>78.66111847</c:v>
                </c:pt>
                <c:pt idx="203">
                  <c:v>78.647515423</c:v>
                </c:pt>
                <c:pt idx="204">
                  <c:v>78.633751345</c:v>
                </c:pt>
                <c:pt idx="205">
                  <c:v>78.619833602</c:v>
                </c:pt>
                <c:pt idx="206">
                  <c:v>78.605769561</c:v>
                </c:pt>
                <c:pt idx="207">
                  <c:v>78.591566589</c:v>
                </c:pt>
                <c:pt idx="208">
                  <c:v>78.577232053</c:v>
                </c:pt>
                <c:pt idx="209">
                  <c:v>78.56277332</c:v>
                </c:pt>
                <c:pt idx="210">
                  <c:v>78.548197757</c:v>
                </c:pt>
                <c:pt idx="211">
                  <c:v>78.533512729</c:v>
                </c:pt>
                <c:pt idx="212">
                  <c:v>78.518725605</c:v>
                </c:pt>
                <c:pt idx="213">
                  <c:v>78.503843752</c:v>
                </c:pt>
                <c:pt idx="214">
                  <c:v>78.488874535</c:v>
                </c:pt>
                <c:pt idx="215">
                  <c:v>78.473825321</c:v>
                </c:pt>
                <c:pt idx="216">
                  <c:v>78.458703479</c:v>
                </c:pt>
                <c:pt idx="217">
                  <c:v>78.443516373</c:v>
                </c:pt>
                <c:pt idx="218">
                  <c:v>78.428271372</c:v>
                </c:pt>
                <c:pt idx="219">
                  <c:v>78.412975842</c:v>
                </c:pt>
                <c:pt idx="220">
                  <c:v>78.39763715</c:v>
                </c:pt>
                <c:pt idx="221">
                  <c:v>78.382262663</c:v>
                </c:pt>
                <c:pt idx="222">
                  <c:v>78.366859747</c:v>
                </c:pt>
                <c:pt idx="223">
                  <c:v>78.35143577</c:v>
                </c:pt>
                <c:pt idx="224">
                  <c:v>78.335998097</c:v>
                </c:pt>
                <c:pt idx="225">
                  <c:v>78.320554097</c:v>
                </c:pt>
                <c:pt idx="226">
                  <c:v>78.305111136</c:v>
                </c:pt>
                <c:pt idx="227">
                  <c:v>78.28967658</c:v>
                </c:pt>
                <c:pt idx="228">
                  <c:v>78.274257797</c:v>
                </c:pt>
                <c:pt idx="229">
                  <c:v>78.258862153</c:v>
                </c:pt>
                <c:pt idx="230">
                  <c:v>78.243497015</c:v>
                </c:pt>
                <c:pt idx="231">
                  <c:v>78.228169751</c:v>
                </c:pt>
                <c:pt idx="232">
                  <c:v>78.212887726</c:v>
                </c:pt>
                <c:pt idx="233">
                  <c:v>78.197658308</c:v>
                </c:pt>
                <c:pt idx="234">
                  <c:v>78.182488864</c:v>
                </c:pt>
                <c:pt idx="235">
                  <c:v>78.167386759</c:v>
                </c:pt>
                <c:pt idx="236">
                  <c:v>78.152359363</c:v>
                </c:pt>
                <c:pt idx="237">
                  <c:v>78.13741404</c:v>
                </c:pt>
                <c:pt idx="238">
                  <c:v>78.122558157</c:v>
                </c:pt>
                <c:pt idx="239">
                  <c:v>78.107799083</c:v>
                </c:pt>
                <c:pt idx="240">
                  <c:v>78.093144183</c:v>
                </c:pt>
                <c:pt idx="241">
                  <c:v>78.078600824</c:v>
                </c:pt>
                <c:pt idx="242">
                  <c:v>78.064176374</c:v>
                </c:pt>
                <c:pt idx="243">
                  <c:v>78.049878199</c:v>
                </c:pt>
                <c:pt idx="244">
                  <c:v>78.035713665</c:v>
                </c:pt>
                <c:pt idx="245">
                  <c:v>78.02169014</c:v>
                </c:pt>
                <c:pt idx="246">
                  <c:v>78.007814991</c:v>
                </c:pt>
                <c:pt idx="247">
                  <c:v>77.994095584</c:v>
                </c:pt>
                <c:pt idx="248">
                  <c:v>77.980539286</c:v>
                </c:pt>
                <c:pt idx="249">
                  <c:v>77.967153464</c:v>
                </c:pt>
                <c:pt idx="250">
                  <c:v>77.953945485</c:v>
                </c:pt>
                <c:pt idx="251">
                  <c:v>77.940922715</c:v>
                </c:pt>
                <c:pt idx="252">
                  <c:v>77.928092522</c:v>
                </c:pt>
                <c:pt idx="253">
                  <c:v>77.915462272</c:v>
                </c:pt>
                <c:pt idx="254">
                  <c:v>77.903039333</c:v>
                </c:pt>
                <c:pt idx="255">
                  <c:v>77.89083107</c:v>
                </c:pt>
                <c:pt idx="256">
                  <c:v>77.878844851</c:v>
                </c:pt>
                <c:pt idx="257">
                  <c:v>77.867088043</c:v>
                </c:pt>
                <c:pt idx="258">
                  <c:v>77.855568013</c:v>
                </c:pt>
                <c:pt idx="259">
                  <c:v>77.844292126</c:v>
                </c:pt>
                <c:pt idx="260">
                  <c:v>77.833267751</c:v>
                </c:pt>
                <c:pt idx="261">
                  <c:v>77.822502254</c:v>
                </c:pt>
                <c:pt idx="262">
                  <c:v>77.812003001</c:v>
                </c:pt>
                <c:pt idx="263">
                  <c:v>77.80177736</c:v>
                </c:pt>
                <c:pt idx="264">
                  <c:v>77.791832698</c:v>
                </c:pt>
                <c:pt idx="265">
                  <c:v>77.782176381</c:v>
                </c:pt>
                <c:pt idx="266">
                  <c:v>77.772815776</c:v>
                </c:pt>
                <c:pt idx="267">
                  <c:v>77.76375825</c:v>
                </c:pt>
                <c:pt idx="268">
                  <c:v>77.755011169</c:v>
                </c:pt>
                <c:pt idx="269">
                  <c:v>77.746581902</c:v>
                </c:pt>
                <c:pt idx="270">
                  <c:v>77.738477813</c:v>
                </c:pt>
                <c:pt idx="271">
                  <c:v>77.730706272</c:v>
                </c:pt>
                <c:pt idx="272">
                  <c:v>77.723274643</c:v>
                </c:pt>
                <c:pt idx="273">
                  <c:v>77.716190294</c:v>
                </c:pt>
                <c:pt idx="274">
                  <c:v>77.709457814</c:v>
                </c:pt>
                <c:pt idx="275">
                  <c:v>77.703070685</c:v>
                </c:pt>
                <c:pt idx="276">
                  <c:v>77.69701961</c:v>
                </c:pt>
                <c:pt idx="277">
                  <c:v>77.691295292</c:v>
                </c:pt>
                <c:pt idx="278">
                  <c:v>77.685888435</c:v>
                </c:pt>
                <c:pt idx="279">
                  <c:v>77.680789742</c:v>
                </c:pt>
                <c:pt idx="280">
                  <c:v>77.675989918</c:v>
                </c:pt>
                <c:pt idx="281">
                  <c:v>77.671479664</c:v>
                </c:pt>
                <c:pt idx="282">
                  <c:v>77.667249686</c:v>
                </c:pt>
                <c:pt idx="283">
                  <c:v>77.663290686</c:v>
                </c:pt>
                <c:pt idx="284">
                  <c:v>77.659593368</c:v>
                </c:pt>
                <c:pt idx="285">
                  <c:v>77.656148435</c:v>
                </c:pt>
                <c:pt idx="286">
                  <c:v>77.652946592</c:v>
                </c:pt>
                <c:pt idx="287">
                  <c:v>77.649978541</c:v>
                </c:pt>
                <c:pt idx="288">
                  <c:v>77.647234986</c:v>
                </c:pt>
                <c:pt idx="289">
                  <c:v>77.644706631</c:v>
                </c:pt>
                <c:pt idx="290">
                  <c:v>77.642384179</c:v>
                </c:pt>
                <c:pt idx="291">
                  <c:v>77.640258334</c:v>
                </c:pt>
                <c:pt idx="292">
                  <c:v>77.638319799</c:v>
                </c:pt>
                <c:pt idx="293">
                  <c:v>77.636559277</c:v>
                </c:pt>
                <c:pt idx="294">
                  <c:v>77.634967473</c:v>
                </c:pt>
                <c:pt idx="295">
                  <c:v>77.633648854</c:v>
                </c:pt>
                <c:pt idx="296">
                  <c:v>77.632787265</c:v>
                </c:pt>
                <c:pt idx="297">
                  <c:v>77.632042359</c:v>
                </c:pt>
                <c:pt idx="298">
                  <c:v>77.63140227</c:v>
                </c:pt>
                <c:pt idx="299">
                  <c:v>77.630858305</c:v>
                </c:pt>
                <c:pt idx="300">
                  <c:v>77.630401772</c:v>
                </c:pt>
                <c:pt idx="301">
                  <c:v>77.630023978</c:v>
                </c:pt>
                <c:pt idx="302">
                  <c:v>77.629716229</c:v>
                </c:pt>
                <c:pt idx="303">
                  <c:v>77.629469833</c:v>
                </c:pt>
                <c:pt idx="304">
                  <c:v>77.629276096</c:v>
                </c:pt>
                <c:pt idx="305">
                  <c:v>77.629126326</c:v>
                </c:pt>
                <c:pt idx="306">
                  <c:v>77.62901183</c:v>
                </c:pt>
                <c:pt idx="307">
                  <c:v>77.628923914</c:v>
                </c:pt>
                <c:pt idx="308">
                  <c:v>77.628853885</c:v>
                </c:pt>
                <c:pt idx="309">
                  <c:v>77.628793052</c:v>
                </c:pt>
                <c:pt idx="310">
                  <c:v>77.628732719</c:v>
                </c:pt>
                <c:pt idx="311">
                  <c:v>77.628664196</c:v>
                </c:pt>
                <c:pt idx="312">
                  <c:v>77.628578788</c:v>
                </c:pt>
                <c:pt idx="313">
                  <c:v>77.628467802</c:v>
                </c:pt>
                <c:pt idx="314">
                  <c:v>77.628322546</c:v>
                </c:pt>
                <c:pt idx="315">
                  <c:v>77.628134327</c:v>
                </c:pt>
                <c:pt idx="316">
                  <c:v>77.627894451</c:v>
                </c:pt>
                <c:pt idx="317">
                  <c:v>77.627594226</c:v>
                </c:pt>
                <c:pt idx="318">
                  <c:v>77.627224959</c:v>
                </c:pt>
                <c:pt idx="319">
                  <c:v>77.626777956</c:v>
                </c:pt>
                <c:pt idx="320">
                  <c:v>77.626244524</c:v>
                </c:pt>
                <c:pt idx="321">
                  <c:v>77.625615971</c:v>
                </c:pt>
                <c:pt idx="322">
                  <c:v>77.624883604</c:v>
                </c:pt>
                <c:pt idx="323">
                  <c:v>77.62403873</c:v>
                </c:pt>
                <c:pt idx="324">
                  <c:v>77.623072654</c:v>
                </c:pt>
                <c:pt idx="325">
                  <c:v>77.621976686</c:v>
                </c:pt>
                <c:pt idx="326">
                  <c:v>77.620742131</c:v>
                </c:pt>
                <c:pt idx="327">
                  <c:v>77.619360297</c:v>
                </c:pt>
                <c:pt idx="328">
                  <c:v>77.61782249</c:v>
                </c:pt>
                <c:pt idx="329">
                  <c:v>77.616120018</c:v>
                </c:pt>
                <c:pt idx="330">
                  <c:v>77.614244187</c:v>
                </c:pt>
                <c:pt idx="331">
                  <c:v>77.612186305</c:v>
                </c:pt>
                <c:pt idx="332">
                  <c:v>77.609937679</c:v>
                </c:pt>
                <c:pt idx="333">
                  <c:v>77.607489615</c:v>
                </c:pt>
                <c:pt idx="334">
                  <c:v>77.604833421</c:v>
                </c:pt>
                <c:pt idx="335">
                  <c:v>77.601960404</c:v>
                </c:pt>
                <c:pt idx="336">
                  <c:v>77.59886187</c:v>
                </c:pt>
                <c:pt idx="337">
                  <c:v>77.595529126</c:v>
                </c:pt>
                <c:pt idx="338">
                  <c:v>77.59195348</c:v>
                </c:pt>
                <c:pt idx="339">
                  <c:v>77.588126239</c:v>
                </c:pt>
                <c:pt idx="340">
                  <c:v>77.58403871</c:v>
                </c:pt>
                <c:pt idx="341">
                  <c:v>77.579682199</c:v>
                </c:pt>
                <c:pt idx="342">
                  <c:v>77.57505003</c:v>
                </c:pt>
                <c:pt idx="343">
                  <c:v>77.570132005</c:v>
                </c:pt>
                <c:pt idx="344">
                  <c:v>77.565039564</c:v>
                </c:pt>
                <c:pt idx="345">
                  <c:v>77.559725209</c:v>
                </c:pt>
                <c:pt idx="346">
                  <c:v>77.554096154</c:v>
                </c:pt>
                <c:pt idx="347">
                  <c:v>77.548143104</c:v>
                </c:pt>
                <c:pt idx="348">
                  <c:v>77.54185676</c:v>
                </c:pt>
                <c:pt idx="349">
                  <c:v>77.535227828</c:v>
                </c:pt>
                <c:pt idx="350">
                  <c:v>77.52824701</c:v>
                </c:pt>
                <c:pt idx="351">
                  <c:v>77.52090501</c:v>
                </c:pt>
                <c:pt idx="352">
                  <c:v>77.513192532</c:v>
                </c:pt>
                <c:pt idx="353">
                  <c:v>77.505100279</c:v>
                </c:pt>
                <c:pt idx="354">
                  <c:v>77.496618954</c:v>
                </c:pt>
                <c:pt idx="355">
                  <c:v>77.487739261</c:v>
                </c:pt>
                <c:pt idx="356">
                  <c:v>77.478451904</c:v>
                </c:pt>
                <c:pt idx="357">
                  <c:v>77.468747587</c:v>
                </c:pt>
                <c:pt idx="358">
                  <c:v>77.458617011</c:v>
                </c:pt>
                <c:pt idx="359">
                  <c:v>77.448050882</c:v>
                </c:pt>
                <c:pt idx="360">
                  <c:v>77.437039903</c:v>
                </c:pt>
                <c:pt idx="361">
                  <c:v>77.425574777</c:v>
                </c:pt>
                <c:pt idx="362">
                  <c:v>77.413646208</c:v>
                </c:pt>
                <c:pt idx="363">
                  <c:v>77.401244899</c:v>
                </c:pt>
                <c:pt idx="364">
                  <c:v>77.388361554</c:v>
                </c:pt>
              </c:numCache>
            </c:numRef>
          </c:val>
        </c:ser>
        <c:ser>
          <c:idx val="6"/>
          <c:order val="6"/>
          <c:tx>
            <c:strRef>
              <c:f>'Appendix 2 (A2.1J - A2.1K)'!$AL$33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L$34:$AL$398</c:f>
              <c:numCache>
                <c:formatCode>General</c:formatCode>
                <c:ptCount val="365"/>
                <c:pt idx="0">
                  <c:v>240.49541074</c:v>
                </c:pt>
                <c:pt idx="1">
                  <c:v>239.48716479</c:v>
                </c:pt>
                <c:pt idx="2">
                  <c:v>238.49521442</c:v>
                </c:pt>
                <c:pt idx="3">
                  <c:v>237.51939015</c:v>
                </c:pt>
                <c:pt idx="4">
                  <c:v>236.55952251</c:v>
                </c:pt>
                <c:pt idx="5">
                  <c:v>235.61544203</c:v>
                </c:pt>
                <c:pt idx="6">
                  <c:v>234.68697922</c:v>
                </c:pt>
                <c:pt idx="7">
                  <c:v>233.7739646</c:v>
                </c:pt>
                <c:pt idx="8">
                  <c:v>232.87622872</c:v>
                </c:pt>
                <c:pt idx="9">
                  <c:v>231.99360208</c:v>
                </c:pt>
                <c:pt idx="10">
                  <c:v>231.12591522</c:v>
                </c:pt>
                <c:pt idx="11">
                  <c:v>230.27299865</c:v>
                </c:pt>
                <c:pt idx="12">
                  <c:v>229.4346829</c:v>
                </c:pt>
                <c:pt idx="13">
                  <c:v>228.6107985</c:v>
                </c:pt>
                <c:pt idx="14">
                  <c:v>227.80117597</c:v>
                </c:pt>
                <c:pt idx="15">
                  <c:v>227.00564584</c:v>
                </c:pt>
                <c:pt idx="16">
                  <c:v>226.22403862</c:v>
                </c:pt>
                <c:pt idx="17">
                  <c:v>225.45618484</c:v>
                </c:pt>
                <c:pt idx="18">
                  <c:v>224.70191503</c:v>
                </c:pt>
                <c:pt idx="19">
                  <c:v>223.96105971</c:v>
                </c:pt>
                <c:pt idx="20">
                  <c:v>223.2334494</c:v>
                </c:pt>
                <c:pt idx="21">
                  <c:v>222.51891464</c:v>
                </c:pt>
                <c:pt idx="22">
                  <c:v>221.81728593</c:v>
                </c:pt>
                <c:pt idx="23">
                  <c:v>221.12839382</c:v>
                </c:pt>
                <c:pt idx="24">
                  <c:v>220.45206882</c:v>
                </c:pt>
                <c:pt idx="25">
                  <c:v>219.78814145</c:v>
                </c:pt>
                <c:pt idx="26">
                  <c:v>219.13644224</c:v>
                </c:pt>
                <c:pt idx="27">
                  <c:v>218.49680171</c:v>
                </c:pt>
                <c:pt idx="28">
                  <c:v>217.8690504</c:v>
                </c:pt>
                <c:pt idx="29">
                  <c:v>217.25301881</c:v>
                </c:pt>
                <c:pt idx="30">
                  <c:v>216.64853749</c:v>
                </c:pt>
                <c:pt idx="31">
                  <c:v>216.05543694</c:v>
                </c:pt>
                <c:pt idx="32">
                  <c:v>215.4735477</c:v>
                </c:pt>
                <c:pt idx="33">
                  <c:v>214.90270029</c:v>
                </c:pt>
                <c:pt idx="34">
                  <c:v>214.34272523</c:v>
                </c:pt>
                <c:pt idx="35">
                  <c:v>213.79345305</c:v>
                </c:pt>
                <c:pt idx="36">
                  <c:v>213.25471427</c:v>
                </c:pt>
                <c:pt idx="37">
                  <c:v>212.72633942</c:v>
                </c:pt>
                <c:pt idx="38">
                  <c:v>212.20815902</c:v>
                </c:pt>
                <c:pt idx="39">
                  <c:v>211.70000359</c:v>
                </c:pt>
                <c:pt idx="40">
                  <c:v>211.20170366</c:v>
                </c:pt>
                <c:pt idx="41">
                  <c:v>210.71308975</c:v>
                </c:pt>
                <c:pt idx="42">
                  <c:v>210.23399239</c:v>
                </c:pt>
                <c:pt idx="43">
                  <c:v>209.7642421</c:v>
                </c:pt>
                <c:pt idx="44">
                  <c:v>209.30366941</c:v>
                </c:pt>
                <c:pt idx="45">
                  <c:v>208.85210484</c:v>
                </c:pt>
                <c:pt idx="46">
                  <c:v>208.40937891</c:v>
                </c:pt>
                <c:pt idx="47">
                  <c:v>207.97532215</c:v>
                </c:pt>
                <c:pt idx="48">
                  <c:v>207.54976508</c:v>
                </c:pt>
                <c:pt idx="49">
                  <c:v>207.13253822</c:v>
                </c:pt>
                <c:pt idx="50">
                  <c:v>206.72347211</c:v>
                </c:pt>
                <c:pt idx="51">
                  <c:v>206.32239726</c:v>
                </c:pt>
                <c:pt idx="52">
                  <c:v>205.9291442</c:v>
                </c:pt>
                <c:pt idx="53">
                  <c:v>205.54354345</c:v>
                </c:pt>
                <c:pt idx="54">
                  <c:v>205.16542555</c:v>
                </c:pt>
                <c:pt idx="55">
                  <c:v>204.794621</c:v>
                </c:pt>
                <c:pt idx="56">
                  <c:v>204.43096034</c:v>
                </c:pt>
                <c:pt idx="57">
                  <c:v>204.07427408</c:v>
                </c:pt>
                <c:pt idx="58">
                  <c:v>203.72439277</c:v>
                </c:pt>
                <c:pt idx="59">
                  <c:v>203.38114691</c:v>
                </c:pt>
                <c:pt idx="60">
                  <c:v>203.04436703</c:v>
                </c:pt>
                <c:pt idx="61">
                  <c:v>202.71388366</c:v>
                </c:pt>
                <c:pt idx="62">
                  <c:v>202.38952732</c:v>
                </c:pt>
                <c:pt idx="63">
                  <c:v>202.07112853</c:v>
                </c:pt>
                <c:pt idx="64">
                  <c:v>201.75851783</c:v>
                </c:pt>
                <c:pt idx="65">
                  <c:v>201.45152572</c:v>
                </c:pt>
                <c:pt idx="66">
                  <c:v>201.14998275</c:v>
                </c:pt>
                <c:pt idx="67">
                  <c:v>200.85371942</c:v>
                </c:pt>
                <c:pt idx="68">
                  <c:v>200.56256628</c:v>
                </c:pt>
                <c:pt idx="69">
                  <c:v>200.27635383</c:v>
                </c:pt>
                <c:pt idx="70">
                  <c:v>199.99491261</c:v>
                </c:pt>
                <c:pt idx="71">
                  <c:v>199.71807313</c:v>
                </c:pt>
                <c:pt idx="72">
                  <c:v>199.44566593</c:v>
                </c:pt>
                <c:pt idx="73">
                  <c:v>199.17752152</c:v>
                </c:pt>
                <c:pt idx="74">
                  <c:v>198.91347044</c:v>
                </c:pt>
                <c:pt idx="75">
                  <c:v>198.6533432</c:v>
                </c:pt>
                <c:pt idx="76">
                  <c:v>198.39697033</c:v>
                </c:pt>
                <c:pt idx="77">
                  <c:v>198.14418236</c:v>
                </c:pt>
                <c:pt idx="78">
                  <c:v>197.8948098</c:v>
                </c:pt>
                <c:pt idx="79">
                  <c:v>197.64868318</c:v>
                </c:pt>
                <c:pt idx="80">
                  <c:v>197.40563303</c:v>
                </c:pt>
                <c:pt idx="81">
                  <c:v>197.16548988</c:v>
                </c:pt>
                <c:pt idx="82">
                  <c:v>196.92808423</c:v>
                </c:pt>
                <c:pt idx="83">
                  <c:v>196.69324663</c:v>
                </c:pt>
                <c:pt idx="84">
                  <c:v>196.46080758</c:v>
                </c:pt>
                <c:pt idx="85">
                  <c:v>196.23059763</c:v>
                </c:pt>
                <c:pt idx="86">
                  <c:v>196.00244728</c:v>
                </c:pt>
                <c:pt idx="87">
                  <c:v>195.77618708</c:v>
                </c:pt>
                <c:pt idx="88">
                  <c:v>195.55164753</c:v>
                </c:pt>
                <c:pt idx="89">
                  <c:v>195.32865916</c:v>
                </c:pt>
                <c:pt idx="90">
                  <c:v>195.1070525</c:v>
                </c:pt>
                <c:pt idx="91">
                  <c:v>194.88665808</c:v>
                </c:pt>
                <c:pt idx="92">
                  <c:v>194.6673306</c:v>
                </c:pt>
                <c:pt idx="93">
                  <c:v>194.44902155</c:v>
                </c:pt>
                <c:pt idx="94">
                  <c:v>194.2317066</c:v>
                </c:pt>
                <c:pt idx="95">
                  <c:v>194.01536141</c:v>
                </c:pt>
                <c:pt idx="96">
                  <c:v>193.79996166</c:v>
                </c:pt>
                <c:pt idx="97">
                  <c:v>193.58548301</c:v>
                </c:pt>
                <c:pt idx="98">
                  <c:v>193.37190113</c:v>
                </c:pt>
                <c:pt idx="99">
                  <c:v>193.1591917</c:v>
                </c:pt>
                <c:pt idx="100">
                  <c:v>192.94733039</c:v>
                </c:pt>
                <c:pt idx="101">
                  <c:v>192.73629286</c:v>
                </c:pt>
                <c:pt idx="102">
                  <c:v>192.52605478</c:v>
                </c:pt>
                <c:pt idx="103">
                  <c:v>192.31659183</c:v>
                </c:pt>
                <c:pt idx="104">
                  <c:v>192.10787967</c:v>
                </c:pt>
                <c:pt idx="105">
                  <c:v>191.89989398</c:v>
                </c:pt>
                <c:pt idx="106">
                  <c:v>191.69261041</c:v>
                </c:pt>
                <c:pt idx="107">
                  <c:v>191.48600465</c:v>
                </c:pt>
                <c:pt idx="108">
                  <c:v>191.28005236</c:v>
                </c:pt>
                <c:pt idx="109">
                  <c:v>191.07472922</c:v>
                </c:pt>
                <c:pt idx="110">
                  <c:v>190.87001088</c:v>
                </c:pt>
                <c:pt idx="111">
                  <c:v>190.66587303</c:v>
                </c:pt>
                <c:pt idx="112">
                  <c:v>190.46229133</c:v>
                </c:pt>
                <c:pt idx="113">
                  <c:v>190.25924145</c:v>
                </c:pt>
                <c:pt idx="114">
                  <c:v>190.05669905</c:v>
                </c:pt>
                <c:pt idx="115">
                  <c:v>189.85463983</c:v>
                </c:pt>
                <c:pt idx="116">
                  <c:v>189.65303943</c:v>
                </c:pt>
                <c:pt idx="117">
                  <c:v>189.45187353</c:v>
                </c:pt>
                <c:pt idx="118">
                  <c:v>189.2511178</c:v>
                </c:pt>
                <c:pt idx="119">
                  <c:v>189.05074791</c:v>
                </c:pt>
                <c:pt idx="120">
                  <c:v>188.85073952</c:v>
                </c:pt>
                <c:pt idx="121">
                  <c:v>188.65106832</c:v>
                </c:pt>
                <c:pt idx="122">
                  <c:v>188.45170997</c:v>
                </c:pt>
                <c:pt idx="123">
                  <c:v>188.25264013</c:v>
                </c:pt>
                <c:pt idx="124">
                  <c:v>188.05383449</c:v>
                </c:pt>
                <c:pt idx="125">
                  <c:v>187.8552687</c:v>
                </c:pt>
                <c:pt idx="126">
                  <c:v>187.65691843</c:v>
                </c:pt>
                <c:pt idx="127">
                  <c:v>187.45875937</c:v>
                </c:pt>
                <c:pt idx="128">
                  <c:v>187.26076717</c:v>
                </c:pt>
                <c:pt idx="129">
                  <c:v>187.06291751</c:v>
                </c:pt>
                <c:pt idx="130">
                  <c:v>186.86518606</c:v>
                </c:pt>
                <c:pt idx="131">
                  <c:v>186.66754848</c:v>
                </c:pt>
                <c:pt idx="132">
                  <c:v>186.46998045</c:v>
                </c:pt>
                <c:pt idx="133">
                  <c:v>186.27245763</c:v>
                </c:pt>
                <c:pt idx="134">
                  <c:v>186.0749557</c:v>
                </c:pt>
                <c:pt idx="135">
                  <c:v>185.87745033</c:v>
                </c:pt>
                <c:pt idx="136">
                  <c:v>185.67991718</c:v>
                </c:pt>
                <c:pt idx="137">
                  <c:v>185.48233192</c:v>
                </c:pt>
                <c:pt idx="138">
                  <c:v>185.28467023</c:v>
                </c:pt>
                <c:pt idx="139">
                  <c:v>185.08690777</c:v>
                </c:pt>
                <c:pt idx="140">
                  <c:v>184.88902022</c:v>
                </c:pt>
                <c:pt idx="141">
                  <c:v>184.69098324</c:v>
                </c:pt>
                <c:pt idx="142">
                  <c:v>184.4927725</c:v>
                </c:pt>
                <c:pt idx="143">
                  <c:v>184.29436368</c:v>
                </c:pt>
                <c:pt idx="144">
                  <c:v>184.09573244</c:v>
                </c:pt>
                <c:pt idx="145">
                  <c:v>183.89685445</c:v>
                </c:pt>
                <c:pt idx="146">
                  <c:v>183.69770539</c:v>
                </c:pt>
                <c:pt idx="147">
                  <c:v>183.49826092</c:v>
                </c:pt>
                <c:pt idx="148">
                  <c:v>183.2984967</c:v>
                </c:pt>
                <c:pt idx="149">
                  <c:v>183.09838842</c:v>
                </c:pt>
                <c:pt idx="150">
                  <c:v>182.89791175</c:v>
                </c:pt>
                <c:pt idx="151">
                  <c:v>182.69704234</c:v>
                </c:pt>
                <c:pt idx="152">
                  <c:v>182.49575587</c:v>
                </c:pt>
                <c:pt idx="153">
                  <c:v>182.29402802</c:v>
                </c:pt>
                <c:pt idx="154">
                  <c:v>182.09183444</c:v>
                </c:pt>
                <c:pt idx="155">
                  <c:v>181.88915081</c:v>
                </c:pt>
                <c:pt idx="156">
                  <c:v>181.68595281</c:v>
                </c:pt>
                <c:pt idx="157">
                  <c:v>181.48221609</c:v>
                </c:pt>
                <c:pt idx="158">
                  <c:v>181.27791633</c:v>
                </c:pt>
                <c:pt idx="159">
                  <c:v>181.07302921</c:v>
                </c:pt>
                <c:pt idx="160">
                  <c:v>180.86753038</c:v>
                </c:pt>
                <c:pt idx="161">
                  <c:v>180.66139551</c:v>
                </c:pt>
                <c:pt idx="162">
                  <c:v>180.45460029</c:v>
                </c:pt>
                <c:pt idx="163">
                  <c:v>180.24712038</c:v>
                </c:pt>
                <c:pt idx="164">
                  <c:v>180.03893144</c:v>
                </c:pt>
                <c:pt idx="165">
                  <c:v>179.83000915</c:v>
                </c:pt>
                <c:pt idx="166">
                  <c:v>179.62032917</c:v>
                </c:pt>
                <c:pt idx="167">
                  <c:v>179.40986719</c:v>
                </c:pt>
                <c:pt idx="168">
                  <c:v>179.19859886</c:v>
                </c:pt>
                <c:pt idx="169">
                  <c:v>178.98649985</c:v>
                </c:pt>
                <c:pt idx="170">
                  <c:v>178.77354585</c:v>
                </c:pt>
                <c:pt idx="171">
                  <c:v>178.55971251</c:v>
                </c:pt>
                <c:pt idx="172">
                  <c:v>178.3449755</c:v>
                </c:pt>
                <c:pt idx="173">
                  <c:v>178.1293105</c:v>
                </c:pt>
                <c:pt idx="174">
                  <c:v>177.91269317</c:v>
                </c:pt>
                <c:pt idx="175">
                  <c:v>177.69509919</c:v>
                </c:pt>
                <c:pt idx="176">
                  <c:v>177.47650422</c:v>
                </c:pt>
                <c:pt idx="177">
                  <c:v>177.25688394</c:v>
                </c:pt>
                <c:pt idx="178">
                  <c:v>177.03621401</c:v>
                </c:pt>
                <c:pt idx="179">
                  <c:v>176.81447011</c:v>
                </c:pt>
                <c:pt idx="180">
                  <c:v>176.5916279</c:v>
                </c:pt>
                <c:pt idx="181">
                  <c:v>176.36766305</c:v>
                </c:pt>
                <c:pt idx="182">
                  <c:v>176.14255123</c:v>
                </c:pt>
                <c:pt idx="183">
                  <c:v>175.91628228</c:v>
                </c:pt>
                <c:pt idx="184">
                  <c:v>175.68890268</c:v>
                </c:pt>
                <c:pt idx="185">
                  <c:v>175.46047307</c:v>
                </c:pt>
                <c:pt idx="186">
                  <c:v>175.23105409</c:v>
                </c:pt>
                <c:pt idx="187">
                  <c:v>175.00070639</c:v>
                </c:pt>
                <c:pt idx="188">
                  <c:v>174.76949061</c:v>
                </c:pt>
                <c:pt idx="189">
                  <c:v>174.5374674</c:v>
                </c:pt>
                <c:pt idx="190">
                  <c:v>174.3046974</c:v>
                </c:pt>
                <c:pt idx="191">
                  <c:v>174.07124125</c:v>
                </c:pt>
                <c:pt idx="192">
                  <c:v>173.8371596</c:v>
                </c:pt>
                <c:pt idx="193">
                  <c:v>173.6025131</c:v>
                </c:pt>
                <c:pt idx="194">
                  <c:v>173.36736238</c:v>
                </c:pt>
                <c:pt idx="195">
                  <c:v>173.13176809</c:v>
                </c:pt>
                <c:pt idx="196">
                  <c:v>172.89579087</c:v>
                </c:pt>
                <c:pt idx="197">
                  <c:v>172.65949138</c:v>
                </c:pt>
                <c:pt idx="198">
                  <c:v>172.42293024</c:v>
                </c:pt>
                <c:pt idx="199">
                  <c:v>172.18616811</c:v>
                </c:pt>
                <c:pt idx="200">
                  <c:v>171.94926564</c:v>
                </c:pt>
                <c:pt idx="201">
                  <c:v>171.71228345</c:v>
                </c:pt>
                <c:pt idx="202">
                  <c:v>171.47528221</c:v>
                </c:pt>
                <c:pt idx="203">
                  <c:v>171.23832254</c:v>
                </c:pt>
                <c:pt idx="204">
                  <c:v>171.0014651</c:v>
                </c:pt>
                <c:pt idx="205">
                  <c:v>170.76477054</c:v>
                </c:pt>
                <c:pt idx="206">
                  <c:v>170.52829948</c:v>
                </c:pt>
                <c:pt idx="207">
                  <c:v>170.29211259</c:v>
                </c:pt>
                <c:pt idx="208">
                  <c:v>170.05627049</c:v>
                </c:pt>
                <c:pt idx="209">
                  <c:v>169.82083384</c:v>
                </c:pt>
                <c:pt idx="210">
                  <c:v>169.58586328</c:v>
                </c:pt>
                <c:pt idx="211">
                  <c:v>169.35141946</c:v>
                </c:pt>
                <c:pt idx="212">
                  <c:v>169.11756301</c:v>
                </c:pt>
                <c:pt idx="213">
                  <c:v>168.88435459</c:v>
                </c:pt>
                <c:pt idx="214">
                  <c:v>168.65185483</c:v>
                </c:pt>
                <c:pt idx="215">
                  <c:v>168.42012438</c:v>
                </c:pt>
                <c:pt idx="216">
                  <c:v>168.18922388</c:v>
                </c:pt>
                <c:pt idx="217">
                  <c:v>167.95921398</c:v>
                </c:pt>
                <c:pt idx="218">
                  <c:v>167.73015533</c:v>
                </c:pt>
                <c:pt idx="219">
                  <c:v>167.50210855</c:v>
                </c:pt>
                <c:pt idx="220">
                  <c:v>167.27513431</c:v>
                </c:pt>
                <c:pt idx="221">
                  <c:v>167.04929324</c:v>
                </c:pt>
                <c:pt idx="222">
                  <c:v>166.82464599</c:v>
                </c:pt>
                <c:pt idx="223">
                  <c:v>166.6012532</c:v>
                </c:pt>
                <c:pt idx="224">
                  <c:v>166.37917552</c:v>
                </c:pt>
                <c:pt idx="225">
                  <c:v>166.15847358</c:v>
                </c:pt>
                <c:pt idx="226">
                  <c:v>165.93920804</c:v>
                </c:pt>
                <c:pt idx="227">
                  <c:v>165.72143954</c:v>
                </c:pt>
                <c:pt idx="228">
                  <c:v>165.50522871</c:v>
                </c:pt>
                <c:pt idx="229">
                  <c:v>165.29063622</c:v>
                </c:pt>
                <c:pt idx="230">
                  <c:v>165.07772269</c:v>
                </c:pt>
                <c:pt idx="231">
                  <c:v>164.86654877</c:v>
                </c:pt>
                <c:pt idx="232">
                  <c:v>164.65717512</c:v>
                </c:pt>
                <c:pt idx="233">
                  <c:v>164.44966236</c:v>
                </c:pt>
                <c:pt idx="234">
                  <c:v>164.24407115</c:v>
                </c:pt>
                <c:pt idx="235">
                  <c:v>164.04046212</c:v>
                </c:pt>
                <c:pt idx="236">
                  <c:v>163.83889593</c:v>
                </c:pt>
                <c:pt idx="237">
                  <c:v>163.63943322</c:v>
                </c:pt>
                <c:pt idx="238">
                  <c:v>163.44213463</c:v>
                </c:pt>
                <c:pt idx="239">
                  <c:v>163.2470608</c:v>
                </c:pt>
                <c:pt idx="240">
                  <c:v>163.05427238</c:v>
                </c:pt>
                <c:pt idx="241">
                  <c:v>162.86383002</c:v>
                </c:pt>
                <c:pt idx="242">
                  <c:v>162.67579435</c:v>
                </c:pt>
                <c:pt idx="243">
                  <c:v>162.49022602</c:v>
                </c:pt>
                <c:pt idx="244">
                  <c:v>162.30718568</c:v>
                </c:pt>
                <c:pt idx="245">
                  <c:v>162.12673397</c:v>
                </c:pt>
                <c:pt idx="246">
                  <c:v>161.94893153</c:v>
                </c:pt>
                <c:pt idx="247">
                  <c:v>161.773839</c:v>
                </c:pt>
                <c:pt idx="248">
                  <c:v>161.60151704</c:v>
                </c:pt>
                <c:pt idx="249">
                  <c:v>161.43202628</c:v>
                </c:pt>
                <c:pt idx="250">
                  <c:v>161.26542737</c:v>
                </c:pt>
                <c:pt idx="251">
                  <c:v>161.10178095</c:v>
                </c:pt>
                <c:pt idx="252">
                  <c:v>160.94114767</c:v>
                </c:pt>
                <c:pt idx="253">
                  <c:v>160.78358817</c:v>
                </c:pt>
                <c:pt idx="254">
                  <c:v>160.62916309</c:v>
                </c:pt>
                <c:pt idx="255">
                  <c:v>160.47793309</c:v>
                </c:pt>
                <c:pt idx="256">
                  <c:v>160.32995879</c:v>
                </c:pt>
                <c:pt idx="257">
                  <c:v>160.18530085</c:v>
                </c:pt>
                <c:pt idx="258">
                  <c:v>160.04401991</c:v>
                </c:pt>
                <c:pt idx="259">
                  <c:v>159.90617662</c:v>
                </c:pt>
                <c:pt idx="260">
                  <c:v>159.77183161</c:v>
                </c:pt>
                <c:pt idx="261">
                  <c:v>159.64104554</c:v>
                </c:pt>
                <c:pt idx="262">
                  <c:v>159.51387904</c:v>
                </c:pt>
                <c:pt idx="263">
                  <c:v>159.39039277</c:v>
                </c:pt>
                <c:pt idx="264">
                  <c:v>159.27064735</c:v>
                </c:pt>
                <c:pt idx="265">
                  <c:v>159.15470345</c:v>
                </c:pt>
                <c:pt idx="266">
                  <c:v>159.0426217</c:v>
                </c:pt>
                <c:pt idx="267">
                  <c:v>158.93446274</c:v>
                </c:pt>
                <c:pt idx="268">
                  <c:v>158.83028722</c:v>
                </c:pt>
                <c:pt idx="269">
                  <c:v>158.73015579</c:v>
                </c:pt>
                <c:pt idx="270">
                  <c:v>158.63412909</c:v>
                </c:pt>
                <c:pt idx="271">
                  <c:v>158.54226775</c:v>
                </c:pt>
                <c:pt idx="272">
                  <c:v>158.45463244</c:v>
                </c:pt>
                <c:pt idx="273">
                  <c:v>158.37128378</c:v>
                </c:pt>
                <c:pt idx="274">
                  <c:v>158.29222514</c:v>
                </c:pt>
                <c:pt idx="275">
                  <c:v>158.21723071</c:v>
                </c:pt>
                <c:pt idx="276">
                  <c:v>158.1460174</c:v>
                </c:pt>
                <c:pt idx="277">
                  <c:v>158.07830212</c:v>
                </c:pt>
                <c:pt idx="278">
                  <c:v>158.01380179</c:v>
                </c:pt>
                <c:pt idx="279">
                  <c:v>157.9522333</c:v>
                </c:pt>
                <c:pt idx="280">
                  <c:v>157.89331356</c:v>
                </c:pt>
                <c:pt idx="281">
                  <c:v>157.8367595</c:v>
                </c:pt>
                <c:pt idx="282">
                  <c:v>157.782288</c:v>
                </c:pt>
                <c:pt idx="283">
                  <c:v>157.72961599</c:v>
                </c:pt>
                <c:pt idx="284">
                  <c:v>157.67846038</c:v>
                </c:pt>
                <c:pt idx="285">
                  <c:v>157.62853806</c:v>
                </c:pt>
                <c:pt idx="286">
                  <c:v>157.57956595</c:v>
                </c:pt>
                <c:pt idx="287">
                  <c:v>157.53126096</c:v>
                </c:pt>
                <c:pt idx="288">
                  <c:v>157.48334</c:v>
                </c:pt>
                <c:pt idx="289">
                  <c:v>157.43551998</c:v>
                </c:pt>
                <c:pt idx="290">
                  <c:v>157.3875178</c:v>
                </c:pt>
                <c:pt idx="291">
                  <c:v>157.33905037</c:v>
                </c:pt>
                <c:pt idx="292">
                  <c:v>157.28983461</c:v>
                </c:pt>
                <c:pt idx="293">
                  <c:v>157.23958742</c:v>
                </c:pt>
                <c:pt idx="294">
                  <c:v>157.18802571</c:v>
                </c:pt>
                <c:pt idx="295">
                  <c:v>157.13486639</c:v>
                </c:pt>
                <c:pt idx="296">
                  <c:v>157.07982636</c:v>
                </c:pt>
                <c:pt idx="297">
                  <c:v>157.02262255</c:v>
                </c:pt>
                <c:pt idx="298">
                  <c:v>156.96297185</c:v>
                </c:pt>
                <c:pt idx="299">
                  <c:v>156.90059117</c:v>
                </c:pt>
                <c:pt idx="300">
                  <c:v>156.83519743</c:v>
                </c:pt>
                <c:pt idx="301">
                  <c:v>156.76650753</c:v>
                </c:pt>
                <c:pt idx="302">
                  <c:v>156.69423838</c:v>
                </c:pt>
                <c:pt idx="303">
                  <c:v>156.61810689</c:v>
                </c:pt>
                <c:pt idx="304">
                  <c:v>156.53782996</c:v>
                </c:pt>
                <c:pt idx="305">
                  <c:v>156.45312452</c:v>
                </c:pt>
                <c:pt idx="306">
                  <c:v>156.36370746</c:v>
                </c:pt>
                <c:pt idx="307">
                  <c:v>156.2692957</c:v>
                </c:pt>
                <c:pt idx="308">
                  <c:v>156.16960614</c:v>
                </c:pt>
                <c:pt idx="309">
                  <c:v>156.06435569</c:v>
                </c:pt>
                <c:pt idx="310">
                  <c:v>155.95326127</c:v>
                </c:pt>
                <c:pt idx="311">
                  <c:v>155.83603978</c:v>
                </c:pt>
                <c:pt idx="312">
                  <c:v>155.71240812</c:v>
                </c:pt>
                <c:pt idx="313">
                  <c:v>155.58208321</c:v>
                </c:pt>
                <c:pt idx="314">
                  <c:v>155.44478196</c:v>
                </c:pt>
                <c:pt idx="315">
                  <c:v>155.30022128</c:v>
                </c:pt>
                <c:pt idx="316">
                  <c:v>155.14811807</c:v>
                </c:pt>
                <c:pt idx="317">
                  <c:v>154.98818924</c:v>
                </c:pt>
                <c:pt idx="318">
                  <c:v>154.82015171</c:v>
                </c:pt>
                <c:pt idx="319">
                  <c:v>154.64372238</c:v>
                </c:pt>
                <c:pt idx="320">
                  <c:v>154.45861815</c:v>
                </c:pt>
                <c:pt idx="321">
                  <c:v>154.26455595</c:v>
                </c:pt>
                <c:pt idx="322">
                  <c:v>154.06125267</c:v>
                </c:pt>
                <c:pt idx="323">
                  <c:v>153.84842523</c:v>
                </c:pt>
                <c:pt idx="324">
                  <c:v>153.62579053</c:v>
                </c:pt>
                <c:pt idx="325">
                  <c:v>153.39306549</c:v>
                </c:pt>
                <c:pt idx="326">
                  <c:v>153.14996701</c:v>
                </c:pt>
                <c:pt idx="327">
                  <c:v>152.896212</c:v>
                </c:pt>
                <c:pt idx="328">
                  <c:v>152.63151738</c:v>
                </c:pt>
                <c:pt idx="329">
                  <c:v>152.35560004</c:v>
                </c:pt>
                <c:pt idx="330">
                  <c:v>152.0681769</c:v>
                </c:pt>
                <c:pt idx="331">
                  <c:v>151.76896487</c:v>
                </c:pt>
                <c:pt idx="332">
                  <c:v>151.45768085</c:v>
                </c:pt>
                <c:pt idx="333">
                  <c:v>151.13404176</c:v>
                </c:pt>
                <c:pt idx="334">
                  <c:v>150.7977645</c:v>
                </c:pt>
                <c:pt idx="335">
                  <c:v>150.44856598</c:v>
                </c:pt>
                <c:pt idx="336">
                  <c:v>150.08616311</c:v>
                </c:pt>
                <c:pt idx="337">
                  <c:v>149.71027281</c:v>
                </c:pt>
                <c:pt idx="338">
                  <c:v>149.32061197</c:v>
                </c:pt>
                <c:pt idx="339">
                  <c:v>148.91689751</c:v>
                </c:pt>
                <c:pt idx="340">
                  <c:v>148.49884634</c:v>
                </c:pt>
                <c:pt idx="341">
                  <c:v>148.06617536</c:v>
                </c:pt>
                <c:pt idx="342">
                  <c:v>147.61860148</c:v>
                </c:pt>
                <c:pt idx="343">
                  <c:v>147.15584162</c:v>
                </c:pt>
                <c:pt idx="344">
                  <c:v>146.67761268</c:v>
                </c:pt>
                <c:pt idx="345">
                  <c:v>146.18363157</c:v>
                </c:pt>
                <c:pt idx="346">
                  <c:v>145.6736152</c:v>
                </c:pt>
                <c:pt idx="347">
                  <c:v>145.14728048</c:v>
                </c:pt>
                <c:pt idx="348">
                  <c:v>144.60434431</c:v>
                </c:pt>
                <c:pt idx="349">
                  <c:v>144.04452361</c:v>
                </c:pt>
                <c:pt idx="350">
                  <c:v>143.46753529</c:v>
                </c:pt>
                <c:pt idx="351">
                  <c:v>142.87309625</c:v>
                </c:pt>
                <c:pt idx="352">
                  <c:v>142.2609234</c:v>
                </c:pt>
                <c:pt idx="353">
                  <c:v>141.63073365</c:v>
                </c:pt>
                <c:pt idx="354">
                  <c:v>140.98224391</c:v>
                </c:pt>
                <c:pt idx="355">
                  <c:v>140.31517109</c:v>
                </c:pt>
                <c:pt idx="356">
                  <c:v>139.6292321</c:v>
                </c:pt>
                <c:pt idx="357">
                  <c:v>138.92414384</c:v>
                </c:pt>
                <c:pt idx="358">
                  <c:v>138.19962323</c:v>
                </c:pt>
                <c:pt idx="359">
                  <c:v>137.45538717</c:v>
                </c:pt>
                <c:pt idx="360">
                  <c:v>136.69115258</c:v>
                </c:pt>
                <c:pt idx="361">
                  <c:v>135.90663635</c:v>
                </c:pt>
                <c:pt idx="362">
                  <c:v>135.10155541</c:v>
                </c:pt>
                <c:pt idx="363">
                  <c:v>134.27562666</c:v>
                </c:pt>
                <c:pt idx="364">
                  <c:v>133.428567</c:v>
                </c:pt>
              </c:numCache>
            </c:numRef>
          </c:val>
        </c:ser>
        <c:ser>
          <c:idx val="7"/>
          <c:order val="7"/>
          <c:tx>
            <c:strRef>
              <c:f>'Appendix 2 (A2.1J - A2.1K)'!$AM$33</c:f>
              <c:strCache>
                <c:ptCount val="1"/>
                <c:pt idx="0">
                  <c:v>NTS Pow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M$34:$AM$398</c:f>
              <c:numCache>
                <c:formatCode>General</c:formatCode>
                <c:ptCount val="365"/>
                <c:pt idx="0">
                  <c:v>545.61894618</c:v>
                </c:pt>
                <c:pt idx="1">
                  <c:v>544.72561611</c:v>
                </c:pt>
                <c:pt idx="2">
                  <c:v>543.83758984</c:v>
                </c:pt>
                <c:pt idx="3">
                  <c:v>542.95493017</c:v>
                </c:pt>
                <c:pt idx="4">
                  <c:v>542.07769993</c:v>
                </c:pt>
                <c:pt idx="5">
                  <c:v>541.20596194</c:v>
                </c:pt>
                <c:pt idx="6">
                  <c:v>540.339779</c:v>
                </c:pt>
                <c:pt idx="7">
                  <c:v>539.47921395</c:v>
                </c:pt>
                <c:pt idx="8">
                  <c:v>538.62432959</c:v>
                </c:pt>
                <c:pt idx="9">
                  <c:v>537.77518874</c:v>
                </c:pt>
                <c:pt idx="10">
                  <c:v>536.93185423</c:v>
                </c:pt>
                <c:pt idx="11">
                  <c:v>536.09438887</c:v>
                </c:pt>
                <c:pt idx="12">
                  <c:v>535.26333261</c:v>
                </c:pt>
                <c:pt idx="13">
                  <c:v>534.43826282</c:v>
                </c:pt>
                <c:pt idx="14">
                  <c:v>533.61921911</c:v>
                </c:pt>
                <c:pt idx="15">
                  <c:v>532.80626499</c:v>
                </c:pt>
                <c:pt idx="16">
                  <c:v>531.99957654</c:v>
                </c:pt>
                <c:pt idx="17">
                  <c:v>531.22841825</c:v>
                </c:pt>
                <c:pt idx="18">
                  <c:v>530.46107658</c:v>
                </c:pt>
                <c:pt idx="19">
                  <c:v>529.69722476</c:v>
                </c:pt>
                <c:pt idx="20">
                  <c:v>528.93697344</c:v>
                </c:pt>
                <c:pt idx="21">
                  <c:v>528.18043331</c:v>
                </c:pt>
                <c:pt idx="22">
                  <c:v>527.42771503</c:v>
                </c:pt>
                <c:pt idx="23">
                  <c:v>526.67892926</c:v>
                </c:pt>
                <c:pt idx="24">
                  <c:v>525.93418668</c:v>
                </c:pt>
                <c:pt idx="25">
                  <c:v>525.19359794</c:v>
                </c:pt>
                <c:pt idx="26">
                  <c:v>524.45727373</c:v>
                </c:pt>
                <c:pt idx="27">
                  <c:v>523.7253247</c:v>
                </c:pt>
                <c:pt idx="28">
                  <c:v>522.99786153</c:v>
                </c:pt>
                <c:pt idx="29">
                  <c:v>522.27499489</c:v>
                </c:pt>
                <c:pt idx="30">
                  <c:v>521.55683543</c:v>
                </c:pt>
                <c:pt idx="31">
                  <c:v>520.84349383</c:v>
                </c:pt>
                <c:pt idx="32">
                  <c:v>520.13508076</c:v>
                </c:pt>
                <c:pt idx="33">
                  <c:v>519.43170689</c:v>
                </c:pt>
                <c:pt idx="34">
                  <c:v>518.73348287</c:v>
                </c:pt>
                <c:pt idx="35">
                  <c:v>518.04051939</c:v>
                </c:pt>
                <c:pt idx="36">
                  <c:v>517.35292711</c:v>
                </c:pt>
                <c:pt idx="37">
                  <c:v>516.67081669</c:v>
                </c:pt>
                <c:pt idx="38">
                  <c:v>515.9942988</c:v>
                </c:pt>
                <c:pt idx="39">
                  <c:v>515.32348412</c:v>
                </c:pt>
                <c:pt idx="40">
                  <c:v>514.65848331</c:v>
                </c:pt>
                <c:pt idx="41">
                  <c:v>514.01487324</c:v>
                </c:pt>
                <c:pt idx="42">
                  <c:v>513.39033468</c:v>
                </c:pt>
                <c:pt idx="43">
                  <c:v>512.77366325</c:v>
                </c:pt>
                <c:pt idx="44">
                  <c:v>512.16492243</c:v>
                </c:pt>
                <c:pt idx="45">
                  <c:v>511.56417571</c:v>
                </c:pt>
                <c:pt idx="46">
                  <c:v>510.97148657</c:v>
                </c:pt>
                <c:pt idx="47">
                  <c:v>510.3869185</c:v>
                </c:pt>
                <c:pt idx="48">
                  <c:v>509.81053498</c:v>
                </c:pt>
                <c:pt idx="49">
                  <c:v>509.24239949</c:v>
                </c:pt>
                <c:pt idx="50">
                  <c:v>508.68257552</c:v>
                </c:pt>
                <c:pt idx="51">
                  <c:v>508.13112655</c:v>
                </c:pt>
                <c:pt idx="52">
                  <c:v>507.58811607</c:v>
                </c:pt>
                <c:pt idx="53">
                  <c:v>507.05360756</c:v>
                </c:pt>
                <c:pt idx="54">
                  <c:v>506.52766451</c:v>
                </c:pt>
                <c:pt idx="55">
                  <c:v>506.01035039</c:v>
                </c:pt>
                <c:pt idx="56">
                  <c:v>505.50172869</c:v>
                </c:pt>
                <c:pt idx="57">
                  <c:v>505.00202996</c:v>
                </c:pt>
                <c:pt idx="58">
                  <c:v>504.51127311</c:v>
                </c:pt>
                <c:pt idx="59">
                  <c:v>504.02940066</c:v>
                </c:pt>
                <c:pt idx="60">
                  <c:v>503.55647544</c:v>
                </c:pt>
                <c:pt idx="61">
                  <c:v>503.09256025</c:v>
                </c:pt>
                <c:pt idx="62">
                  <c:v>502.63771792</c:v>
                </c:pt>
                <c:pt idx="63">
                  <c:v>502.19201127</c:v>
                </c:pt>
                <c:pt idx="64">
                  <c:v>501.7555031</c:v>
                </c:pt>
                <c:pt idx="65">
                  <c:v>501.32825625</c:v>
                </c:pt>
                <c:pt idx="66">
                  <c:v>500.91033353</c:v>
                </c:pt>
                <c:pt idx="67">
                  <c:v>500.50179775</c:v>
                </c:pt>
                <c:pt idx="68">
                  <c:v>500.10271173</c:v>
                </c:pt>
                <c:pt idx="69">
                  <c:v>499.7131383</c:v>
                </c:pt>
                <c:pt idx="70">
                  <c:v>499.33314026</c:v>
                </c:pt>
                <c:pt idx="71">
                  <c:v>498.96278044</c:v>
                </c:pt>
                <c:pt idx="72">
                  <c:v>498.60212165</c:v>
                </c:pt>
                <c:pt idx="73">
                  <c:v>498.25122672</c:v>
                </c:pt>
                <c:pt idx="74">
                  <c:v>497.91015846</c:v>
                </c:pt>
                <c:pt idx="75">
                  <c:v>497.57897968</c:v>
                </c:pt>
                <c:pt idx="76">
                  <c:v>497.25775321</c:v>
                </c:pt>
                <c:pt idx="77">
                  <c:v>496.94654186</c:v>
                </c:pt>
                <c:pt idx="78">
                  <c:v>496.64540846</c:v>
                </c:pt>
                <c:pt idx="79">
                  <c:v>496.35441581</c:v>
                </c:pt>
                <c:pt idx="80">
                  <c:v>496.07362674</c:v>
                </c:pt>
                <c:pt idx="81">
                  <c:v>495.80310406</c:v>
                </c:pt>
                <c:pt idx="82">
                  <c:v>495.5429106</c:v>
                </c:pt>
                <c:pt idx="83">
                  <c:v>495.29310916</c:v>
                </c:pt>
                <c:pt idx="84">
                  <c:v>495.05376258</c:v>
                </c:pt>
                <c:pt idx="85">
                  <c:v>494.82493366</c:v>
                </c:pt>
                <c:pt idx="86">
                  <c:v>494.60668522</c:v>
                </c:pt>
                <c:pt idx="87">
                  <c:v>494.39908008</c:v>
                </c:pt>
                <c:pt idx="88">
                  <c:v>494.20218106</c:v>
                </c:pt>
                <c:pt idx="89">
                  <c:v>494.01605098</c:v>
                </c:pt>
                <c:pt idx="90">
                  <c:v>493.84075265</c:v>
                </c:pt>
                <c:pt idx="91">
                  <c:v>493.67634889</c:v>
                </c:pt>
                <c:pt idx="92">
                  <c:v>493.52287821</c:v>
                </c:pt>
                <c:pt idx="93">
                  <c:v>493.38028181</c:v>
                </c:pt>
                <c:pt idx="94">
                  <c:v>493.24847661</c:v>
                </c:pt>
                <c:pt idx="95">
                  <c:v>493.12737949</c:v>
                </c:pt>
                <c:pt idx="96">
                  <c:v>493.01690737</c:v>
                </c:pt>
                <c:pt idx="97">
                  <c:v>492.91697714</c:v>
                </c:pt>
                <c:pt idx="98">
                  <c:v>492.82750571</c:v>
                </c:pt>
                <c:pt idx="99">
                  <c:v>492.74840996</c:v>
                </c:pt>
                <c:pt idx="100">
                  <c:v>492.67960681</c:v>
                </c:pt>
                <c:pt idx="101">
                  <c:v>492.62101316</c:v>
                </c:pt>
                <c:pt idx="102">
                  <c:v>492.5725459</c:v>
                </c:pt>
                <c:pt idx="103">
                  <c:v>492.53412193</c:v>
                </c:pt>
                <c:pt idx="104">
                  <c:v>492.50565816</c:v>
                </c:pt>
                <c:pt idx="105">
                  <c:v>492.48707149</c:v>
                </c:pt>
                <c:pt idx="106">
                  <c:v>492.47827881</c:v>
                </c:pt>
                <c:pt idx="107">
                  <c:v>492.47919703</c:v>
                </c:pt>
                <c:pt idx="108">
                  <c:v>492.48974305</c:v>
                </c:pt>
                <c:pt idx="109">
                  <c:v>492.50983377</c:v>
                </c:pt>
                <c:pt idx="110">
                  <c:v>492.53938608</c:v>
                </c:pt>
                <c:pt idx="111">
                  <c:v>492.5783169</c:v>
                </c:pt>
                <c:pt idx="112">
                  <c:v>492.62654311</c:v>
                </c:pt>
                <c:pt idx="113">
                  <c:v>492.68398163</c:v>
                </c:pt>
                <c:pt idx="114">
                  <c:v>492.75054934</c:v>
                </c:pt>
                <c:pt idx="115">
                  <c:v>492.82616316</c:v>
                </c:pt>
                <c:pt idx="116">
                  <c:v>492.91073998</c:v>
                </c:pt>
                <c:pt idx="117">
                  <c:v>493.0041967</c:v>
                </c:pt>
                <c:pt idx="118">
                  <c:v>493.10645022</c:v>
                </c:pt>
                <c:pt idx="119">
                  <c:v>493.21741745</c:v>
                </c:pt>
                <c:pt idx="120">
                  <c:v>493.33701528</c:v>
                </c:pt>
                <c:pt idx="121">
                  <c:v>493.46548259</c:v>
                </c:pt>
                <c:pt idx="122">
                  <c:v>493.60246347</c:v>
                </c:pt>
                <c:pt idx="123">
                  <c:v>493.74782781</c:v>
                </c:pt>
                <c:pt idx="124">
                  <c:v>493.90149191</c:v>
                </c:pt>
                <c:pt idx="125">
                  <c:v>494.0633721</c:v>
                </c:pt>
                <c:pt idx="126">
                  <c:v>494.23338467</c:v>
                </c:pt>
                <c:pt idx="127">
                  <c:v>494.41144593</c:v>
                </c:pt>
                <c:pt idx="128">
                  <c:v>494.59747221</c:v>
                </c:pt>
                <c:pt idx="129">
                  <c:v>494.7913798</c:v>
                </c:pt>
                <c:pt idx="130">
                  <c:v>494.99308502</c:v>
                </c:pt>
                <c:pt idx="131">
                  <c:v>495.20250418</c:v>
                </c:pt>
                <c:pt idx="132">
                  <c:v>495.41955358</c:v>
                </c:pt>
                <c:pt idx="133">
                  <c:v>495.64414955</c:v>
                </c:pt>
                <c:pt idx="134">
                  <c:v>495.87620838</c:v>
                </c:pt>
                <c:pt idx="135">
                  <c:v>496.11564639</c:v>
                </c:pt>
                <c:pt idx="136">
                  <c:v>496.36237988</c:v>
                </c:pt>
                <c:pt idx="137">
                  <c:v>496.61632518</c:v>
                </c:pt>
                <c:pt idx="138">
                  <c:v>496.87739858</c:v>
                </c:pt>
                <c:pt idx="139">
                  <c:v>497.1455164</c:v>
                </c:pt>
                <c:pt idx="140">
                  <c:v>497.42059495</c:v>
                </c:pt>
                <c:pt idx="141">
                  <c:v>497.70255053</c:v>
                </c:pt>
                <c:pt idx="142">
                  <c:v>497.99129946</c:v>
                </c:pt>
                <c:pt idx="143">
                  <c:v>498.28675806</c:v>
                </c:pt>
                <c:pt idx="144">
                  <c:v>498.58884261</c:v>
                </c:pt>
                <c:pt idx="145">
                  <c:v>498.89746945</c:v>
                </c:pt>
                <c:pt idx="146">
                  <c:v>499.21255488</c:v>
                </c:pt>
                <c:pt idx="147">
                  <c:v>499.5340152</c:v>
                </c:pt>
                <c:pt idx="148">
                  <c:v>499.86176673</c:v>
                </c:pt>
                <c:pt idx="149">
                  <c:v>500.19572578</c:v>
                </c:pt>
                <c:pt idx="150">
                  <c:v>500.53580866</c:v>
                </c:pt>
                <c:pt idx="151">
                  <c:v>500.88193167</c:v>
                </c:pt>
                <c:pt idx="152">
                  <c:v>501.23401114</c:v>
                </c:pt>
                <c:pt idx="153">
                  <c:v>501.59196336</c:v>
                </c:pt>
                <c:pt idx="154">
                  <c:v>501.95570465</c:v>
                </c:pt>
                <c:pt idx="155">
                  <c:v>502.32515132</c:v>
                </c:pt>
                <c:pt idx="156">
                  <c:v>502.70021968</c:v>
                </c:pt>
                <c:pt idx="157">
                  <c:v>503.08082603</c:v>
                </c:pt>
                <c:pt idx="158">
                  <c:v>503.4668867</c:v>
                </c:pt>
                <c:pt idx="159">
                  <c:v>503.85831798</c:v>
                </c:pt>
                <c:pt idx="160">
                  <c:v>504.25503619</c:v>
                </c:pt>
                <c:pt idx="161">
                  <c:v>504.65695764</c:v>
                </c:pt>
                <c:pt idx="162">
                  <c:v>505.06399864</c:v>
                </c:pt>
                <c:pt idx="163">
                  <c:v>505.47607549</c:v>
                </c:pt>
                <c:pt idx="164">
                  <c:v>505.89310452</c:v>
                </c:pt>
                <c:pt idx="165">
                  <c:v>506.31500202</c:v>
                </c:pt>
                <c:pt idx="166">
                  <c:v>506.74168432</c:v>
                </c:pt>
                <c:pt idx="167">
                  <c:v>507.17306771</c:v>
                </c:pt>
                <c:pt idx="168">
                  <c:v>507.60906851</c:v>
                </c:pt>
                <c:pt idx="169">
                  <c:v>508.04960302</c:v>
                </c:pt>
                <c:pt idx="170">
                  <c:v>508.49458757</c:v>
                </c:pt>
                <c:pt idx="171">
                  <c:v>508.94393846</c:v>
                </c:pt>
                <c:pt idx="172">
                  <c:v>509.39757199</c:v>
                </c:pt>
                <c:pt idx="173">
                  <c:v>509.85540449</c:v>
                </c:pt>
                <c:pt idx="174">
                  <c:v>510.31735225</c:v>
                </c:pt>
                <c:pt idx="175">
                  <c:v>510.78333159</c:v>
                </c:pt>
                <c:pt idx="176">
                  <c:v>511.25325882</c:v>
                </c:pt>
                <c:pt idx="177">
                  <c:v>511.72705025</c:v>
                </c:pt>
                <c:pt idx="178">
                  <c:v>512.20462219</c:v>
                </c:pt>
                <c:pt idx="179">
                  <c:v>512.68589094</c:v>
                </c:pt>
                <c:pt idx="180">
                  <c:v>513.17077283</c:v>
                </c:pt>
                <c:pt idx="181">
                  <c:v>513.65918416</c:v>
                </c:pt>
                <c:pt idx="182">
                  <c:v>514.15104123</c:v>
                </c:pt>
                <c:pt idx="183">
                  <c:v>514.64625698</c:v>
                </c:pt>
                <c:pt idx="184">
                  <c:v>515.1447308</c:v>
                </c:pt>
                <c:pt idx="185">
                  <c:v>515.6463587</c:v>
                </c:pt>
                <c:pt idx="186">
                  <c:v>516.15103669</c:v>
                </c:pt>
                <c:pt idx="187">
                  <c:v>516.65866077</c:v>
                </c:pt>
                <c:pt idx="188">
                  <c:v>517.16912697</c:v>
                </c:pt>
                <c:pt idx="189">
                  <c:v>517.68233129</c:v>
                </c:pt>
                <c:pt idx="190">
                  <c:v>518.19816973</c:v>
                </c:pt>
                <c:pt idx="191">
                  <c:v>518.71720375</c:v>
                </c:pt>
                <c:pt idx="192">
                  <c:v>519.2388441</c:v>
                </c:pt>
                <c:pt idx="193">
                  <c:v>519.76283282</c:v>
                </c:pt>
                <c:pt idx="194">
                  <c:v>520.28906522</c:v>
                </c:pt>
                <c:pt idx="195">
                  <c:v>520.8174366</c:v>
                </c:pt>
                <c:pt idx="196">
                  <c:v>521.34784225</c:v>
                </c:pt>
                <c:pt idx="197">
                  <c:v>521.8801775</c:v>
                </c:pt>
                <c:pt idx="198">
                  <c:v>522.41433763</c:v>
                </c:pt>
                <c:pt idx="199">
                  <c:v>522.95021795</c:v>
                </c:pt>
                <c:pt idx="200">
                  <c:v>523.48771378</c:v>
                </c:pt>
                <c:pt idx="201">
                  <c:v>524.0267204</c:v>
                </c:pt>
                <c:pt idx="202">
                  <c:v>524.56713312</c:v>
                </c:pt>
                <c:pt idx="203">
                  <c:v>525.10884726</c:v>
                </c:pt>
                <c:pt idx="204">
                  <c:v>525.6517581</c:v>
                </c:pt>
                <c:pt idx="205">
                  <c:v>526.19576096</c:v>
                </c:pt>
                <c:pt idx="206">
                  <c:v>526.74075114</c:v>
                </c:pt>
                <c:pt idx="207">
                  <c:v>527.28662394</c:v>
                </c:pt>
                <c:pt idx="208">
                  <c:v>527.83327467</c:v>
                </c:pt>
                <c:pt idx="209">
                  <c:v>528.38059862</c:v>
                </c:pt>
                <c:pt idx="210">
                  <c:v>528.92849111</c:v>
                </c:pt>
                <c:pt idx="211">
                  <c:v>529.47684743</c:v>
                </c:pt>
                <c:pt idx="212">
                  <c:v>530.0255629</c:v>
                </c:pt>
                <c:pt idx="213">
                  <c:v>530.57453281</c:v>
                </c:pt>
                <c:pt idx="214">
                  <c:v>531.12365246</c:v>
                </c:pt>
                <c:pt idx="215">
                  <c:v>531.67281717</c:v>
                </c:pt>
                <c:pt idx="216">
                  <c:v>532.22192223</c:v>
                </c:pt>
                <c:pt idx="217">
                  <c:v>532.77086295</c:v>
                </c:pt>
                <c:pt idx="218">
                  <c:v>533.31953463</c:v>
                </c:pt>
                <c:pt idx="219">
                  <c:v>533.86783257</c:v>
                </c:pt>
                <c:pt idx="220">
                  <c:v>534.41565209</c:v>
                </c:pt>
                <c:pt idx="221">
                  <c:v>534.96288848</c:v>
                </c:pt>
                <c:pt idx="222">
                  <c:v>535.50943704</c:v>
                </c:pt>
                <c:pt idx="223">
                  <c:v>536.05519309</c:v>
                </c:pt>
                <c:pt idx="224">
                  <c:v>536.60005191</c:v>
                </c:pt>
                <c:pt idx="225">
                  <c:v>537.14390883</c:v>
                </c:pt>
                <c:pt idx="226">
                  <c:v>537.68665913</c:v>
                </c:pt>
                <c:pt idx="227">
                  <c:v>538.22819813</c:v>
                </c:pt>
                <c:pt idx="228">
                  <c:v>538.76842113</c:v>
                </c:pt>
                <c:pt idx="229">
                  <c:v>539.30722343</c:v>
                </c:pt>
                <c:pt idx="230">
                  <c:v>539.84450033</c:v>
                </c:pt>
                <c:pt idx="231">
                  <c:v>540.38014715</c:v>
                </c:pt>
                <c:pt idx="232">
                  <c:v>540.91405917</c:v>
                </c:pt>
                <c:pt idx="233">
                  <c:v>541.44613172</c:v>
                </c:pt>
                <c:pt idx="234">
                  <c:v>541.97626008</c:v>
                </c:pt>
                <c:pt idx="235">
                  <c:v>542.50433956</c:v>
                </c:pt>
                <c:pt idx="236">
                  <c:v>543.03026548</c:v>
                </c:pt>
                <c:pt idx="237">
                  <c:v>543.55393312</c:v>
                </c:pt>
                <c:pt idx="238">
                  <c:v>544.07523779</c:v>
                </c:pt>
                <c:pt idx="239">
                  <c:v>544.59407481</c:v>
                </c:pt>
                <c:pt idx="240">
                  <c:v>545.11033947</c:v>
                </c:pt>
                <c:pt idx="241">
                  <c:v>545.62392707</c:v>
                </c:pt>
                <c:pt idx="242">
                  <c:v>546.13473292</c:v>
                </c:pt>
                <c:pt idx="243">
                  <c:v>546.64265232</c:v>
                </c:pt>
                <c:pt idx="244">
                  <c:v>547.14758058</c:v>
                </c:pt>
                <c:pt idx="245">
                  <c:v>547.64941299</c:v>
                </c:pt>
                <c:pt idx="246">
                  <c:v>548.14804487</c:v>
                </c:pt>
                <c:pt idx="247">
                  <c:v>548.64337152</c:v>
                </c:pt>
                <c:pt idx="248">
                  <c:v>549.13528824</c:v>
                </c:pt>
                <c:pt idx="249">
                  <c:v>549.62369033</c:v>
                </c:pt>
                <c:pt idx="250">
                  <c:v>550.1084731</c:v>
                </c:pt>
                <c:pt idx="251">
                  <c:v>550.58953185</c:v>
                </c:pt>
                <c:pt idx="252">
                  <c:v>551.06676189</c:v>
                </c:pt>
                <c:pt idx="253">
                  <c:v>551.54005851</c:v>
                </c:pt>
                <c:pt idx="254">
                  <c:v>552.00931703</c:v>
                </c:pt>
                <c:pt idx="255">
                  <c:v>552.47443274</c:v>
                </c:pt>
                <c:pt idx="256">
                  <c:v>552.93530095</c:v>
                </c:pt>
                <c:pt idx="257">
                  <c:v>553.39181696</c:v>
                </c:pt>
                <c:pt idx="258">
                  <c:v>553.84387608</c:v>
                </c:pt>
                <c:pt idx="259">
                  <c:v>554.29137361</c:v>
                </c:pt>
                <c:pt idx="260">
                  <c:v>554.73420486</c:v>
                </c:pt>
                <c:pt idx="261">
                  <c:v>555.17226512</c:v>
                </c:pt>
                <c:pt idx="262">
                  <c:v>555.6054497</c:v>
                </c:pt>
                <c:pt idx="263">
                  <c:v>556.03365391</c:v>
                </c:pt>
                <c:pt idx="264">
                  <c:v>556.45677305</c:v>
                </c:pt>
                <c:pt idx="265">
                  <c:v>556.87470241</c:v>
                </c:pt>
                <c:pt idx="266">
                  <c:v>557.28733732</c:v>
                </c:pt>
                <c:pt idx="267">
                  <c:v>557.69457306</c:v>
                </c:pt>
                <c:pt idx="268">
                  <c:v>558.09630494</c:v>
                </c:pt>
                <c:pt idx="269">
                  <c:v>558.49242828</c:v>
                </c:pt>
                <c:pt idx="270">
                  <c:v>558.88283836</c:v>
                </c:pt>
                <c:pt idx="271">
                  <c:v>559.26743049</c:v>
                </c:pt>
                <c:pt idx="272">
                  <c:v>559.64609998</c:v>
                </c:pt>
                <c:pt idx="273">
                  <c:v>560.01874214</c:v>
                </c:pt>
                <c:pt idx="274">
                  <c:v>560.38518808</c:v>
                </c:pt>
                <c:pt idx="275">
                  <c:v>560.74501223</c:v>
                </c:pt>
                <c:pt idx="276">
                  <c:v>561.09772482</c:v>
                </c:pt>
                <c:pt idx="277">
                  <c:v>561.44283612</c:v>
                </c:pt>
                <c:pt idx="278">
                  <c:v>561.77985634</c:v>
                </c:pt>
                <c:pt idx="279">
                  <c:v>562.10829575</c:v>
                </c:pt>
                <c:pt idx="280">
                  <c:v>562.42766457</c:v>
                </c:pt>
                <c:pt idx="281">
                  <c:v>562.73747306</c:v>
                </c:pt>
                <c:pt idx="282">
                  <c:v>563.03723146</c:v>
                </c:pt>
                <c:pt idx="283">
                  <c:v>563.32645001</c:v>
                </c:pt>
                <c:pt idx="284">
                  <c:v>563.60463895</c:v>
                </c:pt>
                <c:pt idx="285">
                  <c:v>563.87130853</c:v>
                </c:pt>
                <c:pt idx="286">
                  <c:v>564.13009066</c:v>
                </c:pt>
                <c:pt idx="287">
                  <c:v>564.37617666</c:v>
                </c:pt>
                <c:pt idx="288">
                  <c:v>564.60904452</c:v>
                </c:pt>
                <c:pt idx="289">
                  <c:v>564.82820925</c:v>
                </c:pt>
                <c:pt idx="290">
                  <c:v>565.03318588</c:v>
                </c:pt>
                <c:pt idx="291">
                  <c:v>565.22348945</c:v>
                </c:pt>
                <c:pt idx="292">
                  <c:v>565.39863498</c:v>
                </c:pt>
                <c:pt idx="293">
                  <c:v>565.55813749</c:v>
                </c:pt>
                <c:pt idx="294">
                  <c:v>565.70151202</c:v>
                </c:pt>
                <c:pt idx="295">
                  <c:v>565.82827359</c:v>
                </c:pt>
                <c:pt idx="296">
                  <c:v>565.93793723</c:v>
                </c:pt>
                <c:pt idx="297">
                  <c:v>566.03001796</c:v>
                </c:pt>
                <c:pt idx="298">
                  <c:v>566.10403082</c:v>
                </c:pt>
                <c:pt idx="299">
                  <c:v>566.15949083</c:v>
                </c:pt>
                <c:pt idx="300">
                  <c:v>566.19591301</c:v>
                </c:pt>
                <c:pt idx="301">
                  <c:v>566.2128124</c:v>
                </c:pt>
                <c:pt idx="302">
                  <c:v>566.20970402</c:v>
                </c:pt>
                <c:pt idx="303">
                  <c:v>566.18610291</c:v>
                </c:pt>
                <c:pt idx="304">
                  <c:v>566.14152408</c:v>
                </c:pt>
                <c:pt idx="305">
                  <c:v>566.07548257</c:v>
                </c:pt>
                <c:pt idx="306">
                  <c:v>565.98749339</c:v>
                </c:pt>
                <c:pt idx="307">
                  <c:v>565.87707159</c:v>
                </c:pt>
                <c:pt idx="308">
                  <c:v>565.74373218</c:v>
                </c:pt>
                <c:pt idx="309">
                  <c:v>565.5869902</c:v>
                </c:pt>
                <c:pt idx="310">
                  <c:v>565.40636067</c:v>
                </c:pt>
                <c:pt idx="311">
                  <c:v>565.20135862</c:v>
                </c:pt>
                <c:pt idx="312">
                  <c:v>564.97149908</c:v>
                </c:pt>
                <c:pt idx="313">
                  <c:v>564.71629706</c:v>
                </c:pt>
                <c:pt idx="314">
                  <c:v>564.43526761</c:v>
                </c:pt>
                <c:pt idx="315">
                  <c:v>564.12792575</c:v>
                </c:pt>
                <c:pt idx="316">
                  <c:v>563.7937865</c:v>
                </c:pt>
                <c:pt idx="317">
                  <c:v>563.4323649</c:v>
                </c:pt>
                <c:pt idx="318">
                  <c:v>563.04317597</c:v>
                </c:pt>
                <c:pt idx="319">
                  <c:v>562.62573473</c:v>
                </c:pt>
                <c:pt idx="320">
                  <c:v>562.17955622</c:v>
                </c:pt>
                <c:pt idx="321">
                  <c:v>561.70415546</c:v>
                </c:pt>
                <c:pt idx="322">
                  <c:v>561.19904748</c:v>
                </c:pt>
                <c:pt idx="323">
                  <c:v>560.66374731</c:v>
                </c:pt>
                <c:pt idx="324">
                  <c:v>560.09776997</c:v>
                </c:pt>
                <c:pt idx="325">
                  <c:v>559.5006305</c:v>
                </c:pt>
                <c:pt idx="326">
                  <c:v>558.87184391</c:v>
                </c:pt>
                <c:pt idx="327">
                  <c:v>558.21092524</c:v>
                </c:pt>
                <c:pt idx="328">
                  <c:v>557.51738951</c:v>
                </c:pt>
                <c:pt idx="329">
                  <c:v>556.79075176</c:v>
                </c:pt>
                <c:pt idx="330">
                  <c:v>556.030527</c:v>
                </c:pt>
                <c:pt idx="331">
                  <c:v>555.23623027</c:v>
                </c:pt>
                <c:pt idx="332">
                  <c:v>554.40737659</c:v>
                </c:pt>
                <c:pt idx="333">
                  <c:v>553.543481</c:v>
                </c:pt>
                <c:pt idx="334">
                  <c:v>552.64405851</c:v>
                </c:pt>
                <c:pt idx="335">
                  <c:v>551.70862415</c:v>
                </c:pt>
                <c:pt idx="336">
                  <c:v>550.73669296</c:v>
                </c:pt>
                <c:pt idx="337">
                  <c:v>549.72777996</c:v>
                </c:pt>
                <c:pt idx="338">
                  <c:v>548.68140018</c:v>
                </c:pt>
                <c:pt idx="339">
                  <c:v>547.59706864</c:v>
                </c:pt>
                <c:pt idx="340">
                  <c:v>546.47430037</c:v>
                </c:pt>
                <c:pt idx="341">
                  <c:v>545.3126104</c:v>
                </c:pt>
                <c:pt idx="342">
                  <c:v>544.11151376</c:v>
                </c:pt>
                <c:pt idx="343">
                  <c:v>542.87052548</c:v>
                </c:pt>
                <c:pt idx="344">
                  <c:v>541.58917707</c:v>
                </c:pt>
                <c:pt idx="345">
                  <c:v>540.26842913</c:v>
                </c:pt>
                <c:pt idx="346">
                  <c:v>538.90628662</c:v>
                </c:pt>
                <c:pt idx="347">
                  <c:v>537.50225981</c:v>
                </c:pt>
                <c:pt idx="348">
                  <c:v>536.05585893</c:v>
                </c:pt>
                <c:pt idx="349">
                  <c:v>534.56659423</c:v>
                </c:pt>
                <c:pt idx="350">
                  <c:v>533.03397595</c:v>
                </c:pt>
                <c:pt idx="351">
                  <c:v>531.45751432</c:v>
                </c:pt>
                <c:pt idx="352">
                  <c:v>529.8367196</c:v>
                </c:pt>
                <c:pt idx="353">
                  <c:v>528.17110203</c:v>
                </c:pt>
                <c:pt idx="354">
                  <c:v>526.46017184</c:v>
                </c:pt>
                <c:pt idx="355">
                  <c:v>524.70343929</c:v>
                </c:pt>
                <c:pt idx="356">
                  <c:v>522.90041462</c:v>
                </c:pt>
                <c:pt idx="357">
                  <c:v>521.05060806</c:v>
                </c:pt>
                <c:pt idx="358">
                  <c:v>519.15352986</c:v>
                </c:pt>
                <c:pt idx="359">
                  <c:v>517.20869027</c:v>
                </c:pt>
                <c:pt idx="360">
                  <c:v>515.21559952</c:v>
                </c:pt>
                <c:pt idx="361">
                  <c:v>513.17376787</c:v>
                </c:pt>
                <c:pt idx="362">
                  <c:v>511.08270554</c:v>
                </c:pt>
                <c:pt idx="363">
                  <c:v>508.94192279</c:v>
                </c:pt>
                <c:pt idx="364">
                  <c:v>506.75092986</c:v>
                </c:pt>
              </c:numCache>
            </c:numRef>
          </c:val>
        </c:ser>
        <c:ser>
          <c:idx val="8"/>
          <c:order val="8"/>
          <c:tx>
            <c:strRef>
              <c:f>'Appendix 2 (A2.1J - A2.1K)'!$AN$33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N$34:$AN$398</c:f>
              <c:numCache>
                <c:formatCode>General</c:formatCode>
                <c:ptCount val="36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2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2</c:v>
                </c:pt>
                <c:pt idx="269">
                  <c:v>12</c:v>
                </c:pt>
                <c:pt idx="270">
                  <c:v>12</c:v>
                </c:pt>
                <c:pt idx="271">
                  <c:v>12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2</c:v>
                </c:pt>
                <c:pt idx="286">
                  <c:v>12</c:v>
                </c:pt>
                <c:pt idx="287">
                  <c:v>12</c:v>
                </c:pt>
                <c:pt idx="288">
                  <c:v>12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2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2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2</c:v>
                </c:pt>
                <c:pt idx="349">
                  <c:v>12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2</c:v>
                </c:pt>
                <c:pt idx="354">
                  <c:v>12</c:v>
                </c:pt>
                <c:pt idx="355">
                  <c:v>12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</c:numCache>
            </c:numRef>
          </c:val>
        </c:ser>
        <c:ser>
          <c:idx val="9"/>
          <c:order val="9"/>
          <c:tx>
            <c:strRef>
              <c:f>'Appendix 2 (A2.1J - A2.1K)'!$AO$33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 (A2.1J - A2.1K)'!$AO$34:$AO$39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4</c:v>
                </c:pt>
                <c:pt idx="116">
                  <c:v>6</c:v>
                </c:pt>
                <c:pt idx="117">
                  <c:v>7</c:v>
                </c:pt>
                <c:pt idx="118">
                  <c:v>9</c:v>
                </c:pt>
                <c:pt idx="119">
                  <c:v>11</c:v>
                </c:pt>
                <c:pt idx="120">
                  <c:v>12</c:v>
                </c:pt>
                <c:pt idx="121">
                  <c:v>14</c:v>
                </c:pt>
                <c:pt idx="122">
                  <c:v>15</c:v>
                </c:pt>
                <c:pt idx="123">
                  <c:v>17</c:v>
                </c:pt>
                <c:pt idx="124">
                  <c:v>19</c:v>
                </c:pt>
                <c:pt idx="125">
                  <c:v>20</c:v>
                </c:pt>
                <c:pt idx="126">
                  <c:v>22</c:v>
                </c:pt>
                <c:pt idx="127">
                  <c:v>24</c:v>
                </c:pt>
                <c:pt idx="128">
                  <c:v>25</c:v>
                </c:pt>
                <c:pt idx="129">
                  <c:v>27</c:v>
                </c:pt>
                <c:pt idx="130">
                  <c:v>29</c:v>
                </c:pt>
                <c:pt idx="131">
                  <c:v>31</c:v>
                </c:pt>
                <c:pt idx="132">
                  <c:v>32</c:v>
                </c:pt>
                <c:pt idx="133">
                  <c:v>34</c:v>
                </c:pt>
                <c:pt idx="134">
                  <c:v>36</c:v>
                </c:pt>
                <c:pt idx="135">
                  <c:v>37</c:v>
                </c:pt>
                <c:pt idx="136">
                  <c:v>39</c:v>
                </c:pt>
                <c:pt idx="137">
                  <c:v>41</c:v>
                </c:pt>
                <c:pt idx="138">
                  <c:v>43</c:v>
                </c:pt>
                <c:pt idx="139">
                  <c:v>44</c:v>
                </c:pt>
                <c:pt idx="140">
                  <c:v>46</c:v>
                </c:pt>
                <c:pt idx="141">
                  <c:v>48</c:v>
                </c:pt>
                <c:pt idx="142">
                  <c:v>50</c:v>
                </c:pt>
                <c:pt idx="143">
                  <c:v>51</c:v>
                </c:pt>
                <c:pt idx="144">
                  <c:v>53</c:v>
                </c:pt>
                <c:pt idx="145">
                  <c:v>55</c:v>
                </c:pt>
                <c:pt idx="146">
                  <c:v>57</c:v>
                </c:pt>
                <c:pt idx="147">
                  <c:v>59</c:v>
                </c:pt>
                <c:pt idx="148">
                  <c:v>60</c:v>
                </c:pt>
                <c:pt idx="149">
                  <c:v>62</c:v>
                </c:pt>
                <c:pt idx="150">
                  <c:v>64</c:v>
                </c:pt>
                <c:pt idx="151">
                  <c:v>66</c:v>
                </c:pt>
                <c:pt idx="152">
                  <c:v>68</c:v>
                </c:pt>
                <c:pt idx="153">
                  <c:v>70</c:v>
                </c:pt>
                <c:pt idx="154">
                  <c:v>71</c:v>
                </c:pt>
                <c:pt idx="155">
                  <c:v>73</c:v>
                </c:pt>
                <c:pt idx="156">
                  <c:v>75</c:v>
                </c:pt>
                <c:pt idx="157">
                  <c:v>77</c:v>
                </c:pt>
                <c:pt idx="158">
                  <c:v>79</c:v>
                </c:pt>
                <c:pt idx="159">
                  <c:v>81</c:v>
                </c:pt>
                <c:pt idx="160">
                  <c:v>82</c:v>
                </c:pt>
                <c:pt idx="161">
                  <c:v>84</c:v>
                </c:pt>
                <c:pt idx="162">
                  <c:v>86</c:v>
                </c:pt>
                <c:pt idx="163">
                  <c:v>88</c:v>
                </c:pt>
                <c:pt idx="164">
                  <c:v>90</c:v>
                </c:pt>
                <c:pt idx="165">
                  <c:v>92</c:v>
                </c:pt>
                <c:pt idx="166">
                  <c:v>94</c:v>
                </c:pt>
                <c:pt idx="167">
                  <c:v>95</c:v>
                </c:pt>
                <c:pt idx="168">
                  <c:v>97</c:v>
                </c:pt>
                <c:pt idx="169">
                  <c:v>99</c:v>
                </c:pt>
                <c:pt idx="170">
                  <c:v>101</c:v>
                </c:pt>
                <c:pt idx="171">
                  <c:v>103</c:v>
                </c:pt>
                <c:pt idx="172">
                  <c:v>105</c:v>
                </c:pt>
                <c:pt idx="173">
                  <c:v>107</c:v>
                </c:pt>
                <c:pt idx="174">
                  <c:v>109</c:v>
                </c:pt>
                <c:pt idx="175">
                  <c:v>111</c:v>
                </c:pt>
                <c:pt idx="176">
                  <c:v>112</c:v>
                </c:pt>
                <c:pt idx="177">
                  <c:v>114</c:v>
                </c:pt>
                <c:pt idx="178">
                  <c:v>116</c:v>
                </c:pt>
                <c:pt idx="179">
                  <c:v>118</c:v>
                </c:pt>
                <c:pt idx="180">
                  <c:v>120</c:v>
                </c:pt>
                <c:pt idx="181">
                  <c:v>122</c:v>
                </c:pt>
                <c:pt idx="182">
                  <c:v>124</c:v>
                </c:pt>
                <c:pt idx="183">
                  <c:v>126</c:v>
                </c:pt>
                <c:pt idx="184">
                  <c:v>127</c:v>
                </c:pt>
                <c:pt idx="185">
                  <c:v>129</c:v>
                </c:pt>
                <c:pt idx="186">
                  <c:v>131</c:v>
                </c:pt>
                <c:pt idx="187">
                  <c:v>133</c:v>
                </c:pt>
                <c:pt idx="188">
                  <c:v>135</c:v>
                </c:pt>
                <c:pt idx="189">
                  <c:v>137</c:v>
                </c:pt>
                <c:pt idx="190">
                  <c:v>139</c:v>
                </c:pt>
                <c:pt idx="191">
                  <c:v>141</c:v>
                </c:pt>
                <c:pt idx="192">
                  <c:v>143</c:v>
                </c:pt>
                <c:pt idx="193">
                  <c:v>144</c:v>
                </c:pt>
                <c:pt idx="194">
                  <c:v>146</c:v>
                </c:pt>
                <c:pt idx="195">
                  <c:v>148</c:v>
                </c:pt>
                <c:pt idx="196">
                  <c:v>150</c:v>
                </c:pt>
                <c:pt idx="197">
                  <c:v>152</c:v>
                </c:pt>
                <c:pt idx="198">
                  <c:v>154</c:v>
                </c:pt>
                <c:pt idx="199">
                  <c:v>156</c:v>
                </c:pt>
                <c:pt idx="200">
                  <c:v>158</c:v>
                </c:pt>
                <c:pt idx="201">
                  <c:v>159</c:v>
                </c:pt>
                <c:pt idx="202">
                  <c:v>161</c:v>
                </c:pt>
                <c:pt idx="203">
                  <c:v>163</c:v>
                </c:pt>
                <c:pt idx="204">
                  <c:v>165</c:v>
                </c:pt>
                <c:pt idx="205">
                  <c:v>167</c:v>
                </c:pt>
                <c:pt idx="206">
                  <c:v>169</c:v>
                </c:pt>
                <c:pt idx="207">
                  <c:v>171</c:v>
                </c:pt>
                <c:pt idx="208">
                  <c:v>172</c:v>
                </c:pt>
                <c:pt idx="209">
                  <c:v>174</c:v>
                </c:pt>
                <c:pt idx="210">
                  <c:v>176</c:v>
                </c:pt>
                <c:pt idx="211">
                  <c:v>178</c:v>
                </c:pt>
                <c:pt idx="212">
                  <c:v>180</c:v>
                </c:pt>
                <c:pt idx="213">
                  <c:v>182</c:v>
                </c:pt>
                <c:pt idx="214">
                  <c:v>183</c:v>
                </c:pt>
                <c:pt idx="215">
                  <c:v>185</c:v>
                </c:pt>
                <c:pt idx="216">
                  <c:v>187</c:v>
                </c:pt>
                <c:pt idx="217">
                  <c:v>189</c:v>
                </c:pt>
                <c:pt idx="218">
                  <c:v>191</c:v>
                </c:pt>
                <c:pt idx="219">
                  <c:v>192</c:v>
                </c:pt>
                <c:pt idx="220">
                  <c:v>194</c:v>
                </c:pt>
                <c:pt idx="221">
                  <c:v>196</c:v>
                </c:pt>
                <c:pt idx="222">
                  <c:v>198</c:v>
                </c:pt>
                <c:pt idx="223">
                  <c:v>199</c:v>
                </c:pt>
                <c:pt idx="224">
                  <c:v>201</c:v>
                </c:pt>
                <c:pt idx="225">
                  <c:v>203</c:v>
                </c:pt>
                <c:pt idx="226">
                  <c:v>205</c:v>
                </c:pt>
                <c:pt idx="227">
                  <c:v>207</c:v>
                </c:pt>
                <c:pt idx="228">
                  <c:v>208</c:v>
                </c:pt>
                <c:pt idx="229">
                  <c:v>210</c:v>
                </c:pt>
                <c:pt idx="230">
                  <c:v>212</c:v>
                </c:pt>
                <c:pt idx="231">
                  <c:v>213</c:v>
                </c:pt>
                <c:pt idx="232">
                  <c:v>215</c:v>
                </c:pt>
                <c:pt idx="233">
                  <c:v>217</c:v>
                </c:pt>
                <c:pt idx="234">
                  <c:v>219</c:v>
                </c:pt>
                <c:pt idx="235">
                  <c:v>220</c:v>
                </c:pt>
                <c:pt idx="236">
                  <c:v>222</c:v>
                </c:pt>
                <c:pt idx="237">
                  <c:v>224</c:v>
                </c:pt>
                <c:pt idx="238">
                  <c:v>225</c:v>
                </c:pt>
                <c:pt idx="239">
                  <c:v>227</c:v>
                </c:pt>
                <c:pt idx="240">
                  <c:v>229</c:v>
                </c:pt>
                <c:pt idx="241">
                  <c:v>230</c:v>
                </c:pt>
                <c:pt idx="242">
                  <c:v>232</c:v>
                </c:pt>
                <c:pt idx="243">
                  <c:v>234</c:v>
                </c:pt>
                <c:pt idx="244">
                  <c:v>235</c:v>
                </c:pt>
                <c:pt idx="245">
                  <c:v>237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3</c:v>
                </c:pt>
                <c:pt idx="250">
                  <c:v>245</c:v>
                </c:pt>
                <c:pt idx="251">
                  <c:v>246</c:v>
                </c:pt>
                <c:pt idx="252">
                  <c:v>248</c:v>
                </c:pt>
                <c:pt idx="253">
                  <c:v>249</c:v>
                </c:pt>
                <c:pt idx="254">
                  <c:v>251</c:v>
                </c:pt>
                <c:pt idx="255">
                  <c:v>253</c:v>
                </c:pt>
                <c:pt idx="256">
                  <c:v>254</c:v>
                </c:pt>
                <c:pt idx="257">
                  <c:v>256</c:v>
                </c:pt>
                <c:pt idx="258">
                  <c:v>257</c:v>
                </c:pt>
                <c:pt idx="259">
                  <c:v>259</c:v>
                </c:pt>
                <c:pt idx="260">
                  <c:v>260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6</c:v>
                </c:pt>
                <c:pt idx="265">
                  <c:v>267</c:v>
                </c:pt>
                <c:pt idx="266">
                  <c:v>269</c:v>
                </c:pt>
                <c:pt idx="267">
                  <c:v>270</c:v>
                </c:pt>
                <c:pt idx="268">
                  <c:v>272</c:v>
                </c:pt>
                <c:pt idx="269">
                  <c:v>273</c:v>
                </c:pt>
                <c:pt idx="270">
                  <c:v>274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80</c:v>
                </c:pt>
                <c:pt idx="275">
                  <c:v>281</c:v>
                </c:pt>
                <c:pt idx="276">
                  <c:v>282</c:v>
                </c:pt>
                <c:pt idx="277">
                  <c:v>284</c:v>
                </c:pt>
                <c:pt idx="278">
                  <c:v>285</c:v>
                </c:pt>
                <c:pt idx="279">
                  <c:v>286</c:v>
                </c:pt>
                <c:pt idx="280">
                  <c:v>287</c:v>
                </c:pt>
                <c:pt idx="281">
                  <c:v>289</c:v>
                </c:pt>
                <c:pt idx="282">
                  <c:v>290</c:v>
                </c:pt>
                <c:pt idx="283">
                  <c:v>291</c:v>
                </c:pt>
                <c:pt idx="284">
                  <c:v>292</c:v>
                </c:pt>
                <c:pt idx="285">
                  <c:v>293</c:v>
                </c:pt>
                <c:pt idx="286">
                  <c:v>295</c:v>
                </c:pt>
                <c:pt idx="287">
                  <c:v>296</c:v>
                </c:pt>
                <c:pt idx="288">
                  <c:v>297</c:v>
                </c:pt>
                <c:pt idx="289">
                  <c:v>298</c:v>
                </c:pt>
                <c:pt idx="290">
                  <c:v>299</c:v>
                </c:pt>
                <c:pt idx="291">
                  <c:v>300</c:v>
                </c:pt>
                <c:pt idx="292">
                  <c:v>301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6</c:v>
                </c:pt>
                <c:pt idx="308">
                  <c:v>317</c:v>
                </c:pt>
                <c:pt idx="309">
                  <c:v>318</c:v>
                </c:pt>
                <c:pt idx="310">
                  <c:v>319</c:v>
                </c:pt>
                <c:pt idx="311">
                  <c:v>320</c:v>
                </c:pt>
                <c:pt idx="312">
                  <c:v>321</c:v>
                </c:pt>
                <c:pt idx="313">
                  <c:v>322</c:v>
                </c:pt>
                <c:pt idx="314">
                  <c:v>322</c:v>
                </c:pt>
                <c:pt idx="315">
                  <c:v>323</c:v>
                </c:pt>
                <c:pt idx="316">
                  <c:v>324</c:v>
                </c:pt>
                <c:pt idx="317">
                  <c:v>325</c:v>
                </c:pt>
                <c:pt idx="318">
                  <c:v>325</c:v>
                </c:pt>
                <c:pt idx="319">
                  <c:v>326</c:v>
                </c:pt>
                <c:pt idx="320">
                  <c:v>327</c:v>
                </c:pt>
                <c:pt idx="321">
                  <c:v>327</c:v>
                </c:pt>
                <c:pt idx="322">
                  <c:v>328</c:v>
                </c:pt>
                <c:pt idx="323">
                  <c:v>329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1</c:v>
                </c:pt>
                <c:pt idx="328">
                  <c:v>332</c:v>
                </c:pt>
                <c:pt idx="329">
                  <c:v>332</c:v>
                </c:pt>
                <c:pt idx="330">
                  <c:v>333</c:v>
                </c:pt>
                <c:pt idx="331">
                  <c:v>334</c:v>
                </c:pt>
                <c:pt idx="332">
                  <c:v>334</c:v>
                </c:pt>
                <c:pt idx="333">
                  <c:v>335</c:v>
                </c:pt>
                <c:pt idx="334">
                  <c:v>335</c:v>
                </c:pt>
                <c:pt idx="335">
                  <c:v>336</c:v>
                </c:pt>
                <c:pt idx="336">
                  <c:v>336</c:v>
                </c:pt>
                <c:pt idx="337">
                  <c:v>336</c:v>
                </c:pt>
                <c:pt idx="338">
                  <c:v>337</c:v>
                </c:pt>
                <c:pt idx="339">
                  <c:v>337</c:v>
                </c:pt>
                <c:pt idx="340">
                  <c:v>338</c:v>
                </c:pt>
                <c:pt idx="341">
                  <c:v>338</c:v>
                </c:pt>
                <c:pt idx="342">
                  <c:v>338</c:v>
                </c:pt>
                <c:pt idx="343">
                  <c:v>339</c:v>
                </c:pt>
                <c:pt idx="344">
                  <c:v>339</c:v>
                </c:pt>
                <c:pt idx="345">
                  <c:v>339</c:v>
                </c:pt>
                <c:pt idx="346">
                  <c:v>340</c:v>
                </c:pt>
                <c:pt idx="347">
                  <c:v>340</c:v>
                </c:pt>
                <c:pt idx="348">
                  <c:v>340</c:v>
                </c:pt>
                <c:pt idx="349">
                  <c:v>341</c:v>
                </c:pt>
                <c:pt idx="350">
                  <c:v>341</c:v>
                </c:pt>
                <c:pt idx="351">
                  <c:v>341</c:v>
                </c:pt>
                <c:pt idx="352">
                  <c:v>341</c:v>
                </c:pt>
                <c:pt idx="353">
                  <c:v>341</c:v>
                </c:pt>
                <c:pt idx="354">
                  <c:v>342</c:v>
                </c:pt>
                <c:pt idx="355">
                  <c:v>342</c:v>
                </c:pt>
                <c:pt idx="356">
                  <c:v>342</c:v>
                </c:pt>
                <c:pt idx="357">
                  <c:v>342</c:v>
                </c:pt>
                <c:pt idx="358">
                  <c:v>342</c:v>
                </c:pt>
                <c:pt idx="359">
                  <c:v>342</c:v>
                </c:pt>
                <c:pt idx="360">
                  <c:v>342</c:v>
                </c:pt>
                <c:pt idx="361">
                  <c:v>342</c:v>
                </c:pt>
                <c:pt idx="362">
                  <c:v>342</c:v>
                </c:pt>
                <c:pt idx="363">
                  <c:v>342</c:v>
                </c:pt>
                <c:pt idx="364">
                  <c:v>342</c:v>
                </c:pt>
              </c:numCache>
            </c:numRef>
          </c:val>
        </c:ser>
        <c:gapWidth val="0"/>
        <c:overlap val="100"/>
        <c:axId val="23196064"/>
        <c:axId val="46265437"/>
      </c:barChart>
      <c:catAx>
        <c:axId val="2319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5437"/>
        <c:crossesAt val="0"/>
        <c:auto val="1"/>
        <c:lblAlgn val="ctr"/>
        <c:lblOffset val="100"/>
        <c:noMultiLvlLbl val="0"/>
      </c:catAx>
      <c:valAx>
        <c:axId val="46265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1784205985196"/>
          <c:y val="0.871777759239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074727291263"/>
          <c:y val="0.0391799148640431"/>
          <c:w val="0.899531042919768"/>
          <c:h val="0.797498045347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2A - A2.3H)'!$P$15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5:$AJ$15</c:f>
              <c:numCache>
                <c:formatCode>General</c:formatCode>
                <c:ptCount val="20"/>
                <c:pt idx="0">
                  <c:v>46.9</c:v>
                </c:pt>
                <c:pt idx="1">
                  <c:v>99.4893565031959</c:v>
                </c:pt>
                <c:pt idx="2">
                  <c:v>99.019805180366</c:v>
                </c:pt>
                <c:pt idx="3">
                  <c:v>99.0882222205448</c:v>
                </c:pt>
                <c:pt idx="4">
                  <c:v>91.4349316241328</c:v>
                </c:pt>
                <c:pt idx="5">
                  <c:v>106.682005619921</c:v>
                </c:pt>
                <c:pt idx="6">
                  <c:v>133.673587319221</c:v>
                </c:pt>
                <c:pt idx="7">
                  <c:v>150.175277934816</c:v>
                </c:pt>
                <c:pt idx="8">
                  <c:v>141.819391651501</c:v>
                </c:pt>
                <c:pt idx="9">
                  <c:v>135.853709278835</c:v>
                </c:pt>
                <c:pt idx="10">
                  <c:v>142.878344890912</c:v>
                </c:pt>
                <c:pt idx="11">
                  <c:v>136.855847686477</c:v>
                </c:pt>
                <c:pt idx="12">
                  <c:v>140.032434705189</c:v>
                </c:pt>
                <c:pt idx="13">
                  <c:v>139.147248911156</c:v>
                </c:pt>
                <c:pt idx="14">
                  <c:v>140.815433149998</c:v>
                </c:pt>
                <c:pt idx="15">
                  <c:v>143.074987763446</c:v>
                </c:pt>
                <c:pt idx="16">
                  <c:v>142.88218451016</c:v>
                </c:pt>
                <c:pt idx="17">
                  <c:v>143.256649270295</c:v>
                </c:pt>
                <c:pt idx="18">
                  <c:v>143.059531703347</c:v>
                </c:pt>
                <c:pt idx="19">
                  <c:v>142.878536441946</c:v>
                </c:pt>
              </c:numCache>
            </c:numRef>
          </c:val>
        </c:ser>
        <c:ser>
          <c:idx val="1"/>
          <c:order val="1"/>
          <c:tx>
            <c:strRef>
              <c:f>'Appendix 2 (A2.2A - A2.3H)'!$P$16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:$AJ$16</c:f>
              <c:numCache>
                <c:formatCode>General</c:formatCode>
                <c:ptCount val="20"/>
                <c:pt idx="0">
                  <c:v>125.9</c:v>
                </c:pt>
                <c:pt idx="1">
                  <c:v>201.004223325535</c:v>
                </c:pt>
                <c:pt idx="2">
                  <c:v>200.055561053768</c:v>
                </c:pt>
                <c:pt idx="3">
                  <c:v>200.193788041123</c:v>
                </c:pt>
                <c:pt idx="4">
                  <c:v>196.613576056487</c:v>
                </c:pt>
                <c:pt idx="5">
                  <c:v>204.135725211748</c:v>
                </c:pt>
                <c:pt idx="6">
                  <c:v>211.230621829585</c:v>
                </c:pt>
                <c:pt idx="7">
                  <c:v>217.350984418694</c:v>
                </c:pt>
                <c:pt idx="8">
                  <c:v>218.275474540768</c:v>
                </c:pt>
                <c:pt idx="9">
                  <c:v>214.385929078851</c:v>
                </c:pt>
                <c:pt idx="10">
                  <c:v>218.470070592029</c:v>
                </c:pt>
                <c:pt idx="11">
                  <c:v>213.652578455097</c:v>
                </c:pt>
                <c:pt idx="12">
                  <c:v>214.145918664283</c:v>
                </c:pt>
                <c:pt idx="13">
                  <c:v>213.553756977737</c:v>
                </c:pt>
                <c:pt idx="14">
                  <c:v>214.621628607847</c:v>
                </c:pt>
                <c:pt idx="15">
                  <c:v>216.679804340608</c:v>
                </c:pt>
                <c:pt idx="16">
                  <c:v>218.111941462365</c:v>
                </c:pt>
                <c:pt idx="17">
                  <c:v>218.781856587888</c:v>
                </c:pt>
                <c:pt idx="18">
                  <c:v>218.85308115237</c:v>
                </c:pt>
                <c:pt idx="19">
                  <c:v>218.57619383029</c:v>
                </c:pt>
              </c:numCache>
            </c:numRef>
          </c:val>
        </c:ser>
        <c:ser>
          <c:idx val="2"/>
          <c:order val="2"/>
          <c:tx>
            <c:strRef>
              <c:f>'Appendix 2 (A2.2A - A2.3H)'!$P$13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:$AJ$1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107663899614075</c:v>
                </c:pt>
                <c:pt idx="3">
                  <c:v>1.59949610920514</c:v>
                </c:pt>
                <c:pt idx="4">
                  <c:v>3.18645131496401</c:v>
                </c:pt>
                <c:pt idx="5">
                  <c:v>4.73582486670434</c:v>
                </c:pt>
                <c:pt idx="6">
                  <c:v>6.37987506617446</c:v>
                </c:pt>
                <c:pt idx="7">
                  <c:v>8.05189405096831</c:v>
                </c:pt>
                <c:pt idx="8">
                  <c:v>9.81369019605642</c:v>
                </c:pt>
                <c:pt idx="9">
                  <c:v>15.5998809566894</c:v>
                </c:pt>
                <c:pt idx="10">
                  <c:v>21.210792311207</c:v>
                </c:pt>
                <c:pt idx="11">
                  <c:v>25.767460433043</c:v>
                </c:pt>
                <c:pt idx="12">
                  <c:v>28.2248881351559</c:v>
                </c:pt>
                <c:pt idx="13">
                  <c:v>28.2750271180452</c:v>
                </c:pt>
                <c:pt idx="14">
                  <c:v>32.4282614629419</c:v>
                </c:pt>
                <c:pt idx="15">
                  <c:v>36.5315135148793</c:v>
                </c:pt>
                <c:pt idx="16">
                  <c:v>39.5739545299376</c:v>
                </c:pt>
                <c:pt idx="17">
                  <c:v>40.767213552851</c:v>
                </c:pt>
                <c:pt idx="18">
                  <c:v>40.7954323101968</c:v>
                </c:pt>
                <c:pt idx="19">
                  <c:v>40.8280257249328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7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:$AJ$7</c:f>
              <c:numCache>
                <c:formatCode>General</c:formatCode>
                <c:ptCount val="20"/>
                <c:pt idx="0">
                  <c:v>197.5</c:v>
                </c:pt>
                <c:pt idx="1">
                  <c:v>200.368172483383</c:v>
                </c:pt>
                <c:pt idx="2">
                  <c:v>206.212188310599</c:v>
                </c:pt>
                <c:pt idx="3">
                  <c:v>190.339499582322</c:v>
                </c:pt>
                <c:pt idx="4">
                  <c:v>187.508242174091</c:v>
                </c:pt>
                <c:pt idx="5">
                  <c:v>184.139602959187</c:v>
                </c:pt>
                <c:pt idx="6">
                  <c:v>161.919214572674</c:v>
                </c:pt>
                <c:pt idx="7">
                  <c:v>143.398591410704</c:v>
                </c:pt>
                <c:pt idx="8">
                  <c:v>128.254306092921</c:v>
                </c:pt>
                <c:pt idx="9">
                  <c:v>113.203447961809</c:v>
                </c:pt>
                <c:pt idx="10">
                  <c:v>94.3724439107688</c:v>
                </c:pt>
                <c:pt idx="11">
                  <c:v>83.0411563148842</c:v>
                </c:pt>
                <c:pt idx="12">
                  <c:v>74.9407035677245</c:v>
                </c:pt>
                <c:pt idx="13">
                  <c:v>67.8131839482259</c:v>
                </c:pt>
                <c:pt idx="14">
                  <c:v>61.4704312314868</c:v>
                </c:pt>
                <c:pt idx="15">
                  <c:v>56.0666619003144</c:v>
                </c:pt>
                <c:pt idx="16">
                  <c:v>51.3807292670171</c:v>
                </c:pt>
                <c:pt idx="17">
                  <c:v>47.3767534047764</c:v>
                </c:pt>
                <c:pt idx="18">
                  <c:v>43.6217663959978</c:v>
                </c:pt>
                <c:pt idx="19">
                  <c:v>40.3004977622275</c:v>
                </c:pt>
              </c:numCache>
            </c:numRef>
          </c:val>
        </c:ser>
        <c:ser>
          <c:idx val="4"/>
          <c:order val="4"/>
          <c:tx>
            <c:strRef>
              <c:f>'Appendix 2 (A2.2A - A2.3H)'!$P$8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8:$AJ$8</c:f>
              <c:numCache>
                <c:formatCode>General</c:formatCode>
                <c:ptCount val="20"/>
                <c:pt idx="0">
                  <c:v>30.3</c:v>
                </c:pt>
                <c:pt idx="1">
                  <c:v>25.1902896121996</c:v>
                </c:pt>
                <c:pt idx="2">
                  <c:v>22.6728099727973</c:v>
                </c:pt>
                <c:pt idx="3">
                  <c:v>19.5701433342132</c:v>
                </c:pt>
                <c:pt idx="4">
                  <c:v>15.9066122088034</c:v>
                </c:pt>
                <c:pt idx="5">
                  <c:v>12.9387920690947</c:v>
                </c:pt>
                <c:pt idx="6">
                  <c:v>11.8836691471205</c:v>
                </c:pt>
                <c:pt idx="7">
                  <c:v>12.7613065863205</c:v>
                </c:pt>
                <c:pt idx="8">
                  <c:v>13.4768516384626</c:v>
                </c:pt>
                <c:pt idx="9">
                  <c:v>13.8004047360118</c:v>
                </c:pt>
                <c:pt idx="10">
                  <c:v>13.5773195832511</c:v>
                </c:pt>
                <c:pt idx="11">
                  <c:v>11.4255514897563</c:v>
                </c:pt>
                <c:pt idx="12">
                  <c:v>9.48582747808927</c:v>
                </c:pt>
                <c:pt idx="13">
                  <c:v>7.93409014448243</c:v>
                </c:pt>
                <c:pt idx="14">
                  <c:v>6.67080945202597</c:v>
                </c:pt>
                <c:pt idx="15">
                  <c:v>5.66666288115992</c:v>
                </c:pt>
                <c:pt idx="16">
                  <c:v>4.82532722807035</c:v>
                </c:pt>
                <c:pt idx="17">
                  <c:v>4.10879816369403</c:v>
                </c:pt>
                <c:pt idx="18">
                  <c:v>3.47515866962156</c:v>
                </c:pt>
                <c:pt idx="19">
                  <c:v>2.81508304807145</c:v>
                </c:pt>
              </c:numCache>
            </c:numRef>
          </c:val>
        </c:ser>
        <c:ser>
          <c:idx val="5"/>
          <c:order val="5"/>
          <c:tx>
            <c:strRef>
              <c:f>'Appendix 2 (A2.2A - A2.3H)'!$P$9</c:f>
              <c:strCache>
                <c:ptCount val="1"/>
                <c:pt idx="0">
                  <c:v>Easingt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9:$AJ$9</c:f>
              <c:numCache>
                <c:formatCode>General</c:formatCode>
                <c:ptCount val="20"/>
                <c:pt idx="0">
                  <c:v>212.2</c:v>
                </c:pt>
                <c:pt idx="1">
                  <c:v>210.528835121818</c:v>
                </c:pt>
                <c:pt idx="2">
                  <c:v>208.842166290436</c:v>
                </c:pt>
                <c:pt idx="3">
                  <c:v>213.924787895418</c:v>
                </c:pt>
                <c:pt idx="4">
                  <c:v>215.938525744165</c:v>
                </c:pt>
                <c:pt idx="5">
                  <c:v>220.278216814538</c:v>
                </c:pt>
                <c:pt idx="6">
                  <c:v>225.387819454209</c:v>
                </c:pt>
                <c:pt idx="7">
                  <c:v>234.692910730615</c:v>
                </c:pt>
                <c:pt idx="8">
                  <c:v>242.316592294423</c:v>
                </c:pt>
                <c:pt idx="9">
                  <c:v>248.656741052552</c:v>
                </c:pt>
                <c:pt idx="10">
                  <c:v>246.641531799402</c:v>
                </c:pt>
                <c:pt idx="11">
                  <c:v>243.492221281597</c:v>
                </c:pt>
                <c:pt idx="12">
                  <c:v>237.242623075993</c:v>
                </c:pt>
                <c:pt idx="13">
                  <c:v>227.721743417982</c:v>
                </c:pt>
                <c:pt idx="14">
                  <c:v>216.590026891585</c:v>
                </c:pt>
                <c:pt idx="15">
                  <c:v>203.417319040395</c:v>
                </c:pt>
                <c:pt idx="16">
                  <c:v>189.772934153092</c:v>
                </c:pt>
                <c:pt idx="17">
                  <c:v>173.130642720484</c:v>
                </c:pt>
                <c:pt idx="18">
                  <c:v>155.408382529021</c:v>
                </c:pt>
                <c:pt idx="19">
                  <c:v>150.490614037846</c:v>
                </c:pt>
              </c:numCache>
            </c:numRef>
          </c:val>
        </c:ser>
        <c:ser>
          <c:idx val="6"/>
          <c:order val="6"/>
          <c:tx>
            <c:strRef>
              <c:f>'Appendix 2 (A2.2A - A2.3H)'!$P$10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:$AJ$10</c:f>
              <c:numCache>
                <c:formatCode>General</c:formatCode>
                <c:ptCount val="20"/>
                <c:pt idx="0">
                  <c:v>213.8</c:v>
                </c:pt>
                <c:pt idx="1">
                  <c:v>225.245607695438</c:v>
                </c:pt>
                <c:pt idx="2">
                  <c:v>217.658905771541</c:v>
                </c:pt>
                <c:pt idx="3">
                  <c:v>230.571312183007</c:v>
                </c:pt>
                <c:pt idx="4">
                  <c:v>250.163765878189</c:v>
                </c:pt>
                <c:pt idx="5">
                  <c:v>242.347474402714</c:v>
                </c:pt>
                <c:pt idx="6">
                  <c:v>239.245805571499</c:v>
                </c:pt>
                <c:pt idx="7">
                  <c:v>219.395571173313</c:v>
                </c:pt>
                <c:pt idx="8">
                  <c:v>219.031872071814</c:v>
                </c:pt>
                <c:pt idx="9">
                  <c:v>223.81040915279</c:v>
                </c:pt>
                <c:pt idx="10">
                  <c:v>208.552561521189</c:v>
                </c:pt>
                <c:pt idx="11">
                  <c:v>206.337001525364</c:v>
                </c:pt>
                <c:pt idx="12">
                  <c:v>201.582403743915</c:v>
                </c:pt>
                <c:pt idx="13">
                  <c:v>203.416817052015</c:v>
                </c:pt>
                <c:pt idx="14">
                  <c:v>188.845446863135</c:v>
                </c:pt>
                <c:pt idx="15">
                  <c:v>171.481751863105</c:v>
                </c:pt>
                <c:pt idx="16">
                  <c:v>158.075418709213</c:v>
                </c:pt>
                <c:pt idx="17">
                  <c:v>152.217297543275</c:v>
                </c:pt>
                <c:pt idx="18">
                  <c:v>139.335517870882</c:v>
                </c:pt>
                <c:pt idx="19">
                  <c:v>131.450275240991</c:v>
                </c:pt>
              </c:numCache>
            </c:numRef>
          </c:val>
        </c:ser>
        <c:ser>
          <c:idx val="7"/>
          <c:order val="7"/>
          <c:tx>
            <c:strRef>
              <c:f>'Appendix 2 (A2.2A - A2.3H)'!$P$11</c:f>
              <c:strCache>
                <c:ptCount val="1"/>
                <c:pt idx="0">
                  <c:v>Teess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1:$AJ$11</c:f>
              <c:numCache>
                <c:formatCode>General</c:formatCode>
                <c:ptCount val="20"/>
                <c:pt idx="0">
                  <c:v>55.6</c:v>
                </c:pt>
                <c:pt idx="1">
                  <c:v>82.8235829898386</c:v>
                </c:pt>
                <c:pt idx="2">
                  <c:v>100.574256531696</c:v>
                </c:pt>
                <c:pt idx="3">
                  <c:v>104.18946099888</c:v>
                </c:pt>
                <c:pt idx="4">
                  <c:v>96.6327094991559</c:v>
                </c:pt>
                <c:pt idx="5">
                  <c:v>86.6567710485726</c:v>
                </c:pt>
                <c:pt idx="6">
                  <c:v>86.988795103257</c:v>
                </c:pt>
                <c:pt idx="7">
                  <c:v>95.1294284850547</c:v>
                </c:pt>
                <c:pt idx="8">
                  <c:v>91.2063432109919</c:v>
                </c:pt>
                <c:pt idx="9">
                  <c:v>85.2943784651096</c:v>
                </c:pt>
                <c:pt idx="10">
                  <c:v>83.4039690106185</c:v>
                </c:pt>
                <c:pt idx="11">
                  <c:v>70.211039984865</c:v>
                </c:pt>
                <c:pt idx="12">
                  <c:v>64.19999578695</c:v>
                </c:pt>
                <c:pt idx="13">
                  <c:v>58.6754524501757</c:v>
                </c:pt>
                <c:pt idx="14">
                  <c:v>54.0790312662221</c:v>
                </c:pt>
                <c:pt idx="15">
                  <c:v>51.0930337188338</c:v>
                </c:pt>
                <c:pt idx="16">
                  <c:v>48.9531703680023</c:v>
                </c:pt>
                <c:pt idx="17">
                  <c:v>46.8280194702551</c:v>
                </c:pt>
                <c:pt idx="18">
                  <c:v>46.4269716678563</c:v>
                </c:pt>
                <c:pt idx="19">
                  <c:v>43.531195610434</c:v>
                </c:pt>
              </c:numCache>
            </c:numRef>
          </c:val>
        </c:ser>
        <c:ser>
          <c:idx val="8"/>
          <c:order val="8"/>
          <c:tx>
            <c:strRef>
              <c:f>'Appendix 2 (A2.2A - A2.3H)'!$P$12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2:$AJ$12</c:f>
              <c:numCache>
                <c:formatCode>General</c:formatCode>
                <c:ptCount val="20"/>
                <c:pt idx="0">
                  <c:v>38.2</c:v>
                </c:pt>
                <c:pt idx="1">
                  <c:v>40.5622757685926</c:v>
                </c:pt>
                <c:pt idx="2">
                  <c:v>37.5962352891821</c:v>
                </c:pt>
                <c:pt idx="3">
                  <c:v>29.1684512352873</c:v>
                </c:pt>
                <c:pt idx="4">
                  <c:v>22.1092465000125</c:v>
                </c:pt>
                <c:pt idx="5">
                  <c:v>15.5664122075206</c:v>
                </c:pt>
                <c:pt idx="6">
                  <c:v>10.3654102362591</c:v>
                </c:pt>
                <c:pt idx="7">
                  <c:v>7.6853409095139</c:v>
                </c:pt>
                <c:pt idx="8">
                  <c:v>5.59430775462004</c:v>
                </c:pt>
                <c:pt idx="9">
                  <c:v>5.71180426148202</c:v>
                </c:pt>
                <c:pt idx="10">
                  <c:v>5.07218155911933</c:v>
                </c:pt>
                <c:pt idx="11">
                  <c:v>6.68510494138908</c:v>
                </c:pt>
                <c:pt idx="12">
                  <c:v>8.01333841001029</c:v>
                </c:pt>
                <c:pt idx="13">
                  <c:v>8.41419743400458</c:v>
                </c:pt>
                <c:pt idx="14">
                  <c:v>8.34035869018285</c:v>
                </c:pt>
                <c:pt idx="15">
                  <c:v>8.06828395106266</c:v>
                </c:pt>
                <c:pt idx="16">
                  <c:v>7.58537792294808</c:v>
                </c:pt>
                <c:pt idx="17">
                  <c:v>6.94460674207118</c:v>
                </c:pt>
                <c:pt idx="18">
                  <c:v>6.29859428938026</c:v>
                </c:pt>
                <c:pt idx="19">
                  <c:v>5.68210532191725</c:v>
                </c:pt>
              </c:numCache>
            </c:numRef>
          </c:val>
        </c:ser>
        <c:ser>
          <c:idx val="9"/>
          <c:order val="9"/>
          <c:tx>
            <c:strRef>
              <c:f>'Appendix 2 (A2.2A - A2.3H)'!$P$14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4:$AJ$14</c:f>
              <c:numCache>
                <c:formatCode>General</c:formatCode>
                <c:ptCount val="20"/>
                <c:pt idx="0">
                  <c:v>5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ppendix 2 (A2.2A - A2.3H)'!$P$17</c:f>
              <c:strCache>
                <c:ptCount val="1"/>
                <c:pt idx="0">
                  <c:v>Generic L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6:$AJ$6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:$AJ$1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9.1308761484423</c:v>
                </c:pt>
                <c:pt idx="9">
                  <c:v>28.9568357558706</c:v>
                </c:pt>
                <c:pt idx="10">
                  <c:v>44.2168873215036</c:v>
                </c:pt>
                <c:pt idx="11">
                  <c:v>67.1714237875282</c:v>
                </c:pt>
                <c:pt idx="12">
                  <c:v>93.1328857326909</c:v>
                </c:pt>
                <c:pt idx="13">
                  <c:v>90.3079876461756</c:v>
                </c:pt>
                <c:pt idx="14">
                  <c:v>95.9554724845761</c:v>
                </c:pt>
                <c:pt idx="15">
                  <c:v>117.834847026197</c:v>
                </c:pt>
                <c:pt idx="16">
                  <c:v>149.228596149194</c:v>
                </c:pt>
                <c:pt idx="17">
                  <c:v>150.76107728441</c:v>
                </c:pt>
                <c:pt idx="18">
                  <c:v>186.508350721327</c:v>
                </c:pt>
                <c:pt idx="19">
                  <c:v>197.147369021344</c:v>
                </c:pt>
              </c:numCache>
            </c:numRef>
          </c:val>
        </c:ser>
        <c:gapWidth val="0"/>
        <c:overlap val="100"/>
        <c:axId val="52748557"/>
        <c:axId val="90282758"/>
      </c:barChart>
      <c:catAx>
        <c:axId val="5274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2758"/>
        <c:crossesAt val="0"/>
        <c:auto val="1"/>
        <c:lblAlgn val="ctr"/>
        <c:lblOffset val="100"/>
        <c:noMultiLvlLbl val="0"/>
      </c:catAx>
      <c:valAx>
        <c:axId val="90282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W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8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58303598735855"/>
          <c:y val="0.89913995308835"/>
          <c:w val="0.89372005301254"/>
          <c:h val="0.0858309443141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916856204195"/>
          <c:y val="0.0516145654414291"/>
          <c:w val="0.836745008845085"/>
          <c:h val="0.854860872552388"/>
        </c:manualLayout>
      </c:layout>
      <c:areaChart>
        <c:grouping val="stacked"/>
        <c:ser>
          <c:idx val="0"/>
          <c:order val="0"/>
          <c:tx>
            <c:strRef>
              <c:f>'Chapter 2'!$P$11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1:$AU$11</c:f>
              <c:numCache>
                <c:formatCode>General</c:formatCode>
                <c:ptCount val="31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81200575337</c:v>
                </c:pt>
                <c:pt idx="8">
                  <c:v>371.533964193824</c:v>
                </c:pt>
                <c:pt idx="9">
                  <c:v>345.11340976695</c:v>
                </c:pt>
                <c:pt idx="10">
                  <c:v>352.799413227373</c:v>
                </c:pt>
                <c:pt idx="11">
                  <c:v>337.083253308522</c:v>
                </c:pt>
                <c:pt idx="12">
                  <c:v>340.73433415</c:v>
                </c:pt>
                <c:pt idx="13">
                  <c:v>346.43291364</c:v>
                </c:pt>
                <c:pt idx="14">
                  <c:v>349.41692932</c:v>
                </c:pt>
                <c:pt idx="15">
                  <c:v>350.83676192</c:v>
                </c:pt>
                <c:pt idx="16">
                  <c:v>352.86424751</c:v>
                </c:pt>
                <c:pt idx="17">
                  <c:v>354.58755562</c:v>
                </c:pt>
                <c:pt idx="18">
                  <c:v>355.66907488</c:v>
                </c:pt>
                <c:pt idx="19">
                  <c:v>356.79565289</c:v>
                </c:pt>
                <c:pt idx="20">
                  <c:v>358.18844613</c:v>
                </c:pt>
                <c:pt idx="21">
                  <c:v>358.53947445</c:v>
                </c:pt>
                <c:pt idx="22">
                  <c:v>360.54333416</c:v>
                </c:pt>
                <c:pt idx="23">
                  <c:v>363.35963333</c:v>
                </c:pt>
                <c:pt idx="24">
                  <c:v>367.04694377</c:v>
                </c:pt>
                <c:pt idx="25">
                  <c:v>369.22492078</c:v>
                </c:pt>
                <c:pt idx="26">
                  <c:v>372.52744013</c:v>
                </c:pt>
                <c:pt idx="27">
                  <c:v>376.36526358</c:v>
                </c:pt>
                <c:pt idx="28">
                  <c:v>380.99599418</c:v>
                </c:pt>
                <c:pt idx="29">
                  <c:v>383.79464505</c:v>
                </c:pt>
                <c:pt idx="30">
                  <c:v>386.92557804</c:v>
                </c:pt>
              </c:numCache>
            </c:numRef>
          </c:val>
        </c:ser>
        <c:ser>
          <c:idx val="1"/>
          <c:order val="1"/>
          <c:tx>
            <c:strRef>
              <c:f>'Chapter 2'!$P$12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2:$AU$12</c:f>
              <c:numCache>
                <c:formatCode>General</c:formatCode>
                <c:ptCount val="31"/>
                <c:pt idx="0">
                  <c:v>349.297101585305</c:v>
                </c:pt>
                <c:pt idx="1">
                  <c:v>336.205165219715</c:v>
                </c:pt>
                <c:pt idx="2">
                  <c:v>343.685423370672</c:v>
                </c:pt>
                <c:pt idx="3">
                  <c:v>336.294886384073</c:v>
                </c:pt>
                <c:pt idx="4">
                  <c:v>332.103006165361</c:v>
                </c:pt>
                <c:pt idx="5">
                  <c:v>318.322539090003</c:v>
                </c:pt>
                <c:pt idx="6">
                  <c:v>300.550120306906</c:v>
                </c:pt>
                <c:pt idx="7">
                  <c:v>298.125664371428</c:v>
                </c:pt>
                <c:pt idx="8">
                  <c:v>288.998867480453</c:v>
                </c:pt>
                <c:pt idx="9">
                  <c:v>266.879142728057</c:v>
                </c:pt>
                <c:pt idx="10">
                  <c:v>269.13719841002</c:v>
                </c:pt>
                <c:pt idx="11">
                  <c:v>261.301783366134</c:v>
                </c:pt>
                <c:pt idx="12">
                  <c:v>263.0153704533</c:v>
                </c:pt>
                <c:pt idx="13">
                  <c:v>267.7771236852</c:v>
                </c:pt>
                <c:pt idx="14">
                  <c:v>266.3893334153</c:v>
                </c:pt>
                <c:pt idx="15">
                  <c:v>265.5676162557</c:v>
                </c:pt>
                <c:pt idx="16">
                  <c:v>263.5554711175</c:v>
                </c:pt>
                <c:pt idx="17">
                  <c:v>260.154571254</c:v>
                </c:pt>
                <c:pt idx="18">
                  <c:v>257.3728312673</c:v>
                </c:pt>
                <c:pt idx="19">
                  <c:v>254.4373181827</c:v>
                </c:pt>
                <c:pt idx="20">
                  <c:v>252.0119525274</c:v>
                </c:pt>
                <c:pt idx="21">
                  <c:v>248.4169689724</c:v>
                </c:pt>
                <c:pt idx="22">
                  <c:v>243.8314043157</c:v>
                </c:pt>
                <c:pt idx="23">
                  <c:v>240.2403813851</c:v>
                </c:pt>
                <c:pt idx="24">
                  <c:v>237.3074600653</c:v>
                </c:pt>
                <c:pt idx="25">
                  <c:v>233.451866872</c:v>
                </c:pt>
                <c:pt idx="26">
                  <c:v>229.84258214</c:v>
                </c:pt>
                <c:pt idx="27">
                  <c:v>226.9156102347</c:v>
                </c:pt>
                <c:pt idx="28">
                  <c:v>221.9636417442</c:v>
                </c:pt>
                <c:pt idx="29">
                  <c:v>218.47957965</c:v>
                </c:pt>
                <c:pt idx="30">
                  <c:v>217.020970151</c:v>
                </c:pt>
              </c:numCache>
            </c:numRef>
          </c:val>
        </c:ser>
        <c:ser>
          <c:idx val="2"/>
          <c:order val="2"/>
          <c:tx>
            <c:strRef>
              <c:f>'Chapter 2'!$P$1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3:$AU$13</c:f>
              <c:numCache>
                <c:formatCode>General</c:formatCode>
                <c:ptCount val="31"/>
                <c:pt idx="0">
                  <c:v>204.171791413384</c:v>
                </c:pt>
                <c:pt idx="1">
                  <c:v>220.900220616044</c:v>
                </c:pt>
                <c:pt idx="2">
                  <c:v>234.154573026031</c:v>
                </c:pt>
                <c:pt idx="3">
                  <c:v>229.659676531426</c:v>
                </c:pt>
                <c:pt idx="4">
                  <c:v>251.441114146456</c:v>
                </c:pt>
                <c:pt idx="5">
                  <c:v>240.696807246695</c:v>
                </c:pt>
                <c:pt idx="6">
                  <c:v>224.0183281485</c:v>
                </c:pt>
                <c:pt idx="7">
                  <c:v>274.682732556</c:v>
                </c:pt>
                <c:pt idx="8">
                  <c:v>292.9529884715</c:v>
                </c:pt>
                <c:pt idx="9">
                  <c:v>291.69002048</c:v>
                </c:pt>
                <c:pt idx="10">
                  <c:v>319.7842388815</c:v>
                </c:pt>
                <c:pt idx="11">
                  <c:v>249.3064068605</c:v>
                </c:pt>
                <c:pt idx="12">
                  <c:v>291.4771133</c:v>
                </c:pt>
                <c:pt idx="13">
                  <c:v>336.07751915</c:v>
                </c:pt>
                <c:pt idx="14">
                  <c:v>334.46437379</c:v>
                </c:pt>
                <c:pt idx="15">
                  <c:v>338.96415936</c:v>
                </c:pt>
                <c:pt idx="16">
                  <c:v>339.00966816</c:v>
                </c:pt>
                <c:pt idx="17">
                  <c:v>343.3725918</c:v>
                </c:pt>
                <c:pt idx="18">
                  <c:v>344.92582775</c:v>
                </c:pt>
                <c:pt idx="19">
                  <c:v>339.19398148</c:v>
                </c:pt>
                <c:pt idx="20">
                  <c:v>335.58255654</c:v>
                </c:pt>
                <c:pt idx="21">
                  <c:v>334.96007858</c:v>
                </c:pt>
                <c:pt idx="22">
                  <c:v>318.97133561</c:v>
                </c:pt>
                <c:pt idx="23">
                  <c:v>304.8013167</c:v>
                </c:pt>
                <c:pt idx="24">
                  <c:v>302.54722956</c:v>
                </c:pt>
                <c:pt idx="25">
                  <c:v>272.03770791</c:v>
                </c:pt>
                <c:pt idx="26">
                  <c:v>249.87300998</c:v>
                </c:pt>
                <c:pt idx="27">
                  <c:v>248.82326226</c:v>
                </c:pt>
                <c:pt idx="28">
                  <c:v>237.73445911</c:v>
                </c:pt>
                <c:pt idx="29">
                  <c:v>221.73434486</c:v>
                </c:pt>
                <c:pt idx="30">
                  <c:v>215.01770694</c:v>
                </c:pt>
              </c:numCache>
            </c:numRef>
          </c:val>
        </c:ser>
        <c:ser>
          <c:idx val="3"/>
          <c:order val="3"/>
          <c:tx>
            <c:strRef>
              <c:f>'Chapter 2'!$P$1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:$AU$10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4:$AU$14</c:f>
              <c:numCache>
                <c:formatCode>General</c:formatCode>
                <c:ptCount val="31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42.881840631</c:v>
                </c:pt>
                <c:pt idx="13">
                  <c:v>141.172486682</c:v>
                </c:pt>
                <c:pt idx="14">
                  <c:v>142.873776003</c:v>
                </c:pt>
                <c:pt idx="15">
                  <c:v>131.145031081</c:v>
                </c:pt>
                <c:pt idx="16">
                  <c:v>120.794083318</c:v>
                </c:pt>
                <c:pt idx="17">
                  <c:v>123.652564557</c:v>
                </c:pt>
                <c:pt idx="18">
                  <c:v>128.913968356</c:v>
                </c:pt>
                <c:pt idx="19">
                  <c:v>137.749490676</c:v>
                </c:pt>
                <c:pt idx="20">
                  <c:v>142.866917033</c:v>
                </c:pt>
                <c:pt idx="21">
                  <c:v>147.149428655</c:v>
                </c:pt>
                <c:pt idx="22">
                  <c:v>150.936051701</c:v>
                </c:pt>
                <c:pt idx="23">
                  <c:v>154.950392381</c:v>
                </c:pt>
                <c:pt idx="24">
                  <c:v>162.156504126</c:v>
                </c:pt>
                <c:pt idx="25">
                  <c:v>162.663868593</c:v>
                </c:pt>
                <c:pt idx="26">
                  <c:v>162.301015719</c:v>
                </c:pt>
                <c:pt idx="27">
                  <c:v>161.889431887</c:v>
                </c:pt>
                <c:pt idx="28">
                  <c:v>161.587871839</c:v>
                </c:pt>
                <c:pt idx="29">
                  <c:v>161.120871897</c:v>
                </c:pt>
                <c:pt idx="30">
                  <c:v>160.760451917</c:v>
                </c:pt>
              </c:numCache>
            </c:numRef>
          </c:val>
        </c:ser>
        <c:axId val="55359317"/>
        <c:axId val="55778138"/>
      </c:areaChart>
      <c:catAx>
        <c:axId val="5535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8138"/>
        <c:crossesAt val="0"/>
        <c:auto val="1"/>
        <c:lblAlgn val="ctr"/>
        <c:lblOffset val="100"/>
        <c:noMultiLvlLbl val="0"/>
      </c:catAx>
      <c:valAx>
        <c:axId val="55778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nual Demand - TWh</a:t>
                </a:r>
              </a:p>
            </c:rich>
          </c:tx>
          <c:layout>
            <c:manualLayout>
              <c:xMode val="edge"/>
              <c:yMode val="edge"/>
              <c:x val="0.0269901440485216"/>
              <c:y val="-0.120147715561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9317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458428102098"/>
          <c:y val="0.945293713500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e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244891735285"/>
          <c:y val="0.0607005972011766"/>
          <c:w val="0.893260140286673"/>
          <c:h val="0.726178803814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2A - A2.3H)'!$P$46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6:$AJ$46</c:f>
              <c:numCache>
                <c:formatCode>General</c:formatCode>
                <c:ptCount val="20"/>
                <c:pt idx="0">
                  <c:v>46.9</c:v>
                </c:pt>
                <c:pt idx="1">
                  <c:v>52.0145517586326</c:v>
                </c:pt>
                <c:pt idx="2">
                  <c:v>50.7850747219857</c:v>
                </c:pt>
                <c:pt idx="3">
                  <c:v>44.7621288506365</c:v>
                </c:pt>
                <c:pt idx="4">
                  <c:v>38.7552325868645</c:v>
                </c:pt>
                <c:pt idx="5">
                  <c:v>45.9230399177886</c:v>
                </c:pt>
                <c:pt idx="6">
                  <c:v>53.1477426212662</c:v>
                </c:pt>
                <c:pt idx="7">
                  <c:v>57.8396853843929</c:v>
                </c:pt>
                <c:pt idx="8">
                  <c:v>65.2876090251436</c:v>
                </c:pt>
                <c:pt idx="9">
                  <c:v>67.4349795123299</c:v>
                </c:pt>
                <c:pt idx="10">
                  <c:v>81.7900018074413</c:v>
                </c:pt>
                <c:pt idx="11">
                  <c:v>92.3138634992375</c:v>
                </c:pt>
                <c:pt idx="12">
                  <c:v>104.905952020631</c:v>
                </c:pt>
                <c:pt idx="13">
                  <c:v>107.542705117296</c:v>
                </c:pt>
                <c:pt idx="14">
                  <c:v>107.411761318208</c:v>
                </c:pt>
                <c:pt idx="15">
                  <c:v>117.509135481103</c:v>
                </c:pt>
                <c:pt idx="16">
                  <c:v>112.6096023965</c:v>
                </c:pt>
                <c:pt idx="17">
                  <c:v>114.984716069741</c:v>
                </c:pt>
                <c:pt idx="18">
                  <c:v>122.31716656077</c:v>
                </c:pt>
                <c:pt idx="19">
                  <c:v>124.736869553081</c:v>
                </c:pt>
              </c:numCache>
            </c:numRef>
          </c:val>
        </c:ser>
        <c:ser>
          <c:idx val="1"/>
          <c:order val="1"/>
          <c:tx>
            <c:strRef>
              <c:f>'Appendix 2 (A2.2A - A2.3H)'!$P$47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7:$AJ$47</c:f>
              <c:numCache>
                <c:formatCode>General</c:formatCode>
                <c:ptCount val="20"/>
                <c:pt idx="0">
                  <c:v>125.9</c:v>
                </c:pt>
                <c:pt idx="1">
                  <c:v>120.316697007073</c:v>
                </c:pt>
                <c:pt idx="2">
                  <c:v>117.472750244217</c:v>
                </c:pt>
                <c:pt idx="3">
                  <c:v>103.540861397883</c:v>
                </c:pt>
                <c:pt idx="4">
                  <c:v>89.6460974657643</c:v>
                </c:pt>
                <c:pt idx="5">
                  <c:v>106.226205794714</c:v>
                </c:pt>
                <c:pt idx="6">
                  <c:v>122.937920819658</c:v>
                </c:pt>
                <c:pt idx="7">
                  <c:v>133.791019360721</c:v>
                </c:pt>
                <c:pt idx="8">
                  <c:v>151.019074620609</c:v>
                </c:pt>
                <c:pt idx="9">
                  <c:v>155.986233147085</c:v>
                </c:pt>
                <c:pt idx="10">
                  <c:v>169.52773783279</c:v>
                </c:pt>
                <c:pt idx="11">
                  <c:v>174.308427191108</c:v>
                </c:pt>
                <c:pt idx="12">
                  <c:v>180.109083939892</c:v>
                </c:pt>
                <c:pt idx="13">
                  <c:v>181.602506396627</c:v>
                </c:pt>
                <c:pt idx="14">
                  <c:v>181.381387520311</c:v>
                </c:pt>
                <c:pt idx="15">
                  <c:v>187.080443030554</c:v>
                </c:pt>
                <c:pt idx="16">
                  <c:v>184.374814995516</c:v>
                </c:pt>
                <c:pt idx="17">
                  <c:v>185.579201253606</c:v>
                </c:pt>
                <c:pt idx="18">
                  <c:v>189.877629752942</c:v>
                </c:pt>
                <c:pt idx="19">
                  <c:v>191.397794791194</c:v>
                </c:pt>
              </c:numCache>
            </c:numRef>
          </c:val>
        </c:ser>
        <c:ser>
          <c:idx val="2"/>
          <c:order val="2"/>
          <c:tx>
            <c:strRef>
              <c:f>'Appendix 2 (A2.2A - A2.3H)'!$P$44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4:$AJ$4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215372344443773</c:v>
                </c:pt>
                <c:pt idx="3">
                  <c:v>1.86889376536127</c:v>
                </c:pt>
                <c:pt idx="4">
                  <c:v>3.67434072740612</c:v>
                </c:pt>
                <c:pt idx="5">
                  <c:v>5.42573279355926</c:v>
                </c:pt>
                <c:pt idx="6">
                  <c:v>7.39660564390911</c:v>
                </c:pt>
                <c:pt idx="7">
                  <c:v>9.38773903633161</c:v>
                </c:pt>
                <c:pt idx="8">
                  <c:v>10.280575621966</c:v>
                </c:pt>
                <c:pt idx="9">
                  <c:v>15.1096618480937</c:v>
                </c:pt>
                <c:pt idx="10">
                  <c:v>19.7896445577448</c:v>
                </c:pt>
                <c:pt idx="11">
                  <c:v>23.2087703988526</c:v>
                </c:pt>
                <c:pt idx="12">
                  <c:v>24.3465394451449</c:v>
                </c:pt>
                <c:pt idx="13">
                  <c:v>24.5493541640007</c:v>
                </c:pt>
                <c:pt idx="14">
                  <c:v>24.6882331447974</c:v>
                </c:pt>
                <c:pt idx="15">
                  <c:v>24.9393348639533</c:v>
                </c:pt>
                <c:pt idx="16">
                  <c:v>25.0907197963962</c:v>
                </c:pt>
                <c:pt idx="17">
                  <c:v>25.2497220593128</c:v>
                </c:pt>
                <c:pt idx="18">
                  <c:v>25.4697304677037</c:v>
                </c:pt>
                <c:pt idx="19">
                  <c:v>25.6633671049717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38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38:$AJ$38</c:f>
              <c:numCache>
                <c:formatCode>General</c:formatCode>
                <c:ptCount val="20"/>
                <c:pt idx="0">
                  <c:v>197.5</c:v>
                </c:pt>
                <c:pt idx="1">
                  <c:v>185.766134016229</c:v>
                </c:pt>
                <c:pt idx="2">
                  <c:v>199.424999346799</c:v>
                </c:pt>
                <c:pt idx="3">
                  <c:v>197.490207855043</c:v>
                </c:pt>
                <c:pt idx="4">
                  <c:v>191.894181464219</c:v>
                </c:pt>
                <c:pt idx="5">
                  <c:v>174.293186063706</c:v>
                </c:pt>
                <c:pt idx="6">
                  <c:v>162.823226152892</c:v>
                </c:pt>
                <c:pt idx="7">
                  <c:v>157.367204996507</c:v>
                </c:pt>
                <c:pt idx="8">
                  <c:v>149.544707255723</c:v>
                </c:pt>
                <c:pt idx="9">
                  <c:v>144.062533950639</c:v>
                </c:pt>
                <c:pt idx="10">
                  <c:v>135.203800422365</c:v>
                </c:pt>
                <c:pt idx="11">
                  <c:v>130.694721966073</c:v>
                </c:pt>
                <c:pt idx="12">
                  <c:v>128.814876713288</c:v>
                </c:pt>
                <c:pt idx="13">
                  <c:v>127.867205402093</c:v>
                </c:pt>
                <c:pt idx="14">
                  <c:v>126.881989866019</c:v>
                </c:pt>
                <c:pt idx="15">
                  <c:v>123.124709598857</c:v>
                </c:pt>
                <c:pt idx="16">
                  <c:v>119.561646269981</c:v>
                </c:pt>
                <c:pt idx="17">
                  <c:v>116.157345970211</c:v>
                </c:pt>
                <c:pt idx="18">
                  <c:v>113.353758632005</c:v>
                </c:pt>
                <c:pt idx="19">
                  <c:v>110.72639857109</c:v>
                </c:pt>
              </c:numCache>
            </c:numRef>
          </c:val>
        </c:ser>
        <c:ser>
          <c:idx val="4"/>
          <c:order val="4"/>
          <c:tx>
            <c:strRef>
              <c:f>'Appendix 2 (A2.2A - A2.3H)'!$P$39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39:$AJ$39</c:f>
              <c:numCache>
                <c:formatCode>General</c:formatCode>
                <c:ptCount val="20"/>
                <c:pt idx="0">
                  <c:v>30.3</c:v>
                </c:pt>
                <c:pt idx="1">
                  <c:v>25.0863824813046</c:v>
                </c:pt>
                <c:pt idx="2">
                  <c:v>22.6775003342491</c:v>
                </c:pt>
                <c:pt idx="3">
                  <c:v>19.5706871671849</c:v>
                </c:pt>
                <c:pt idx="4">
                  <c:v>15.9192275574252</c:v>
                </c:pt>
                <c:pt idx="5">
                  <c:v>12.9123839013875</c:v>
                </c:pt>
                <c:pt idx="6">
                  <c:v>11.8739503683741</c:v>
                </c:pt>
                <c:pt idx="7">
                  <c:v>12.7524558877913</c:v>
                </c:pt>
                <c:pt idx="8">
                  <c:v>13.0957848778413</c:v>
                </c:pt>
                <c:pt idx="9">
                  <c:v>13.2877226226604</c:v>
                </c:pt>
                <c:pt idx="10">
                  <c:v>12.9950211471361</c:v>
                </c:pt>
                <c:pt idx="11">
                  <c:v>10.5989487254809</c:v>
                </c:pt>
                <c:pt idx="12">
                  <c:v>8.46971851767836</c:v>
                </c:pt>
                <c:pt idx="13">
                  <c:v>6.84524425983776</c:v>
                </c:pt>
                <c:pt idx="14">
                  <c:v>5.49080542154858</c:v>
                </c:pt>
                <c:pt idx="15">
                  <c:v>4.49975850715829</c:v>
                </c:pt>
                <c:pt idx="16">
                  <c:v>3.65111514541683</c:v>
                </c:pt>
                <c:pt idx="17">
                  <c:v>2.91144050388566</c:v>
                </c:pt>
                <c:pt idx="18">
                  <c:v>2.27045420581752</c:v>
                </c:pt>
                <c:pt idx="19">
                  <c:v>1.58854929341064</c:v>
                </c:pt>
              </c:numCache>
            </c:numRef>
          </c:val>
        </c:ser>
        <c:ser>
          <c:idx val="5"/>
          <c:order val="5"/>
          <c:tx>
            <c:strRef>
              <c:f>'Appendix 2 (A2.2A - A2.3H)'!$P$40</c:f>
              <c:strCache>
                <c:ptCount val="1"/>
                <c:pt idx="0">
                  <c:v>Easingt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0:$AJ$40</c:f>
              <c:numCache>
                <c:formatCode>General</c:formatCode>
                <c:ptCount val="20"/>
                <c:pt idx="0">
                  <c:v>212.2</c:v>
                </c:pt>
                <c:pt idx="1">
                  <c:v>205.106775992352</c:v>
                </c:pt>
                <c:pt idx="2">
                  <c:v>201.218874020062</c:v>
                </c:pt>
                <c:pt idx="3">
                  <c:v>198.766275939177</c:v>
                </c:pt>
                <c:pt idx="4">
                  <c:v>194.183849618888</c:v>
                </c:pt>
                <c:pt idx="5">
                  <c:v>199.825122291911</c:v>
                </c:pt>
                <c:pt idx="6">
                  <c:v>202.604569119539</c:v>
                </c:pt>
                <c:pt idx="7">
                  <c:v>188.394507558764</c:v>
                </c:pt>
                <c:pt idx="8">
                  <c:v>177.009025338808</c:v>
                </c:pt>
                <c:pt idx="9">
                  <c:v>165.80699212131</c:v>
                </c:pt>
                <c:pt idx="10">
                  <c:v>147.248554150284</c:v>
                </c:pt>
                <c:pt idx="11">
                  <c:v>134.635995919653</c:v>
                </c:pt>
                <c:pt idx="12">
                  <c:v>126.175734510345</c:v>
                </c:pt>
                <c:pt idx="13">
                  <c:v>121.261428378749</c:v>
                </c:pt>
                <c:pt idx="14">
                  <c:v>115.791902992472</c:v>
                </c:pt>
                <c:pt idx="15">
                  <c:v>110.847260591306</c:v>
                </c:pt>
                <c:pt idx="16">
                  <c:v>106.8994908613</c:v>
                </c:pt>
                <c:pt idx="17">
                  <c:v>101.891564802104</c:v>
                </c:pt>
                <c:pt idx="18">
                  <c:v>96.6959315066859</c:v>
                </c:pt>
                <c:pt idx="19">
                  <c:v>92.7085922319675</c:v>
                </c:pt>
              </c:numCache>
            </c:numRef>
          </c:val>
        </c:ser>
        <c:ser>
          <c:idx val="6"/>
          <c:order val="6"/>
          <c:tx>
            <c:strRef>
              <c:f>'Appendix 2 (A2.2A - A2.3H)'!$P$41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1:$AJ$41</c:f>
              <c:numCache>
                <c:formatCode>General</c:formatCode>
                <c:ptCount val="20"/>
                <c:pt idx="0">
                  <c:v>213.8</c:v>
                </c:pt>
                <c:pt idx="1">
                  <c:v>214.401239273082</c:v>
                </c:pt>
                <c:pt idx="2">
                  <c:v>205.405503974364</c:v>
                </c:pt>
                <c:pt idx="3">
                  <c:v>218.729853462564</c:v>
                </c:pt>
                <c:pt idx="4">
                  <c:v>239.75030958934</c:v>
                </c:pt>
                <c:pt idx="5">
                  <c:v>223.766732503553</c:v>
                </c:pt>
                <c:pt idx="6">
                  <c:v>202.3456373665</c:v>
                </c:pt>
                <c:pt idx="7">
                  <c:v>176.349444992389</c:v>
                </c:pt>
                <c:pt idx="8">
                  <c:v>165.945639327614</c:v>
                </c:pt>
                <c:pt idx="9">
                  <c:v>165.013101675761</c:v>
                </c:pt>
                <c:pt idx="10">
                  <c:v>145.831243963825</c:v>
                </c:pt>
                <c:pt idx="11">
                  <c:v>139.204488652543</c:v>
                </c:pt>
                <c:pt idx="12">
                  <c:v>132.731528297242</c:v>
                </c:pt>
                <c:pt idx="13">
                  <c:v>119.900408635496</c:v>
                </c:pt>
                <c:pt idx="14">
                  <c:v>106.970132970796</c:v>
                </c:pt>
                <c:pt idx="15">
                  <c:v>92.6476638797542</c:v>
                </c:pt>
                <c:pt idx="16">
                  <c:v>82.8287081896356</c:v>
                </c:pt>
                <c:pt idx="17">
                  <c:v>73.1392157729094</c:v>
                </c:pt>
                <c:pt idx="18">
                  <c:v>65.3507752418474</c:v>
                </c:pt>
                <c:pt idx="19">
                  <c:v>58.4054729937597</c:v>
                </c:pt>
              </c:numCache>
            </c:numRef>
          </c:val>
        </c:ser>
        <c:ser>
          <c:idx val="7"/>
          <c:order val="7"/>
          <c:tx>
            <c:strRef>
              <c:f>'Appendix 2 (A2.2A - A2.3H)'!$P$42</c:f>
              <c:strCache>
                <c:ptCount val="1"/>
                <c:pt idx="0">
                  <c:v>Teess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2:$AJ$42</c:f>
              <c:numCache>
                <c:formatCode>General</c:formatCode>
                <c:ptCount val="20"/>
                <c:pt idx="0">
                  <c:v>55.6</c:v>
                </c:pt>
                <c:pt idx="1">
                  <c:v>81.1317862494732</c:v>
                </c:pt>
                <c:pt idx="2">
                  <c:v>99.2454245397301</c:v>
                </c:pt>
                <c:pt idx="3">
                  <c:v>102.842022907367</c:v>
                </c:pt>
                <c:pt idx="4">
                  <c:v>96.0687799545446</c:v>
                </c:pt>
                <c:pt idx="5">
                  <c:v>84.3211721251768</c:v>
                </c:pt>
                <c:pt idx="6">
                  <c:v>79.2694764380797</c:v>
                </c:pt>
                <c:pt idx="7">
                  <c:v>82.9522806485966</c:v>
                </c:pt>
                <c:pt idx="8">
                  <c:v>75.4047867434389</c:v>
                </c:pt>
                <c:pt idx="9">
                  <c:v>69.2305355805469</c:v>
                </c:pt>
                <c:pt idx="10">
                  <c:v>62.4302621118152</c:v>
                </c:pt>
                <c:pt idx="11">
                  <c:v>55.444742390186</c:v>
                </c:pt>
                <c:pt idx="12">
                  <c:v>50.6545576704949</c:v>
                </c:pt>
                <c:pt idx="13">
                  <c:v>45.0223908120871</c:v>
                </c:pt>
                <c:pt idx="14">
                  <c:v>39.4707076593794</c:v>
                </c:pt>
                <c:pt idx="15">
                  <c:v>35.5180812226441</c:v>
                </c:pt>
                <c:pt idx="16">
                  <c:v>29.8581873885416</c:v>
                </c:pt>
                <c:pt idx="17">
                  <c:v>25.1479664816668</c:v>
                </c:pt>
                <c:pt idx="18">
                  <c:v>22.0912165603749</c:v>
                </c:pt>
                <c:pt idx="19">
                  <c:v>18.4729211973093</c:v>
                </c:pt>
              </c:numCache>
            </c:numRef>
          </c:val>
        </c:ser>
        <c:ser>
          <c:idx val="8"/>
          <c:order val="8"/>
          <c:tx>
            <c:strRef>
              <c:f>'Appendix 2 (A2.2A - A2.3H)'!$P$43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3:$AJ$43</c:f>
              <c:numCache>
                <c:formatCode>General</c:formatCode>
                <c:ptCount val="20"/>
                <c:pt idx="0">
                  <c:v>38.2</c:v>
                </c:pt>
                <c:pt idx="1">
                  <c:v>40.3949609118532</c:v>
                </c:pt>
                <c:pt idx="2">
                  <c:v>37.6040128841493</c:v>
                </c:pt>
                <c:pt idx="3">
                  <c:v>29.1692617947831</c:v>
                </c:pt>
                <c:pt idx="4">
                  <c:v>22.1267810855484</c:v>
                </c:pt>
                <c:pt idx="5">
                  <c:v>15.5346410482052</c:v>
                </c:pt>
                <c:pt idx="6">
                  <c:v>10.3569331297818</c:v>
                </c:pt>
                <c:pt idx="7">
                  <c:v>7.68001068450723</c:v>
                </c:pt>
                <c:pt idx="8">
                  <c:v>4.42566963885634</c:v>
                </c:pt>
                <c:pt idx="9">
                  <c:v>4.21074065157396</c:v>
                </c:pt>
                <c:pt idx="10">
                  <c:v>3.28516174659971</c:v>
                </c:pt>
                <c:pt idx="11">
                  <c:v>4.19360153686584</c:v>
                </c:pt>
                <c:pt idx="12">
                  <c:v>5.04192846528369</c:v>
                </c:pt>
                <c:pt idx="13">
                  <c:v>5.17331201381255</c:v>
                </c:pt>
                <c:pt idx="14">
                  <c:v>4.96438679646887</c:v>
                </c:pt>
                <c:pt idx="15">
                  <c:v>4.5859222546704</c:v>
                </c:pt>
                <c:pt idx="16">
                  <c:v>4.04998283671239</c:v>
                </c:pt>
                <c:pt idx="17">
                  <c:v>3.38659754656321</c:v>
                </c:pt>
                <c:pt idx="18">
                  <c:v>2.76930591185436</c:v>
                </c:pt>
                <c:pt idx="19">
                  <c:v>2.14725830321554</c:v>
                </c:pt>
              </c:numCache>
            </c:numRef>
          </c:val>
        </c:ser>
        <c:ser>
          <c:idx val="9"/>
          <c:order val="9"/>
          <c:tx>
            <c:strRef>
              <c:f>'Appendix 2 (A2.2A - A2.3H)'!$P$45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5:$AJ$45</c:f>
              <c:numCache>
                <c:formatCode>General</c:formatCode>
                <c:ptCount val="20"/>
                <c:pt idx="0">
                  <c:v>5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ppendix 2 (A2.2A - A2.3H)'!$P$48</c:f>
              <c:strCache>
                <c:ptCount val="1"/>
                <c:pt idx="0">
                  <c:v>Generic L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48:$AJ$4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100"/>
        <c:axId val="32026946"/>
        <c:axId val="39510835"/>
      </c:barChart>
      <c:catAx>
        <c:axId val="32026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0835"/>
        <c:crossesAt val="0"/>
        <c:auto val="1"/>
        <c:lblAlgn val="ctr"/>
        <c:lblOffset val="100"/>
        <c:noMultiLvlLbl val="0"/>
      </c:catAx>
      <c:valAx>
        <c:axId val="39510835"/>
        <c:scaling>
          <c:orientation val="minMax"/>
          <c:max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W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6946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00925078784182"/>
          <c:y val="0.88840360103396"/>
          <c:w val="0.7710175866626"/>
          <c:h val="0.113200820037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37460382374"/>
          <c:y val="0.0474107767669699"/>
          <c:w val="0.917544218382579"/>
          <c:h val="0.809569629111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 (A2.2A - A2.3H)'!$P$46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7:$AJ$77</c:f>
              <c:numCache>
                <c:formatCode>General</c:formatCode>
                <c:ptCount val="20"/>
                <c:pt idx="0">
                  <c:v>46.9</c:v>
                </c:pt>
                <c:pt idx="1">
                  <c:v>38.7627518873715</c:v>
                </c:pt>
                <c:pt idx="2">
                  <c:v>37.5147382410463</c:v>
                </c:pt>
                <c:pt idx="3">
                  <c:v>27.8731568943663</c:v>
                </c:pt>
                <c:pt idx="4">
                  <c:v>17.0246788312723</c:v>
                </c:pt>
                <c:pt idx="5">
                  <c:v>20.5987813740097</c:v>
                </c:pt>
                <c:pt idx="6">
                  <c:v>25.4310995505642</c:v>
                </c:pt>
                <c:pt idx="7">
                  <c:v>29.0895500190474</c:v>
                </c:pt>
                <c:pt idx="8">
                  <c:v>43.7544835979002</c:v>
                </c:pt>
                <c:pt idx="9">
                  <c:v>40.079401700869</c:v>
                </c:pt>
                <c:pt idx="10">
                  <c:v>47.1890702695505</c:v>
                </c:pt>
                <c:pt idx="11">
                  <c:v>52.0326521049481</c:v>
                </c:pt>
                <c:pt idx="12">
                  <c:v>62.8469162562779</c:v>
                </c:pt>
                <c:pt idx="13">
                  <c:v>62.9736183399829</c:v>
                </c:pt>
                <c:pt idx="14">
                  <c:v>64.2491643708001</c:v>
                </c:pt>
                <c:pt idx="15">
                  <c:v>64.3171351382683</c:v>
                </c:pt>
                <c:pt idx="16">
                  <c:v>64.3585067414391</c:v>
                </c:pt>
                <c:pt idx="17">
                  <c:v>69.2410340779806</c:v>
                </c:pt>
                <c:pt idx="18">
                  <c:v>70.8367269356243</c:v>
                </c:pt>
                <c:pt idx="19">
                  <c:v>67.9019950887904</c:v>
                </c:pt>
              </c:numCache>
            </c:numRef>
          </c:val>
        </c:ser>
        <c:ser>
          <c:idx val="1"/>
          <c:order val="1"/>
          <c:tx>
            <c:strRef>
              <c:f>'Appendix 2 (A2.2A - A2.3H)'!$P$47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8:$AJ$78</c:f>
              <c:numCache>
                <c:formatCode>General</c:formatCode>
                <c:ptCount val="20"/>
                <c:pt idx="0">
                  <c:v>125.9</c:v>
                </c:pt>
                <c:pt idx="1">
                  <c:v>89.6634906253749</c:v>
                </c:pt>
                <c:pt idx="2">
                  <c:v>86.7766661758942</c:v>
                </c:pt>
                <c:pt idx="3">
                  <c:v>64.4743837888309</c:v>
                </c:pt>
                <c:pt idx="4">
                  <c:v>39.3803859752568</c:v>
                </c:pt>
                <c:pt idx="5">
                  <c:v>47.6477688165475</c:v>
                </c:pt>
                <c:pt idx="6">
                  <c:v>58.8255746849558</c:v>
                </c:pt>
                <c:pt idx="7">
                  <c:v>67.2880656927501</c:v>
                </c:pt>
                <c:pt idx="8">
                  <c:v>101.210041570257</c:v>
                </c:pt>
                <c:pt idx="9">
                  <c:v>92.7090798176091</c:v>
                </c:pt>
                <c:pt idx="10">
                  <c:v>109.154705321952</c:v>
                </c:pt>
                <c:pt idx="11">
                  <c:v>120.358565557502</c:v>
                </c:pt>
                <c:pt idx="12">
                  <c:v>145.373421963221</c:v>
                </c:pt>
                <c:pt idx="13">
                  <c:v>145.666501028596</c:v>
                </c:pt>
                <c:pt idx="14">
                  <c:v>148.617011609184</c:v>
                </c:pt>
                <c:pt idx="15">
                  <c:v>148.774237192378</c:v>
                </c:pt>
                <c:pt idx="16">
                  <c:v>148.86993530906</c:v>
                </c:pt>
                <c:pt idx="17">
                  <c:v>160.163881758996</c:v>
                </c:pt>
                <c:pt idx="18">
                  <c:v>163.854935273412</c:v>
                </c:pt>
                <c:pt idx="19">
                  <c:v>157.066503373604</c:v>
                </c:pt>
              </c:numCache>
            </c:numRef>
          </c:val>
        </c:ser>
        <c:ser>
          <c:idx val="2"/>
          <c:order val="2"/>
          <c:tx>
            <c:strRef>
              <c:f>'Appendix 2 (A2.2A - A2.3H)'!$P$44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5:$AJ$7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215547682042518</c:v>
                </c:pt>
                <c:pt idx="3">
                  <c:v>0.539636680681273</c:v>
                </c:pt>
                <c:pt idx="4">
                  <c:v>0.974690057668294</c:v>
                </c:pt>
                <c:pt idx="5">
                  <c:v>1.40284307844752</c:v>
                </c:pt>
                <c:pt idx="6">
                  <c:v>2.049144471628</c:v>
                </c:pt>
                <c:pt idx="7">
                  <c:v>2.69860241573167</c:v>
                </c:pt>
                <c:pt idx="8">
                  <c:v>3.57196451825424</c:v>
                </c:pt>
                <c:pt idx="9">
                  <c:v>4.43470036104671</c:v>
                </c:pt>
                <c:pt idx="10">
                  <c:v>5.37757936634764</c:v>
                </c:pt>
                <c:pt idx="11">
                  <c:v>6.33752427579715</c:v>
                </c:pt>
                <c:pt idx="12">
                  <c:v>7.28824179955622</c:v>
                </c:pt>
                <c:pt idx="13">
                  <c:v>8.26326881128847</c:v>
                </c:pt>
                <c:pt idx="14">
                  <c:v>9.2328734764523</c:v>
                </c:pt>
                <c:pt idx="15">
                  <c:v>10.2049570195684</c:v>
                </c:pt>
                <c:pt idx="16">
                  <c:v>11.1744561591558</c:v>
                </c:pt>
                <c:pt idx="17">
                  <c:v>12.1418242908481</c:v>
                </c:pt>
                <c:pt idx="18">
                  <c:v>13.1759671241115</c:v>
                </c:pt>
                <c:pt idx="19">
                  <c:v>14.0426944946325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38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69:$AJ$69</c:f>
              <c:numCache>
                <c:formatCode>General</c:formatCode>
                <c:ptCount val="20"/>
                <c:pt idx="0">
                  <c:v>197.5</c:v>
                </c:pt>
                <c:pt idx="1">
                  <c:v>203.746901470311</c:v>
                </c:pt>
                <c:pt idx="2">
                  <c:v>224.236430977797</c:v>
                </c:pt>
                <c:pt idx="3">
                  <c:v>241.253262308196</c:v>
                </c:pt>
                <c:pt idx="4">
                  <c:v>247.170245028773</c:v>
                </c:pt>
                <c:pt idx="5">
                  <c:v>239.93206353279</c:v>
                </c:pt>
                <c:pt idx="6">
                  <c:v>230.400371096033</c:v>
                </c:pt>
                <c:pt idx="7">
                  <c:v>229.436447996017</c:v>
                </c:pt>
                <c:pt idx="8">
                  <c:v>220.826124375663</c:v>
                </c:pt>
                <c:pt idx="9">
                  <c:v>212.511945380104</c:v>
                </c:pt>
                <c:pt idx="10">
                  <c:v>205.533571147589</c:v>
                </c:pt>
                <c:pt idx="11">
                  <c:v>200.108534916109</c:v>
                </c:pt>
                <c:pt idx="12">
                  <c:v>196.875997641637</c:v>
                </c:pt>
                <c:pt idx="13">
                  <c:v>196.685196002435</c:v>
                </c:pt>
                <c:pt idx="14">
                  <c:v>197.558386701394</c:v>
                </c:pt>
                <c:pt idx="15">
                  <c:v>199.828969044866</c:v>
                </c:pt>
                <c:pt idx="16">
                  <c:v>203.044869934314</c:v>
                </c:pt>
                <c:pt idx="17">
                  <c:v>206.972138429082</c:v>
                </c:pt>
                <c:pt idx="18">
                  <c:v>212.294552917787</c:v>
                </c:pt>
                <c:pt idx="19">
                  <c:v>215.245059237616</c:v>
                </c:pt>
              </c:numCache>
            </c:numRef>
          </c:val>
        </c:ser>
        <c:ser>
          <c:idx val="4"/>
          <c:order val="4"/>
          <c:tx>
            <c:strRef>
              <c:f>'Appendix 2 (A2.2A - A2.3H)'!$P$39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0:$AJ$70</c:f>
              <c:numCache>
                <c:formatCode>General</c:formatCode>
                <c:ptCount val="20"/>
                <c:pt idx="0">
                  <c:v>30.3</c:v>
                </c:pt>
                <c:pt idx="1">
                  <c:v>25.1215399350147</c:v>
                </c:pt>
                <c:pt idx="2">
                  <c:v>22.6959624003254</c:v>
                </c:pt>
                <c:pt idx="3">
                  <c:v>19.6044827976018</c:v>
                </c:pt>
                <c:pt idx="4">
                  <c:v>15.9842592049415</c:v>
                </c:pt>
                <c:pt idx="5">
                  <c:v>12.9464889291103</c:v>
                </c:pt>
                <c:pt idx="6">
                  <c:v>11.904438776092</c:v>
                </c:pt>
                <c:pt idx="7">
                  <c:v>12.8272898079663</c:v>
                </c:pt>
                <c:pt idx="8">
                  <c:v>13.0465112317339</c:v>
                </c:pt>
                <c:pt idx="9">
                  <c:v>12.8503680543431</c:v>
                </c:pt>
                <c:pt idx="10">
                  <c:v>12.6316266688569</c:v>
                </c:pt>
                <c:pt idx="11">
                  <c:v>9.59956965791708</c:v>
                </c:pt>
                <c:pt idx="12">
                  <c:v>7.07757288483819</c:v>
                </c:pt>
                <c:pt idx="13">
                  <c:v>5.29333455819559</c:v>
                </c:pt>
                <c:pt idx="14">
                  <c:v>3.94560599450255</c:v>
                </c:pt>
                <c:pt idx="15">
                  <c:v>2.97729834896697</c:v>
                </c:pt>
                <c:pt idx="16">
                  <c:v>2.24837365353193</c:v>
                </c:pt>
                <c:pt idx="17">
                  <c:v>1.74374855472645</c:v>
                </c:pt>
                <c:pt idx="18">
                  <c:v>1.33864640500663</c:v>
                </c:pt>
                <c:pt idx="19">
                  <c:v>0.880835962659734</c:v>
                </c:pt>
              </c:numCache>
            </c:numRef>
          </c:val>
        </c:ser>
        <c:ser>
          <c:idx val="5"/>
          <c:order val="5"/>
          <c:tx>
            <c:strRef>
              <c:f>'Appendix 2 (A2.2A - A2.3H)'!$P$40</c:f>
              <c:strCache>
                <c:ptCount val="1"/>
                <c:pt idx="0">
                  <c:v>Easingt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1:$AJ$71</c:f>
              <c:numCache>
                <c:formatCode>General</c:formatCode>
                <c:ptCount val="20"/>
                <c:pt idx="0">
                  <c:v>212.2</c:v>
                </c:pt>
                <c:pt idx="1">
                  <c:v>185.154745170797</c:v>
                </c:pt>
                <c:pt idx="2">
                  <c:v>168.00351934324</c:v>
                </c:pt>
                <c:pt idx="3">
                  <c:v>156.64321137201</c:v>
                </c:pt>
                <c:pt idx="4">
                  <c:v>143.712309370483</c:v>
                </c:pt>
                <c:pt idx="5">
                  <c:v>134.117889148395</c:v>
                </c:pt>
                <c:pt idx="6">
                  <c:v>129.974536054772</c:v>
                </c:pt>
                <c:pt idx="7">
                  <c:v>112.375849582886</c:v>
                </c:pt>
                <c:pt idx="8">
                  <c:v>89.2774136977499</c:v>
                </c:pt>
                <c:pt idx="9">
                  <c:v>85.3392861607449</c:v>
                </c:pt>
                <c:pt idx="10">
                  <c:v>68.5581310259957</c:v>
                </c:pt>
                <c:pt idx="11">
                  <c:v>57.4709136815013</c:v>
                </c:pt>
                <c:pt idx="12">
                  <c:v>52.7824068563744</c:v>
                </c:pt>
                <c:pt idx="13">
                  <c:v>49.8689245392933</c:v>
                </c:pt>
                <c:pt idx="14">
                  <c:v>38.5955398819676</c:v>
                </c:pt>
                <c:pt idx="15">
                  <c:v>36.967609071789</c:v>
                </c:pt>
                <c:pt idx="16">
                  <c:v>33.9975314667</c:v>
                </c:pt>
                <c:pt idx="17">
                  <c:v>23.143745213658</c:v>
                </c:pt>
                <c:pt idx="18">
                  <c:v>12.3196720835026</c:v>
                </c:pt>
                <c:pt idx="19">
                  <c:v>10.5708840351753</c:v>
                </c:pt>
              </c:numCache>
            </c:numRef>
          </c:val>
        </c:ser>
        <c:ser>
          <c:idx val="6"/>
          <c:order val="6"/>
          <c:tx>
            <c:strRef>
              <c:f>'Appendix 2 (A2.2A - A2.3H)'!$P$41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2:$AJ$72</c:f>
              <c:numCache>
                <c:formatCode>General</c:formatCode>
                <c:ptCount val="20"/>
                <c:pt idx="0">
                  <c:v>213.8</c:v>
                </c:pt>
                <c:pt idx="1">
                  <c:v>211.941786567345</c:v>
                </c:pt>
                <c:pt idx="2">
                  <c:v>201.128480859615</c:v>
                </c:pt>
                <c:pt idx="3">
                  <c:v>213.316719931471</c:v>
                </c:pt>
                <c:pt idx="4">
                  <c:v>231.682997433277</c:v>
                </c:pt>
                <c:pt idx="5">
                  <c:v>212.669243602492</c:v>
                </c:pt>
                <c:pt idx="6">
                  <c:v>189.956330952184</c:v>
                </c:pt>
                <c:pt idx="7">
                  <c:v>163.774152185196</c:v>
                </c:pt>
                <c:pt idx="8">
                  <c:v>133.443819087159</c:v>
                </c:pt>
                <c:pt idx="9">
                  <c:v>128.282811517382</c:v>
                </c:pt>
                <c:pt idx="10">
                  <c:v>110.568282444118</c:v>
                </c:pt>
                <c:pt idx="11">
                  <c:v>95.8288597297981</c:v>
                </c:pt>
                <c:pt idx="12">
                  <c:v>76.608503261174</c:v>
                </c:pt>
                <c:pt idx="13">
                  <c:v>61.9570679096557</c:v>
                </c:pt>
                <c:pt idx="14">
                  <c:v>47.8839762158218</c:v>
                </c:pt>
                <c:pt idx="15">
                  <c:v>35.0030481849543</c:v>
                </c:pt>
                <c:pt idx="16">
                  <c:v>27.1135428850387</c:v>
                </c:pt>
                <c:pt idx="17">
                  <c:v>19.4945290448298</c:v>
                </c:pt>
                <c:pt idx="18">
                  <c:v>13.5910040000507</c:v>
                </c:pt>
                <c:pt idx="19">
                  <c:v>9.77234249491147</c:v>
                </c:pt>
              </c:numCache>
            </c:numRef>
          </c:val>
        </c:ser>
        <c:ser>
          <c:idx val="7"/>
          <c:order val="7"/>
          <c:tx>
            <c:strRef>
              <c:f>'Appendix 2 (A2.2A - A2.3H)'!$P$42</c:f>
              <c:strCache>
                <c:ptCount val="1"/>
                <c:pt idx="0">
                  <c:v>Teess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3:$AJ$73</c:f>
              <c:numCache>
                <c:formatCode>General</c:formatCode>
                <c:ptCount val="20"/>
                <c:pt idx="0">
                  <c:v>55.6</c:v>
                </c:pt>
                <c:pt idx="1">
                  <c:v>81.245488853729</c:v>
                </c:pt>
                <c:pt idx="2">
                  <c:v>99.3262216098928</c:v>
                </c:pt>
                <c:pt idx="3">
                  <c:v>103.019615598304</c:v>
                </c:pt>
                <c:pt idx="4">
                  <c:v>96.4612305940488</c:v>
                </c:pt>
                <c:pt idx="5">
                  <c:v>84.5438866862459</c:v>
                </c:pt>
                <c:pt idx="6">
                  <c:v>79.4730144386817</c:v>
                </c:pt>
                <c:pt idx="7">
                  <c:v>83.4390609521721</c:v>
                </c:pt>
                <c:pt idx="8">
                  <c:v>74.8790342191665</c:v>
                </c:pt>
                <c:pt idx="9">
                  <c:v>65.4215067300574</c:v>
                </c:pt>
                <c:pt idx="10">
                  <c:v>58.6657019545089</c:v>
                </c:pt>
                <c:pt idx="11">
                  <c:v>45.9507396063283</c:v>
                </c:pt>
                <c:pt idx="12">
                  <c:v>36.8089937836619</c:v>
                </c:pt>
                <c:pt idx="13">
                  <c:v>29.6809380115472</c:v>
                </c:pt>
                <c:pt idx="14">
                  <c:v>23.9762737904994</c:v>
                </c:pt>
                <c:pt idx="15">
                  <c:v>19.3683234744711</c:v>
                </c:pt>
                <c:pt idx="16">
                  <c:v>15.4015862907607</c:v>
                </c:pt>
                <c:pt idx="17">
                  <c:v>12.1802355198789</c:v>
                </c:pt>
                <c:pt idx="18">
                  <c:v>9.8210930205055</c:v>
                </c:pt>
                <c:pt idx="19">
                  <c:v>7.41390093261096</c:v>
                </c:pt>
              </c:numCache>
            </c:numRef>
          </c:val>
        </c:ser>
        <c:ser>
          <c:idx val="8"/>
          <c:order val="8"/>
          <c:tx>
            <c:strRef>
              <c:f>'Appendix 2 (A2.2A - A2.3H)'!$P$43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4:$AJ$74</c:f>
              <c:numCache>
                <c:formatCode>General</c:formatCode>
                <c:ptCount val="20"/>
                <c:pt idx="0">
                  <c:v>38.2</c:v>
                </c:pt>
                <c:pt idx="1">
                  <c:v>40.4515726600572</c:v>
                </c:pt>
                <c:pt idx="2">
                  <c:v>37.6346268301472</c:v>
                </c:pt>
                <c:pt idx="3">
                  <c:v>29.219632718539</c:v>
                </c:pt>
                <c:pt idx="4">
                  <c:v>22.2171712142802</c:v>
                </c:pt>
                <c:pt idx="5">
                  <c:v>15.5756721519626</c:v>
                </c:pt>
                <c:pt idx="6">
                  <c:v>10.3835263350901</c:v>
                </c:pt>
                <c:pt idx="7">
                  <c:v>7.72507849823383</c:v>
                </c:pt>
                <c:pt idx="8">
                  <c:v>4.09670664211587</c:v>
                </c:pt>
                <c:pt idx="9">
                  <c:v>2.64314730784419</c:v>
                </c:pt>
                <c:pt idx="10">
                  <c:v>2.08459149108123</c:v>
                </c:pt>
                <c:pt idx="11">
                  <c:v>1.20114701009917</c:v>
                </c:pt>
                <c:pt idx="12">
                  <c:v>0.888655583259764</c:v>
                </c:pt>
                <c:pt idx="13">
                  <c:v>0.586158549006593</c:v>
                </c:pt>
                <c:pt idx="14">
                  <c:v>0.304991829377929</c:v>
                </c:pt>
                <c:pt idx="15">
                  <c:v>0.14375930473806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tx>
            <c:strRef>
              <c:f>'Appendix 2 (A2.2A - A2.3H)'!$P$76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6:$AJ$76</c:f>
              <c:numCache>
                <c:formatCode>General</c:formatCode>
                <c:ptCount val="20"/>
                <c:pt idx="0">
                  <c:v>5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ppendix 2 (A2.2A - A2.3H)'!$P$79</c:f>
              <c:strCache>
                <c:ptCount val="1"/>
                <c:pt idx="0">
                  <c:v>Generic L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7:$AJ$37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79:$AJ$7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100"/>
        <c:axId val="39399115"/>
        <c:axId val="69376700"/>
      </c:barChart>
      <c:catAx>
        <c:axId val="3939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6700"/>
        <c:crossesAt val="0"/>
        <c:auto val="1"/>
        <c:lblAlgn val="ctr"/>
        <c:lblOffset val="100"/>
        <c:noMultiLvlLbl val="0"/>
      </c:catAx>
      <c:valAx>
        <c:axId val="69376700"/>
        <c:scaling>
          <c:orientation val="minMax"/>
          <c:max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W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9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4105919640119"/>
          <c:y val="0.953289013296011"/>
          <c:w val="0.775431959922298"/>
          <c:h val="0.111091672498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ppendix 2 (A2.2A - A2.3H)'!$P$107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7:$AJ$107</c:f>
              <c:numCache>
                <c:formatCode>General</c:formatCode>
                <c:ptCount val="20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650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  <c:pt idx="7">
                  <c:v>650</c:v>
                </c:pt>
                <c:pt idx="8">
                  <c:v>650</c:v>
                </c:pt>
                <c:pt idx="9">
                  <c:v>650</c:v>
                </c:pt>
                <c:pt idx="10">
                  <c:v>650</c:v>
                </c:pt>
                <c:pt idx="11">
                  <c:v>650</c:v>
                </c:pt>
                <c:pt idx="12">
                  <c:v>650</c:v>
                </c:pt>
                <c:pt idx="13">
                  <c:v>650</c:v>
                </c:pt>
                <c:pt idx="14">
                  <c:v>650</c:v>
                </c:pt>
                <c:pt idx="15">
                  <c:v>650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Appendix 2 (A2.2A - A2.3H)'!$P$108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8:$AJ$108</c:f>
              <c:numCache>
                <c:formatCode>General</c:formatCode>
                <c:ptCount val="20"/>
                <c:pt idx="0">
                  <c:v>950</c:v>
                </c:pt>
                <c:pt idx="1">
                  <c:v>950</c:v>
                </c:pt>
                <c:pt idx="2">
                  <c:v>950</c:v>
                </c:pt>
                <c:pt idx="3">
                  <c:v>950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50</c:v>
                </c:pt>
                <c:pt idx="8">
                  <c:v>950</c:v>
                </c:pt>
                <c:pt idx="9">
                  <c:v>950</c:v>
                </c:pt>
                <c:pt idx="10">
                  <c:v>950</c:v>
                </c:pt>
                <c:pt idx="11">
                  <c:v>950</c:v>
                </c:pt>
                <c:pt idx="12">
                  <c:v>950</c:v>
                </c:pt>
                <c:pt idx="13">
                  <c:v>950</c:v>
                </c:pt>
                <c:pt idx="14">
                  <c:v>950</c:v>
                </c:pt>
                <c:pt idx="15">
                  <c:v>950</c:v>
                </c:pt>
                <c:pt idx="16">
                  <c:v>950</c:v>
                </c:pt>
                <c:pt idx="17">
                  <c:v>950</c:v>
                </c:pt>
                <c:pt idx="18">
                  <c:v>950</c:v>
                </c:pt>
                <c:pt idx="19">
                  <c:v>950</c:v>
                </c:pt>
              </c:numCache>
            </c:numRef>
          </c:val>
        </c:ser>
        <c:ser>
          <c:idx val="2"/>
          <c:order val="2"/>
          <c:tx>
            <c:strRef>
              <c:f>'Appendix 2 (A2.2A - A2.3H)'!$P$106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6:$AJ$10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19</c:v>
                </c:pt>
                <c:pt idx="7">
                  <c:v>24</c:v>
                </c:pt>
                <c:pt idx="8">
                  <c:v>30</c:v>
                </c:pt>
                <c:pt idx="9">
                  <c:v>47</c:v>
                </c:pt>
                <c:pt idx="10">
                  <c:v>64</c:v>
                </c:pt>
                <c:pt idx="11">
                  <c:v>78</c:v>
                </c:pt>
                <c:pt idx="12">
                  <c:v>85</c:v>
                </c:pt>
                <c:pt idx="13">
                  <c:v>85</c:v>
                </c:pt>
                <c:pt idx="14">
                  <c:v>98</c:v>
                </c:pt>
                <c:pt idx="15">
                  <c:v>110</c:v>
                </c:pt>
                <c:pt idx="16">
                  <c:v>119</c:v>
                </c:pt>
                <c:pt idx="17">
                  <c:v>123</c:v>
                </c:pt>
                <c:pt idx="18">
                  <c:v>123</c:v>
                </c:pt>
                <c:pt idx="19">
                  <c:v>123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100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0:$AJ$100</c:f>
              <c:numCache>
                <c:formatCode>General</c:formatCode>
                <c:ptCount val="20"/>
                <c:pt idx="0">
                  <c:v>1940</c:v>
                </c:pt>
                <c:pt idx="1">
                  <c:v>1801</c:v>
                </c:pt>
                <c:pt idx="2">
                  <c:v>1836</c:v>
                </c:pt>
                <c:pt idx="3">
                  <c:v>1856</c:v>
                </c:pt>
                <c:pt idx="4">
                  <c:v>1842</c:v>
                </c:pt>
                <c:pt idx="5">
                  <c:v>1873</c:v>
                </c:pt>
                <c:pt idx="6">
                  <c:v>1815</c:v>
                </c:pt>
                <c:pt idx="7">
                  <c:v>1782</c:v>
                </c:pt>
                <c:pt idx="8">
                  <c:v>1732</c:v>
                </c:pt>
                <c:pt idx="9">
                  <c:v>1684</c:v>
                </c:pt>
                <c:pt idx="10">
                  <c:v>1624</c:v>
                </c:pt>
                <c:pt idx="11">
                  <c:v>1587</c:v>
                </c:pt>
                <c:pt idx="12">
                  <c:v>1561</c:v>
                </c:pt>
                <c:pt idx="13">
                  <c:v>1538</c:v>
                </c:pt>
                <c:pt idx="14">
                  <c:v>1517</c:v>
                </c:pt>
                <c:pt idx="15">
                  <c:v>1500</c:v>
                </c:pt>
                <c:pt idx="16">
                  <c:v>1485</c:v>
                </c:pt>
                <c:pt idx="17">
                  <c:v>1471</c:v>
                </c:pt>
                <c:pt idx="18">
                  <c:v>1459</c:v>
                </c:pt>
                <c:pt idx="19">
                  <c:v>1448</c:v>
                </c:pt>
              </c:numCache>
            </c:numRef>
          </c:val>
        </c:ser>
        <c:ser>
          <c:idx val="4"/>
          <c:order val="4"/>
          <c:tx>
            <c:strRef>
              <c:f>'Appendix 2 (A2.2A - A2.3H)'!$P$101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1:$AJ$101</c:f>
              <c:numCache>
                <c:formatCode>General</c:formatCode>
                <c:ptCount val="20"/>
                <c:pt idx="0">
                  <c:v>113</c:v>
                </c:pt>
                <c:pt idx="1">
                  <c:v>101</c:v>
                </c:pt>
                <c:pt idx="2">
                  <c:v>91</c:v>
                </c:pt>
                <c:pt idx="3">
                  <c:v>79</c:v>
                </c:pt>
                <c:pt idx="4">
                  <c:v>64</c:v>
                </c:pt>
                <c:pt idx="5">
                  <c:v>52</c:v>
                </c:pt>
                <c:pt idx="6">
                  <c:v>47</c:v>
                </c:pt>
                <c:pt idx="7">
                  <c:v>48</c:v>
                </c:pt>
                <c:pt idx="8">
                  <c:v>48</c:v>
                </c:pt>
                <c:pt idx="9">
                  <c:v>49</c:v>
                </c:pt>
                <c:pt idx="10">
                  <c:v>47</c:v>
                </c:pt>
                <c:pt idx="11">
                  <c:v>39</c:v>
                </c:pt>
                <c:pt idx="12">
                  <c:v>33</c:v>
                </c:pt>
                <c:pt idx="13">
                  <c:v>27</c:v>
                </c:pt>
                <c:pt idx="14">
                  <c:v>23</c:v>
                </c:pt>
                <c:pt idx="15">
                  <c:v>19</c:v>
                </c:pt>
                <c:pt idx="16">
                  <c:v>17</c:v>
                </c:pt>
                <c:pt idx="17">
                  <c:v>14</c:v>
                </c:pt>
                <c:pt idx="18">
                  <c:v>12</c:v>
                </c:pt>
                <c:pt idx="19">
                  <c:v>10</c:v>
                </c:pt>
              </c:numCache>
            </c:numRef>
          </c:val>
        </c:ser>
        <c:ser>
          <c:idx val="5"/>
          <c:order val="5"/>
          <c:tx>
            <c:strRef>
              <c:f>'Appendix 2 (A2.2A - A2.3H)'!$P$102</c:f>
              <c:strCache>
                <c:ptCount val="1"/>
                <c:pt idx="0">
                  <c:v>Easington inc Roug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2:$AJ$102</c:f>
              <c:numCache>
                <c:formatCode>General</c:formatCode>
                <c:ptCount val="20"/>
                <c:pt idx="0">
                  <c:v>1354</c:v>
                </c:pt>
                <c:pt idx="1">
                  <c:v>1418</c:v>
                </c:pt>
                <c:pt idx="2">
                  <c:v>1407</c:v>
                </c:pt>
                <c:pt idx="3">
                  <c:v>1400</c:v>
                </c:pt>
                <c:pt idx="4">
                  <c:v>1378</c:v>
                </c:pt>
                <c:pt idx="5">
                  <c:v>1358</c:v>
                </c:pt>
                <c:pt idx="6">
                  <c:v>1337</c:v>
                </c:pt>
                <c:pt idx="7">
                  <c:v>1322</c:v>
                </c:pt>
                <c:pt idx="8">
                  <c:v>1310</c:v>
                </c:pt>
                <c:pt idx="9">
                  <c:v>1310</c:v>
                </c:pt>
                <c:pt idx="10">
                  <c:v>1301</c:v>
                </c:pt>
                <c:pt idx="11">
                  <c:v>1303</c:v>
                </c:pt>
                <c:pt idx="12">
                  <c:v>1304</c:v>
                </c:pt>
                <c:pt idx="13">
                  <c:v>1303</c:v>
                </c:pt>
                <c:pt idx="14">
                  <c:v>1300</c:v>
                </c:pt>
                <c:pt idx="15">
                  <c:v>1298</c:v>
                </c:pt>
                <c:pt idx="16">
                  <c:v>1295</c:v>
                </c:pt>
                <c:pt idx="17">
                  <c:v>1291</c:v>
                </c:pt>
                <c:pt idx="18">
                  <c:v>1288</c:v>
                </c:pt>
                <c:pt idx="19">
                  <c:v>1285</c:v>
                </c:pt>
              </c:numCache>
            </c:numRef>
          </c:val>
        </c:ser>
        <c:ser>
          <c:idx val="6"/>
          <c:order val="6"/>
          <c:tx>
            <c:strRef>
              <c:f>'Appendix 2 (A2.2A - A2.3H)'!$P$103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3:$AJ$103</c:f>
              <c:numCache>
                <c:formatCode>General</c:formatCode>
                <c:ptCount val="20"/>
                <c:pt idx="0">
                  <c:v>1014</c:v>
                </c:pt>
                <c:pt idx="1">
                  <c:v>1047</c:v>
                </c:pt>
                <c:pt idx="2">
                  <c:v>1011</c:v>
                </c:pt>
                <c:pt idx="3">
                  <c:v>1041</c:v>
                </c:pt>
                <c:pt idx="4">
                  <c:v>1077</c:v>
                </c:pt>
                <c:pt idx="5">
                  <c:v>1019</c:v>
                </c:pt>
                <c:pt idx="6">
                  <c:v>949</c:v>
                </c:pt>
                <c:pt idx="7">
                  <c:v>870</c:v>
                </c:pt>
                <c:pt idx="8">
                  <c:v>854</c:v>
                </c:pt>
                <c:pt idx="9">
                  <c:v>859</c:v>
                </c:pt>
                <c:pt idx="10">
                  <c:v>816</c:v>
                </c:pt>
                <c:pt idx="11">
                  <c:v>815</c:v>
                </c:pt>
                <c:pt idx="12">
                  <c:v>805</c:v>
                </c:pt>
                <c:pt idx="13">
                  <c:v>818</c:v>
                </c:pt>
                <c:pt idx="14">
                  <c:v>781</c:v>
                </c:pt>
                <c:pt idx="15">
                  <c:v>737</c:v>
                </c:pt>
                <c:pt idx="16">
                  <c:v>709</c:v>
                </c:pt>
                <c:pt idx="17">
                  <c:v>704</c:v>
                </c:pt>
                <c:pt idx="18">
                  <c:v>682</c:v>
                </c:pt>
                <c:pt idx="19">
                  <c:v>661</c:v>
                </c:pt>
              </c:numCache>
            </c:numRef>
          </c:val>
        </c:ser>
        <c:ser>
          <c:idx val="7"/>
          <c:order val="7"/>
          <c:tx>
            <c:strRef>
              <c:f>'Appendix 2 (A2.2A - A2.3H)'!$P$104</c:f>
              <c:strCache>
                <c:ptCount val="1"/>
                <c:pt idx="0">
                  <c:v>Teess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4:$AJ$104</c:f>
              <c:numCache>
                <c:formatCode>General</c:formatCode>
                <c:ptCount val="20"/>
                <c:pt idx="0">
                  <c:v>399</c:v>
                </c:pt>
                <c:pt idx="1">
                  <c:v>465</c:v>
                </c:pt>
                <c:pt idx="2">
                  <c:v>522</c:v>
                </c:pt>
                <c:pt idx="3">
                  <c:v>530</c:v>
                </c:pt>
                <c:pt idx="4">
                  <c:v>506</c:v>
                </c:pt>
                <c:pt idx="5">
                  <c:v>465</c:v>
                </c:pt>
                <c:pt idx="6">
                  <c:v>447</c:v>
                </c:pt>
                <c:pt idx="7">
                  <c:v>455</c:v>
                </c:pt>
                <c:pt idx="8">
                  <c:v>440</c:v>
                </c:pt>
                <c:pt idx="9">
                  <c:v>422</c:v>
                </c:pt>
                <c:pt idx="10">
                  <c:v>399</c:v>
                </c:pt>
                <c:pt idx="11">
                  <c:v>381</c:v>
                </c:pt>
                <c:pt idx="12">
                  <c:v>366</c:v>
                </c:pt>
                <c:pt idx="13">
                  <c:v>350</c:v>
                </c:pt>
                <c:pt idx="14">
                  <c:v>333</c:v>
                </c:pt>
                <c:pt idx="15">
                  <c:v>317</c:v>
                </c:pt>
                <c:pt idx="16">
                  <c:v>302</c:v>
                </c:pt>
                <c:pt idx="17">
                  <c:v>285</c:v>
                </c:pt>
                <c:pt idx="18">
                  <c:v>272</c:v>
                </c:pt>
                <c:pt idx="19">
                  <c:v>259</c:v>
                </c:pt>
              </c:numCache>
            </c:numRef>
          </c:val>
        </c:ser>
        <c:ser>
          <c:idx val="8"/>
          <c:order val="8"/>
          <c:tx>
            <c:strRef>
              <c:f>'Appendix 2 (A2.2A - A2.3H)'!$P$105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5:$AJ$105</c:f>
              <c:numCache>
                <c:formatCode>General</c:formatCode>
                <c:ptCount val="20"/>
                <c:pt idx="0">
                  <c:v>120</c:v>
                </c:pt>
                <c:pt idx="1">
                  <c:v>121</c:v>
                </c:pt>
                <c:pt idx="2">
                  <c:v>113</c:v>
                </c:pt>
                <c:pt idx="3">
                  <c:v>88</c:v>
                </c:pt>
                <c:pt idx="4">
                  <c:v>66</c:v>
                </c:pt>
                <c:pt idx="5">
                  <c:v>47</c:v>
                </c:pt>
                <c:pt idx="6">
                  <c:v>31</c:v>
                </c:pt>
                <c:pt idx="7">
                  <c:v>23</c:v>
                </c:pt>
                <c:pt idx="8">
                  <c:v>17</c:v>
                </c:pt>
                <c:pt idx="9">
                  <c:v>18</c:v>
                </c:pt>
                <c:pt idx="10">
                  <c:v>16</c:v>
                </c:pt>
                <c:pt idx="11">
                  <c:v>22</c:v>
                </c:pt>
                <c:pt idx="12">
                  <c:v>26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5</c:v>
                </c:pt>
                <c:pt idx="17">
                  <c:v>23</c:v>
                </c:pt>
                <c:pt idx="18">
                  <c:v>21</c:v>
                </c:pt>
                <c:pt idx="19">
                  <c:v>19</c:v>
                </c:pt>
              </c:numCache>
            </c:numRef>
          </c:val>
        </c:ser>
        <c:ser>
          <c:idx val="9"/>
          <c:order val="9"/>
          <c:tx>
            <c:strRef>
              <c:f>'Appendix 2 (A2.2A - A2.3H)'!$P$109</c:f>
              <c:strCache>
                <c:ptCount val="1"/>
                <c:pt idx="0">
                  <c:v>MR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09:$AJ$109</c:f>
              <c:numCache>
                <c:formatCode>General</c:formatCode>
                <c:ptCount val="20"/>
                <c:pt idx="0">
                  <c:v>706</c:v>
                </c:pt>
                <c:pt idx="1">
                  <c:v>1091</c:v>
                </c:pt>
                <c:pt idx="2">
                  <c:v>1305</c:v>
                </c:pt>
                <c:pt idx="3">
                  <c:v>1401</c:v>
                </c:pt>
                <c:pt idx="4">
                  <c:v>1408</c:v>
                </c:pt>
                <c:pt idx="5">
                  <c:v>1408</c:v>
                </c:pt>
                <c:pt idx="6">
                  <c:v>1408</c:v>
                </c:pt>
                <c:pt idx="7">
                  <c:v>1408</c:v>
                </c:pt>
                <c:pt idx="8">
                  <c:v>1408</c:v>
                </c:pt>
                <c:pt idx="9">
                  <c:v>1408</c:v>
                </c:pt>
                <c:pt idx="10">
                  <c:v>1408</c:v>
                </c:pt>
                <c:pt idx="11">
                  <c:v>1408</c:v>
                </c:pt>
                <c:pt idx="12">
                  <c:v>1408</c:v>
                </c:pt>
                <c:pt idx="13">
                  <c:v>1408</c:v>
                </c:pt>
                <c:pt idx="14">
                  <c:v>1408</c:v>
                </c:pt>
                <c:pt idx="15">
                  <c:v>1408</c:v>
                </c:pt>
                <c:pt idx="16">
                  <c:v>1408</c:v>
                </c:pt>
                <c:pt idx="17">
                  <c:v>1408</c:v>
                </c:pt>
                <c:pt idx="18">
                  <c:v>1408</c:v>
                </c:pt>
                <c:pt idx="19">
                  <c:v>1408</c:v>
                </c:pt>
              </c:numCache>
            </c:numRef>
          </c:val>
        </c:ser>
        <c:ser>
          <c:idx val="10"/>
          <c:order val="10"/>
          <c:tx>
            <c:strRef>
              <c:f>'Appendix 2 (A2.2A - A2.3H)'!$P$110</c:f>
              <c:strCache>
                <c:ptCount val="1"/>
                <c:pt idx="0">
                  <c:v>S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10:$AJ$110</c:f>
              <c:numCache>
                <c:formatCode>General</c:formatCode>
                <c:ptCount val="20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  <c:pt idx="14">
                  <c:v>143</c:v>
                </c:pt>
                <c:pt idx="15">
                  <c:v>143</c:v>
                </c:pt>
                <c:pt idx="16">
                  <c:v>143</c:v>
                </c:pt>
                <c:pt idx="17">
                  <c:v>143</c:v>
                </c:pt>
                <c:pt idx="18">
                  <c:v>143</c:v>
                </c:pt>
                <c:pt idx="19">
                  <c:v>143</c:v>
                </c:pt>
              </c:numCache>
            </c:numRef>
          </c:val>
        </c:ser>
        <c:ser>
          <c:idx val="11"/>
          <c:order val="11"/>
          <c:tx>
            <c:strRef>
              <c:f>'Appendix 2 (A2.2A - A2.3H)'!$P$111</c:f>
              <c:strCache>
                <c:ptCount val="1"/>
                <c:pt idx="0">
                  <c:v>Generic L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11:$AJ$1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5</c:v>
                </c:pt>
                <c:pt idx="9">
                  <c:v>185</c:v>
                </c:pt>
                <c:pt idx="10">
                  <c:v>185</c:v>
                </c:pt>
                <c:pt idx="11">
                  <c:v>807</c:v>
                </c:pt>
                <c:pt idx="12">
                  <c:v>807</c:v>
                </c:pt>
                <c:pt idx="13">
                  <c:v>807</c:v>
                </c:pt>
                <c:pt idx="14">
                  <c:v>807</c:v>
                </c:pt>
                <c:pt idx="15">
                  <c:v>807</c:v>
                </c:pt>
                <c:pt idx="16">
                  <c:v>807</c:v>
                </c:pt>
                <c:pt idx="17">
                  <c:v>807</c:v>
                </c:pt>
                <c:pt idx="18">
                  <c:v>807</c:v>
                </c:pt>
                <c:pt idx="19">
                  <c:v>807</c:v>
                </c:pt>
              </c:numCache>
            </c:numRef>
          </c:val>
        </c:ser>
        <c:ser>
          <c:idx val="12"/>
          <c:order val="12"/>
          <c:tx>
            <c:strRef>
              <c:f>'Appendix 2 (A2.2A - A2.3H)'!$P$112</c:f>
              <c:strCache>
                <c:ptCount val="1"/>
                <c:pt idx="0">
                  <c:v>Generic MR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12:$AJ$1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Appendix 2 (A2.2A - A2.3H)'!$P$113</c:f>
              <c:strCache>
                <c:ptCount val="1"/>
                <c:pt idx="0">
                  <c:v>Generic L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99:$AJ$99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13:$AJ$11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0</c:v>
                </c:pt>
                <c:pt idx="8">
                  <c:v>220</c:v>
                </c:pt>
                <c:pt idx="9">
                  <c:v>330</c:v>
                </c:pt>
                <c:pt idx="10">
                  <c:v>440</c:v>
                </c:pt>
                <c:pt idx="11">
                  <c:v>440</c:v>
                </c:pt>
                <c:pt idx="12">
                  <c:v>440</c:v>
                </c:pt>
                <c:pt idx="13">
                  <c:v>440</c:v>
                </c:pt>
                <c:pt idx="14">
                  <c:v>440</c:v>
                </c:pt>
                <c:pt idx="15">
                  <c:v>440</c:v>
                </c:pt>
                <c:pt idx="16">
                  <c:v>440</c:v>
                </c:pt>
                <c:pt idx="17">
                  <c:v>440</c:v>
                </c:pt>
                <c:pt idx="18">
                  <c:v>440</c:v>
                </c:pt>
                <c:pt idx="19">
                  <c:v>440</c:v>
                </c:pt>
              </c:numCache>
            </c:numRef>
          </c:val>
        </c:ser>
        <c:gapWidth val="0"/>
        <c:overlap val="100"/>
        <c:axId val="45501594"/>
        <c:axId val="96935499"/>
      </c:barChart>
      <c:catAx>
        <c:axId val="4550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5499"/>
        <c:crossesAt val="0"/>
        <c:auto val="1"/>
        <c:lblAlgn val="ctr"/>
        <c:lblOffset val="100"/>
        <c:noMultiLvlLbl val="0"/>
      </c:catAx>
      <c:valAx>
        <c:axId val="96935499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GWh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594"/>
        <c:crossesAt val="1"/>
        <c:crossBetween val="midCat"/>
        <c:majorUnit val="1000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ppendix 2 (A2.2A - A2.3H)'!$P$138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8:$AJ$138</c:f>
              <c:numCache>
                <c:formatCode>General</c:formatCode>
                <c:ptCount val="20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650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  <c:pt idx="7">
                  <c:v>650</c:v>
                </c:pt>
                <c:pt idx="8">
                  <c:v>650</c:v>
                </c:pt>
                <c:pt idx="9">
                  <c:v>650</c:v>
                </c:pt>
                <c:pt idx="10">
                  <c:v>650</c:v>
                </c:pt>
                <c:pt idx="11">
                  <c:v>650</c:v>
                </c:pt>
                <c:pt idx="12">
                  <c:v>650</c:v>
                </c:pt>
                <c:pt idx="13">
                  <c:v>650</c:v>
                </c:pt>
                <c:pt idx="14">
                  <c:v>650</c:v>
                </c:pt>
                <c:pt idx="15">
                  <c:v>650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Appendix 2 (A2.2A - A2.3H)'!$P$139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9:$AJ$139</c:f>
              <c:numCache>
                <c:formatCode>General</c:formatCode>
                <c:ptCount val="20"/>
                <c:pt idx="0">
                  <c:v>950</c:v>
                </c:pt>
                <c:pt idx="1">
                  <c:v>950</c:v>
                </c:pt>
                <c:pt idx="2">
                  <c:v>950</c:v>
                </c:pt>
                <c:pt idx="3">
                  <c:v>950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50</c:v>
                </c:pt>
                <c:pt idx="8">
                  <c:v>950</c:v>
                </c:pt>
                <c:pt idx="9">
                  <c:v>950</c:v>
                </c:pt>
                <c:pt idx="10">
                  <c:v>950</c:v>
                </c:pt>
                <c:pt idx="11">
                  <c:v>950</c:v>
                </c:pt>
                <c:pt idx="12">
                  <c:v>950</c:v>
                </c:pt>
                <c:pt idx="13">
                  <c:v>950</c:v>
                </c:pt>
                <c:pt idx="14">
                  <c:v>950</c:v>
                </c:pt>
                <c:pt idx="15">
                  <c:v>950</c:v>
                </c:pt>
                <c:pt idx="16">
                  <c:v>950</c:v>
                </c:pt>
                <c:pt idx="17">
                  <c:v>950</c:v>
                </c:pt>
                <c:pt idx="18">
                  <c:v>950</c:v>
                </c:pt>
                <c:pt idx="19">
                  <c:v>950</c:v>
                </c:pt>
              </c:numCache>
            </c:numRef>
          </c:val>
        </c:ser>
        <c:ser>
          <c:idx val="2"/>
          <c:order val="2"/>
          <c:tx>
            <c:strRef>
              <c:f>'Appendix 2 (A2.2A - A2.3H)'!$P$137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7:$AJ$13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2</c:v>
                </c:pt>
                <c:pt idx="7">
                  <c:v>28</c:v>
                </c:pt>
                <c:pt idx="8">
                  <c:v>31</c:v>
                </c:pt>
                <c:pt idx="9">
                  <c:v>46</c:v>
                </c:pt>
                <c:pt idx="10">
                  <c:v>60</c:v>
                </c:pt>
                <c:pt idx="11">
                  <c:v>70</c:v>
                </c:pt>
                <c:pt idx="12">
                  <c:v>73</c:v>
                </c:pt>
                <c:pt idx="13">
                  <c:v>74</c:v>
                </c:pt>
                <c:pt idx="14">
                  <c:v>74</c:v>
                </c:pt>
                <c:pt idx="15">
                  <c:v>75</c:v>
                </c:pt>
                <c:pt idx="16">
                  <c:v>75</c:v>
                </c:pt>
                <c:pt idx="17">
                  <c:v>76</c:v>
                </c:pt>
                <c:pt idx="18">
                  <c:v>76</c:v>
                </c:pt>
                <c:pt idx="19">
                  <c:v>77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131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1:$AJ$131</c:f>
              <c:numCache>
                <c:formatCode>General</c:formatCode>
                <c:ptCount val="20"/>
                <c:pt idx="0">
                  <c:v>1940</c:v>
                </c:pt>
                <c:pt idx="1">
                  <c:v>1801</c:v>
                </c:pt>
                <c:pt idx="2">
                  <c:v>1836</c:v>
                </c:pt>
                <c:pt idx="3">
                  <c:v>1856</c:v>
                </c:pt>
                <c:pt idx="4">
                  <c:v>1842</c:v>
                </c:pt>
                <c:pt idx="5">
                  <c:v>1794</c:v>
                </c:pt>
                <c:pt idx="6">
                  <c:v>1738</c:v>
                </c:pt>
                <c:pt idx="7">
                  <c:v>1708</c:v>
                </c:pt>
                <c:pt idx="8">
                  <c:v>1654</c:v>
                </c:pt>
                <c:pt idx="9">
                  <c:v>1612</c:v>
                </c:pt>
                <c:pt idx="10">
                  <c:v>1563</c:v>
                </c:pt>
                <c:pt idx="11">
                  <c:v>1533</c:v>
                </c:pt>
                <c:pt idx="12">
                  <c:v>1513</c:v>
                </c:pt>
                <c:pt idx="13">
                  <c:v>1495</c:v>
                </c:pt>
                <c:pt idx="14">
                  <c:v>1478</c:v>
                </c:pt>
                <c:pt idx="15">
                  <c:v>1463</c:v>
                </c:pt>
                <c:pt idx="16">
                  <c:v>1450</c:v>
                </c:pt>
                <c:pt idx="17">
                  <c:v>1438</c:v>
                </c:pt>
                <c:pt idx="18">
                  <c:v>1426</c:v>
                </c:pt>
                <c:pt idx="19">
                  <c:v>1416</c:v>
                </c:pt>
              </c:numCache>
            </c:numRef>
          </c:val>
        </c:ser>
        <c:ser>
          <c:idx val="4"/>
          <c:order val="4"/>
          <c:tx>
            <c:strRef>
              <c:f>'Appendix 2 (A2.2A - A2.3H)'!$P$132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2:$AJ$132</c:f>
              <c:numCache>
                <c:formatCode>General</c:formatCode>
                <c:ptCount val="20"/>
                <c:pt idx="0">
                  <c:v>113</c:v>
                </c:pt>
                <c:pt idx="1">
                  <c:v>101</c:v>
                </c:pt>
                <c:pt idx="2">
                  <c:v>91</c:v>
                </c:pt>
                <c:pt idx="3">
                  <c:v>79</c:v>
                </c:pt>
                <c:pt idx="4">
                  <c:v>64</c:v>
                </c:pt>
                <c:pt idx="5">
                  <c:v>52</c:v>
                </c:pt>
                <c:pt idx="6">
                  <c:v>47</c:v>
                </c:pt>
                <c:pt idx="7">
                  <c:v>48</c:v>
                </c:pt>
                <c:pt idx="8">
                  <c:v>47</c:v>
                </c:pt>
                <c:pt idx="9">
                  <c:v>47</c:v>
                </c:pt>
                <c:pt idx="10">
                  <c:v>45</c:v>
                </c:pt>
                <c:pt idx="11">
                  <c:v>36</c:v>
                </c:pt>
                <c:pt idx="12">
                  <c:v>29</c:v>
                </c:pt>
                <c:pt idx="13">
                  <c:v>24</c:v>
                </c:pt>
                <c:pt idx="14">
                  <c:v>19</c:v>
                </c:pt>
                <c:pt idx="15">
                  <c:v>16</c:v>
                </c:pt>
                <c:pt idx="16">
                  <c:v>13</c:v>
                </c:pt>
                <c:pt idx="17">
                  <c:v>10</c:v>
                </c:pt>
                <c:pt idx="18">
                  <c:v>8</c:v>
                </c:pt>
                <c:pt idx="19">
                  <c:v>6</c:v>
                </c:pt>
              </c:numCache>
            </c:numRef>
          </c:val>
        </c:ser>
        <c:ser>
          <c:idx val="5"/>
          <c:order val="5"/>
          <c:tx>
            <c:strRef>
              <c:f>'Appendix 2 (A2.2A - A2.3H)'!$P$133</c:f>
              <c:strCache>
                <c:ptCount val="1"/>
                <c:pt idx="0">
                  <c:v>Easington inc Roug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3:$AJ$133</c:f>
              <c:numCache>
                <c:formatCode>General</c:formatCode>
                <c:ptCount val="20"/>
                <c:pt idx="0">
                  <c:v>1354</c:v>
                </c:pt>
                <c:pt idx="1">
                  <c:v>1418</c:v>
                </c:pt>
                <c:pt idx="2">
                  <c:v>1407</c:v>
                </c:pt>
                <c:pt idx="3">
                  <c:v>1400</c:v>
                </c:pt>
                <c:pt idx="4">
                  <c:v>1378</c:v>
                </c:pt>
                <c:pt idx="5">
                  <c:v>1358</c:v>
                </c:pt>
                <c:pt idx="6">
                  <c:v>1337</c:v>
                </c:pt>
                <c:pt idx="7">
                  <c:v>1322</c:v>
                </c:pt>
                <c:pt idx="8">
                  <c:v>1307</c:v>
                </c:pt>
                <c:pt idx="9">
                  <c:v>1305</c:v>
                </c:pt>
                <c:pt idx="10">
                  <c:v>1295</c:v>
                </c:pt>
                <c:pt idx="11">
                  <c:v>1295</c:v>
                </c:pt>
                <c:pt idx="12">
                  <c:v>1294</c:v>
                </c:pt>
                <c:pt idx="13">
                  <c:v>1292</c:v>
                </c:pt>
                <c:pt idx="14">
                  <c:v>1289</c:v>
                </c:pt>
                <c:pt idx="15">
                  <c:v>1286</c:v>
                </c:pt>
                <c:pt idx="16">
                  <c:v>1283</c:v>
                </c:pt>
                <c:pt idx="17">
                  <c:v>1279</c:v>
                </c:pt>
                <c:pt idx="18">
                  <c:v>1276</c:v>
                </c:pt>
                <c:pt idx="19">
                  <c:v>1274</c:v>
                </c:pt>
              </c:numCache>
            </c:numRef>
          </c:val>
        </c:ser>
        <c:ser>
          <c:idx val="6"/>
          <c:order val="6"/>
          <c:tx>
            <c:strRef>
              <c:f>'Appendix 2 (A2.2A - A2.3H)'!$P$134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4:$AJ$134</c:f>
              <c:numCache>
                <c:formatCode>General</c:formatCode>
                <c:ptCount val="20"/>
                <c:pt idx="0">
                  <c:v>1014</c:v>
                </c:pt>
                <c:pt idx="1">
                  <c:v>1047</c:v>
                </c:pt>
                <c:pt idx="2">
                  <c:v>1011</c:v>
                </c:pt>
                <c:pt idx="3">
                  <c:v>1041</c:v>
                </c:pt>
                <c:pt idx="4">
                  <c:v>1077</c:v>
                </c:pt>
                <c:pt idx="5">
                  <c:v>1019</c:v>
                </c:pt>
                <c:pt idx="6">
                  <c:v>949</c:v>
                </c:pt>
                <c:pt idx="7">
                  <c:v>870</c:v>
                </c:pt>
                <c:pt idx="8">
                  <c:v>836</c:v>
                </c:pt>
                <c:pt idx="9">
                  <c:v>836</c:v>
                </c:pt>
                <c:pt idx="10">
                  <c:v>787</c:v>
                </c:pt>
                <c:pt idx="11">
                  <c:v>775</c:v>
                </c:pt>
                <c:pt idx="12">
                  <c:v>757</c:v>
                </c:pt>
                <c:pt idx="13">
                  <c:v>718</c:v>
                </c:pt>
                <c:pt idx="14">
                  <c:v>679</c:v>
                </c:pt>
                <c:pt idx="15">
                  <c:v>633</c:v>
                </c:pt>
                <c:pt idx="16">
                  <c:v>604</c:v>
                </c:pt>
                <c:pt idx="17">
                  <c:v>575</c:v>
                </c:pt>
                <c:pt idx="18">
                  <c:v>553</c:v>
                </c:pt>
                <c:pt idx="19">
                  <c:v>532</c:v>
                </c:pt>
              </c:numCache>
            </c:numRef>
          </c:val>
        </c:ser>
        <c:ser>
          <c:idx val="7"/>
          <c:order val="7"/>
          <c:tx>
            <c:strRef>
              <c:f>'Appendix 2 (A2.2A - A2.3H)'!$P$135</c:f>
              <c:strCache>
                <c:ptCount val="1"/>
                <c:pt idx="0">
                  <c:v>Teess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5:$AJ$135</c:f>
              <c:numCache>
                <c:formatCode>General</c:formatCode>
                <c:ptCount val="20"/>
                <c:pt idx="0">
                  <c:v>214</c:v>
                </c:pt>
                <c:pt idx="1">
                  <c:v>280</c:v>
                </c:pt>
                <c:pt idx="2">
                  <c:v>338</c:v>
                </c:pt>
                <c:pt idx="3">
                  <c:v>345</c:v>
                </c:pt>
                <c:pt idx="4">
                  <c:v>321</c:v>
                </c:pt>
                <c:pt idx="5">
                  <c:v>280</c:v>
                </c:pt>
                <c:pt idx="6">
                  <c:v>263</c:v>
                </c:pt>
                <c:pt idx="7">
                  <c:v>271</c:v>
                </c:pt>
                <c:pt idx="8">
                  <c:v>244</c:v>
                </c:pt>
                <c:pt idx="9">
                  <c:v>224</c:v>
                </c:pt>
                <c:pt idx="10">
                  <c:v>383</c:v>
                </c:pt>
                <c:pt idx="11">
                  <c:v>358</c:v>
                </c:pt>
                <c:pt idx="12">
                  <c:v>339</c:v>
                </c:pt>
                <c:pt idx="13">
                  <c:v>320</c:v>
                </c:pt>
                <c:pt idx="14">
                  <c:v>303</c:v>
                </c:pt>
                <c:pt idx="15">
                  <c:v>286</c:v>
                </c:pt>
                <c:pt idx="16">
                  <c:v>270</c:v>
                </c:pt>
                <c:pt idx="17">
                  <c:v>253</c:v>
                </c:pt>
                <c:pt idx="18">
                  <c:v>240</c:v>
                </c:pt>
                <c:pt idx="19">
                  <c:v>227</c:v>
                </c:pt>
              </c:numCache>
            </c:numRef>
          </c:val>
        </c:ser>
        <c:ser>
          <c:idx val="8"/>
          <c:order val="8"/>
          <c:tx>
            <c:strRef>
              <c:f>'Appendix 2 (A2.2A - A2.3H)'!$P$136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36:$AJ$136</c:f>
              <c:numCache>
                <c:formatCode>General</c:formatCode>
                <c:ptCount val="20"/>
                <c:pt idx="0">
                  <c:v>120</c:v>
                </c:pt>
                <c:pt idx="1">
                  <c:v>121</c:v>
                </c:pt>
                <c:pt idx="2">
                  <c:v>113</c:v>
                </c:pt>
                <c:pt idx="3">
                  <c:v>88</c:v>
                </c:pt>
                <c:pt idx="4">
                  <c:v>66</c:v>
                </c:pt>
                <c:pt idx="5">
                  <c:v>47</c:v>
                </c:pt>
                <c:pt idx="6">
                  <c:v>31</c:v>
                </c:pt>
                <c:pt idx="7">
                  <c:v>23</c:v>
                </c:pt>
                <c:pt idx="8">
                  <c:v>13</c:v>
                </c:pt>
                <c:pt idx="9">
                  <c:v>13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1</c:v>
                </c:pt>
                <c:pt idx="18">
                  <c:v>9</c:v>
                </c:pt>
                <c:pt idx="19">
                  <c:v>7</c:v>
                </c:pt>
              </c:numCache>
            </c:numRef>
          </c:val>
        </c:ser>
        <c:ser>
          <c:idx val="9"/>
          <c:order val="9"/>
          <c:tx>
            <c:strRef>
              <c:f>'Appendix 2 (A2.2A - A2.3H)'!$P$140</c:f>
              <c:strCache>
                <c:ptCount val="1"/>
                <c:pt idx="0">
                  <c:v>MR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40:$AJ$140</c:f>
              <c:numCache>
                <c:formatCode>General</c:formatCode>
                <c:ptCount val="20"/>
                <c:pt idx="0">
                  <c:v>706</c:v>
                </c:pt>
                <c:pt idx="1">
                  <c:v>1091</c:v>
                </c:pt>
                <c:pt idx="2">
                  <c:v>1305</c:v>
                </c:pt>
                <c:pt idx="3">
                  <c:v>1401</c:v>
                </c:pt>
                <c:pt idx="4">
                  <c:v>1408</c:v>
                </c:pt>
                <c:pt idx="5">
                  <c:v>1408</c:v>
                </c:pt>
                <c:pt idx="6">
                  <c:v>1408</c:v>
                </c:pt>
                <c:pt idx="7">
                  <c:v>1408</c:v>
                </c:pt>
                <c:pt idx="8">
                  <c:v>1408</c:v>
                </c:pt>
                <c:pt idx="9">
                  <c:v>1408</c:v>
                </c:pt>
                <c:pt idx="10">
                  <c:v>1408</c:v>
                </c:pt>
                <c:pt idx="11">
                  <c:v>1408</c:v>
                </c:pt>
                <c:pt idx="12">
                  <c:v>1408</c:v>
                </c:pt>
                <c:pt idx="13">
                  <c:v>1408</c:v>
                </c:pt>
                <c:pt idx="14">
                  <c:v>1408</c:v>
                </c:pt>
                <c:pt idx="15">
                  <c:v>1408</c:v>
                </c:pt>
                <c:pt idx="16">
                  <c:v>1408</c:v>
                </c:pt>
                <c:pt idx="17">
                  <c:v>1408</c:v>
                </c:pt>
                <c:pt idx="18">
                  <c:v>1408</c:v>
                </c:pt>
                <c:pt idx="19">
                  <c:v>1408</c:v>
                </c:pt>
              </c:numCache>
            </c:numRef>
          </c:val>
        </c:ser>
        <c:ser>
          <c:idx val="10"/>
          <c:order val="10"/>
          <c:tx>
            <c:strRef>
              <c:f>'Appendix 2 (A2.2A - A2.3H)'!$P$141</c:f>
              <c:strCache>
                <c:ptCount val="1"/>
                <c:pt idx="0">
                  <c:v>S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41:$AJ$141</c:f>
              <c:numCache>
                <c:formatCode>General</c:formatCode>
                <c:ptCount val="20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  <c:pt idx="14">
                  <c:v>143</c:v>
                </c:pt>
                <c:pt idx="15">
                  <c:v>143</c:v>
                </c:pt>
                <c:pt idx="16">
                  <c:v>143</c:v>
                </c:pt>
                <c:pt idx="17">
                  <c:v>143</c:v>
                </c:pt>
                <c:pt idx="18">
                  <c:v>143</c:v>
                </c:pt>
                <c:pt idx="19">
                  <c:v>143</c:v>
                </c:pt>
              </c:numCache>
            </c:numRef>
          </c:val>
        </c:ser>
        <c:ser>
          <c:idx val="11"/>
          <c:order val="11"/>
          <c:tx>
            <c:strRef>
              <c:f>'Appendix 2 (A2.2A - A2.3H)'!$P$142</c:f>
              <c:strCache>
                <c:ptCount val="1"/>
                <c:pt idx="0">
                  <c:v>Generic L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42:$AJ$14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Appendix 2 (A2.2A - A2.3H)'!$P$143</c:f>
              <c:strCache>
                <c:ptCount val="1"/>
                <c:pt idx="0">
                  <c:v>Generic MR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43:$AJ$1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5</c:v>
                </c:pt>
                <c:pt idx="8">
                  <c:v>110</c:v>
                </c:pt>
                <c:pt idx="9">
                  <c:v>165</c:v>
                </c:pt>
                <c:pt idx="10">
                  <c:v>220</c:v>
                </c:pt>
                <c:pt idx="11">
                  <c:v>275</c:v>
                </c:pt>
                <c:pt idx="12">
                  <c:v>330</c:v>
                </c:pt>
                <c:pt idx="13">
                  <c:v>385</c:v>
                </c:pt>
                <c:pt idx="14">
                  <c:v>440</c:v>
                </c:pt>
                <c:pt idx="15">
                  <c:v>495</c:v>
                </c:pt>
                <c:pt idx="16">
                  <c:v>495</c:v>
                </c:pt>
                <c:pt idx="17">
                  <c:v>495</c:v>
                </c:pt>
                <c:pt idx="18">
                  <c:v>495</c:v>
                </c:pt>
                <c:pt idx="19">
                  <c:v>495</c:v>
                </c:pt>
              </c:numCache>
            </c:numRef>
          </c:val>
        </c:ser>
        <c:ser>
          <c:idx val="13"/>
          <c:order val="13"/>
          <c:tx>
            <c:strRef>
              <c:f>'Appendix 2 (A2.2A - A2.3H)'!$P$144</c:f>
              <c:strCache>
                <c:ptCount val="1"/>
                <c:pt idx="0">
                  <c:v>Generic L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30:$AJ$130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44:$AJ$14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100"/>
        <c:axId val="30371224"/>
        <c:axId val="27931134"/>
      </c:barChart>
      <c:catAx>
        <c:axId val="3037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1134"/>
        <c:crossesAt val="0"/>
        <c:auto val="1"/>
        <c:lblAlgn val="ctr"/>
        <c:lblOffset val="100"/>
        <c:noMultiLvlLbl val="0"/>
      </c:catAx>
      <c:valAx>
        <c:axId val="27931134"/>
        <c:scaling>
          <c:orientation val="minMax"/>
          <c:max val="9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GWh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1224"/>
        <c:crossesAt val="1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95:$AP$195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193:$AP$193</c:f>
              <c:numCache>
                <c:formatCode>General</c:formatCode>
                <c:ptCount val="26"/>
                <c:pt idx="10">
                  <c:v>125.4</c:v>
                </c:pt>
                <c:pt idx="11">
                  <c:v>165.48211126826</c:v>
                </c:pt>
                <c:pt idx="12">
                  <c:v>168.620255177608</c:v>
                </c:pt>
                <c:pt idx="13">
                  <c:v>170.39803350622</c:v>
                </c:pt>
                <c:pt idx="14">
                  <c:v>169.085609993472</c:v>
                </c:pt>
                <c:pt idx="15">
                  <c:v>164.73677146656</c:v>
                </c:pt>
                <c:pt idx="16">
                  <c:v>159.619820191772</c:v>
                </c:pt>
                <c:pt idx="17">
                  <c:v>156.906353052962</c:v>
                </c:pt>
                <c:pt idx="18">
                  <c:v>151.725937188939</c:v>
                </c:pt>
                <c:pt idx="19">
                  <c:v>146.948586480724</c:v>
                </c:pt>
                <c:pt idx="20">
                  <c:v>142.730831239931</c:v>
                </c:pt>
                <c:pt idx="21">
                  <c:v>138.609020361744</c:v>
                </c:pt>
                <c:pt idx="22">
                  <c:v>135.908455058628</c:v>
                </c:pt>
                <c:pt idx="23">
                  <c:v>133.925306498854</c:v>
                </c:pt>
                <c:pt idx="24">
                  <c:v>132.32067490316</c:v>
                </c:pt>
                <c:pt idx="25">
                  <c:v>131.128808343088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95:$AP$195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192:$AP$192</c:f>
              <c:numCache>
                <c:formatCode>General</c:formatCode>
                <c:ptCount val="26"/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7.47875354107649</c:v>
                </c:pt>
                <c:pt idx="16">
                  <c:v>7.29178470254959</c:v>
                </c:pt>
                <c:pt idx="17">
                  <c:v>16.9490084985835</c:v>
                </c:pt>
                <c:pt idx="18">
                  <c:v>27.5401019830028</c:v>
                </c:pt>
                <c:pt idx="19">
                  <c:v>37.9454651558074</c:v>
                </c:pt>
                <c:pt idx="20">
                  <c:v>46.6342062322946</c:v>
                </c:pt>
                <c:pt idx="21">
                  <c:v>47.2657473087819</c:v>
                </c:pt>
                <c:pt idx="22">
                  <c:v>47.5657031161473</c:v>
                </c:pt>
                <c:pt idx="23">
                  <c:v>47.4537121813031</c:v>
                </c:pt>
                <c:pt idx="24">
                  <c:v>47.1278900849858</c:v>
                </c:pt>
                <c:pt idx="25">
                  <c:v>46.7011138810198</c:v>
                </c:pt>
              </c:numCache>
            </c:numRef>
          </c:val>
        </c:ser>
        <c:axId val="20774124"/>
        <c:axId val="366413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197</c:f>
              <c:strCache>
                <c:ptCount val="1"/>
                <c:pt idx="0">
                  <c:v>Bacton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95:$AP$195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197:$AP$197</c:f>
              <c:numCache>
                <c:formatCode>General</c:formatCode>
                <c:ptCount val="26"/>
                <c:pt idx="0">
                  <c:v>104.176025636364</c:v>
                </c:pt>
                <c:pt idx="1">
                  <c:v>85.7281244545455</c:v>
                </c:pt>
                <c:pt idx="2">
                  <c:v>88.0950360909091</c:v>
                </c:pt>
                <c:pt idx="3">
                  <c:v>46.6082130909091</c:v>
                </c:pt>
                <c:pt idx="4">
                  <c:v>57.9770600909091</c:v>
                </c:pt>
                <c:pt idx="5">
                  <c:v>63.2996365454546</c:v>
                </c:pt>
                <c:pt idx="6">
                  <c:v>88.2734653636364</c:v>
                </c:pt>
                <c:pt idx="7">
                  <c:v>108.833346727273</c:v>
                </c:pt>
                <c:pt idx="8">
                  <c:v>107.979490272727</c:v>
                </c:pt>
                <c:pt idx="9">
                  <c:v>105.000306</c:v>
                </c:pt>
                <c:pt idx="10">
                  <c:v>91.5738423636364</c:v>
                </c:pt>
                <c:pt idx="11">
                  <c:v>82.2960064545455</c:v>
                </c:pt>
                <c:pt idx="12">
                  <c:v>101.37775</c:v>
                </c:pt>
                <c:pt idx="13">
                  <c:v>97.8917919090909</c:v>
                </c:pt>
                <c:pt idx="14">
                  <c:v>79.8698930909091</c:v>
                </c:pt>
                <c:pt idx="15">
                  <c:v>104.716438909091</c:v>
                </c:pt>
                <c:pt idx="16">
                  <c:v>79.453313</c:v>
                </c:pt>
                <c:pt idx="17">
                  <c:v>77.1423111818182</c:v>
                </c:pt>
                <c:pt idx="18">
                  <c:v>68.5548617272727</c:v>
                </c:pt>
                <c:pt idx="19">
                  <c:v>68.3279253636364</c:v>
                </c:pt>
                <c:pt idx="20">
                  <c:v>68.0944393636364</c:v>
                </c:pt>
                <c:pt idx="21">
                  <c:v>57.9183992727273</c:v>
                </c:pt>
                <c:pt idx="22">
                  <c:v>54.7180548181818</c:v>
                </c:pt>
                <c:pt idx="23">
                  <c:v>54.6893939090909</c:v>
                </c:pt>
                <c:pt idx="24">
                  <c:v>54.6893939090909</c:v>
                </c:pt>
                <c:pt idx="25">
                  <c:v>27.780303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196</c:f>
              <c:strCache>
                <c:ptCount val="1"/>
                <c:pt idx="0">
                  <c:v>Bacton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95:$AP$195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196:$AP$19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33214090909091</c:v>
                </c:pt>
                <c:pt idx="13">
                  <c:v>0.169577727272727</c:v>
                </c:pt>
                <c:pt idx="14">
                  <c:v>0.0727272727272727</c:v>
                </c:pt>
                <c:pt idx="15">
                  <c:v>0.0727272727272727</c:v>
                </c:pt>
                <c:pt idx="16">
                  <c:v>0.063636363636363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545454545454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731713"/>
        <c:axId val="63894932"/>
      </c:barChart>
      <c:lineChart>
        <c:grouping val="stacked"/>
        <c:varyColors val="0"/>
        <c:ser>
          <c:idx val="4"/>
          <c:order val="4"/>
          <c:tx>
            <c:strRef>
              <c:f>'Appendix 2 (A2.2A - A2.3H)'!$P$199</c:f>
              <c:strCache>
                <c:ptCount val="1"/>
                <c:pt idx="0">
                  <c:v>Bacton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95:$AP$195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199:$AP$199</c:f>
              <c:numCache>
                <c:formatCode>General</c:formatCode>
                <c:ptCount val="26"/>
                <c:pt idx="0">
                  <c:v>135.636363636364</c:v>
                </c:pt>
                <c:pt idx="1">
                  <c:v>139.163636363636</c:v>
                </c:pt>
                <c:pt idx="2">
                  <c:v>142.681818181818</c:v>
                </c:pt>
                <c:pt idx="3">
                  <c:v>150.454545454545</c:v>
                </c:pt>
                <c:pt idx="4">
                  <c:v>158.636363636364</c:v>
                </c:pt>
                <c:pt idx="5">
                  <c:v>158.636363636364</c:v>
                </c:pt>
                <c:pt idx="6">
                  <c:v>163</c:v>
                </c:pt>
                <c:pt idx="7">
                  <c:v>162.127272727273</c:v>
                </c:pt>
                <c:pt idx="8">
                  <c:v>162.127272727273</c:v>
                </c:pt>
                <c:pt idx="9">
                  <c:v>162.127272727273</c:v>
                </c:pt>
                <c:pt idx="10">
                  <c:v>162.1</c:v>
                </c:pt>
                <c:pt idx="11">
                  <c:v>162.127272727273</c:v>
                </c:pt>
                <c:pt idx="12">
                  <c:v>162.127272727273</c:v>
                </c:pt>
                <c:pt idx="13">
                  <c:v>162.127272727273</c:v>
                </c:pt>
                <c:pt idx="14">
                  <c:v>162.127272727273</c:v>
                </c:pt>
                <c:pt idx="15">
                  <c:v>162.127272727273</c:v>
                </c:pt>
                <c:pt idx="16">
                  <c:v>162.127272727273</c:v>
                </c:pt>
                <c:pt idx="17">
                  <c:v>162.127272727273</c:v>
                </c:pt>
                <c:pt idx="18">
                  <c:v>162.127272727273</c:v>
                </c:pt>
                <c:pt idx="19">
                  <c:v>162.127272727273</c:v>
                </c:pt>
                <c:pt idx="20">
                  <c:v>162.127272727273</c:v>
                </c:pt>
                <c:pt idx="21">
                  <c:v>162.127272727273</c:v>
                </c:pt>
                <c:pt idx="22">
                  <c:v>162.127272727273</c:v>
                </c:pt>
                <c:pt idx="23">
                  <c:v>162.127272727273</c:v>
                </c:pt>
                <c:pt idx="24">
                  <c:v>162.127272727273</c:v>
                </c:pt>
                <c:pt idx="25">
                  <c:v>162.127272727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198</c:f>
              <c:strCache>
                <c:ptCount val="1"/>
                <c:pt idx="0">
                  <c:v>Bacton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95:$AP$195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198:$AP$198</c:f>
              <c:numCache>
                <c:formatCode>General</c:formatCode>
                <c:ptCount val="26"/>
                <c:pt idx="0">
                  <c:v>98.3</c:v>
                </c:pt>
                <c:pt idx="1">
                  <c:v>106.9</c:v>
                </c:pt>
                <c:pt idx="2">
                  <c:v>108</c:v>
                </c:pt>
                <c:pt idx="3">
                  <c:v>109.2</c:v>
                </c:pt>
                <c:pt idx="4">
                  <c:v>110</c:v>
                </c:pt>
                <c:pt idx="5">
                  <c:v>120.8</c:v>
                </c:pt>
                <c:pt idx="6">
                  <c:v>115.5</c:v>
                </c:pt>
                <c:pt idx="7">
                  <c:v>117.5</c:v>
                </c:pt>
                <c:pt idx="8">
                  <c:v>113.4</c:v>
                </c:pt>
                <c:pt idx="9">
                  <c:v>122.6</c:v>
                </c:pt>
                <c:pt idx="10">
                  <c:v>125.4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4124"/>
        <c:axId val="366413"/>
      </c:lineChart>
      <c:catAx>
        <c:axId val="2077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13"/>
        <c:crossesAt val="0"/>
        <c:auto val="1"/>
        <c:lblAlgn val="ctr"/>
        <c:lblOffset val="100"/>
        <c:noMultiLvlLbl val="0"/>
      </c:catAx>
      <c:catAx>
        <c:axId val="731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932"/>
        <c:auto val="1"/>
        <c:lblAlgn val="ctr"/>
        <c:lblOffset val="100"/>
        <c:noMultiLvlLbl val="0"/>
      </c:catAx>
      <c:valAx>
        <c:axId val="366413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4124"/>
        <c:crossesAt val="1"/>
        <c:crossBetween val="midCat"/>
      </c:valAx>
      <c:valAx>
        <c:axId val="63894932"/>
        <c:scaling>
          <c:orientation val="minMax"/>
          <c:max val="25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13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26:$AP$226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24:$AP$224</c:f>
              <c:numCache>
                <c:formatCode>General</c:formatCode>
                <c:ptCount val="26"/>
                <c:pt idx="10">
                  <c:v>14.3</c:v>
                </c:pt>
                <c:pt idx="11">
                  <c:v>11.5</c:v>
                </c:pt>
                <c:pt idx="12">
                  <c:v>8.5905</c:v>
                </c:pt>
                <c:pt idx="13">
                  <c:v>7.412</c:v>
                </c:pt>
                <c:pt idx="14">
                  <c:v>6.018</c:v>
                </c:pt>
                <c:pt idx="15">
                  <c:v>4.888</c:v>
                </c:pt>
                <c:pt idx="16">
                  <c:v>4.394</c:v>
                </c:pt>
                <c:pt idx="17">
                  <c:v>4.4955</c:v>
                </c:pt>
                <c:pt idx="18">
                  <c:v>4.3835</c:v>
                </c:pt>
                <c:pt idx="19">
                  <c:v>4.227</c:v>
                </c:pt>
                <c:pt idx="20">
                  <c:v>4.1251</c:v>
                </c:pt>
                <c:pt idx="21">
                  <c:v>3.09448</c:v>
                </c:pt>
                <c:pt idx="22">
                  <c:v>2.300984</c:v>
                </c:pt>
                <c:pt idx="23">
                  <c:v>1.7351872</c:v>
                </c:pt>
                <c:pt idx="24">
                  <c:v>1.30674976</c:v>
                </c:pt>
                <c:pt idx="25">
                  <c:v>0.994799808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26:$AP$226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23:$AP$223</c:f>
              <c:numCache>
                <c:formatCode>General</c:formatCode>
                <c:ptCount val="26"/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axId val="9040399"/>
        <c:axId val="69002052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228</c:f>
              <c:strCache>
                <c:ptCount val="1"/>
                <c:pt idx="0">
                  <c:v>Barrow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26:$AP$226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28:$AP$228</c:f>
              <c:numCache>
                <c:formatCode>General</c:formatCode>
                <c:ptCount val="26"/>
                <c:pt idx="0">
                  <c:v>51.2354545454545</c:v>
                </c:pt>
                <c:pt idx="1">
                  <c:v>48.9522724545455</c:v>
                </c:pt>
                <c:pt idx="2">
                  <c:v>66.4545490909091</c:v>
                </c:pt>
                <c:pt idx="3">
                  <c:v>39.4379032727273</c:v>
                </c:pt>
                <c:pt idx="4">
                  <c:v>33.5</c:v>
                </c:pt>
                <c:pt idx="5">
                  <c:v>31.8272727272727</c:v>
                </c:pt>
                <c:pt idx="6">
                  <c:v>25.4090909090909</c:v>
                </c:pt>
                <c:pt idx="7">
                  <c:v>28.1</c:v>
                </c:pt>
                <c:pt idx="8">
                  <c:v>28.1</c:v>
                </c:pt>
                <c:pt idx="9">
                  <c:v>16.9181818181818</c:v>
                </c:pt>
                <c:pt idx="10">
                  <c:v>14.2909090909091</c:v>
                </c:pt>
                <c:pt idx="11">
                  <c:v>21.1403602727273</c:v>
                </c:pt>
                <c:pt idx="12">
                  <c:v>19.5599320909091</c:v>
                </c:pt>
                <c:pt idx="13">
                  <c:v>17.4366656363636</c:v>
                </c:pt>
                <c:pt idx="14">
                  <c:v>28.4629803636364</c:v>
                </c:pt>
                <c:pt idx="15">
                  <c:v>28.8271952727273</c:v>
                </c:pt>
                <c:pt idx="16">
                  <c:v>28.8214390909091</c:v>
                </c:pt>
                <c:pt idx="17">
                  <c:v>28.1</c:v>
                </c:pt>
                <c:pt idx="18">
                  <c:v>27.9731668181818</c:v>
                </c:pt>
                <c:pt idx="19">
                  <c:v>27.5406455454545</c:v>
                </c:pt>
                <c:pt idx="20">
                  <c:v>26.7547968181818</c:v>
                </c:pt>
                <c:pt idx="21">
                  <c:v>26.3871754545455</c:v>
                </c:pt>
                <c:pt idx="22">
                  <c:v>25.4307991818182</c:v>
                </c:pt>
                <c:pt idx="23">
                  <c:v>25.4266109090909</c:v>
                </c:pt>
                <c:pt idx="24">
                  <c:v>25.29</c:v>
                </c:pt>
                <c:pt idx="25">
                  <c:v>25.29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227</c:f>
              <c:strCache>
                <c:ptCount val="1"/>
                <c:pt idx="0">
                  <c:v>Barrow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26:$AP$226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27:$AP$227</c:f>
              <c:numCache>
                <c:formatCode>General</c:formatCode>
                <c:ptCount val="26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68039135"/>
        <c:axId val="19792086"/>
      </c:barChart>
      <c:lineChart>
        <c:grouping val="stacked"/>
        <c:varyColors val="0"/>
        <c:ser>
          <c:idx val="4"/>
          <c:order val="4"/>
          <c:tx>
            <c:strRef>
              <c:f>'Appendix 2 (A2.2A - A2.3H)'!$P$230</c:f>
              <c:strCache>
                <c:ptCount val="1"/>
                <c:pt idx="0">
                  <c:v>Barrow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26:$AP$226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30:$AB$230</c:f>
              <c:numCache>
                <c:formatCode>General</c:formatCode>
                <c:ptCount val="12"/>
                <c:pt idx="0">
                  <c:v>55.3</c:v>
                </c:pt>
                <c:pt idx="1">
                  <c:v>55.7</c:v>
                </c:pt>
                <c:pt idx="2">
                  <c:v>50.2</c:v>
                </c:pt>
                <c:pt idx="3">
                  <c:v>45.4</c:v>
                </c:pt>
                <c:pt idx="4">
                  <c:v>35.4</c:v>
                </c:pt>
                <c:pt idx="5">
                  <c:v>29.8</c:v>
                </c:pt>
                <c:pt idx="6">
                  <c:v>25.2</c:v>
                </c:pt>
                <c:pt idx="7">
                  <c:v>20.4</c:v>
                </c:pt>
                <c:pt idx="8">
                  <c:v>17.6</c:v>
                </c:pt>
                <c:pt idx="9">
                  <c:v>17.6</c:v>
                </c:pt>
                <c:pt idx="10">
                  <c:v>14.3</c:v>
                </c:pt>
                <c:pt idx="11">
                  <c:v>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231</c:f>
              <c:strCache>
                <c:ptCount val="1"/>
                <c:pt idx="0">
                  <c:v>Barrow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26:$AP$226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31:$AP$231</c:f>
              <c:numCache>
                <c:formatCode>General</c:formatCode>
                <c:ptCount val="26"/>
                <c:pt idx="0">
                  <c:v>85.4090909090909</c:v>
                </c:pt>
                <c:pt idx="1">
                  <c:v>85.4090909090909</c:v>
                </c:pt>
                <c:pt idx="2">
                  <c:v>85.4090909090909</c:v>
                </c:pt>
                <c:pt idx="3">
                  <c:v>64.6363636363636</c:v>
                </c:pt>
                <c:pt idx="4">
                  <c:v>64.6363636363636</c:v>
                </c:pt>
                <c:pt idx="5">
                  <c:v>64.6363636363636</c:v>
                </c:pt>
                <c:pt idx="6">
                  <c:v>28.1</c:v>
                </c:pt>
                <c:pt idx="7">
                  <c:v>28.1</c:v>
                </c:pt>
                <c:pt idx="8">
                  <c:v>28.1</c:v>
                </c:pt>
                <c:pt idx="9">
                  <c:v>28.1</c:v>
                </c:pt>
                <c:pt idx="10">
                  <c:v>28.1</c:v>
                </c:pt>
                <c:pt idx="11">
                  <c:v>28.1</c:v>
                </c:pt>
                <c:pt idx="12">
                  <c:v>28.1</c:v>
                </c:pt>
                <c:pt idx="13">
                  <c:v>30.91</c:v>
                </c:pt>
                <c:pt idx="14">
                  <c:v>30.91</c:v>
                </c:pt>
                <c:pt idx="15">
                  <c:v>30.91</c:v>
                </c:pt>
                <c:pt idx="16">
                  <c:v>30.91</c:v>
                </c:pt>
                <c:pt idx="17">
                  <c:v>30.91</c:v>
                </c:pt>
                <c:pt idx="18">
                  <c:v>30.91</c:v>
                </c:pt>
                <c:pt idx="19">
                  <c:v>30.91</c:v>
                </c:pt>
                <c:pt idx="20">
                  <c:v>30.91</c:v>
                </c:pt>
                <c:pt idx="21">
                  <c:v>30.91</c:v>
                </c:pt>
                <c:pt idx="22">
                  <c:v>30.91</c:v>
                </c:pt>
                <c:pt idx="23">
                  <c:v>30.91</c:v>
                </c:pt>
                <c:pt idx="24">
                  <c:v>30.91</c:v>
                </c:pt>
                <c:pt idx="25">
                  <c:v>3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399"/>
        <c:axId val="69002052"/>
      </c:lineChart>
      <c:catAx>
        <c:axId val="904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052"/>
        <c:crossesAt val="0"/>
        <c:auto val="1"/>
        <c:lblAlgn val="ctr"/>
        <c:lblOffset val="100"/>
        <c:noMultiLvlLbl val="0"/>
      </c:catAx>
      <c:catAx>
        <c:axId val="68039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2086"/>
        <c:auto val="1"/>
        <c:lblAlgn val="ctr"/>
        <c:lblOffset val="100"/>
        <c:noMultiLvlLbl val="0"/>
      </c:catAx>
      <c:valAx>
        <c:axId val="69002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399"/>
        <c:crossesAt val="1"/>
        <c:crossBetween val="midCat"/>
      </c:valAx>
      <c:valAx>
        <c:axId val="1979208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9135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57:$AP$257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55:$AP$255</c:f>
              <c:numCache>
                <c:formatCode>General</c:formatCode>
                <c:ptCount val="26"/>
                <c:pt idx="10">
                  <c:v>120.6</c:v>
                </c:pt>
                <c:pt idx="11">
                  <c:v>128.525909090909</c:v>
                </c:pt>
                <c:pt idx="12">
                  <c:v>127.485909090909</c:v>
                </c:pt>
                <c:pt idx="13">
                  <c:v>126.825909090909</c:v>
                </c:pt>
                <c:pt idx="14">
                  <c:v>124.780909090909</c:v>
                </c:pt>
                <c:pt idx="15">
                  <c:v>122.897909090909</c:v>
                </c:pt>
                <c:pt idx="16">
                  <c:v>120.928909090909</c:v>
                </c:pt>
                <c:pt idx="17">
                  <c:v>119.538909090909</c:v>
                </c:pt>
                <c:pt idx="18">
                  <c:v>117.988909090909</c:v>
                </c:pt>
                <c:pt idx="19">
                  <c:v>117.438909090909</c:v>
                </c:pt>
                <c:pt idx="20">
                  <c:v>116.696909090909</c:v>
                </c:pt>
                <c:pt idx="21">
                  <c:v>116.081509090909</c:v>
                </c:pt>
                <c:pt idx="22">
                  <c:v>115.677389090909</c:v>
                </c:pt>
                <c:pt idx="23">
                  <c:v>115.356893090909</c:v>
                </c:pt>
                <c:pt idx="24">
                  <c:v>115.065296290909</c:v>
                </c:pt>
                <c:pt idx="25">
                  <c:v>114.876418850909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57:$AP$257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54:$AP$254</c:f>
              <c:numCache>
                <c:formatCode>General</c:formatCode>
                <c:ptCount val="26"/>
                <c:pt idx="10">
                  <c:v>0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465600000000009</c:v>
                </c:pt>
                <c:pt idx="19">
                  <c:v>0.943200000000005</c:v>
                </c:pt>
                <c:pt idx="20">
                  <c:v>0.916800000000009</c:v>
                </c:pt>
                <c:pt idx="21">
                  <c:v>1.6752</c:v>
                </c:pt>
                <c:pt idx="22">
                  <c:v>2.17440000000001</c:v>
                </c:pt>
                <c:pt idx="23">
                  <c:v>2.39279999999999</c:v>
                </c:pt>
                <c:pt idx="24">
                  <c:v>2.4504</c:v>
                </c:pt>
                <c:pt idx="25">
                  <c:v>2.4156</c:v>
                </c:pt>
              </c:numCache>
            </c:numRef>
          </c:val>
        </c:ser>
        <c:axId val="6202390"/>
        <c:axId val="66405706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259</c:f>
              <c:strCache>
                <c:ptCount val="1"/>
                <c:pt idx="0">
                  <c:v>Easington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57:$AP$257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59:$AP$259</c:f>
              <c:numCache>
                <c:formatCode>General</c:formatCode>
                <c:ptCount val="26"/>
                <c:pt idx="0">
                  <c:v>56.7838183636364</c:v>
                </c:pt>
                <c:pt idx="1">
                  <c:v>60.5333547272727</c:v>
                </c:pt>
                <c:pt idx="2">
                  <c:v>66.5041556363636</c:v>
                </c:pt>
                <c:pt idx="3">
                  <c:v>50.4745989090909</c:v>
                </c:pt>
                <c:pt idx="4">
                  <c:v>25.1068382727273</c:v>
                </c:pt>
                <c:pt idx="5">
                  <c:v>14.3972956363636</c:v>
                </c:pt>
                <c:pt idx="6">
                  <c:v>88.418331</c:v>
                </c:pt>
                <c:pt idx="7">
                  <c:v>104.307861</c:v>
                </c:pt>
                <c:pt idx="8">
                  <c:v>96.5454545454546</c:v>
                </c:pt>
                <c:pt idx="9">
                  <c:v>126.776486909091</c:v>
                </c:pt>
                <c:pt idx="10">
                  <c:v>127.342362363636</c:v>
                </c:pt>
                <c:pt idx="11">
                  <c:v>127.429864</c:v>
                </c:pt>
                <c:pt idx="12">
                  <c:v>124.166801454545</c:v>
                </c:pt>
                <c:pt idx="13">
                  <c:v>124.032167</c:v>
                </c:pt>
                <c:pt idx="14">
                  <c:v>123.414277909091</c:v>
                </c:pt>
                <c:pt idx="15">
                  <c:v>113.151760454545</c:v>
                </c:pt>
                <c:pt idx="16">
                  <c:v>114.736431272727</c:v>
                </c:pt>
                <c:pt idx="17">
                  <c:v>118.268181727273</c:v>
                </c:pt>
                <c:pt idx="18">
                  <c:v>118.268181727273</c:v>
                </c:pt>
                <c:pt idx="19">
                  <c:v>118.268181727273</c:v>
                </c:pt>
                <c:pt idx="20">
                  <c:v>118.268181818182</c:v>
                </c:pt>
                <c:pt idx="21">
                  <c:v>114.883879636364</c:v>
                </c:pt>
                <c:pt idx="22">
                  <c:v>115.352141545455</c:v>
                </c:pt>
                <c:pt idx="23">
                  <c:v>71.1972326363636</c:v>
                </c:pt>
                <c:pt idx="24">
                  <c:v>69.1127829090909</c:v>
                </c:pt>
                <c:pt idx="25">
                  <c:v>69.0605135454546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258</c:f>
              <c:strCache>
                <c:ptCount val="1"/>
                <c:pt idx="0">
                  <c:v>Easington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57:$AP$257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58:$AP$25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16322436363636</c:v>
                </c:pt>
                <c:pt idx="13">
                  <c:v>4.10909090909091</c:v>
                </c:pt>
                <c:pt idx="14">
                  <c:v>0.794398272727273</c:v>
                </c:pt>
                <c:pt idx="15">
                  <c:v>0.279705636363636</c:v>
                </c:pt>
                <c:pt idx="16">
                  <c:v>0.279705636363636</c:v>
                </c:pt>
                <c:pt idx="17">
                  <c:v>0.2797056363636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14217054"/>
        <c:axId val="64187991"/>
      </c:barChart>
      <c:lineChart>
        <c:grouping val="stacked"/>
        <c:varyColors val="0"/>
        <c:ser>
          <c:idx val="4"/>
          <c:order val="4"/>
          <c:tx>
            <c:strRef>
              <c:f>'Appendix 2 (A2.2A - A2.3H)'!$P$261</c:f>
              <c:strCache>
                <c:ptCount val="1"/>
                <c:pt idx="0">
                  <c:v>Easington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57:$AP$257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61:$AB$261</c:f>
              <c:numCache>
                <c:formatCode>General</c:formatCode>
                <c:ptCount val="12"/>
                <c:pt idx="0">
                  <c:v>66.1</c:v>
                </c:pt>
                <c:pt idx="1">
                  <c:v>64.1</c:v>
                </c:pt>
                <c:pt idx="2">
                  <c:v>64.4</c:v>
                </c:pt>
                <c:pt idx="3">
                  <c:v>64.5</c:v>
                </c:pt>
                <c:pt idx="4">
                  <c:v>63.6</c:v>
                </c:pt>
                <c:pt idx="5">
                  <c:v>61.7</c:v>
                </c:pt>
                <c:pt idx="6">
                  <c:v>104.3</c:v>
                </c:pt>
                <c:pt idx="7">
                  <c:v>109.8</c:v>
                </c:pt>
                <c:pt idx="8">
                  <c:v>120.1</c:v>
                </c:pt>
                <c:pt idx="9">
                  <c:v>122</c:v>
                </c:pt>
                <c:pt idx="10">
                  <c:v>120.6</c:v>
                </c:pt>
                <c:pt idx="11">
                  <c:v>12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262</c:f>
              <c:strCache>
                <c:ptCount val="1"/>
                <c:pt idx="0">
                  <c:v>Easington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57:$AP$257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62:$AP$262</c:f>
              <c:numCache>
                <c:formatCode>General</c:formatCode>
                <c:ptCount val="26"/>
                <c:pt idx="0">
                  <c:v>86.5272727272727</c:v>
                </c:pt>
                <c:pt idx="1">
                  <c:v>86.5272727272727</c:v>
                </c:pt>
                <c:pt idx="2">
                  <c:v>86.5272727272727</c:v>
                </c:pt>
                <c:pt idx="3">
                  <c:v>93.3636363636364</c:v>
                </c:pt>
                <c:pt idx="4">
                  <c:v>96.5454545454546</c:v>
                </c:pt>
                <c:pt idx="5">
                  <c:v>96.5454545454546</c:v>
                </c:pt>
                <c:pt idx="6">
                  <c:v>96.5454545454546</c:v>
                </c:pt>
                <c:pt idx="7">
                  <c:v>104.309090909091</c:v>
                </c:pt>
                <c:pt idx="8">
                  <c:v>96.5454545454546</c:v>
                </c:pt>
                <c:pt idx="9">
                  <c:v>127.927272727273</c:v>
                </c:pt>
                <c:pt idx="10">
                  <c:v>127.9</c:v>
                </c:pt>
                <c:pt idx="11">
                  <c:v>127.922727272727</c:v>
                </c:pt>
                <c:pt idx="12">
                  <c:v>127.922727272727</c:v>
                </c:pt>
                <c:pt idx="13">
                  <c:v>127.922727272727</c:v>
                </c:pt>
                <c:pt idx="14">
                  <c:v>127.922727272727</c:v>
                </c:pt>
                <c:pt idx="15">
                  <c:v>127.922727272727</c:v>
                </c:pt>
                <c:pt idx="16">
                  <c:v>127.922727272727</c:v>
                </c:pt>
                <c:pt idx="17">
                  <c:v>127.922727272727</c:v>
                </c:pt>
                <c:pt idx="18">
                  <c:v>127.922727272727</c:v>
                </c:pt>
                <c:pt idx="19">
                  <c:v>127.922727272727</c:v>
                </c:pt>
                <c:pt idx="20">
                  <c:v>127.922727272727</c:v>
                </c:pt>
                <c:pt idx="21">
                  <c:v>127.922727272727</c:v>
                </c:pt>
                <c:pt idx="22">
                  <c:v>127.922727272727</c:v>
                </c:pt>
                <c:pt idx="23">
                  <c:v>127.922727272727</c:v>
                </c:pt>
                <c:pt idx="24">
                  <c:v>127.922727272727</c:v>
                </c:pt>
                <c:pt idx="25">
                  <c:v>127.92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390"/>
        <c:axId val="66405706"/>
      </c:lineChart>
      <c:catAx>
        <c:axId val="620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706"/>
        <c:crossesAt val="0"/>
        <c:auto val="1"/>
        <c:lblAlgn val="ctr"/>
        <c:lblOffset val="100"/>
        <c:noMultiLvlLbl val="0"/>
      </c:catAx>
      <c:catAx>
        <c:axId val="142170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7991"/>
        <c:auto val="1"/>
        <c:lblAlgn val="ctr"/>
        <c:lblOffset val="100"/>
        <c:noMultiLvlLbl val="0"/>
      </c:catAx>
      <c:valAx>
        <c:axId val="66405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90"/>
        <c:crossesAt val="1"/>
        <c:crossBetween val="midCat"/>
      </c:valAx>
      <c:valAx>
        <c:axId val="6418799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7054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88:$AP$288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86:$AP$286</c:f>
              <c:numCache>
                <c:formatCode>General</c:formatCode>
                <c:ptCount val="26"/>
                <c:pt idx="10">
                  <c:v>52.9</c:v>
                </c:pt>
                <c:pt idx="11">
                  <c:v>59.0909090909091</c:v>
                </c:pt>
                <c:pt idx="12">
                  <c:v>59.0909090909091</c:v>
                </c:pt>
                <c:pt idx="13">
                  <c:v>59.0909090909091</c:v>
                </c:pt>
                <c:pt idx="14">
                  <c:v>59.0909090909091</c:v>
                </c:pt>
                <c:pt idx="15">
                  <c:v>59.0909090909091</c:v>
                </c:pt>
                <c:pt idx="16">
                  <c:v>59.0909090909091</c:v>
                </c:pt>
                <c:pt idx="17">
                  <c:v>59.0909090909091</c:v>
                </c:pt>
                <c:pt idx="18">
                  <c:v>59.0909090909091</c:v>
                </c:pt>
                <c:pt idx="19">
                  <c:v>59.0909090909091</c:v>
                </c:pt>
                <c:pt idx="20">
                  <c:v>59.0909090909091</c:v>
                </c:pt>
                <c:pt idx="21">
                  <c:v>59.0909090909091</c:v>
                </c:pt>
                <c:pt idx="22">
                  <c:v>59.0909090909091</c:v>
                </c:pt>
                <c:pt idx="23">
                  <c:v>59.0909090909091</c:v>
                </c:pt>
                <c:pt idx="24">
                  <c:v>59.0909090909091</c:v>
                </c:pt>
                <c:pt idx="25">
                  <c:v>59.0909090909091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88:$AP$288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85:$AP$285</c:f>
              <c:numCache>
                <c:formatCode>General</c:formatCode>
                <c:ptCount val="26"/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axId val="27186859"/>
        <c:axId val="68395232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290</c:f>
              <c:strCache>
                <c:ptCount val="1"/>
                <c:pt idx="0">
                  <c:v>IOG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88:$AP$288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90:$AP$29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84891690909091</c:v>
                </c:pt>
                <c:pt idx="8">
                  <c:v>38.0690909090909</c:v>
                </c:pt>
                <c:pt idx="9">
                  <c:v>44.0272727272727</c:v>
                </c:pt>
                <c:pt idx="10">
                  <c:v>60.5272727272727</c:v>
                </c:pt>
                <c:pt idx="11">
                  <c:v>60.5272727272727</c:v>
                </c:pt>
                <c:pt idx="12">
                  <c:v>60.5272727272727</c:v>
                </c:pt>
                <c:pt idx="13">
                  <c:v>60.5272727272727</c:v>
                </c:pt>
                <c:pt idx="14">
                  <c:v>60.0272727272727</c:v>
                </c:pt>
                <c:pt idx="15">
                  <c:v>60.0272727272727</c:v>
                </c:pt>
                <c:pt idx="16">
                  <c:v>47.4272727272727</c:v>
                </c:pt>
                <c:pt idx="17">
                  <c:v>47.4272727272727</c:v>
                </c:pt>
                <c:pt idx="18">
                  <c:v>47.4272727272727</c:v>
                </c:pt>
                <c:pt idx="19">
                  <c:v>47.4272727272727</c:v>
                </c:pt>
                <c:pt idx="20">
                  <c:v>47.4272727272727</c:v>
                </c:pt>
                <c:pt idx="21">
                  <c:v>47.4272727272727</c:v>
                </c:pt>
                <c:pt idx="22">
                  <c:v>47.4272727272727</c:v>
                </c:pt>
                <c:pt idx="23">
                  <c:v>47.4272727272727</c:v>
                </c:pt>
                <c:pt idx="24">
                  <c:v>31.8181818181818</c:v>
                </c:pt>
                <c:pt idx="25">
                  <c:v>31.8181818181818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289</c:f>
              <c:strCache>
                <c:ptCount val="1"/>
                <c:pt idx="0">
                  <c:v>IOG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88:$AP$288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89:$AP$289</c:f>
              <c:numCache>
                <c:formatCode>General</c:formatCode>
                <c:ptCount val="26"/>
                <c:pt idx="11">
                  <c:v>0</c:v>
                </c:pt>
                <c:pt idx="12">
                  <c:v>12.9636363636364</c:v>
                </c:pt>
                <c:pt idx="13">
                  <c:v>12.9636363636364</c:v>
                </c:pt>
                <c:pt idx="14">
                  <c:v>12.9636363636364</c:v>
                </c:pt>
                <c:pt idx="15">
                  <c:v>12.9636363636364</c:v>
                </c:pt>
                <c:pt idx="16">
                  <c:v>12.9636363636364</c:v>
                </c:pt>
                <c:pt idx="17">
                  <c:v>12.9636363636364</c:v>
                </c:pt>
                <c:pt idx="18">
                  <c:v>12.9636363636364</c:v>
                </c:pt>
                <c:pt idx="19">
                  <c:v>12.9636363636364</c:v>
                </c:pt>
                <c:pt idx="20">
                  <c:v>12.9636363636364</c:v>
                </c:pt>
                <c:pt idx="21">
                  <c:v>12.9636363636364</c:v>
                </c:pt>
                <c:pt idx="22">
                  <c:v>12.9636363636364</c:v>
                </c:pt>
                <c:pt idx="23">
                  <c:v>12.9636363636364</c:v>
                </c:pt>
                <c:pt idx="24">
                  <c:v>12.9636363636364</c:v>
                </c:pt>
                <c:pt idx="25">
                  <c:v>6.6</c:v>
                </c:pt>
              </c:numCache>
            </c:numRef>
          </c:val>
        </c:ser>
        <c:gapWidth val="150"/>
        <c:overlap val="100"/>
        <c:axId val="60317144"/>
        <c:axId val="35641393"/>
      </c:barChart>
      <c:lineChart>
        <c:grouping val="stacked"/>
        <c:varyColors val="0"/>
        <c:ser>
          <c:idx val="4"/>
          <c:order val="4"/>
          <c:tx>
            <c:strRef>
              <c:f>'Appendix 2 (A2.2A - A2.3H)'!$P$292</c:f>
              <c:strCache>
                <c:ptCount val="1"/>
                <c:pt idx="0">
                  <c:v>IOG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88:$AP$288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92:$AP$292</c:f>
              <c:numCache>
                <c:formatCode>General</c:formatCode>
                <c:ptCount val="26"/>
                <c:pt idx="4">
                  <c:v>7</c:v>
                </c:pt>
                <c:pt idx="5">
                  <c:v>17.2</c:v>
                </c:pt>
                <c:pt idx="6">
                  <c:v>17</c:v>
                </c:pt>
                <c:pt idx="7">
                  <c:v>15.6</c:v>
                </c:pt>
                <c:pt idx="8">
                  <c:v>30.9</c:v>
                </c:pt>
                <c:pt idx="9">
                  <c:v>31.5</c:v>
                </c:pt>
                <c:pt idx="10">
                  <c:v>52.9</c:v>
                </c:pt>
                <c:pt idx="11">
                  <c:v>5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293</c:f>
              <c:strCache>
                <c:ptCount val="1"/>
                <c:pt idx="0">
                  <c:v>IOG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288:$AP$288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293:$AP$293</c:f>
              <c:numCache>
                <c:formatCode>General</c:formatCode>
                <c:ptCount val="26"/>
                <c:pt idx="0">
                  <c:v>47.9</c:v>
                </c:pt>
                <c:pt idx="1">
                  <c:v>47.9</c:v>
                </c:pt>
                <c:pt idx="2">
                  <c:v>32.7090909090909</c:v>
                </c:pt>
                <c:pt idx="3">
                  <c:v>19.8181818181818</c:v>
                </c:pt>
                <c:pt idx="4">
                  <c:v>19.8181818181818</c:v>
                </c:pt>
                <c:pt idx="5">
                  <c:v>19.8181818181818</c:v>
                </c:pt>
                <c:pt idx="6">
                  <c:v>19.8181818181818</c:v>
                </c:pt>
                <c:pt idx="7">
                  <c:v>15.9090909090909</c:v>
                </c:pt>
                <c:pt idx="8">
                  <c:v>41.2181818181818</c:v>
                </c:pt>
                <c:pt idx="9">
                  <c:v>41.2181818181818</c:v>
                </c:pt>
                <c:pt idx="10">
                  <c:v>60.9</c:v>
                </c:pt>
                <c:pt idx="11">
                  <c:v>63.6072727272727</c:v>
                </c:pt>
                <c:pt idx="12">
                  <c:v>63.6072727272727</c:v>
                </c:pt>
                <c:pt idx="13">
                  <c:v>63.6072727272727</c:v>
                </c:pt>
                <c:pt idx="14">
                  <c:v>63.6072727272727</c:v>
                </c:pt>
                <c:pt idx="15">
                  <c:v>63.6072727272727</c:v>
                </c:pt>
                <c:pt idx="16">
                  <c:v>63.6072727272727</c:v>
                </c:pt>
                <c:pt idx="17">
                  <c:v>63.6072727272727</c:v>
                </c:pt>
                <c:pt idx="18">
                  <c:v>63.6072727272727</c:v>
                </c:pt>
                <c:pt idx="19">
                  <c:v>63.6072727272727</c:v>
                </c:pt>
                <c:pt idx="20">
                  <c:v>63.6072727272727</c:v>
                </c:pt>
                <c:pt idx="21">
                  <c:v>63.6072727272727</c:v>
                </c:pt>
                <c:pt idx="22">
                  <c:v>63.6072727272727</c:v>
                </c:pt>
                <c:pt idx="23">
                  <c:v>63.6072727272727</c:v>
                </c:pt>
                <c:pt idx="24">
                  <c:v>63.60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6859"/>
        <c:axId val="68395232"/>
      </c:lineChart>
      <c:catAx>
        <c:axId val="2718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5232"/>
        <c:crossesAt val="0"/>
        <c:auto val="1"/>
        <c:lblAlgn val="ctr"/>
        <c:lblOffset val="100"/>
        <c:noMultiLvlLbl val="0"/>
      </c:catAx>
      <c:catAx>
        <c:axId val="603171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1393"/>
        <c:auto val="1"/>
        <c:lblAlgn val="ctr"/>
        <c:lblOffset val="100"/>
        <c:noMultiLvlLbl val="0"/>
      </c:catAx>
      <c:valAx>
        <c:axId val="68395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6859"/>
        <c:crossesAt val="1"/>
        <c:crossBetween val="midCat"/>
      </c:valAx>
      <c:valAx>
        <c:axId val="3564139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7144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19:$AP$319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17:$AP$317</c:f>
              <c:numCache>
                <c:formatCode>General</c:formatCode>
                <c:ptCount val="26"/>
                <c:pt idx="10">
                  <c:v>74.5</c:v>
                </c:pt>
                <c:pt idx="11">
                  <c:v>86.36</c:v>
                </c:pt>
                <c:pt idx="12">
                  <c:v>86.36</c:v>
                </c:pt>
                <c:pt idx="13">
                  <c:v>86.36</c:v>
                </c:pt>
                <c:pt idx="14">
                  <c:v>86.36</c:v>
                </c:pt>
                <c:pt idx="15">
                  <c:v>86.36</c:v>
                </c:pt>
                <c:pt idx="16">
                  <c:v>86.36</c:v>
                </c:pt>
                <c:pt idx="17">
                  <c:v>86.36</c:v>
                </c:pt>
                <c:pt idx="18">
                  <c:v>86.36</c:v>
                </c:pt>
                <c:pt idx="19">
                  <c:v>86.36</c:v>
                </c:pt>
                <c:pt idx="20">
                  <c:v>86.36</c:v>
                </c:pt>
                <c:pt idx="21">
                  <c:v>86.36</c:v>
                </c:pt>
                <c:pt idx="22">
                  <c:v>86.36</c:v>
                </c:pt>
                <c:pt idx="23">
                  <c:v>86.36</c:v>
                </c:pt>
                <c:pt idx="24">
                  <c:v>86.36</c:v>
                </c:pt>
                <c:pt idx="25">
                  <c:v>86.36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19:$AP$319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16:$AP$316</c:f>
              <c:numCache>
                <c:formatCode>General</c:formatCode>
                <c:ptCount val="26"/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axId val="54594561"/>
        <c:axId val="15849961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321</c:f>
              <c:strCache>
                <c:ptCount val="1"/>
                <c:pt idx="0">
                  <c:v>Miford Haven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19:$AP$319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21:$AP$3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6.3636363636364</c:v>
                </c:pt>
                <c:pt idx="9">
                  <c:v>86.3636363636364</c:v>
                </c:pt>
                <c:pt idx="10">
                  <c:v>86.3636363636364</c:v>
                </c:pt>
                <c:pt idx="11">
                  <c:v>86.3636363636364</c:v>
                </c:pt>
                <c:pt idx="12">
                  <c:v>86.3636363636364</c:v>
                </c:pt>
                <c:pt idx="13">
                  <c:v>86.3636363636364</c:v>
                </c:pt>
                <c:pt idx="14">
                  <c:v>86.3636363636364</c:v>
                </c:pt>
                <c:pt idx="15">
                  <c:v>86.3636363636364</c:v>
                </c:pt>
                <c:pt idx="16">
                  <c:v>86.3636363636364</c:v>
                </c:pt>
                <c:pt idx="17">
                  <c:v>86.3636363636364</c:v>
                </c:pt>
                <c:pt idx="18">
                  <c:v>86.3636363636364</c:v>
                </c:pt>
                <c:pt idx="19">
                  <c:v>86.3636363636364</c:v>
                </c:pt>
                <c:pt idx="20">
                  <c:v>86.3636363636364</c:v>
                </c:pt>
                <c:pt idx="21">
                  <c:v>72.7272727272727</c:v>
                </c:pt>
                <c:pt idx="22">
                  <c:v>72.7272727272727</c:v>
                </c:pt>
                <c:pt idx="23">
                  <c:v>72.7272727272727</c:v>
                </c:pt>
                <c:pt idx="24">
                  <c:v>72.7272727272727</c:v>
                </c:pt>
                <c:pt idx="25">
                  <c:v>72.7272727272727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320</c:f>
              <c:strCache>
                <c:ptCount val="1"/>
                <c:pt idx="0">
                  <c:v>Miford Haven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19:$AP$319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20:$AP$320</c:f>
              <c:numCache>
                <c:formatCode>General</c:formatCode>
                <c:ptCount val="26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17109981"/>
        <c:axId val="69262931"/>
      </c:barChart>
      <c:lineChart>
        <c:grouping val="stacked"/>
        <c:varyColors val="0"/>
        <c:ser>
          <c:idx val="4"/>
          <c:order val="4"/>
          <c:tx>
            <c:strRef>
              <c:f>'Appendix 2 (A2.2A - A2.3H)'!$P$323</c:f>
              <c:strCache>
                <c:ptCount val="1"/>
                <c:pt idx="0">
                  <c:v>Milford Haven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19:$AP$319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23:$AP$323</c:f>
              <c:numCache>
                <c:formatCode>General</c:formatCode>
                <c:ptCount val="26"/>
                <c:pt idx="8">
                  <c:v>43.6</c:v>
                </c:pt>
                <c:pt idx="9">
                  <c:v>63.4</c:v>
                </c:pt>
                <c:pt idx="10">
                  <c:v>74.5</c:v>
                </c:pt>
                <c:pt idx="11">
                  <c:v>5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324</c:f>
              <c:strCache>
                <c:ptCount val="1"/>
                <c:pt idx="0">
                  <c:v>Miford Haven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19:$AP$319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24:$AP$32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.0909090909091</c:v>
                </c:pt>
                <c:pt idx="8">
                  <c:v>86.3636363636364</c:v>
                </c:pt>
                <c:pt idx="9">
                  <c:v>86.3636363636364</c:v>
                </c:pt>
                <c:pt idx="10">
                  <c:v>86.4</c:v>
                </c:pt>
                <c:pt idx="11">
                  <c:v>86.3636363636364</c:v>
                </c:pt>
                <c:pt idx="12">
                  <c:v>86.3636363636364</c:v>
                </c:pt>
                <c:pt idx="13">
                  <c:v>86.3636363636364</c:v>
                </c:pt>
                <c:pt idx="14">
                  <c:v>86.3636363636364</c:v>
                </c:pt>
                <c:pt idx="15">
                  <c:v>86.3636363636364</c:v>
                </c:pt>
                <c:pt idx="16">
                  <c:v>86.3636363636364</c:v>
                </c:pt>
                <c:pt idx="17">
                  <c:v>86.3636363636364</c:v>
                </c:pt>
                <c:pt idx="18">
                  <c:v>86.3636363636364</c:v>
                </c:pt>
                <c:pt idx="19">
                  <c:v>86.3636363636364</c:v>
                </c:pt>
                <c:pt idx="20">
                  <c:v>86.3636363636364</c:v>
                </c:pt>
                <c:pt idx="21">
                  <c:v>86.3636363636364</c:v>
                </c:pt>
                <c:pt idx="22">
                  <c:v>86.3636363636364</c:v>
                </c:pt>
                <c:pt idx="23">
                  <c:v>86.3636363636364</c:v>
                </c:pt>
                <c:pt idx="24">
                  <c:v>86.3636363636364</c:v>
                </c:pt>
                <c:pt idx="25">
                  <c:v>8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4561"/>
        <c:axId val="15849961"/>
      </c:lineChart>
      <c:catAx>
        <c:axId val="5459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9961"/>
        <c:crossesAt val="0"/>
        <c:auto val="1"/>
        <c:lblAlgn val="ctr"/>
        <c:lblOffset val="100"/>
        <c:noMultiLvlLbl val="0"/>
      </c:catAx>
      <c:catAx>
        <c:axId val="171099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2931"/>
        <c:auto val="1"/>
        <c:lblAlgn val="ctr"/>
        <c:lblOffset val="100"/>
        <c:noMultiLvlLbl val="0"/>
      </c:catAx>
      <c:valAx>
        <c:axId val="15849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4561"/>
        <c:crossesAt val="1"/>
        <c:crossBetween val="midCat"/>
      </c:valAx>
      <c:valAx>
        <c:axId val="6926293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981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50:$AP$350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48:$AP$348</c:f>
              <c:numCache>
                <c:formatCode>General</c:formatCode>
                <c:ptCount val="26"/>
                <c:pt idx="10">
                  <c:v>91.1</c:v>
                </c:pt>
                <c:pt idx="11">
                  <c:v>95.0485749388801</c:v>
                </c:pt>
                <c:pt idx="12">
                  <c:v>91.8143442683069</c:v>
                </c:pt>
                <c:pt idx="13">
                  <c:v>94.8252618601809</c:v>
                </c:pt>
                <c:pt idx="14">
                  <c:v>98.0000160459273</c:v>
                </c:pt>
                <c:pt idx="15">
                  <c:v>92.664141941092</c:v>
                </c:pt>
                <c:pt idx="16">
                  <c:v>86.0766142389538</c:v>
                </c:pt>
                <c:pt idx="17">
                  <c:v>78.8588033177073</c:v>
                </c:pt>
                <c:pt idx="18">
                  <c:v>70.8891943771105</c:v>
                </c:pt>
                <c:pt idx="19">
                  <c:v>68.7774386185156</c:v>
                </c:pt>
                <c:pt idx="20">
                  <c:v>64.8749525462572</c:v>
                </c:pt>
                <c:pt idx="21">
                  <c:v>61.19915803202</c:v>
                </c:pt>
                <c:pt idx="22">
                  <c:v>55.7679970289021</c:v>
                </c:pt>
                <c:pt idx="23">
                  <c:v>51.6011094096372</c:v>
                </c:pt>
                <c:pt idx="24">
                  <c:v>48.0038128568883</c:v>
                </c:pt>
                <c:pt idx="25">
                  <c:v>44.2406452032443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50:$AP$350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47:$AP$347</c:f>
              <c:numCache>
                <c:formatCode>General</c:formatCode>
                <c:ptCount val="26"/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6.5864</c:v>
                </c:pt>
                <c:pt idx="19">
                  <c:v>8.8292</c:v>
                </c:pt>
                <c:pt idx="20">
                  <c:v>8.70679999999999</c:v>
                </c:pt>
                <c:pt idx="21">
                  <c:v>12.266</c:v>
                </c:pt>
                <c:pt idx="22">
                  <c:v>16.8108</c:v>
                </c:pt>
                <c:pt idx="23">
                  <c:v>22.2368</c:v>
                </c:pt>
                <c:pt idx="24">
                  <c:v>22.5068</c:v>
                </c:pt>
                <c:pt idx="25">
                  <c:v>22.3448</c:v>
                </c:pt>
              </c:numCache>
            </c:numRef>
          </c:val>
        </c:ser>
        <c:axId val="31332472"/>
        <c:axId val="36752585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352</c:f>
              <c:strCache>
                <c:ptCount val="1"/>
                <c:pt idx="0">
                  <c:v>St Fergus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50:$AP$350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52:$AP$352</c:f>
              <c:numCache>
                <c:formatCode>General</c:formatCode>
                <c:ptCount val="26"/>
                <c:pt idx="0">
                  <c:v>121.411096181818</c:v>
                </c:pt>
                <c:pt idx="1">
                  <c:v>136.765712727273</c:v>
                </c:pt>
                <c:pt idx="2">
                  <c:v>138.181818181818</c:v>
                </c:pt>
                <c:pt idx="3">
                  <c:v>140.818181636364</c:v>
                </c:pt>
                <c:pt idx="4">
                  <c:v>160.799529909091</c:v>
                </c:pt>
                <c:pt idx="5">
                  <c:v>140.326412</c:v>
                </c:pt>
                <c:pt idx="6">
                  <c:v>126.656923545455</c:v>
                </c:pt>
                <c:pt idx="7">
                  <c:v>137.948256545455</c:v>
                </c:pt>
                <c:pt idx="8">
                  <c:v>130.725391090909</c:v>
                </c:pt>
                <c:pt idx="9">
                  <c:v>96.3076558181818</c:v>
                </c:pt>
                <c:pt idx="10">
                  <c:v>97.2558823636364</c:v>
                </c:pt>
                <c:pt idx="11">
                  <c:v>80.6754704545455</c:v>
                </c:pt>
                <c:pt idx="12">
                  <c:v>63.7640187272727</c:v>
                </c:pt>
                <c:pt idx="13">
                  <c:v>50.9762091818182</c:v>
                </c:pt>
                <c:pt idx="14">
                  <c:v>44.2718726363636</c:v>
                </c:pt>
                <c:pt idx="15">
                  <c:v>44.2086322727273</c:v>
                </c:pt>
                <c:pt idx="16">
                  <c:v>40.6921033636364</c:v>
                </c:pt>
                <c:pt idx="17">
                  <c:v>41.1185103636364</c:v>
                </c:pt>
                <c:pt idx="18">
                  <c:v>20.3317232727273</c:v>
                </c:pt>
                <c:pt idx="19">
                  <c:v>11.1334879090909</c:v>
                </c:pt>
                <c:pt idx="20">
                  <c:v>8.90204872727273</c:v>
                </c:pt>
                <c:pt idx="21">
                  <c:v>4.06696981818182</c:v>
                </c:pt>
                <c:pt idx="22">
                  <c:v>3.16479772727273</c:v>
                </c:pt>
                <c:pt idx="23">
                  <c:v>2.67286327272727</c:v>
                </c:pt>
                <c:pt idx="24">
                  <c:v>0.633173181818182</c:v>
                </c:pt>
                <c:pt idx="25">
                  <c:v>0.34171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351</c:f>
              <c:strCache>
                <c:ptCount val="1"/>
                <c:pt idx="0">
                  <c:v>St Fergus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50:$AP$350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51:$AP$351</c:f>
              <c:numCache>
                <c:formatCode>General</c:formatCode>
                <c:ptCount val="26"/>
                <c:pt idx="11">
                  <c:v>0</c:v>
                </c:pt>
                <c:pt idx="12">
                  <c:v>0.272727272727273</c:v>
                </c:pt>
                <c:pt idx="13">
                  <c:v>0</c:v>
                </c:pt>
                <c:pt idx="14">
                  <c:v>0.154545454545455</c:v>
                </c:pt>
                <c:pt idx="15">
                  <c:v>0.181818181818182</c:v>
                </c:pt>
                <c:pt idx="16">
                  <c:v>0.181818181818182</c:v>
                </c:pt>
                <c:pt idx="17">
                  <c:v>0.0636363636363636</c:v>
                </c:pt>
                <c:pt idx="18">
                  <c:v>0.0727272727272727</c:v>
                </c:pt>
                <c:pt idx="19">
                  <c:v>0.0727272727272727</c:v>
                </c:pt>
                <c:pt idx="20">
                  <c:v>0.0727272727272727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94680345"/>
        <c:axId val="50747106"/>
      </c:barChart>
      <c:lineChart>
        <c:grouping val="stacked"/>
        <c:varyColors val="0"/>
        <c:ser>
          <c:idx val="4"/>
          <c:order val="4"/>
          <c:tx>
            <c:strRef>
              <c:f>'Appendix 2 (A2.2A - A2.3H)'!$P$354</c:f>
              <c:strCache>
                <c:ptCount val="1"/>
                <c:pt idx="0">
                  <c:v>St Fergus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50:$AP$350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54:$AP$354</c:f>
              <c:numCache>
                <c:formatCode>General</c:formatCode>
                <c:ptCount val="26"/>
                <c:pt idx="0">
                  <c:v>123.4</c:v>
                </c:pt>
                <c:pt idx="1">
                  <c:v>133.1</c:v>
                </c:pt>
                <c:pt idx="2">
                  <c:v>140</c:v>
                </c:pt>
                <c:pt idx="3">
                  <c:v>139.4</c:v>
                </c:pt>
                <c:pt idx="4">
                  <c:v>145.2</c:v>
                </c:pt>
                <c:pt idx="5">
                  <c:v>131.1</c:v>
                </c:pt>
                <c:pt idx="6">
                  <c:v>125.3</c:v>
                </c:pt>
                <c:pt idx="7">
                  <c:v>124.7</c:v>
                </c:pt>
                <c:pt idx="8">
                  <c:v>120.6</c:v>
                </c:pt>
                <c:pt idx="9">
                  <c:v>100.7</c:v>
                </c:pt>
                <c:pt idx="10">
                  <c:v>91.1</c:v>
                </c:pt>
                <c:pt idx="11">
                  <c:v>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355</c:f>
              <c:strCache>
                <c:ptCount val="1"/>
                <c:pt idx="0">
                  <c:v>St Fergus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50:$AP$350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55:$AP$355</c:f>
              <c:numCache>
                <c:formatCode>General</c:formatCode>
                <c:ptCount val="26"/>
                <c:pt idx="0">
                  <c:v>174.727272727273</c:v>
                </c:pt>
                <c:pt idx="1">
                  <c:v>174.727272727273</c:v>
                </c:pt>
                <c:pt idx="2">
                  <c:v>138.181818181818</c:v>
                </c:pt>
                <c:pt idx="3">
                  <c:v>148</c:v>
                </c:pt>
                <c:pt idx="4">
                  <c:v>149.818181818182</c:v>
                </c:pt>
                <c:pt idx="5">
                  <c:v>152.454545454545</c:v>
                </c:pt>
                <c:pt idx="6">
                  <c:v>151.881818181818</c:v>
                </c:pt>
                <c:pt idx="7">
                  <c:v>151.881818181818</c:v>
                </c:pt>
                <c:pt idx="8">
                  <c:v>151.881818181818</c:v>
                </c:pt>
                <c:pt idx="9">
                  <c:v>151.881818181818</c:v>
                </c:pt>
                <c:pt idx="10">
                  <c:v>151.9</c:v>
                </c:pt>
                <c:pt idx="11">
                  <c:v>151.881818181818</c:v>
                </c:pt>
                <c:pt idx="12">
                  <c:v>151.881818181818</c:v>
                </c:pt>
                <c:pt idx="13">
                  <c:v>151.881818181818</c:v>
                </c:pt>
                <c:pt idx="14">
                  <c:v>151.881818181818</c:v>
                </c:pt>
                <c:pt idx="15">
                  <c:v>151.881818181818</c:v>
                </c:pt>
                <c:pt idx="16">
                  <c:v>151.881818181818</c:v>
                </c:pt>
                <c:pt idx="17">
                  <c:v>151.881818181818</c:v>
                </c:pt>
                <c:pt idx="18">
                  <c:v>151.881818181818</c:v>
                </c:pt>
                <c:pt idx="19">
                  <c:v>151.881818181818</c:v>
                </c:pt>
                <c:pt idx="20">
                  <c:v>151.881818181818</c:v>
                </c:pt>
                <c:pt idx="21">
                  <c:v>151.881818181818</c:v>
                </c:pt>
                <c:pt idx="22">
                  <c:v>151.881818181818</c:v>
                </c:pt>
                <c:pt idx="23">
                  <c:v>151.881818181818</c:v>
                </c:pt>
                <c:pt idx="24">
                  <c:v>151.881818181818</c:v>
                </c:pt>
                <c:pt idx="25">
                  <c:v>151.8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2472"/>
        <c:axId val="36752585"/>
      </c:lineChart>
      <c:catAx>
        <c:axId val="3133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585"/>
        <c:crossesAt val="0"/>
        <c:auto val="1"/>
        <c:lblAlgn val="ctr"/>
        <c:lblOffset val="100"/>
        <c:noMultiLvlLbl val="0"/>
      </c:catAx>
      <c:catAx>
        <c:axId val="946803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106"/>
        <c:auto val="1"/>
        <c:lblAlgn val="ctr"/>
        <c:lblOffset val="100"/>
        <c:noMultiLvlLbl val="0"/>
      </c:catAx>
      <c:valAx>
        <c:axId val="36752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2472"/>
        <c:crossesAt val="1"/>
        <c:crossBetween val="midCat"/>
      </c:valAx>
      <c:valAx>
        <c:axId val="5074710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345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025740353739"/>
          <c:y val="0.0491921005385996"/>
          <c:w val="0.910749783373261"/>
          <c:h val="0.870825852782765"/>
        </c:manualLayout>
      </c:layout>
      <c:lineChart>
        <c:grouping val="standard"/>
        <c:varyColors val="0"/>
        <c:ser>
          <c:idx val="0"/>
          <c:order val="0"/>
          <c:tx>
            <c:strRef>
              <c:f>'Chapter 2'!$P$103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2:$AU$10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03:$AU$103</c:f>
              <c:numCache>
                <c:formatCode>General</c:formatCode>
                <c:ptCount val="31"/>
                <c:pt idx="11">
                  <c:v>337.083</c:v>
                </c:pt>
                <c:pt idx="12">
                  <c:v>340.028195985286</c:v>
                </c:pt>
                <c:pt idx="13">
                  <c:v>346.351108706243</c:v>
                </c:pt>
                <c:pt idx="14">
                  <c:v>349.417835513134</c:v>
                </c:pt>
                <c:pt idx="15">
                  <c:v>350.60915390112</c:v>
                </c:pt>
                <c:pt idx="16">
                  <c:v>352.730092459723</c:v>
                </c:pt>
                <c:pt idx="17">
                  <c:v>354.541453359456</c:v>
                </c:pt>
                <c:pt idx="18">
                  <c:v>355.580562076667</c:v>
                </c:pt>
                <c:pt idx="19">
                  <c:v>356.624969097332</c:v>
                </c:pt>
                <c:pt idx="20">
                  <c:v>358.281618711726</c:v>
                </c:pt>
                <c:pt idx="21">
                  <c:v>358.261216457574</c:v>
                </c:pt>
                <c:pt idx="22">
                  <c:v>360.287380320274</c:v>
                </c:pt>
                <c:pt idx="23">
                  <c:v>362.945641289133</c:v>
                </c:pt>
                <c:pt idx="24">
                  <c:v>367.009459153119</c:v>
                </c:pt>
                <c:pt idx="25">
                  <c:v>368.866897751856</c:v>
                </c:pt>
                <c:pt idx="26">
                  <c:v>372.203738043144</c:v>
                </c:pt>
                <c:pt idx="27">
                  <c:v>375.868912716355</c:v>
                </c:pt>
                <c:pt idx="28">
                  <c:v>380.913663524817</c:v>
                </c:pt>
                <c:pt idx="29">
                  <c:v>383.490904542315</c:v>
                </c:pt>
                <c:pt idx="30">
                  <c:v>386.7106829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pter 2'!$P$10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2:$AU$10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04:$AU$104</c:f>
              <c:numCache>
                <c:formatCode>General</c:formatCode>
                <c:ptCount val="31"/>
                <c:pt idx="11">
                  <c:v>337.083</c:v>
                </c:pt>
                <c:pt idx="12">
                  <c:v>329.079980745404</c:v>
                </c:pt>
                <c:pt idx="13">
                  <c:v>324.601570455137</c:v>
                </c:pt>
                <c:pt idx="14">
                  <c:v>319.681437318604</c:v>
                </c:pt>
                <c:pt idx="15">
                  <c:v>314.331120870779</c:v>
                </c:pt>
                <c:pt idx="16">
                  <c:v>305.740242271072</c:v>
                </c:pt>
                <c:pt idx="17">
                  <c:v>299.527138304385</c:v>
                </c:pt>
                <c:pt idx="18">
                  <c:v>293.818917219315</c:v>
                </c:pt>
                <c:pt idx="19">
                  <c:v>288.20991405565</c:v>
                </c:pt>
                <c:pt idx="20">
                  <c:v>283.024883839042</c:v>
                </c:pt>
                <c:pt idx="21">
                  <c:v>278.262643010672</c:v>
                </c:pt>
                <c:pt idx="22">
                  <c:v>273.505163934244</c:v>
                </c:pt>
                <c:pt idx="23">
                  <c:v>269.67764398014</c:v>
                </c:pt>
                <c:pt idx="24">
                  <c:v>266.199565399393</c:v>
                </c:pt>
                <c:pt idx="25">
                  <c:v>261.544932551273</c:v>
                </c:pt>
                <c:pt idx="26">
                  <c:v>255.327704235451</c:v>
                </c:pt>
                <c:pt idx="27">
                  <c:v>248.210248718357</c:v>
                </c:pt>
                <c:pt idx="28">
                  <c:v>239.269361035535</c:v>
                </c:pt>
                <c:pt idx="29">
                  <c:v>225.453623187243</c:v>
                </c:pt>
                <c:pt idx="30">
                  <c:v>208.850303574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pter 2'!$P$105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2:$AU$10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05:$AU$105</c:f>
              <c:numCache>
                <c:formatCode>General</c:formatCode>
                <c:ptCount val="31"/>
                <c:pt idx="11">
                  <c:v>337.083</c:v>
                </c:pt>
                <c:pt idx="12">
                  <c:v>326.435986539483</c:v>
                </c:pt>
                <c:pt idx="13">
                  <c:v>309.553182554971</c:v>
                </c:pt>
                <c:pt idx="14">
                  <c:v>294.445352057251</c:v>
                </c:pt>
                <c:pt idx="15">
                  <c:v>282.673614081315</c:v>
                </c:pt>
                <c:pt idx="16">
                  <c:v>269.820092168635</c:v>
                </c:pt>
                <c:pt idx="17">
                  <c:v>257.442984726075</c:v>
                </c:pt>
                <c:pt idx="18">
                  <c:v>246.405388603242</c:v>
                </c:pt>
                <c:pt idx="19">
                  <c:v>235.244875273468</c:v>
                </c:pt>
                <c:pt idx="20">
                  <c:v>225.28640123161</c:v>
                </c:pt>
                <c:pt idx="21">
                  <c:v>215.471968437705</c:v>
                </c:pt>
                <c:pt idx="22">
                  <c:v>207.07694638899</c:v>
                </c:pt>
                <c:pt idx="23">
                  <c:v>197.071809199061</c:v>
                </c:pt>
                <c:pt idx="24">
                  <c:v>185.607225954151</c:v>
                </c:pt>
                <c:pt idx="25">
                  <c:v>171.83419725402</c:v>
                </c:pt>
                <c:pt idx="26">
                  <c:v>157.994709989671</c:v>
                </c:pt>
                <c:pt idx="27">
                  <c:v>143.859561018392</c:v>
                </c:pt>
                <c:pt idx="28">
                  <c:v>130.935716852</c:v>
                </c:pt>
                <c:pt idx="29">
                  <c:v>116.490463718874</c:v>
                </c:pt>
                <c:pt idx="30">
                  <c:v>103.20036702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pter 2'!$P$10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02:$AU$10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06:$AU$106</c:f>
              <c:numCache>
                <c:formatCode>General</c:formatCode>
                <c:ptCount val="31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3.185605332172</c:v>
                </c:pt>
                <c:pt idx="5">
                  <c:v>399.025081378912</c:v>
                </c:pt>
                <c:pt idx="6">
                  <c:v>387.299003727011</c:v>
                </c:pt>
                <c:pt idx="7">
                  <c:v>374.81200575337</c:v>
                </c:pt>
                <c:pt idx="8">
                  <c:v>371.533964193824</c:v>
                </c:pt>
                <c:pt idx="9">
                  <c:v>345.11340976695</c:v>
                </c:pt>
                <c:pt idx="10">
                  <c:v>352.799413227373</c:v>
                </c:pt>
                <c:pt idx="11">
                  <c:v>337.083253308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7695"/>
        <c:axId val="79223242"/>
      </c:lineChart>
      <c:catAx>
        <c:axId val="2890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242"/>
        <c:crossesAt val="0"/>
        <c:auto val="1"/>
        <c:lblAlgn val="ctr"/>
        <c:lblOffset val="100"/>
        <c:noMultiLvlLbl val="0"/>
      </c:catAx>
      <c:valAx>
        <c:axId val="79223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mand  (TWh)</a:t>
                </a:r>
              </a:p>
            </c:rich>
          </c:tx>
          <c:layout>
            <c:manualLayout>
              <c:xMode val="edge"/>
              <c:yMode val="edge"/>
              <c:x val="0.0188082980783934"/>
              <c:y val="0.00843806104129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7695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9248177786839"/>
          <c:y val="0.91974865350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e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81:$AP$381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79:$AP$379</c:f>
              <c:numCache>
                <c:formatCode>General</c:formatCode>
                <c:ptCount val="26"/>
                <c:pt idx="10">
                  <c:v>32.2</c:v>
                </c:pt>
                <c:pt idx="11">
                  <c:v>25.1028345127479</c:v>
                </c:pt>
                <c:pt idx="12">
                  <c:v>30.3727551747875</c:v>
                </c:pt>
                <c:pt idx="13">
                  <c:v>31.1769650057507</c:v>
                </c:pt>
                <c:pt idx="14">
                  <c:v>29.050455947102</c:v>
                </c:pt>
                <c:pt idx="15">
                  <c:v>25.3234544203805</c:v>
                </c:pt>
                <c:pt idx="16">
                  <c:v>23.6948547290506</c:v>
                </c:pt>
                <c:pt idx="17">
                  <c:v>24.347308193256</c:v>
                </c:pt>
                <c:pt idx="18">
                  <c:v>21.6889204442987</c:v>
                </c:pt>
                <c:pt idx="19">
                  <c:v>18.8128089983731</c:v>
                </c:pt>
                <c:pt idx="20">
                  <c:v>16.8401825303137</c:v>
                </c:pt>
                <c:pt idx="21">
                  <c:v>13.1953846888506</c:v>
                </c:pt>
                <c:pt idx="22">
                  <c:v>10.5858899259202</c:v>
                </c:pt>
                <c:pt idx="23">
                  <c:v>8.52234897454404</c:v>
                </c:pt>
                <c:pt idx="24">
                  <c:v>6.88361881882657</c:v>
                </c:pt>
                <c:pt idx="25">
                  <c:v>5.55966401988501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81:$AP$381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78:$AP$378</c:f>
              <c:numCache>
                <c:formatCode>General</c:formatCode>
                <c:ptCount val="26"/>
                <c:pt idx="10">
                  <c:v>0</c:v>
                </c:pt>
                <c:pt idx="11">
                  <c:v>16.9971671388102</c:v>
                </c:pt>
                <c:pt idx="12">
                  <c:v>16.9971671388102</c:v>
                </c:pt>
                <c:pt idx="13">
                  <c:v>16.9971671388102</c:v>
                </c:pt>
                <c:pt idx="14">
                  <c:v>16.9971671388102</c:v>
                </c:pt>
                <c:pt idx="15">
                  <c:v>16.9971671388102</c:v>
                </c:pt>
                <c:pt idx="16">
                  <c:v>16.9971671388102</c:v>
                </c:pt>
                <c:pt idx="17">
                  <c:v>16.9971671388102</c:v>
                </c:pt>
                <c:pt idx="18">
                  <c:v>18.1935671388102</c:v>
                </c:pt>
                <c:pt idx="19">
                  <c:v>19.4211671388102</c:v>
                </c:pt>
                <c:pt idx="20">
                  <c:v>19.3551671388102</c:v>
                </c:pt>
                <c:pt idx="21">
                  <c:v>21.3015671388102</c:v>
                </c:pt>
                <c:pt idx="22">
                  <c:v>22.5855671388102</c:v>
                </c:pt>
                <c:pt idx="23">
                  <c:v>23.1471671388102</c:v>
                </c:pt>
                <c:pt idx="24">
                  <c:v>23.2947671388102</c:v>
                </c:pt>
                <c:pt idx="25">
                  <c:v>23.2059671388102</c:v>
                </c:pt>
              </c:numCache>
            </c:numRef>
          </c:val>
        </c:ser>
        <c:axId val="20766615"/>
        <c:axId val="3399196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383</c:f>
              <c:strCache>
                <c:ptCount val="1"/>
                <c:pt idx="0">
                  <c:v>Teesside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81:$AP$381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83:$AP$383</c:f>
              <c:numCache>
                <c:formatCode>General</c:formatCode>
                <c:ptCount val="26"/>
                <c:pt idx="0">
                  <c:v>34.8785331818182</c:v>
                </c:pt>
                <c:pt idx="1">
                  <c:v>43.5776581818182</c:v>
                </c:pt>
                <c:pt idx="2">
                  <c:v>74.4545481818182</c:v>
                </c:pt>
                <c:pt idx="3">
                  <c:v>41.3327965454545</c:v>
                </c:pt>
                <c:pt idx="4">
                  <c:v>22.9643762727273</c:v>
                </c:pt>
                <c:pt idx="5">
                  <c:v>19.2234317272727</c:v>
                </c:pt>
                <c:pt idx="6">
                  <c:v>13.1744488181818</c:v>
                </c:pt>
                <c:pt idx="7">
                  <c:v>37.2378953636364</c:v>
                </c:pt>
                <c:pt idx="8">
                  <c:v>33.5132076363636</c:v>
                </c:pt>
                <c:pt idx="9">
                  <c:v>26.7115575454545</c:v>
                </c:pt>
                <c:pt idx="10">
                  <c:v>25.6964099090909</c:v>
                </c:pt>
                <c:pt idx="11">
                  <c:v>24.1766329090909</c:v>
                </c:pt>
                <c:pt idx="12">
                  <c:v>27.8151324545455</c:v>
                </c:pt>
                <c:pt idx="13">
                  <c:v>25.175074</c:v>
                </c:pt>
                <c:pt idx="14">
                  <c:v>31.4709885454545</c:v>
                </c:pt>
                <c:pt idx="15">
                  <c:v>20.8473218181818</c:v>
                </c:pt>
                <c:pt idx="16">
                  <c:v>18.2565213636364</c:v>
                </c:pt>
                <c:pt idx="17">
                  <c:v>13.7224611818182</c:v>
                </c:pt>
                <c:pt idx="18">
                  <c:v>11.2492627272727</c:v>
                </c:pt>
                <c:pt idx="19">
                  <c:v>8.235631</c:v>
                </c:pt>
                <c:pt idx="20">
                  <c:v>6.93145409090909</c:v>
                </c:pt>
                <c:pt idx="21">
                  <c:v>3.83098954545455</c:v>
                </c:pt>
                <c:pt idx="22">
                  <c:v>2.77919090909091</c:v>
                </c:pt>
                <c:pt idx="23">
                  <c:v>0.235668272727273</c:v>
                </c:pt>
                <c:pt idx="24">
                  <c:v>0.0940907272727273</c:v>
                </c:pt>
                <c:pt idx="25">
                  <c:v>0.0655772727272727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382</c:f>
              <c:strCache>
                <c:ptCount val="1"/>
                <c:pt idx="0">
                  <c:v>Teesside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81:$AP$381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82:$AP$382</c:f>
              <c:numCache>
                <c:formatCode>General</c:formatCode>
                <c:ptCount val="26"/>
                <c:pt idx="11">
                  <c:v>0</c:v>
                </c:pt>
                <c:pt idx="12">
                  <c:v>0.190909090909091</c:v>
                </c:pt>
                <c:pt idx="13">
                  <c:v>0.1</c:v>
                </c:pt>
                <c:pt idx="14">
                  <c:v>0.1</c:v>
                </c:pt>
                <c:pt idx="15">
                  <c:v>0.0545454545454545</c:v>
                </c:pt>
                <c:pt idx="16">
                  <c:v>0.0545454545454545</c:v>
                </c:pt>
                <c:pt idx="17">
                  <c:v>0.0272727272727273</c:v>
                </c:pt>
                <c:pt idx="18">
                  <c:v>0.0272727272727273</c:v>
                </c:pt>
                <c:pt idx="19">
                  <c:v>0.0272727272727273</c:v>
                </c:pt>
                <c:pt idx="20">
                  <c:v>0.027272727272727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73182701"/>
        <c:axId val="34196866"/>
      </c:barChart>
      <c:lineChart>
        <c:grouping val="stacked"/>
        <c:varyColors val="0"/>
        <c:ser>
          <c:idx val="4"/>
          <c:order val="4"/>
          <c:tx>
            <c:strRef>
              <c:f>'Appendix 2 (A2.2A - A2.3H)'!$P$385</c:f>
              <c:strCache>
                <c:ptCount val="1"/>
                <c:pt idx="0">
                  <c:v>Teesside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81:$AP$381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85:$AP$385</c:f>
              <c:numCache>
                <c:formatCode>General</c:formatCode>
                <c:ptCount val="26"/>
                <c:pt idx="0">
                  <c:v>40.1</c:v>
                </c:pt>
                <c:pt idx="1">
                  <c:v>40.5</c:v>
                </c:pt>
                <c:pt idx="2">
                  <c:v>44.3</c:v>
                </c:pt>
                <c:pt idx="3">
                  <c:v>40.4</c:v>
                </c:pt>
                <c:pt idx="4">
                  <c:v>37.2</c:v>
                </c:pt>
                <c:pt idx="5">
                  <c:v>33.8</c:v>
                </c:pt>
                <c:pt idx="6">
                  <c:v>35.4</c:v>
                </c:pt>
                <c:pt idx="7">
                  <c:v>26.3</c:v>
                </c:pt>
                <c:pt idx="8">
                  <c:v>33.9</c:v>
                </c:pt>
                <c:pt idx="9">
                  <c:v>28.7</c:v>
                </c:pt>
                <c:pt idx="10">
                  <c:v>32.2</c:v>
                </c:pt>
                <c:pt idx="11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386</c:f>
              <c:strCache>
                <c:ptCount val="1"/>
                <c:pt idx="0">
                  <c:v>Teesside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381:$AP$381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386:$AP$386</c:f>
              <c:numCache>
                <c:formatCode>General</c:formatCode>
                <c:ptCount val="26"/>
                <c:pt idx="0">
                  <c:v>82.0636363636364</c:v>
                </c:pt>
                <c:pt idx="1">
                  <c:v>82.0636363636364</c:v>
                </c:pt>
                <c:pt idx="2">
                  <c:v>90.4181818181818</c:v>
                </c:pt>
                <c:pt idx="3">
                  <c:v>68.2727272727273</c:v>
                </c:pt>
                <c:pt idx="4">
                  <c:v>69.1818181818182</c:v>
                </c:pt>
                <c:pt idx="5">
                  <c:v>69.1818181818182</c:v>
                </c:pt>
                <c:pt idx="6">
                  <c:v>69.1818181818182</c:v>
                </c:pt>
                <c:pt idx="7">
                  <c:v>37.2363636363636</c:v>
                </c:pt>
                <c:pt idx="8">
                  <c:v>43.2727272727273</c:v>
                </c:pt>
                <c:pt idx="9">
                  <c:v>43.2727272727273</c:v>
                </c:pt>
                <c:pt idx="10">
                  <c:v>43.3</c:v>
                </c:pt>
                <c:pt idx="11">
                  <c:v>43.2727272727273</c:v>
                </c:pt>
                <c:pt idx="12">
                  <c:v>43.2727272727273</c:v>
                </c:pt>
                <c:pt idx="13">
                  <c:v>43.2727272727273</c:v>
                </c:pt>
                <c:pt idx="14">
                  <c:v>40.4627272727273</c:v>
                </c:pt>
                <c:pt idx="15">
                  <c:v>40.4627272727273</c:v>
                </c:pt>
                <c:pt idx="16">
                  <c:v>40.4627272727273</c:v>
                </c:pt>
                <c:pt idx="17">
                  <c:v>40.4627272727273</c:v>
                </c:pt>
                <c:pt idx="18">
                  <c:v>40.4627272727273</c:v>
                </c:pt>
                <c:pt idx="19">
                  <c:v>40.4627272727273</c:v>
                </c:pt>
                <c:pt idx="20">
                  <c:v>40.4627272727273</c:v>
                </c:pt>
                <c:pt idx="21">
                  <c:v>40.4627272727273</c:v>
                </c:pt>
                <c:pt idx="22">
                  <c:v>40.4627272727273</c:v>
                </c:pt>
                <c:pt idx="23">
                  <c:v>40.4627272727273</c:v>
                </c:pt>
                <c:pt idx="24">
                  <c:v>40.4627272727273</c:v>
                </c:pt>
                <c:pt idx="25">
                  <c:v>40.46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6615"/>
        <c:axId val="3399196"/>
      </c:lineChart>
      <c:catAx>
        <c:axId val="2076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196"/>
        <c:crossesAt val="0"/>
        <c:auto val="1"/>
        <c:lblAlgn val="ctr"/>
        <c:lblOffset val="100"/>
        <c:noMultiLvlLbl val="0"/>
      </c:catAx>
      <c:catAx>
        <c:axId val="731827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6866"/>
        <c:auto val="1"/>
        <c:lblAlgn val="ctr"/>
        <c:lblOffset val="100"/>
        <c:noMultiLvlLbl val="0"/>
      </c:catAx>
      <c:valAx>
        <c:axId val="3399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6615"/>
        <c:crossesAt val="1"/>
        <c:crossBetween val="midCat"/>
      </c:valAx>
      <c:valAx>
        <c:axId val="3419686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701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465690759378"/>
          <c:y val="0.0476272648835203"/>
          <c:w val="0.89615736505032"/>
          <c:h val="0.787057808455565"/>
        </c:manualLayout>
      </c:layout>
      <c:areaChart>
        <c:grouping val="stacked"/>
        <c:ser>
          <c:idx val="0"/>
          <c:order val="0"/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412:$AP$412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410:$AP$410</c:f>
              <c:numCache>
                <c:formatCode>General</c:formatCode>
                <c:ptCount val="26"/>
                <c:pt idx="10">
                  <c:v>15.7</c:v>
                </c:pt>
                <c:pt idx="11">
                  <c:v>11.3300354107649</c:v>
                </c:pt>
                <c:pt idx="12">
                  <c:v>10.5505657223796</c:v>
                </c:pt>
                <c:pt idx="13">
                  <c:v>8.17877223796034</c:v>
                </c:pt>
                <c:pt idx="14">
                  <c:v>6.19906232294618</c:v>
                </c:pt>
                <c:pt idx="15">
                  <c:v>4.36716045325779</c:v>
                </c:pt>
                <c:pt idx="16">
                  <c:v>2.91742688951841</c:v>
                </c:pt>
                <c:pt idx="17">
                  <c:v>2.16785312634561</c:v>
                </c:pt>
                <c:pt idx="18">
                  <c:v>1.15006221779037</c:v>
                </c:pt>
                <c:pt idx="19">
                  <c:v>0.744574533439093</c:v>
                </c:pt>
                <c:pt idx="20">
                  <c:v>0.591259626751275</c:v>
                </c:pt>
                <c:pt idx="21">
                  <c:v>0.34045770140102</c:v>
                </c:pt>
                <c:pt idx="22">
                  <c:v>0.25219949445415</c:v>
                </c:pt>
                <c:pt idx="23">
                  <c:v>0.16606736355052</c:v>
                </c:pt>
                <c:pt idx="24">
                  <c:v>0.0863605575070821</c:v>
                </c:pt>
                <c:pt idx="25">
                  <c:v>0.0408439660056657</c:v>
                </c:pt>
              </c:numCache>
            </c:numRef>
          </c:val>
        </c:ser>
        <c:ser>
          <c:idx val="1"/>
          <c:order val="1"/>
          <c:tx>
            <c:strRef>
              <c:f>"Range of Scenarios"</c:f>
              <c:strCache>
                <c:ptCount val="1"/>
                <c:pt idx="0">
                  <c:v>Range of Scenari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412:$AP$412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409:$AP$409</c:f>
              <c:numCache>
                <c:formatCode>General</c:formatCode>
                <c:ptCount val="26"/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6992</c:v>
                </c:pt>
                <c:pt idx="22">
                  <c:v>2.2056</c:v>
                </c:pt>
                <c:pt idx="23">
                  <c:v>2.4264</c:v>
                </c:pt>
                <c:pt idx="24">
                  <c:v>2.4852</c:v>
                </c:pt>
                <c:pt idx="25">
                  <c:v>2.4504</c:v>
                </c:pt>
              </c:numCache>
            </c:numRef>
          </c:val>
        </c:ser>
        <c:axId val="65520884"/>
        <c:axId val="39892269"/>
      </c:areaChart>
      <c:barChart>
        <c:barDir val="col"/>
        <c:grouping val="stacked"/>
        <c:varyColors val="0"/>
        <c:ser>
          <c:idx val="2"/>
          <c:order val="2"/>
          <c:tx>
            <c:strRef>
              <c:f>'Appendix 2 (A2.2A - A2.3H)'!$P$414</c:f>
              <c:strCache>
                <c:ptCount val="1"/>
                <c:pt idx="0">
                  <c:v>Theddlethorpe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412:$AP$412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414:$AP$414</c:f>
              <c:numCache>
                <c:formatCode>General</c:formatCode>
                <c:ptCount val="26"/>
                <c:pt idx="0">
                  <c:v>30.5215661818182</c:v>
                </c:pt>
                <c:pt idx="1">
                  <c:v>26.5470796363636</c:v>
                </c:pt>
                <c:pt idx="2">
                  <c:v>21.9496415454545</c:v>
                </c:pt>
                <c:pt idx="3">
                  <c:v>18.1944498181818</c:v>
                </c:pt>
                <c:pt idx="4">
                  <c:v>15.5511654545455</c:v>
                </c:pt>
                <c:pt idx="5">
                  <c:v>18.2445052727273</c:v>
                </c:pt>
                <c:pt idx="6">
                  <c:v>14.1030459090909</c:v>
                </c:pt>
                <c:pt idx="7">
                  <c:v>47.0680421818182</c:v>
                </c:pt>
                <c:pt idx="8">
                  <c:v>50.4676376363636</c:v>
                </c:pt>
                <c:pt idx="9">
                  <c:v>12.833877</c:v>
                </c:pt>
                <c:pt idx="10">
                  <c:v>10.0504108181818</c:v>
                </c:pt>
                <c:pt idx="11">
                  <c:v>7.22512327272727</c:v>
                </c:pt>
                <c:pt idx="12">
                  <c:v>5.07337445454546</c:v>
                </c:pt>
                <c:pt idx="13">
                  <c:v>3.74579409090909</c:v>
                </c:pt>
                <c:pt idx="14">
                  <c:v>2.11024036363636</c:v>
                </c:pt>
                <c:pt idx="15">
                  <c:v>1.66309545454545</c:v>
                </c:pt>
                <c:pt idx="16">
                  <c:v>1.20579881818182</c:v>
                </c:pt>
                <c:pt idx="17">
                  <c:v>0.61169727272727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413</c:f>
              <c:strCache>
                <c:ptCount val="1"/>
                <c:pt idx="0">
                  <c:v>Theddlethorpe 2012 QS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412:$AP$412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413:$AP$413</c:f>
              <c:numCache>
                <c:formatCode>General</c:formatCode>
                <c:ptCount val="26"/>
                <c:pt idx="11">
                  <c:v>0</c:v>
                </c:pt>
                <c:pt idx="12">
                  <c:v>2.39595963636364</c:v>
                </c:pt>
                <c:pt idx="13">
                  <c:v>0.5050505454545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47123591"/>
        <c:axId val="76641231"/>
      </c:barChart>
      <c:lineChart>
        <c:grouping val="stacked"/>
        <c:varyColors val="0"/>
        <c:ser>
          <c:idx val="4"/>
          <c:order val="4"/>
          <c:tx>
            <c:strRef>
              <c:f>'Appendix 2 (A2.2A - A2.3H)'!$P$416</c:f>
              <c:strCache>
                <c:ptCount val="1"/>
                <c:pt idx="0">
                  <c:v>Theddlethorpe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412:$AP$412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416:$AP$416</c:f>
              <c:numCache>
                <c:formatCode>General</c:formatCode>
                <c:ptCount val="26"/>
                <c:pt idx="0">
                  <c:v>39</c:v>
                </c:pt>
                <c:pt idx="1">
                  <c:v>30.4</c:v>
                </c:pt>
                <c:pt idx="2">
                  <c:v>32.6</c:v>
                </c:pt>
                <c:pt idx="3">
                  <c:v>29.9</c:v>
                </c:pt>
                <c:pt idx="4">
                  <c:v>24.5</c:v>
                </c:pt>
                <c:pt idx="5">
                  <c:v>30.1</c:v>
                </c:pt>
                <c:pt idx="6">
                  <c:v>28.2</c:v>
                </c:pt>
                <c:pt idx="7">
                  <c:v>27.9</c:v>
                </c:pt>
                <c:pt idx="8">
                  <c:v>20.7</c:v>
                </c:pt>
                <c:pt idx="9">
                  <c:v>18.6</c:v>
                </c:pt>
                <c:pt idx="10">
                  <c:v>15.7</c:v>
                </c:pt>
                <c:pt idx="11">
                  <c:v>1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 (A2.2A - A2.3H)'!$P$417</c:f>
              <c:strCache>
                <c:ptCount val="1"/>
                <c:pt idx="0">
                  <c:v>Theddlethorpe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412:$AP$412</c:f>
              <c:strCache>
                <c:ptCount val="2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</c:strCache>
            </c:strRef>
          </c:cat>
          <c:val>
            <c:numRef>
              <c:f>'Appendix 2 (A2.2A - A2.3H)'!$Q$417:$AP$417</c:f>
              <c:numCache>
                <c:formatCode>General</c:formatCode>
                <c:ptCount val="26"/>
                <c:pt idx="0">
                  <c:v>85.6909090909091</c:v>
                </c:pt>
                <c:pt idx="1">
                  <c:v>85.6909090909091</c:v>
                </c:pt>
                <c:pt idx="2">
                  <c:v>89.1818181818182</c:v>
                </c:pt>
                <c:pt idx="3">
                  <c:v>71.9090909090909</c:v>
                </c:pt>
                <c:pt idx="4">
                  <c:v>77.0909090909091</c:v>
                </c:pt>
                <c:pt idx="5">
                  <c:v>55.5181818181818</c:v>
                </c:pt>
                <c:pt idx="6">
                  <c:v>55.5181818181818</c:v>
                </c:pt>
                <c:pt idx="7">
                  <c:v>55.5181818181818</c:v>
                </c:pt>
                <c:pt idx="8">
                  <c:v>55.5181818181818</c:v>
                </c:pt>
                <c:pt idx="9">
                  <c:v>55.5181818181818</c:v>
                </c:pt>
                <c:pt idx="10">
                  <c:v>55.5</c:v>
                </c:pt>
                <c:pt idx="11">
                  <c:v>55.5181818181818</c:v>
                </c:pt>
                <c:pt idx="12">
                  <c:v>55.5181818181818</c:v>
                </c:pt>
                <c:pt idx="13">
                  <c:v>55.5181818181818</c:v>
                </c:pt>
                <c:pt idx="14">
                  <c:v>55.5181818181818</c:v>
                </c:pt>
                <c:pt idx="15">
                  <c:v>55.5181818181818</c:v>
                </c:pt>
                <c:pt idx="16">
                  <c:v>55.5181818181818</c:v>
                </c:pt>
                <c:pt idx="17">
                  <c:v>55.5181818181818</c:v>
                </c:pt>
                <c:pt idx="18">
                  <c:v>55.5181818181818</c:v>
                </c:pt>
                <c:pt idx="19">
                  <c:v>55.5181818181818</c:v>
                </c:pt>
                <c:pt idx="20">
                  <c:v>55.5181818181818</c:v>
                </c:pt>
                <c:pt idx="21">
                  <c:v>55.5181818181818</c:v>
                </c:pt>
                <c:pt idx="22">
                  <c:v>55.5181818181818</c:v>
                </c:pt>
                <c:pt idx="23">
                  <c:v>55.5181818181818</c:v>
                </c:pt>
                <c:pt idx="24">
                  <c:v>55.5181818181818</c:v>
                </c:pt>
                <c:pt idx="25">
                  <c:v>55.5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0884"/>
        <c:axId val="39892269"/>
      </c:lineChart>
      <c:catAx>
        <c:axId val="6552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2269"/>
        <c:crossesAt val="0"/>
        <c:auto val="1"/>
        <c:lblAlgn val="ctr"/>
        <c:lblOffset val="100"/>
        <c:noMultiLvlLbl val="0"/>
      </c:catAx>
      <c:catAx>
        <c:axId val="47123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231"/>
        <c:auto val="1"/>
        <c:lblAlgn val="ctr"/>
        <c:lblOffset val="100"/>
        <c:noMultiLvlLbl val="0"/>
      </c:catAx>
      <c:valAx>
        <c:axId val="39892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0884"/>
        <c:crossesAt val="1"/>
        <c:crossBetween val="midCat"/>
      </c:valAx>
      <c:valAx>
        <c:axId val="7664123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3591"/>
        <c:crossBetween val="midCat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92416387109891"/>
          <c:y val="0.88153580672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ppendix 2 (A2.2A - A2.3H)'!$P$169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9:$AJ$169</c:f>
              <c:numCache>
                <c:formatCode>General</c:formatCode>
                <c:ptCount val="20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650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  <c:pt idx="7">
                  <c:v>650</c:v>
                </c:pt>
                <c:pt idx="8">
                  <c:v>650</c:v>
                </c:pt>
                <c:pt idx="9">
                  <c:v>650</c:v>
                </c:pt>
                <c:pt idx="10">
                  <c:v>650</c:v>
                </c:pt>
                <c:pt idx="11">
                  <c:v>650</c:v>
                </c:pt>
                <c:pt idx="12">
                  <c:v>650</c:v>
                </c:pt>
                <c:pt idx="13">
                  <c:v>650</c:v>
                </c:pt>
                <c:pt idx="14">
                  <c:v>650</c:v>
                </c:pt>
                <c:pt idx="15">
                  <c:v>650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Appendix 2 (A2.2A - A2.3H)'!$P$170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0:$AJ$170</c:f>
              <c:numCache>
                <c:formatCode>General</c:formatCode>
                <c:ptCount val="20"/>
                <c:pt idx="0">
                  <c:v>950</c:v>
                </c:pt>
                <c:pt idx="1">
                  <c:v>950</c:v>
                </c:pt>
                <c:pt idx="2">
                  <c:v>950</c:v>
                </c:pt>
                <c:pt idx="3">
                  <c:v>950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50</c:v>
                </c:pt>
                <c:pt idx="8">
                  <c:v>950</c:v>
                </c:pt>
                <c:pt idx="9">
                  <c:v>950</c:v>
                </c:pt>
                <c:pt idx="10">
                  <c:v>950</c:v>
                </c:pt>
                <c:pt idx="11">
                  <c:v>950</c:v>
                </c:pt>
                <c:pt idx="12">
                  <c:v>950</c:v>
                </c:pt>
                <c:pt idx="13">
                  <c:v>950</c:v>
                </c:pt>
                <c:pt idx="14">
                  <c:v>950</c:v>
                </c:pt>
                <c:pt idx="15">
                  <c:v>950</c:v>
                </c:pt>
                <c:pt idx="16">
                  <c:v>950</c:v>
                </c:pt>
                <c:pt idx="17">
                  <c:v>950</c:v>
                </c:pt>
                <c:pt idx="18">
                  <c:v>950</c:v>
                </c:pt>
                <c:pt idx="19">
                  <c:v>950</c:v>
                </c:pt>
              </c:numCache>
            </c:numRef>
          </c:val>
        </c:ser>
        <c:ser>
          <c:idx val="2"/>
          <c:order val="2"/>
          <c:tx>
            <c:strRef>
              <c:f>'Appendix 2 (A2.2A - A2.3H)'!$P$168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8:$AJ$16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13</c:v>
                </c:pt>
                <c:pt idx="10">
                  <c:v>16</c:v>
                </c:pt>
                <c:pt idx="11">
                  <c:v>19</c:v>
                </c:pt>
                <c:pt idx="12">
                  <c:v>22</c:v>
                </c:pt>
                <c:pt idx="13">
                  <c:v>25</c:v>
                </c:pt>
                <c:pt idx="14">
                  <c:v>28</c:v>
                </c:pt>
                <c:pt idx="15">
                  <c:v>31</c:v>
                </c:pt>
                <c:pt idx="16">
                  <c:v>33</c:v>
                </c:pt>
                <c:pt idx="17">
                  <c:v>36</c:v>
                </c:pt>
                <c:pt idx="18">
                  <c:v>39</c:v>
                </c:pt>
                <c:pt idx="19">
                  <c:v>42</c:v>
                </c:pt>
              </c:numCache>
            </c:numRef>
          </c:val>
        </c:ser>
        <c:ser>
          <c:idx val="3"/>
          <c:order val="3"/>
          <c:tx>
            <c:strRef>
              <c:f>'Appendix 2 (A2.2A - A2.3H)'!$P$162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2:$AJ$162</c:f>
              <c:numCache>
                <c:formatCode>General</c:formatCode>
                <c:ptCount val="20"/>
                <c:pt idx="0">
                  <c:v>1940</c:v>
                </c:pt>
                <c:pt idx="1">
                  <c:v>1801</c:v>
                </c:pt>
                <c:pt idx="2">
                  <c:v>1836</c:v>
                </c:pt>
                <c:pt idx="3">
                  <c:v>1856</c:v>
                </c:pt>
                <c:pt idx="4">
                  <c:v>1842</c:v>
                </c:pt>
                <c:pt idx="5">
                  <c:v>1794</c:v>
                </c:pt>
                <c:pt idx="6">
                  <c:v>1738</c:v>
                </c:pt>
                <c:pt idx="7">
                  <c:v>1708</c:v>
                </c:pt>
                <c:pt idx="8">
                  <c:v>1651</c:v>
                </c:pt>
                <c:pt idx="9">
                  <c:v>1599</c:v>
                </c:pt>
                <c:pt idx="10">
                  <c:v>1553</c:v>
                </c:pt>
                <c:pt idx="11">
                  <c:v>1508</c:v>
                </c:pt>
                <c:pt idx="12">
                  <c:v>1479</c:v>
                </c:pt>
                <c:pt idx="13">
                  <c:v>1457</c:v>
                </c:pt>
                <c:pt idx="14">
                  <c:v>1439</c:v>
                </c:pt>
                <c:pt idx="15">
                  <c:v>1426</c:v>
                </c:pt>
                <c:pt idx="16">
                  <c:v>1417</c:v>
                </c:pt>
                <c:pt idx="17">
                  <c:v>1409</c:v>
                </c:pt>
                <c:pt idx="18">
                  <c:v>1403</c:v>
                </c:pt>
                <c:pt idx="19">
                  <c:v>1398</c:v>
                </c:pt>
              </c:numCache>
            </c:numRef>
          </c:val>
        </c:ser>
        <c:ser>
          <c:idx val="4"/>
          <c:order val="4"/>
          <c:tx>
            <c:strRef>
              <c:f>'Appendix 2 (A2.2A - A2.3H)'!$P$163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3:$AJ$163</c:f>
              <c:numCache>
                <c:formatCode>General</c:formatCode>
                <c:ptCount val="20"/>
                <c:pt idx="0">
                  <c:v>113</c:v>
                </c:pt>
                <c:pt idx="1">
                  <c:v>101</c:v>
                </c:pt>
                <c:pt idx="2">
                  <c:v>91</c:v>
                </c:pt>
                <c:pt idx="3">
                  <c:v>79</c:v>
                </c:pt>
                <c:pt idx="4">
                  <c:v>64</c:v>
                </c:pt>
                <c:pt idx="5">
                  <c:v>52</c:v>
                </c:pt>
                <c:pt idx="6">
                  <c:v>47</c:v>
                </c:pt>
                <c:pt idx="7">
                  <c:v>48</c:v>
                </c:pt>
                <c:pt idx="8">
                  <c:v>47</c:v>
                </c:pt>
                <c:pt idx="9">
                  <c:v>45</c:v>
                </c:pt>
                <c:pt idx="10">
                  <c:v>44</c:v>
                </c:pt>
                <c:pt idx="11">
                  <c:v>33</c:v>
                </c:pt>
                <c:pt idx="12">
                  <c:v>25</c:v>
                </c:pt>
                <c:pt idx="13">
                  <c:v>18</c:v>
                </c:pt>
                <c:pt idx="14">
                  <c:v>14</c:v>
                </c:pt>
                <c:pt idx="15">
                  <c:v>11</c:v>
                </c:pt>
                <c:pt idx="16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</c:numCache>
            </c:numRef>
          </c:val>
        </c:ser>
        <c:ser>
          <c:idx val="5"/>
          <c:order val="5"/>
          <c:tx>
            <c:strRef>
              <c:f>'Appendix 2 (A2.2A - A2.3H)'!$P$164</c:f>
              <c:strCache>
                <c:ptCount val="1"/>
                <c:pt idx="0">
                  <c:v>Easington inc Roug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4:$AJ$164</c:f>
              <c:numCache>
                <c:formatCode>General</c:formatCode>
                <c:ptCount val="20"/>
                <c:pt idx="0">
                  <c:v>1354</c:v>
                </c:pt>
                <c:pt idx="1">
                  <c:v>1418</c:v>
                </c:pt>
                <c:pt idx="2">
                  <c:v>1407</c:v>
                </c:pt>
                <c:pt idx="3">
                  <c:v>1400</c:v>
                </c:pt>
                <c:pt idx="4">
                  <c:v>1378</c:v>
                </c:pt>
                <c:pt idx="5">
                  <c:v>1358</c:v>
                </c:pt>
                <c:pt idx="6">
                  <c:v>1337</c:v>
                </c:pt>
                <c:pt idx="7">
                  <c:v>1322</c:v>
                </c:pt>
                <c:pt idx="8">
                  <c:v>1305</c:v>
                </c:pt>
                <c:pt idx="9">
                  <c:v>1299</c:v>
                </c:pt>
                <c:pt idx="10">
                  <c:v>1291</c:v>
                </c:pt>
                <c:pt idx="11">
                  <c:v>1285</c:v>
                </c:pt>
                <c:pt idx="12">
                  <c:v>1281</c:v>
                </c:pt>
                <c:pt idx="13">
                  <c:v>1277</c:v>
                </c:pt>
                <c:pt idx="14">
                  <c:v>1274</c:v>
                </c:pt>
                <c:pt idx="15">
                  <c:v>1272</c:v>
                </c:pt>
                <c:pt idx="16">
                  <c:v>1270</c:v>
                </c:pt>
                <c:pt idx="17">
                  <c:v>1268</c:v>
                </c:pt>
                <c:pt idx="18">
                  <c:v>1267</c:v>
                </c:pt>
                <c:pt idx="19">
                  <c:v>1267</c:v>
                </c:pt>
              </c:numCache>
            </c:numRef>
          </c:val>
        </c:ser>
        <c:ser>
          <c:idx val="6"/>
          <c:order val="6"/>
          <c:tx>
            <c:strRef>
              <c:f>'Appendix 2 (A2.2A - A2.3H)'!$P$165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5:$AJ$165</c:f>
              <c:numCache>
                <c:formatCode>General</c:formatCode>
                <c:ptCount val="20"/>
                <c:pt idx="0">
                  <c:v>1014</c:v>
                </c:pt>
                <c:pt idx="1">
                  <c:v>1047</c:v>
                </c:pt>
                <c:pt idx="2">
                  <c:v>1011</c:v>
                </c:pt>
                <c:pt idx="3">
                  <c:v>1041</c:v>
                </c:pt>
                <c:pt idx="4">
                  <c:v>1077</c:v>
                </c:pt>
                <c:pt idx="5">
                  <c:v>1019</c:v>
                </c:pt>
                <c:pt idx="6">
                  <c:v>949</c:v>
                </c:pt>
                <c:pt idx="7">
                  <c:v>870</c:v>
                </c:pt>
                <c:pt idx="8">
                  <c:v>782</c:v>
                </c:pt>
                <c:pt idx="9">
                  <c:v>762</c:v>
                </c:pt>
                <c:pt idx="10">
                  <c:v>720</c:v>
                </c:pt>
                <c:pt idx="11">
                  <c:v>680</c:v>
                </c:pt>
                <c:pt idx="12">
                  <c:v>619</c:v>
                </c:pt>
                <c:pt idx="13">
                  <c:v>573</c:v>
                </c:pt>
                <c:pt idx="14">
                  <c:v>533</c:v>
                </c:pt>
                <c:pt idx="15">
                  <c:v>491</c:v>
                </c:pt>
                <c:pt idx="16">
                  <c:v>468</c:v>
                </c:pt>
                <c:pt idx="17">
                  <c:v>449</c:v>
                </c:pt>
                <c:pt idx="18">
                  <c:v>437</c:v>
                </c:pt>
                <c:pt idx="19">
                  <c:v>426</c:v>
                </c:pt>
              </c:numCache>
            </c:numRef>
          </c:val>
        </c:ser>
        <c:ser>
          <c:idx val="7"/>
          <c:order val="7"/>
          <c:tx>
            <c:strRef>
              <c:f>'Appendix 2 (A2.2A - A2.3H)'!$P$166</c:f>
              <c:strCache>
                <c:ptCount val="1"/>
                <c:pt idx="0">
                  <c:v>Teess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6:$AJ$166</c:f>
              <c:numCache>
                <c:formatCode>General</c:formatCode>
                <c:ptCount val="20"/>
                <c:pt idx="0">
                  <c:v>214</c:v>
                </c:pt>
                <c:pt idx="1">
                  <c:v>280</c:v>
                </c:pt>
                <c:pt idx="2">
                  <c:v>338</c:v>
                </c:pt>
                <c:pt idx="3">
                  <c:v>345</c:v>
                </c:pt>
                <c:pt idx="4">
                  <c:v>321</c:v>
                </c:pt>
                <c:pt idx="5">
                  <c:v>280</c:v>
                </c:pt>
                <c:pt idx="6">
                  <c:v>263</c:v>
                </c:pt>
                <c:pt idx="7">
                  <c:v>271</c:v>
                </c:pt>
                <c:pt idx="8">
                  <c:v>241</c:v>
                </c:pt>
                <c:pt idx="9">
                  <c:v>209</c:v>
                </c:pt>
                <c:pt idx="10">
                  <c:v>188</c:v>
                </c:pt>
                <c:pt idx="11">
                  <c:v>147</c:v>
                </c:pt>
                <c:pt idx="12">
                  <c:v>118</c:v>
                </c:pt>
                <c:pt idx="13">
                  <c:v>95</c:v>
                </c:pt>
                <c:pt idx="14">
                  <c:v>77</c:v>
                </c:pt>
                <c:pt idx="15">
                  <c:v>62</c:v>
                </c:pt>
                <c:pt idx="16">
                  <c:v>49</c:v>
                </c:pt>
                <c:pt idx="17">
                  <c:v>39</c:v>
                </c:pt>
                <c:pt idx="18">
                  <c:v>31</c:v>
                </c:pt>
                <c:pt idx="19">
                  <c:v>24</c:v>
                </c:pt>
              </c:numCache>
            </c:numRef>
          </c:val>
        </c:ser>
        <c:ser>
          <c:idx val="8"/>
          <c:order val="8"/>
          <c:tx>
            <c:strRef>
              <c:f>'Appendix 2 (A2.2A - A2.3H)'!$P$167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67:$AJ$167</c:f>
              <c:numCache>
                <c:formatCode>General</c:formatCode>
                <c:ptCount val="20"/>
                <c:pt idx="0">
                  <c:v>120</c:v>
                </c:pt>
                <c:pt idx="1">
                  <c:v>121</c:v>
                </c:pt>
                <c:pt idx="2">
                  <c:v>113</c:v>
                </c:pt>
                <c:pt idx="3">
                  <c:v>88</c:v>
                </c:pt>
                <c:pt idx="4">
                  <c:v>66</c:v>
                </c:pt>
                <c:pt idx="5">
                  <c:v>47</c:v>
                </c:pt>
                <c:pt idx="6">
                  <c:v>31</c:v>
                </c:pt>
                <c:pt idx="7">
                  <c:v>23</c:v>
                </c:pt>
                <c:pt idx="8">
                  <c:v>12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tx>
            <c:strRef>
              <c:f>'Appendix 2 (A2.2A - A2.3H)'!$P$171</c:f>
              <c:strCache>
                <c:ptCount val="1"/>
                <c:pt idx="0">
                  <c:v>MR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1:$AJ$171</c:f>
              <c:numCache>
                <c:formatCode>General</c:formatCode>
                <c:ptCount val="20"/>
                <c:pt idx="0">
                  <c:v>706</c:v>
                </c:pt>
                <c:pt idx="1">
                  <c:v>1091</c:v>
                </c:pt>
                <c:pt idx="2">
                  <c:v>1305</c:v>
                </c:pt>
                <c:pt idx="3">
                  <c:v>1401</c:v>
                </c:pt>
                <c:pt idx="4">
                  <c:v>1408</c:v>
                </c:pt>
                <c:pt idx="5">
                  <c:v>1408</c:v>
                </c:pt>
                <c:pt idx="6">
                  <c:v>1408</c:v>
                </c:pt>
                <c:pt idx="7">
                  <c:v>1408</c:v>
                </c:pt>
                <c:pt idx="8">
                  <c:v>1408</c:v>
                </c:pt>
                <c:pt idx="9">
                  <c:v>1408</c:v>
                </c:pt>
                <c:pt idx="10">
                  <c:v>1408</c:v>
                </c:pt>
                <c:pt idx="11">
                  <c:v>1408</c:v>
                </c:pt>
                <c:pt idx="12">
                  <c:v>1408</c:v>
                </c:pt>
                <c:pt idx="13">
                  <c:v>1408</c:v>
                </c:pt>
                <c:pt idx="14">
                  <c:v>1408</c:v>
                </c:pt>
                <c:pt idx="15">
                  <c:v>1408</c:v>
                </c:pt>
                <c:pt idx="16">
                  <c:v>1408</c:v>
                </c:pt>
                <c:pt idx="17">
                  <c:v>1408</c:v>
                </c:pt>
                <c:pt idx="18">
                  <c:v>1408</c:v>
                </c:pt>
                <c:pt idx="19">
                  <c:v>1408</c:v>
                </c:pt>
              </c:numCache>
            </c:numRef>
          </c:val>
        </c:ser>
        <c:ser>
          <c:idx val="10"/>
          <c:order val="10"/>
          <c:tx>
            <c:strRef>
              <c:f>'Appendix 2 (A2.2A - A2.3H)'!$P$172</c:f>
              <c:strCache>
                <c:ptCount val="1"/>
                <c:pt idx="0">
                  <c:v>S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2:$AJ$172</c:f>
              <c:numCache>
                <c:formatCode>General</c:formatCode>
                <c:ptCount val="20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  <c:pt idx="14">
                  <c:v>143</c:v>
                </c:pt>
                <c:pt idx="15">
                  <c:v>143</c:v>
                </c:pt>
                <c:pt idx="16">
                  <c:v>143</c:v>
                </c:pt>
                <c:pt idx="17">
                  <c:v>143</c:v>
                </c:pt>
                <c:pt idx="18">
                  <c:v>143</c:v>
                </c:pt>
                <c:pt idx="19">
                  <c:v>143</c:v>
                </c:pt>
              </c:numCache>
            </c:numRef>
          </c:val>
        </c:ser>
        <c:ser>
          <c:idx val="11"/>
          <c:order val="11"/>
          <c:tx>
            <c:strRef>
              <c:f>'Appendix 2 (A2.2A - A2.3H)'!$P$173</c:f>
              <c:strCache>
                <c:ptCount val="1"/>
                <c:pt idx="0">
                  <c:v>Generic L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3:$AJ$17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Appendix 2 (A2.2A - A2.3H)'!$P$174</c:f>
              <c:strCache>
                <c:ptCount val="1"/>
                <c:pt idx="0">
                  <c:v>Generic MR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4:$AJ$1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Appendix 2 (A2.2A - A2.3H)'!$P$175</c:f>
              <c:strCache>
                <c:ptCount val="1"/>
                <c:pt idx="0">
                  <c:v>Generic L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(A2.2A - A2.3H)'!$Q$161:$AJ$161</c:f>
              <c:strCache>
                <c:ptCount val="20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</c:strCache>
            </c:strRef>
          </c:cat>
          <c:val>
            <c:numRef>
              <c:f>'Appendix 2 (A2.2A - A2.3H)'!$Q$175:$AJ$17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100"/>
        <c:axId val="58091721"/>
        <c:axId val="62286592"/>
      </c:barChart>
      <c:catAx>
        <c:axId val="5809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592"/>
        <c:crossesAt val="0"/>
        <c:auto val="1"/>
        <c:lblAlgn val="ctr"/>
        <c:lblOffset val="100"/>
        <c:noMultiLvlLbl val="0"/>
      </c:catAx>
      <c:valAx>
        <c:axId val="62286592"/>
        <c:scaling>
          <c:orientation val="minMax"/>
          <c:max val="9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GWh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721"/>
        <c:crossesAt val="1"/>
        <c:crossBetween val="midCat"/>
        <c:majorUnit val="1000"/>
      </c:valAx>
      <c:spPr>
        <a:solidFill>
          <a:srgbClr val="feffff"/>
        </a:solidFill>
        <a:ln w="12600">
          <a:solidFill>
            <a:srgbClr val="fe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apter 2'!$P$13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32:$AU$1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36:$AU$136</c:f>
              <c:numCache>
                <c:formatCode>General</c:formatCode>
                <c:ptCount val="31"/>
                <c:pt idx="0">
                  <c:v>349.297101585305</c:v>
                </c:pt>
                <c:pt idx="1">
                  <c:v>336.205165219715</c:v>
                </c:pt>
                <c:pt idx="2">
                  <c:v>343.685423370672</c:v>
                </c:pt>
                <c:pt idx="3">
                  <c:v>336.294886384073</c:v>
                </c:pt>
                <c:pt idx="4">
                  <c:v>332.103006165361</c:v>
                </c:pt>
                <c:pt idx="5">
                  <c:v>318.322539090003</c:v>
                </c:pt>
                <c:pt idx="6">
                  <c:v>300.550120306906</c:v>
                </c:pt>
                <c:pt idx="7">
                  <c:v>298.125664371428</c:v>
                </c:pt>
                <c:pt idx="8">
                  <c:v>288.998867480453</c:v>
                </c:pt>
                <c:pt idx="9">
                  <c:v>266.879142728057</c:v>
                </c:pt>
                <c:pt idx="10">
                  <c:v>269.13719841002</c:v>
                </c:pt>
                <c:pt idx="11">
                  <c:v>261.301783366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pter 2'!$P$133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32:$AU$1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33:$AU$133</c:f>
              <c:numCache>
                <c:formatCode>General</c:formatCode>
                <c:ptCount val="31"/>
                <c:pt idx="11">
                  <c:v>261.301783366134</c:v>
                </c:pt>
                <c:pt idx="12">
                  <c:v>263.0153704533</c:v>
                </c:pt>
                <c:pt idx="13">
                  <c:v>267.7771236852</c:v>
                </c:pt>
                <c:pt idx="14">
                  <c:v>266.3893334153</c:v>
                </c:pt>
                <c:pt idx="15">
                  <c:v>265.5676162557</c:v>
                </c:pt>
                <c:pt idx="16">
                  <c:v>263.5554711175</c:v>
                </c:pt>
                <c:pt idx="17">
                  <c:v>260.154571254</c:v>
                </c:pt>
                <c:pt idx="18">
                  <c:v>257.3728312673</c:v>
                </c:pt>
                <c:pt idx="19">
                  <c:v>254.4373181827</c:v>
                </c:pt>
                <c:pt idx="20">
                  <c:v>252.0119525274</c:v>
                </c:pt>
                <c:pt idx="21">
                  <c:v>248.4169689724</c:v>
                </c:pt>
                <c:pt idx="22">
                  <c:v>243.8314043157</c:v>
                </c:pt>
                <c:pt idx="23">
                  <c:v>240.2403813851</c:v>
                </c:pt>
                <c:pt idx="24">
                  <c:v>237.3074600653</c:v>
                </c:pt>
                <c:pt idx="25">
                  <c:v>233.451866872</c:v>
                </c:pt>
                <c:pt idx="26">
                  <c:v>229.84258214</c:v>
                </c:pt>
                <c:pt idx="27">
                  <c:v>226.9156102347</c:v>
                </c:pt>
                <c:pt idx="28">
                  <c:v>221.9636417442</c:v>
                </c:pt>
                <c:pt idx="29">
                  <c:v>218.47957965</c:v>
                </c:pt>
                <c:pt idx="30">
                  <c:v>217.020970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pter 2'!$P$13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32:$AU$1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34:$AU$134</c:f>
              <c:numCache>
                <c:formatCode>General</c:formatCode>
                <c:ptCount val="31"/>
                <c:pt idx="11">
                  <c:v>261.301783366134</c:v>
                </c:pt>
                <c:pt idx="12">
                  <c:v>254.0923798431</c:v>
                </c:pt>
                <c:pt idx="13">
                  <c:v>254.4334640775</c:v>
                </c:pt>
                <c:pt idx="14">
                  <c:v>252.0202695742</c:v>
                </c:pt>
                <c:pt idx="15">
                  <c:v>250.2562880933</c:v>
                </c:pt>
                <c:pt idx="16">
                  <c:v>249.7827072625</c:v>
                </c:pt>
                <c:pt idx="17">
                  <c:v>248.9582585947</c:v>
                </c:pt>
                <c:pt idx="18">
                  <c:v>247.031600489</c:v>
                </c:pt>
                <c:pt idx="19">
                  <c:v>245.8040435363</c:v>
                </c:pt>
                <c:pt idx="20">
                  <c:v>245.5926977987</c:v>
                </c:pt>
                <c:pt idx="21">
                  <c:v>243.8068044274</c:v>
                </c:pt>
                <c:pt idx="22">
                  <c:v>240.9344585564</c:v>
                </c:pt>
                <c:pt idx="23">
                  <c:v>240.4390796607</c:v>
                </c:pt>
                <c:pt idx="24">
                  <c:v>240.2918705296</c:v>
                </c:pt>
                <c:pt idx="25">
                  <c:v>239.4358272317</c:v>
                </c:pt>
                <c:pt idx="26">
                  <c:v>238.871639711</c:v>
                </c:pt>
                <c:pt idx="27">
                  <c:v>238.880142705</c:v>
                </c:pt>
                <c:pt idx="28">
                  <c:v>238.8932725841</c:v>
                </c:pt>
                <c:pt idx="29">
                  <c:v>238.8256309437</c:v>
                </c:pt>
                <c:pt idx="30">
                  <c:v>239.596695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pter 2'!$P$135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32:$AU$1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35:$AU$135</c:f>
              <c:numCache>
                <c:formatCode>General</c:formatCode>
                <c:ptCount val="31"/>
                <c:pt idx="11">
                  <c:v>261.301783366134</c:v>
                </c:pt>
                <c:pt idx="12">
                  <c:v>251.5840841553</c:v>
                </c:pt>
                <c:pt idx="13">
                  <c:v>251.2385906242</c:v>
                </c:pt>
                <c:pt idx="14">
                  <c:v>252.6887673393</c:v>
                </c:pt>
                <c:pt idx="15">
                  <c:v>254.9439094677</c:v>
                </c:pt>
                <c:pt idx="16">
                  <c:v>255.2960438495</c:v>
                </c:pt>
                <c:pt idx="17">
                  <c:v>254.721785366</c:v>
                </c:pt>
                <c:pt idx="18">
                  <c:v>252.3996050983</c:v>
                </c:pt>
                <c:pt idx="19">
                  <c:v>251.8712216717</c:v>
                </c:pt>
                <c:pt idx="20">
                  <c:v>250.8518220534</c:v>
                </c:pt>
                <c:pt idx="21">
                  <c:v>249.3336465304</c:v>
                </c:pt>
                <c:pt idx="22">
                  <c:v>248.4680191917</c:v>
                </c:pt>
                <c:pt idx="23">
                  <c:v>248.3507957941</c:v>
                </c:pt>
                <c:pt idx="24">
                  <c:v>248.8305823863</c:v>
                </c:pt>
                <c:pt idx="25">
                  <c:v>248.58838575</c:v>
                </c:pt>
                <c:pt idx="26">
                  <c:v>248.723692493</c:v>
                </c:pt>
                <c:pt idx="27">
                  <c:v>249.1145680307</c:v>
                </c:pt>
                <c:pt idx="28">
                  <c:v>249.8112332782</c:v>
                </c:pt>
                <c:pt idx="29">
                  <c:v>249.739922512</c:v>
                </c:pt>
                <c:pt idx="30">
                  <c:v>249.935424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3230"/>
        <c:axId val="86647094"/>
      </c:lineChart>
      <c:catAx>
        <c:axId val="3500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094"/>
        <c:crossesAt val="0"/>
        <c:auto val="1"/>
        <c:lblAlgn val="ctr"/>
        <c:lblOffset val="100"/>
        <c:noMultiLvlLbl val="0"/>
      </c:catAx>
      <c:valAx>
        <c:axId val="86647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323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apter 2'!$P$193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92:$AU$1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93:$AU$193</c:f>
              <c:numCache>
                <c:formatCode>General</c:formatCode>
                <c:ptCount val="31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42.881840631</c:v>
                </c:pt>
                <c:pt idx="13">
                  <c:v>141.172486682</c:v>
                </c:pt>
                <c:pt idx="14">
                  <c:v>142.873776003</c:v>
                </c:pt>
                <c:pt idx="15">
                  <c:v>131.145031081</c:v>
                </c:pt>
                <c:pt idx="16">
                  <c:v>120.794083318</c:v>
                </c:pt>
                <c:pt idx="17">
                  <c:v>123.652564557</c:v>
                </c:pt>
                <c:pt idx="18">
                  <c:v>128.913968356</c:v>
                </c:pt>
                <c:pt idx="19">
                  <c:v>137.749490676</c:v>
                </c:pt>
                <c:pt idx="20">
                  <c:v>142.866917033</c:v>
                </c:pt>
                <c:pt idx="21">
                  <c:v>147.149428655</c:v>
                </c:pt>
                <c:pt idx="22">
                  <c:v>150.936051701</c:v>
                </c:pt>
                <c:pt idx="23">
                  <c:v>154.950392381</c:v>
                </c:pt>
                <c:pt idx="24">
                  <c:v>162.156504126</c:v>
                </c:pt>
                <c:pt idx="25">
                  <c:v>162.663868593</c:v>
                </c:pt>
                <c:pt idx="26">
                  <c:v>162.301015719</c:v>
                </c:pt>
                <c:pt idx="27">
                  <c:v>161.889431887</c:v>
                </c:pt>
                <c:pt idx="28">
                  <c:v>161.587871839</c:v>
                </c:pt>
                <c:pt idx="29">
                  <c:v>161.120871897</c:v>
                </c:pt>
                <c:pt idx="30">
                  <c:v>160.760451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pter 2'!$P$19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92:$AU$1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94:$AU$194</c:f>
              <c:numCache>
                <c:formatCode>General</c:formatCode>
                <c:ptCount val="31"/>
                <c:pt idx="11">
                  <c:v>177.432</c:v>
                </c:pt>
                <c:pt idx="12">
                  <c:v>142.881840631</c:v>
                </c:pt>
                <c:pt idx="13">
                  <c:v>141.172486682</c:v>
                </c:pt>
                <c:pt idx="14">
                  <c:v>142.873776003</c:v>
                </c:pt>
                <c:pt idx="15">
                  <c:v>131.145031081</c:v>
                </c:pt>
                <c:pt idx="16">
                  <c:v>120.794083318</c:v>
                </c:pt>
                <c:pt idx="17">
                  <c:v>123.652564557</c:v>
                </c:pt>
                <c:pt idx="18">
                  <c:v>128.913968356</c:v>
                </c:pt>
                <c:pt idx="19">
                  <c:v>137.749490676</c:v>
                </c:pt>
                <c:pt idx="20">
                  <c:v>142.866917033</c:v>
                </c:pt>
                <c:pt idx="21">
                  <c:v>147.149428655</c:v>
                </c:pt>
                <c:pt idx="22">
                  <c:v>150.936051701</c:v>
                </c:pt>
                <c:pt idx="23">
                  <c:v>154.950392381</c:v>
                </c:pt>
                <c:pt idx="24">
                  <c:v>162.156504126</c:v>
                </c:pt>
                <c:pt idx="25">
                  <c:v>162.663868593</c:v>
                </c:pt>
                <c:pt idx="26">
                  <c:v>162.301015719</c:v>
                </c:pt>
                <c:pt idx="27">
                  <c:v>161.889431887</c:v>
                </c:pt>
                <c:pt idx="28">
                  <c:v>161.587871839</c:v>
                </c:pt>
                <c:pt idx="29">
                  <c:v>161.120871897</c:v>
                </c:pt>
                <c:pt idx="30">
                  <c:v>160.760451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pter 2'!$P$19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92:$AU$1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95:$AU$195</c:f>
              <c:numCache>
                <c:formatCode>General</c:formatCode>
                <c:ptCount val="31"/>
                <c:pt idx="11">
                  <c:v>177.432</c:v>
                </c:pt>
                <c:pt idx="12">
                  <c:v>143.149930375</c:v>
                </c:pt>
                <c:pt idx="13">
                  <c:v>134.562478681</c:v>
                </c:pt>
                <c:pt idx="14">
                  <c:v>128.168046187</c:v>
                </c:pt>
                <c:pt idx="15">
                  <c:v>108.74702337</c:v>
                </c:pt>
                <c:pt idx="16">
                  <c:v>89.863724365</c:v>
                </c:pt>
                <c:pt idx="17">
                  <c:v>84.295428818</c:v>
                </c:pt>
                <c:pt idx="18">
                  <c:v>83.149257922</c:v>
                </c:pt>
                <c:pt idx="19">
                  <c:v>86.718287361</c:v>
                </c:pt>
                <c:pt idx="20">
                  <c:v>89.761593026</c:v>
                </c:pt>
                <c:pt idx="21">
                  <c:v>91.904721657</c:v>
                </c:pt>
                <c:pt idx="22">
                  <c:v>93.856537963</c:v>
                </c:pt>
                <c:pt idx="23">
                  <c:v>96.222338265</c:v>
                </c:pt>
                <c:pt idx="24">
                  <c:v>101.576794178</c:v>
                </c:pt>
                <c:pt idx="25">
                  <c:v>102.451018757</c:v>
                </c:pt>
                <c:pt idx="26">
                  <c:v>102.540067934</c:v>
                </c:pt>
                <c:pt idx="27">
                  <c:v>102.58274581</c:v>
                </c:pt>
                <c:pt idx="28">
                  <c:v>102.725743494</c:v>
                </c:pt>
                <c:pt idx="29">
                  <c:v>102.725127529</c:v>
                </c:pt>
                <c:pt idx="30">
                  <c:v>102.538524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pter 2'!$P$196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92:$AU$1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96:$AU$196</c:f>
              <c:numCache>
                <c:formatCode>General</c:formatCode>
                <c:ptCount val="31"/>
                <c:pt idx="11">
                  <c:v>177.432</c:v>
                </c:pt>
                <c:pt idx="12">
                  <c:v>139.306087893</c:v>
                </c:pt>
                <c:pt idx="13">
                  <c:v>113.480280842</c:v>
                </c:pt>
                <c:pt idx="14">
                  <c:v>107.059493072</c:v>
                </c:pt>
                <c:pt idx="15">
                  <c:v>86.847628706</c:v>
                </c:pt>
                <c:pt idx="16">
                  <c:v>66.12568988</c:v>
                </c:pt>
                <c:pt idx="17">
                  <c:v>60.07041685</c:v>
                </c:pt>
                <c:pt idx="18">
                  <c:v>57.908406787</c:v>
                </c:pt>
                <c:pt idx="19">
                  <c:v>60.172416286</c:v>
                </c:pt>
                <c:pt idx="20">
                  <c:v>61.699210152</c:v>
                </c:pt>
                <c:pt idx="21">
                  <c:v>63.396058938</c:v>
                </c:pt>
                <c:pt idx="22">
                  <c:v>64.922294981</c:v>
                </c:pt>
                <c:pt idx="23">
                  <c:v>66.527481304</c:v>
                </c:pt>
                <c:pt idx="24">
                  <c:v>70.258032502</c:v>
                </c:pt>
                <c:pt idx="25">
                  <c:v>70.476422801</c:v>
                </c:pt>
                <c:pt idx="26">
                  <c:v>70.088260349</c:v>
                </c:pt>
                <c:pt idx="27">
                  <c:v>69.660603309</c:v>
                </c:pt>
                <c:pt idx="28">
                  <c:v>69.306397846</c:v>
                </c:pt>
                <c:pt idx="29">
                  <c:v>68.81509834</c:v>
                </c:pt>
                <c:pt idx="30">
                  <c:v>68.39936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7794"/>
        <c:axId val="71727965"/>
      </c:lineChart>
      <c:catAx>
        <c:axId val="8044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965"/>
        <c:crossesAt val="0"/>
        <c:auto val="1"/>
        <c:lblAlgn val="ctr"/>
        <c:lblOffset val="100"/>
        <c:noMultiLvlLbl val="0"/>
      </c:catAx>
      <c:valAx>
        <c:axId val="71727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779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apter 2'!$P$163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62:$AU$16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63:$AU$163</c:f>
              <c:numCache>
                <c:formatCode>General</c:formatCode>
                <c:ptCount val="31"/>
                <c:pt idx="0">
                  <c:v>204.171791413384</c:v>
                </c:pt>
                <c:pt idx="1">
                  <c:v>220.900220616044</c:v>
                </c:pt>
                <c:pt idx="2">
                  <c:v>234.154573026031</c:v>
                </c:pt>
                <c:pt idx="3">
                  <c:v>229.659676531426</c:v>
                </c:pt>
                <c:pt idx="4">
                  <c:v>251.441114146456</c:v>
                </c:pt>
                <c:pt idx="5">
                  <c:v>240.696807246695</c:v>
                </c:pt>
                <c:pt idx="6">
                  <c:v>224.0183281485</c:v>
                </c:pt>
                <c:pt idx="7">
                  <c:v>274.682732556</c:v>
                </c:pt>
                <c:pt idx="8">
                  <c:v>292.9529884715</c:v>
                </c:pt>
                <c:pt idx="9">
                  <c:v>291.69002048</c:v>
                </c:pt>
                <c:pt idx="10">
                  <c:v>319.7842388815</c:v>
                </c:pt>
                <c:pt idx="11">
                  <c:v>249.3064068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pter 2'!$P$16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62:$AU$16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64:$AU$164</c:f>
              <c:numCache>
                <c:formatCode>General</c:formatCode>
                <c:ptCount val="31"/>
                <c:pt idx="11">
                  <c:v>249.3064068605</c:v>
                </c:pt>
                <c:pt idx="12">
                  <c:v>291.4771133</c:v>
                </c:pt>
                <c:pt idx="13">
                  <c:v>336.07751915</c:v>
                </c:pt>
                <c:pt idx="14">
                  <c:v>334.46437379</c:v>
                </c:pt>
                <c:pt idx="15">
                  <c:v>338.96415936</c:v>
                </c:pt>
                <c:pt idx="16">
                  <c:v>339.00966816</c:v>
                </c:pt>
                <c:pt idx="17">
                  <c:v>343.3725918</c:v>
                </c:pt>
                <c:pt idx="18">
                  <c:v>344.92582775</c:v>
                </c:pt>
                <c:pt idx="19">
                  <c:v>339.19398148</c:v>
                </c:pt>
                <c:pt idx="20">
                  <c:v>335.58255654</c:v>
                </c:pt>
                <c:pt idx="21">
                  <c:v>334.96007858</c:v>
                </c:pt>
                <c:pt idx="22">
                  <c:v>318.97133561</c:v>
                </c:pt>
                <c:pt idx="23">
                  <c:v>304.8013167</c:v>
                </c:pt>
                <c:pt idx="24">
                  <c:v>302.54722956</c:v>
                </c:pt>
                <c:pt idx="25">
                  <c:v>272.03770791</c:v>
                </c:pt>
                <c:pt idx="26">
                  <c:v>249.87300998</c:v>
                </c:pt>
                <c:pt idx="27">
                  <c:v>248.82326226</c:v>
                </c:pt>
                <c:pt idx="28">
                  <c:v>237.73445911</c:v>
                </c:pt>
                <c:pt idx="29">
                  <c:v>221.73434486</c:v>
                </c:pt>
                <c:pt idx="30">
                  <c:v>215.01770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pter 2'!$P$16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62:$AU$16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65:$AU$165</c:f>
              <c:numCache>
                <c:formatCode>General</c:formatCode>
                <c:ptCount val="31"/>
                <c:pt idx="11">
                  <c:v>249.3064068605</c:v>
                </c:pt>
                <c:pt idx="12">
                  <c:v>199.343216</c:v>
                </c:pt>
                <c:pt idx="13">
                  <c:v>217.33918256</c:v>
                </c:pt>
                <c:pt idx="14">
                  <c:v>229.33246355</c:v>
                </c:pt>
                <c:pt idx="15">
                  <c:v>238.39968755</c:v>
                </c:pt>
                <c:pt idx="16">
                  <c:v>239.65924072</c:v>
                </c:pt>
                <c:pt idx="17">
                  <c:v>236.40936269</c:v>
                </c:pt>
                <c:pt idx="18">
                  <c:v>221.45800667</c:v>
                </c:pt>
                <c:pt idx="19">
                  <c:v>200.05626218</c:v>
                </c:pt>
                <c:pt idx="20">
                  <c:v>190.04775396</c:v>
                </c:pt>
                <c:pt idx="21">
                  <c:v>184.1332264</c:v>
                </c:pt>
                <c:pt idx="22">
                  <c:v>163.50678529</c:v>
                </c:pt>
                <c:pt idx="23">
                  <c:v>158.39325313</c:v>
                </c:pt>
                <c:pt idx="24">
                  <c:v>152.15193397</c:v>
                </c:pt>
                <c:pt idx="25">
                  <c:v>130.09739427</c:v>
                </c:pt>
                <c:pt idx="26">
                  <c:v>112.81476916</c:v>
                </c:pt>
                <c:pt idx="27">
                  <c:v>107.9970818</c:v>
                </c:pt>
                <c:pt idx="28">
                  <c:v>78.732239566</c:v>
                </c:pt>
                <c:pt idx="29">
                  <c:v>80.180592295</c:v>
                </c:pt>
                <c:pt idx="30">
                  <c:v>87.201023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pter 2'!$P$166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162:$AU$16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2'!$Q$166:$AU$166</c:f>
              <c:numCache>
                <c:formatCode>General</c:formatCode>
                <c:ptCount val="31"/>
                <c:pt idx="11">
                  <c:v>249.3064068605</c:v>
                </c:pt>
                <c:pt idx="12">
                  <c:v>193.28177219</c:v>
                </c:pt>
                <c:pt idx="13">
                  <c:v>201.04719142</c:v>
                </c:pt>
                <c:pt idx="14">
                  <c:v>215.74252935</c:v>
                </c:pt>
                <c:pt idx="15">
                  <c:v>221.06523659</c:v>
                </c:pt>
                <c:pt idx="16">
                  <c:v>210.97672193</c:v>
                </c:pt>
                <c:pt idx="17">
                  <c:v>193.27725218</c:v>
                </c:pt>
                <c:pt idx="18">
                  <c:v>167.43497524</c:v>
                </c:pt>
                <c:pt idx="19">
                  <c:v>158.3219129</c:v>
                </c:pt>
                <c:pt idx="20">
                  <c:v>133.78359821</c:v>
                </c:pt>
                <c:pt idx="21">
                  <c:v>115.92928087</c:v>
                </c:pt>
                <c:pt idx="22">
                  <c:v>89.625724386</c:v>
                </c:pt>
                <c:pt idx="23">
                  <c:v>75.722428833</c:v>
                </c:pt>
                <c:pt idx="24">
                  <c:v>78.516592921</c:v>
                </c:pt>
                <c:pt idx="25">
                  <c:v>62.913317976</c:v>
                </c:pt>
                <c:pt idx="26">
                  <c:v>52.195039101</c:v>
                </c:pt>
                <c:pt idx="27">
                  <c:v>50.710389078</c:v>
                </c:pt>
                <c:pt idx="28">
                  <c:v>54.545349866</c:v>
                </c:pt>
                <c:pt idx="29">
                  <c:v>68.951978079</c:v>
                </c:pt>
                <c:pt idx="30">
                  <c:v>72.20883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46341"/>
        <c:axId val="6361910"/>
      </c:lineChart>
      <c:catAx>
        <c:axId val="8424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910"/>
        <c:crossesAt val="0"/>
        <c:auto val="1"/>
        <c:lblAlgn val="ctr"/>
        <c:lblOffset val="100"/>
        <c:noMultiLvlLbl val="0"/>
      </c:catAx>
      <c:valAx>
        <c:axId val="6361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634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91895198287"/>
          <c:y val="0.04487927475092"/>
          <c:w val="0.925629523906616"/>
          <c:h val="0.86536217574724"/>
        </c:manualLayout>
      </c:layout>
      <c:lineChart>
        <c:grouping val="standard"/>
        <c:varyColors val="0"/>
        <c:ser>
          <c:idx val="0"/>
          <c:order val="0"/>
          <c:tx>
            <c:strRef>
              <c:f>'Chapter 2'!$P$223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22:$AJ$22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Chapter 2'!$Q$223:$AJ$223</c:f>
              <c:numCache>
                <c:formatCode>General</c:formatCode>
                <c:ptCount val="20"/>
                <c:pt idx="0">
                  <c:v>5547.31015838</c:v>
                </c:pt>
                <c:pt idx="1">
                  <c:v>6226.7659883</c:v>
                </c:pt>
                <c:pt idx="2">
                  <c:v>6250.5327856</c:v>
                </c:pt>
                <c:pt idx="3">
                  <c:v>6294.2427992</c:v>
                </c:pt>
                <c:pt idx="4">
                  <c:v>6194.9331322</c:v>
                </c:pt>
                <c:pt idx="5">
                  <c:v>6204.0791232</c:v>
                </c:pt>
                <c:pt idx="6">
                  <c:v>6261.5760659</c:v>
                </c:pt>
                <c:pt idx="7">
                  <c:v>6216.4898841</c:v>
                </c:pt>
                <c:pt idx="8">
                  <c:v>6189.898494</c:v>
                </c:pt>
                <c:pt idx="9">
                  <c:v>6220.5870763</c:v>
                </c:pt>
                <c:pt idx="10">
                  <c:v>6228.2065657</c:v>
                </c:pt>
                <c:pt idx="11">
                  <c:v>6193.9281476</c:v>
                </c:pt>
                <c:pt idx="12">
                  <c:v>6119.0807355</c:v>
                </c:pt>
                <c:pt idx="13">
                  <c:v>6148.9846695</c:v>
                </c:pt>
                <c:pt idx="14">
                  <c:v>6066.6661266</c:v>
                </c:pt>
                <c:pt idx="15">
                  <c:v>6050.74553794</c:v>
                </c:pt>
                <c:pt idx="16">
                  <c:v>6080.9762065</c:v>
                </c:pt>
                <c:pt idx="17">
                  <c:v>6047.28676559</c:v>
                </c:pt>
                <c:pt idx="18">
                  <c:v>6062.92177272</c:v>
                </c:pt>
                <c:pt idx="19">
                  <c:v>6033.94471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pter 2'!$P$22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22:$AJ$22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Chapter 2'!$Q$224:$AJ$224</c:f>
              <c:numCache>
                <c:formatCode>General</c:formatCode>
                <c:ptCount val="20"/>
                <c:pt idx="0">
                  <c:v>5449.09631978</c:v>
                </c:pt>
                <c:pt idx="1">
                  <c:v>5674.8169466</c:v>
                </c:pt>
                <c:pt idx="2">
                  <c:v>5621.91068856</c:v>
                </c:pt>
                <c:pt idx="3">
                  <c:v>5572.01228831</c:v>
                </c:pt>
                <c:pt idx="4">
                  <c:v>5383.49747334</c:v>
                </c:pt>
                <c:pt idx="5">
                  <c:v>5324.65951</c:v>
                </c:pt>
                <c:pt idx="6">
                  <c:v>5241.99739311</c:v>
                </c:pt>
                <c:pt idx="7">
                  <c:v>5129.44010523</c:v>
                </c:pt>
                <c:pt idx="8">
                  <c:v>5063.1397239</c:v>
                </c:pt>
                <c:pt idx="9">
                  <c:v>5082.93969268</c:v>
                </c:pt>
                <c:pt idx="10">
                  <c:v>4993.42066405</c:v>
                </c:pt>
                <c:pt idx="11">
                  <c:v>4903.10595541</c:v>
                </c:pt>
                <c:pt idx="12">
                  <c:v>4843.87412017</c:v>
                </c:pt>
                <c:pt idx="13">
                  <c:v>4847.06153406</c:v>
                </c:pt>
                <c:pt idx="14">
                  <c:v>4717.5372346</c:v>
                </c:pt>
                <c:pt idx="15">
                  <c:v>4618.13555285</c:v>
                </c:pt>
                <c:pt idx="16">
                  <c:v>4481.31086164</c:v>
                </c:pt>
                <c:pt idx="17">
                  <c:v>4310.80111776</c:v>
                </c:pt>
                <c:pt idx="18">
                  <c:v>4194.60934973</c:v>
                </c:pt>
                <c:pt idx="19">
                  <c:v>4071.43435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pter 2'!$P$225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22:$AJ$222</c:f>
              <c:strCache>
                <c:ptCount val="20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  <c:pt idx="11">
                  <c:v>2022/23</c:v>
                </c:pt>
                <c:pt idx="12">
                  <c:v>2023/24</c:v>
                </c:pt>
                <c:pt idx="13">
                  <c:v>2024/25</c:v>
                </c:pt>
                <c:pt idx="14">
                  <c:v>2025/26</c:v>
                </c:pt>
                <c:pt idx="15">
                  <c:v>2026/27</c:v>
                </c:pt>
                <c:pt idx="16">
                  <c:v>2027/28</c:v>
                </c:pt>
                <c:pt idx="17">
                  <c:v>2028/29</c:v>
                </c:pt>
                <c:pt idx="18">
                  <c:v>2029/30</c:v>
                </c:pt>
                <c:pt idx="19">
                  <c:v>2030/31</c:v>
                </c:pt>
              </c:strCache>
            </c:strRef>
          </c:cat>
          <c:val>
            <c:numRef>
              <c:f>'Chapter 2'!$Q$225:$AJ$225</c:f>
              <c:numCache>
                <c:formatCode>General</c:formatCode>
                <c:ptCount val="20"/>
                <c:pt idx="0">
                  <c:v>5440.87426974</c:v>
                </c:pt>
                <c:pt idx="1">
                  <c:v>5575.21198901</c:v>
                </c:pt>
                <c:pt idx="2">
                  <c:v>5444.5999767</c:v>
                </c:pt>
                <c:pt idx="3">
                  <c:v>5346.69445174</c:v>
                </c:pt>
                <c:pt idx="4">
                  <c:v>5121.70776506</c:v>
                </c:pt>
                <c:pt idx="5">
                  <c:v>4991.48008536</c:v>
                </c:pt>
                <c:pt idx="6">
                  <c:v>4826.22788196</c:v>
                </c:pt>
                <c:pt idx="7">
                  <c:v>4634.70556511</c:v>
                </c:pt>
                <c:pt idx="8">
                  <c:v>4549.89301095</c:v>
                </c:pt>
                <c:pt idx="9">
                  <c:v>4414.7203419</c:v>
                </c:pt>
                <c:pt idx="10">
                  <c:v>4298.37862416</c:v>
                </c:pt>
                <c:pt idx="11">
                  <c:v>4121.54947085</c:v>
                </c:pt>
                <c:pt idx="12">
                  <c:v>3986.63027075</c:v>
                </c:pt>
                <c:pt idx="13">
                  <c:v>3904.02550584</c:v>
                </c:pt>
                <c:pt idx="14">
                  <c:v>3684.05457105</c:v>
                </c:pt>
                <c:pt idx="15">
                  <c:v>3556.43496445</c:v>
                </c:pt>
                <c:pt idx="16">
                  <c:v>3446.19958659</c:v>
                </c:pt>
                <c:pt idx="17">
                  <c:v>3366.04621176</c:v>
                </c:pt>
                <c:pt idx="18">
                  <c:v>3269.85039452</c:v>
                </c:pt>
                <c:pt idx="19">
                  <c:v>3195.6793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0188"/>
        <c:axId val="48754319"/>
      </c:lineChart>
      <c:catAx>
        <c:axId val="5339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319"/>
        <c:crossesAt val="0"/>
        <c:auto val="1"/>
        <c:lblAlgn val="ctr"/>
        <c:lblOffset val="100"/>
        <c:noMultiLvlLbl val="0"/>
      </c:catAx>
      <c:valAx>
        <c:axId val="48754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ak Demand - GWh</a:t>
                </a:r>
              </a:p>
            </c:rich>
          </c:tx>
          <c:layout>
            <c:manualLayout>
              <c:xMode val="edge"/>
              <c:yMode val="edge"/>
              <c:x val="0.0322153124681415"/>
              <c:y val="-0.129790862579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188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01794270568"/>
          <c:y val="0.91715285880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e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166479763482"/>
          <c:y val="0.0274661161475631"/>
          <c:w val="0.899072280558671"/>
          <c:h val="0.85414235705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2'!$P$254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4:$AT$254</c:f>
              <c:numCache>
                <c:formatCode>General</c:formatCode>
                <c:ptCount val="30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19775994227</c:v>
                </c:pt>
                <c:pt idx="12">
                  <c:v>38.6124092107751</c:v>
                </c:pt>
                <c:pt idx="13">
                  <c:v>39.4397810379422</c:v>
                </c:pt>
                <c:pt idx="14">
                  <c:v>40.4027999049712</c:v>
                </c:pt>
                <c:pt idx="15">
                  <c:v>39.5263647187219</c:v>
                </c:pt>
                <c:pt idx="16">
                  <c:v>37.4456180887425</c:v>
                </c:pt>
                <c:pt idx="17">
                  <c:v>33.8520207146228</c:v>
                </c:pt>
                <c:pt idx="18">
                  <c:v>31.2662824946738</c:v>
                </c:pt>
                <c:pt idx="19">
                  <c:v>29.5800796450126</c:v>
                </c:pt>
                <c:pt idx="20">
                  <c:v>28.9394488127533</c:v>
                </c:pt>
                <c:pt idx="21">
                  <c:v>25.5017758630452</c:v>
                </c:pt>
                <c:pt idx="22">
                  <c:v>24.1370659261778</c:v>
                </c:pt>
                <c:pt idx="23">
                  <c:v>22.973045268395</c:v>
                </c:pt>
                <c:pt idx="24">
                  <c:v>22.3664735226743</c:v>
                </c:pt>
                <c:pt idx="25">
                  <c:v>20.3010862231274</c:v>
                </c:pt>
                <c:pt idx="26">
                  <c:v>18.1315328862728</c:v>
                </c:pt>
                <c:pt idx="27">
                  <c:v>16.4955236746003</c:v>
                </c:pt>
                <c:pt idx="28">
                  <c:v>15.5425036284514</c:v>
                </c:pt>
                <c:pt idx="29">
                  <c:v>14.0182750669686</c:v>
                </c:pt>
              </c:numCache>
            </c:numRef>
          </c:val>
        </c:ser>
        <c:ser>
          <c:idx val="1"/>
          <c:order val="1"/>
          <c:tx>
            <c:strRef>
              <c:f>'Chapter 2'!$P$259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9:$AT$25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973836152415503</c:v>
                </c:pt>
                <c:pt idx="14">
                  <c:v>0.144655755190579</c:v>
                </c:pt>
                <c:pt idx="15">
                  <c:v>0.288363725625635</c:v>
                </c:pt>
                <c:pt idx="16">
                  <c:v>0.428652917869804</c:v>
                </c:pt>
                <c:pt idx="17">
                  <c:v>0.578500614341585</c:v>
                </c:pt>
                <c:pt idx="18">
                  <c:v>0.730716452499076</c:v>
                </c:pt>
                <c:pt idx="19">
                  <c:v>0.891026096277251</c:v>
                </c:pt>
                <c:pt idx="20">
                  <c:v>1.41842428922476</c:v>
                </c:pt>
                <c:pt idx="21">
                  <c:v>1.92959462893743</c:v>
                </c:pt>
                <c:pt idx="22">
                  <c:v>2.34553571002678</c:v>
                </c:pt>
                <c:pt idx="23">
                  <c:v>2.56908223677983</c:v>
                </c:pt>
                <c:pt idx="24">
                  <c:v>2.5734326214071</c:v>
                </c:pt>
                <c:pt idx="25">
                  <c:v>2.95089534230943</c:v>
                </c:pt>
                <c:pt idx="26">
                  <c:v>3.32303070828906</c:v>
                </c:pt>
                <c:pt idx="27">
                  <c:v>3.5992592919705</c:v>
                </c:pt>
                <c:pt idx="28">
                  <c:v>3.7066201846476</c:v>
                </c:pt>
                <c:pt idx="29">
                  <c:v>3.70796420390015</c:v>
                </c:pt>
              </c:numCache>
            </c:numRef>
          </c:val>
        </c:ser>
        <c:ser>
          <c:idx val="2"/>
          <c:order val="2"/>
          <c:tx>
            <c:strRef>
              <c:f>'Chapter 2'!$P$25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5:$AT$255</c:f>
              <c:numCache>
                <c:formatCode>General</c:formatCode>
                <c:ptCount val="30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1</c:v>
                </c:pt>
                <c:pt idx="12">
                  <c:v>25.2778865352682</c:v>
                </c:pt>
                <c:pt idx="13">
                  <c:v>25.8249854130482</c:v>
                </c:pt>
                <c:pt idx="14">
                  <c:v>26.6328268781303</c:v>
                </c:pt>
                <c:pt idx="15">
                  <c:v>27.5975472012143</c:v>
                </c:pt>
                <c:pt idx="16">
                  <c:v>28.598031600127</c:v>
                </c:pt>
                <c:pt idx="17">
                  <c:v>29.624360908943</c:v>
                </c:pt>
                <c:pt idx="18">
                  <c:v>30.4366286197059</c:v>
                </c:pt>
                <c:pt idx="19">
                  <c:v>30.8514603364452</c:v>
                </c:pt>
                <c:pt idx="20">
                  <c:v>30.6532936564455</c:v>
                </c:pt>
                <c:pt idx="21">
                  <c:v>30.0809101734846</c:v>
                </c:pt>
                <c:pt idx="22">
                  <c:v>29.3358992883085</c:v>
                </c:pt>
                <c:pt idx="23">
                  <c:v>28.291112843148</c:v>
                </c:pt>
                <c:pt idx="24">
                  <c:v>26.9739774585088</c:v>
                </c:pt>
                <c:pt idx="25">
                  <c:v>25.5438225843679</c:v>
                </c:pt>
                <c:pt idx="26">
                  <c:v>23.8959917783512</c:v>
                </c:pt>
                <c:pt idx="27">
                  <c:v>22.0859214416049</c:v>
                </c:pt>
                <c:pt idx="28">
                  <c:v>20.0681788909597</c:v>
                </c:pt>
                <c:pt idx="29">
                  <c:v>17.9918708446312</c:v>
                </c:pt>
              </c:numCache>
            </c:numRef>
          </c:val>
        </c:ser>
        <c:ser>
          <c:idx val="3"/>
          <c:order val="3"/>
          <c:tx>
            <c:strRef>
              <c:f>'Chapter 2'!$P$256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6:$AT$25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27.4463461933151</c:v>
                </c:pt>
                <c:pt idx="13">
                  <c:v>27.3252337891838</c:v>
                </c:pt>
                <c:pt idx="14">
                  <c:v>27.3401313864773</c:v>
                </c:pt>
                <c:pt idx="15">
                  <c:v>26.2719175995628</c:v>
                </c:pt>
                <c:pt idx="16">
                  <c:v>28.4858349810354</c:v>
                </c:pt>
                <c:pt idx="17">
                  <c:v>32.1404280405899</c:v>
                </c:pt>
                <c:pt idx="18">
                  <c:v>34.6378000672397</c:v>
                </c:pt>
                <c:pt idx="19">
                  <c:v>35.7720268824891</c:v>
                </c:pt>
                <c:pt idx="20">
                  <c:v>35.7529679554435</c:v>
                </c:pt>
                <c:pt idx="21">
                  <c:v>38.6287341473719</c:v>
                </c:pt>
                <c:pt idx="22">
                  <c:v>39.0682536891493</c:v>
                </c:pt>
                <c:pt idx="23">
                  <c:v>41.6315076291971</c:v>
                </c:pt>
                <c:pt idx="24">
                  <c:v>41.213172402923</c:v>
                </c:pt>
                <c:pt idx="25">
                  <c:v>42.0150138118265</c:v>
                </c:pt>
                <c:pt idx="26">
                  <c:v>44.5605834344987</c:v>
                </c:pt>
                <c:pt idx="27">
                  <c:v>47.7764297431044</c:v>
                </c:pt>
                <c:pt idx="28">
                  <c:v>48.25212113662</c:v>
                </c:pt>
                <c:pt idx="29">
                  <c:v>51.8190883137409</c:v>
                </c:pt>
              </c:numCache>
            </c:numRef>
          </c:val>
        </c:ser>
        <c:ser>
          <c:idx val="4"/>
          <c:order val="4"/>
          <c:tx>
            <c:strRef>
              <c:f>'Chapter 2'!$P$257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7:$AT$257</c:f>
              <c:numCache>
                <c:formatCode>General</c:formatCode>
                <c:ptCount val="30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7.31902565155069</c:v>
                </c:pt>
                <c:pt idx="13">
                  <c:v>6.74022433466533</c:v>
                </c:pt>
                <c:pt idx="14">
                  <c:v>4.44732803886698</c:v>
                </c:pt>
                <c:pt idx="15">
                  <c:v>4.45163048214813</c:v>
                </c:pt>
                <c:pt idx="16">
                  <c:v>2.99466470313449</c:v>
                </c:pt>
                <c:pt idx="17">
                  <c:v>2.62967138513917</c:v>
                </c:pt>
                <c:pt idx="18">
                  <c:v>1.89596379315417</c:v>
                </c:pt>
                <c:pt idx="19">
                  <c:v>1.89810754886677</c:v>
                </c:pt>
                <c:pt idx="20">
                  <c:v>1.89709625886027</c:v>
                </c:pt>
                <c:pt idx="21">
                  <c:v>1.89499450534277</c:v>
                </c:pt>
                <c:pt idx="22">
                  <c:v>1.89864410451941</c:v>
                </c:pt>
                <c:pt idx="23">
                  <c:v>1.89898104975285</c:v>
                </c:pt>
                <c:pt idx="24">
                  <c:v>1.89653536721415</c:v>
                </c:pt>
                <c:pt idx="25">
                  <c:v>1.89980932018694</c:v>
                </c:pt>
                <c:pt idx="26">
                  <c:v>1.89930355622454</c:v>
                </c:pt>
                <c:pt idx="27">
                  <c:v>1.89646896690185</c:v>
                </c:pt>
                <c:pt idx="28">
                  <c:v>1.90084113568503</c:v>
                </c:pt>
                <c:pt idx="29">
                  <c:v>1.8976004171229</c:v>
                </c:pt>
              </c:numCache>
            </c:numRef>
          </c:val>
        </c:ser>
        <c:gapWidth val="0"/>
        <c:overlap val="100"/>
        <c:axId val="25076418"/>
        <c:axId val="57434126"/>
      </c:barChart>
      <c:lineChart>
        <c:grouping val="stacked"/>
        <c:varyColors val="0"/>
        <c:ser>
          <c:idx val="5"/>
          <c:order val="5"/>
          <c:tx>
            <c:strRef>
              <c:f>'Chapter 2'!$P$253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3:$AT$253</c:f>
              <c:numCache>
                <c:formatCode>General</c:formatCode>
                <c:ptCount val="30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8</c:v>
                </c:pt>
                <c:pt idx="11">
                  <c:v>84.1</c:v>
                </c:pt>
                <c:pt idx="12">
                  <c:v>98.6556675909091</c:v>
                </c:pt>
                <c:pt idx="13">
                  <c:v>99.3399629363636</c:v>
                </c:pt>
                <c:pt idx="14">
                  <c:v>98.9677419636364</c:v>
                </c:pt>
                <c:pt idx="15">
                  <c:v>98.1358237272727</c:v>
                </c:pt>
                <c:pt idx="16">
                  <c:v>97.9528022909091</c:v>
                </c:pt>
                <c:pt idx="17">
                  <c:v>98.8249816636364</c:v>
                </c:pt>
                <c:pt idx="18">
                  <c:v>98.9673914272727</c:v>
                </c:pt>
                <c:pt idx="19">
                  <c:v>98.9927005090909</c:v>
                </c:pt>
                <c:pt idx="20">
                  <c:v>98.6612309727273</c:v>
                </c:pt>
                <c:pt idx="21">
                  <c:v>98.0360093181818</c:v>
                </c:pt>
                <c:pt idx="22">
                  <c:v>96.7853987181818</c:v>
                </c:pt>
                <c:pt idx="23">
                  <c:v>97.3637290272727</c:v>
                </c:pt>
                <c:pt idx="24">
                  <c:v>95.0235913727273</c:v>
                </c:pt>
                <c:pt idx="25">
                  <c:v>92.7106272818182</c:v>
                </c:pt>
                <c:pt idx="26">
                  <c:v>91.8104423636364</c:v>
                </c:pt>
                <c:pt idx="27">
                  <c:v>91.8536031181818</c:v>
                </c:pt>
                <c:pt idx="28">
                  <c:v>89.4702649763636</c:v>
                </c:pt>
                <c:pt idx="29">
                  <c:v>89.434798846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6418"/>
        <c:axId val="57434126"/>
      </c:lineChart>
      <c:lineChart>
        <c:grouping val="stacked"/>
        <c:varyColors val="0"/>
        <c:ser>
          <c:idx val="6"/>
          <c:order val="6"/>
          <c:tx>
            <c:strRef>
              <c:f>'Chapter 2'!$P$258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2'!$Q$252:$AT$252</c:f>
              <c:strCache>
                <c:ptCount val="30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</c:strCache>
            </c:strRef>
          </c:cat>
          <c:val>
            <c:numRef>
              <c:f>'Chapter 2'!$Q$258:$AT$258</c:f>
              <c:numCache>
                <c:formatCode>General</c:formatCode>
                <c:ptCount val="30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7</c:v>
                </c:pt>
                <c:pt idx="12">
                  <c:v>0.608614384214728</c:v>
                </c:pt>
                <c:pt idx="13">
                  <c:v>0.602883691181389</c:v>
                </c:pt>
                <c:pt idx="14">
                  <c:v>0.590296243446071</c:v>
                </c:pt>
                <c:pt idx="15">
                  <c:v>0.59428955775624</c:v>
                </c:pt>
                <c:pt idx="16">
                  <c:v>0.613341628612831</c:v>
                </c:pt>
                <c:pt idx="17">
                  <c:v>0.651601034987762</c:v>
                </c:pt>
                <c:pt idx="18">
                  <c:v>0.676691499232995</c:v>
                </c:pt>
                <c:pt idx="19">
                  <c:v>0.692188357479029</c:v>
                </c:pt>
                <c:pt idx="20">
                  <c:v>0.692301902148678</c:v>
                </c:pt>
                <c:pt idx="21">
                  <c:v>0.720190869836894</c:v>
                </c:pt>
                <c:pt idx="22">
                  <c:v>0.72637813154734</c:v>
                </c:pt>
                <c:pt idx="23">
                  <c:v>0.737662805642745</c:v>
                </c:pt>
                <c:pt idx="24">
                  <c:v>0.737539848959662</c:v>
                </c:pt>
                <c:pt idx="25">
                  <c:v>0.749198314722255</c:v>
                </c:pt>
                <c:pt idx="26">
                  <c:v>0.766316738682228</c:v>
                </c:pt>
                <c:pt idx="27">
                  <c:v>0.781230324294234</c:v>
                </c:pt>
                <c:pt idx="28">
                  <c:v>0.784854512075222</c:v>
                </c:pt>
                <c:pt idx="29">
                  <c:v>0.80179706893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8337"/>
        <c:axId val="73654219"/>
      </c:lineChart>
      <c:catAx>
        <c:axId val="2507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4126"/>
        <c:crossesAt val="0"/>
        <c:auto val="1"/>
        <c:lblAlgn val="ctr"/>
        <c:lblOffset val="100"/>
        <c:noMultiLvlLbl val="0"/>
      </c:catAx>
      <c:valAx>
        <c:axId val="57434126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418"/>
        <c:crossesAt val="1"/>
        <c:crossBetween val="midCat"/>
        <c:majorUnit val="20"/>
      </c:valAx>
      <c:catAx>
        <c:axId val="41698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4219"/>
        <c:auto val="1"/>
        <c:lblAlgn val="ctr"/>
        <c:lblOffset val="100"/>
        <c:noMultiLvlLbl val="0"/>
      </c:catAx>
      <c:valAx>
        <c:axId val="7365421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Import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8337"/>
        <c:crosses val="max"/>
        <c:crossBetween val="midCat"/>
        <c:majorUnit val="0.2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69252727087"/>
          <c:y val="0.924782335517458"/>
          <c:w val="0.802018554388827"/>
          <c:h val="0.113993357867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5.wmf"/><Relationship Id="rId22" Type="http://schemas.openxmlformats.org/officeDocument/2006/relationships/image" Target="../media/image6.wmf"/><Relationship Id="rId23" Type="http://schemas.openxmlformats.org/officeDocument/2006/relationships/image" Target="../media/image7.wmf"/><Relationship Id="rId24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5</xdr:row>
      <xdr:rowOff>9720</xdr:rowOff>
    </xdr:from>
    <xdr:to>
      <xdr:col>12</xdr:col>
      <xdr:colOff>402480</xdr:colOff>
      <xdr:row>89</xdr:row>
      <xdr:rowOff>152640</xdr:rowOff>
    </xdr:to>
    <xdr:graphicFrame>
      <xdr:nvGraphicFramePr>
        <xdr:cNvPr id="0" name="Chart 1"/>
        <xdr:cNvGraphicFramePr/>
      </xdr:nvGraphicFramePr>
      <xdr:xfrm>
        <a:off x="241200" y="10572840"/>
        <a:ext cx="7092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152280</xdr:rowOff>
    </xdr:from>
    <xdr:to>
      <xdr:col>12</xdr:col>
      <xdr:colOff>402480</xdr:colOff>
      <xdr:row>59</xdr:row>
      <xdr:rowOff>152280</xdr:rowOff>
    </xdr:to>
    <xdr:graphicFrame>
      <xdr:nvGraphicFramePr>
        <xdr:cNvPr id="4" name="Chart 2"/>
        <xdr:cNvGraphicFramePr/>
      </xdr:nvGraphicFramePr>
      <xdr:xfrm>
        <a:off x="231120" y="5514840"/>
        <a:ext cx="71024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28440</xdr:rowOff>
    </xdr:from>
    <xdr:to>
      <xdr:col>12</xdr:col>
      <xdr:colOff>422280</xdr:colOff>
      <xdr:row>28</xdr:row>
      <xdr:rowOff>152640</xdr:rowOff>
    </xdr:to>
    <xdr:graphicFrame>
      <xdr:nvGraphicFramePr>
        <xdr:cNvPr id="8" name="Chart 3"/>
        <xdr:cNvGraphicFramePr/>
      </xdr:nvGraphicFramePr>
      <xdr:xfrm>
        <a:off x="231120" y="514080"/>
        <a:ext cx="712224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5</xdr:row>
      <xdr:rowOff>19080</xdr:rowOff>
    </xdr:from>
    <xdr:to>
      <xdr:col>12</xdr:col>
      <xdr:colOff>362520</xdr:colOff>
      <xdr:row>119</xdr:row>
      <xdr:rowOff>123840</xdr:rowOff>
    </xdr:to>
    <xdr:graphicFrame>
      <xdr:nvGraphicFramePr>
        <xdr:cNvPr id="12" name="Chart 4"/>
        <xdr:cNvGraphicFramePr/>
      </xdr:nvGraphicFramePr>
      <xdr:xfrm>
        <a:off x="231120" y="15459120"/>
        <a:ext cx="7062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0320</xdr:colOff>
      <xdr:row>125</xdr:row>
      <xdr:rowOff>47160</xdr:rowOff>
    </xdr:from>
    <xdr:to>
      <xdr:col>12</xdr:col>
      <xdr:colOff>382320</xdr:colOff>
      <xdr:row>149</xdr:row>
      <xdr:rowOff>114480</xdr:rowOff>
    </xdr:to>
    <xdr:graphicFrame>
      <xdr:nvGraphicFramePr>
        <xdr:cNvPr id="13" name="Chart 5"/>
        <xdr:cNvGraphicFramePr/>
      </xdr:nvGraphicFramePr>
      <xdr:xfrm>
        <a:off x="271440" y="20364120"/>
        <a:ext cx="7041960" cy="39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160</xdr:colOff>
      <xdr:row>185</xdr:row>
      <xdr:rowOff>37800</xdr:rowOff>
    </xdr:from>
    <xdr:to>
      <xdr:col>12</xdr:col>
      <xdr:colOff>382320</xdr:colOff>
      <xdr:row>209</xdr:row>
      <xdr:rowOff>123840</xdr:rowOff>
    </xdr:to>
    <xdr:graphicFrame>
      <xdr:nvGraphicFramePr>
        <xdr:cNvPr id="14" name="Chart 6"/>
        <xdr:cNvGraphicFramePr/>
      </xdr:nvGraphicFramePr>
      <xdr:xfrm>
        <a:off x="251280" y="30108240"/>
        <a:ext cx="7062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1040</xdr:colOff>
      <xdr:row>155</xdr:row>
      <xdr:rowOff>19080</xdr:rowOff>
    </xdr:from>
    <xdr:to>
      <xdr:col>12</xdr:col>
      <xdr:colOff>382320</xdr:colOff>
      <xdr:row>179</xdr:row>
      <xdr:rowOff>162000</xdr:rowOff>
    </xdr:to>
    <xdr:graphicFrame>
      <xdr:nvGraphicFramePr>
        <xdr:cNvPr id="15" name="Chart 9"/>
        <xdr:cNvGraphicFramePr/>
      </xdr:nvGraphicFramePr>
      <xdr:xfrm>
        <a:off x="221040" y="25212600"/>
        <a:ext cx="7092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160</xdr:colOff>
      <xdr:row>215</xdr:row>
      <xdr:rowOff>18720</xdr:rowOff>
    </xdr:from>
    <xdr:to>
      <xdr:col>12</xdr:col>
      <xdr:colOff>382320</xdr:colOff>
      <xdr:row>239</xdr:row>
      <xdr:rowOff>123840</xdr:rowOff>
    </xdr:to>
    <xdr:graphicFrame>
      <xdr:nvGraphicFramePr>
        <xdr:cNvPr id="16" name="Chart 10"/>
        <xdr:cNvGraphicFramePr/>
      </xdr:nvGraphicFramePr>
      <xdr:xfrm>
        <a:off x="251280" y="34966080"/>
        <a:ext cx="70621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245</xdr:row>
      <xdr:rowOff>19080</xdr:rowOff>
    </xdr:from>
    <xdr:to>
      <xdr:col>12</xdr:col>
      <xdr:colOff>382320</xdr:colOff>
      <xdr:row>269</xdr:row>
      <xdr:rowOff>124200</xdr:rowOff>
    </xdr:to>
    <xdr:graphicFrame>
      <xdr:nvGraphicFramePr>
        <xdr:cNvPr id="17" name="Chart 14"/>
        <xdr:cNvGraphicFramePr/>
      </xdr:nvGraphicFramePr>
      <xdr:xfrm>
        <a:off x="251280" y="39843000"/>
        <a:ext cx="70621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275</xdr:row>
      <xdr:rowOff>37800</xdr:rowOff>
    </xdr:from>
    <xdr:to>
      <xdr:col>12</xdr:col>
      <xdr:colOff>382320</xdr:colOff>
      <xdr:row>299</xdr:row>
      <xdr:rowOff>123840</xdr:rowOff>
    </xdr:to>
    <xdr:graphicFrame>
      <xdr:nvGraphicFramePr>
        <xdr:cNvPr id="20" name="Chart 15"/>
        <xdr:cNvGraphicFramePr/>
      </xdr:nvGraphicFramePr>
      <xdr:xfrm>
        <a:off x="251280" y="44738640"/>
        <a:ext cx="7062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0320</xdr:colOff>
      <xdr:row>305</xdr:row>
      <xdr:rowOff>47160</xdr:rowOff>
    </xdr:from>
    <xdr:to>
      <xdr:col>12</xdr:col>
      <xdr:colOff>362520</xdr:colOff>
      <xdr:row>329</xdr:row>
      <xdr:rowOff>123840</xdr:rowOff>
    </xdr:to>
    <xdr:graphicFrame>
      <xdr:nvGraphicFramePr>
        <xdr:cNvPr id="23" name="Chart 16"/>
        <xdr:cNvGraphicFramePr/>
      </xdr:nvGraphicFramePr>
      <xdr:xfrm>
        <a:off x="271440" y="49624920"/>
        <a:ext cx="7022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0160</xdr:colOff>
      <xdr:row>335</xdr:row>
      <xdr:rowOff>19080</xdr:rowOff>
    </xdr:from>
    <xdr:to>
      <xdr:col>12</xdr:col>
      <xdr:colOff>362520</xdr:colOff>
      <xdr:row>359</xdr:row>
      <xdr:rowOff>105120</xdr:rowOff>
    </xdr:to>
    <xdr:graphicFrame>
      <xdr:nvGraphicFramePr>
        <xdr:cNvPr id="26" name="Chart 18"/>
        <xdr:cNvGraphicFramePr/>
      </xdr:nvGraphicFramePr>
      <xdr:xfrm>
        <a:off x="251280" y="54473400"/>
        <a:ext cx="70423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40320</xdr:colOff>
      <xdr:row>365</xdr:row>
      <xdr:rowOff>47520</xdr:rowOff>
    </xdr:from>
    <xdr:to>
      <xdr:col>12</xdr:col>
      <xdr:colOff>402480</xdr:colOff>
      <xdr:row>389</xdr:row>
      <xdr:rowOff>104760</xdr:rowOff>
    </xdr:to>
    <xdr:graphicFrame>
      <xdr:nvGraphicFramePr>
        <xdr:cNvPr id="27" name="Chart 19"/>
        <xdr:cNvGraphicFramePr/>
      </xdr:nvGraphicFramePr>
      <xdr:xfrm>
        <a:off x="271440" y="59416920"/>
        <a:ext cx="7062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0160</xdr:colOff>
      <xdr:row>395</xdr:row>
      <xdr:rowOff>38160</xdr:rowOff>
    </xdr:from>
    <xdr:to>
      <xdr:col>12</xdr:col>
      <xdr:colOff>362520</xdr:colOff>
      <xdr:row>419</xdr:row>
      <xdr:rowOff>123840</xdr:rowOff>
    </xdr:to>
    <xdr:graphicFrame>
      <xdr:nvGraphicFramePr>
        <xdr:cNvPr id="28" name="Chart 20"/>
        <xdr:cNvGraphicFramePr/>
      </xdr:nvGraphicFramePr>
      <xdr:xfrm>
        <a:off x="251280" y="64322280"/>
        <a:ext cx="7042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0160</xdr:colOff>
      <xdr:row>425</xdr:row>
      <xdr:rowOff>47520</xdr:rowOff>
    </xdr:from>
    <xdr:to>
      <xdr:col>12</xdr:col>
      <xdr:colOff>382320</xdr:colOff>
      <xdr:row>449</xdr:row>
      <xdr:rowOff>124200</xdr:rowOff>
    </xdr:to>
    <xdr:graphicFrame>
      <xdr:nvGraphicFramePr>
        <xdr:cNvPr id="30" name="Chart 21"/>
        <xdr:cNvGraphicFramePr/>
      </xdr:nvGraphicFramePr>
      <xdr:xfrm>
        <a:off x="251280" y="69217920"/>
        <a:ext cx="70621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20160</xdr:colOff>
      <xdr:row>455</xdr:row>
      <xdr:rowOff>66600</xdr:rowOff>
    </xdr:from>
    <xdr:to>
      <xdr:col>12</xdr:col>
      <xdr:colOff>352080</xdr:colOff>
      <xdr:row>479</xdr:row>
      <xdr:rowOff>133560</xdr:rowOff>
    </xdr:to>
    <xdr:graphicFrame>
      <xdr:nvGraphicFramePr>
        <xdr:cNvPr id="31" name="Chart 24"/>
        <xdr:cNvGraphicFramePr/>
      </xdr:nvGraphicFramePr>
      <xdr:xfrm>
        <a:off x="251280" y="74113920"/>
        <a:ext cx="7031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21040</xdr:colOff>
      <xdr:row>484</xdr:row>
      <xdr:rowOff>142920</xdr:rowOff>
    </xdr:from>
    <xdr:to>
      <xdr:col>12</xdr:col>
      <xdr:colOff>372240</xdr:colOff>
      <xdr:row>510</xdr:row>
      <xdr:rowOff>18720</xdr:rowOff>
    </xdr:to>
    <xdr:pic>
      <xdr:nvPicPr>
        <xdr:cNvPr id="32" name="Picture 131" descr=""/>
        <xdr:cNvPicPr/>
      </xdr:nvPicPr>
      <xdr:blipFill>
        <a:blip r:embed="rId17"/>
        <a:srcRect l="0" t="0" r="0" b="7944"/>
        <a:stretch/>
      </xdr:blipFill>
      <xdr:spPr>
        <a:xfrm>
          <a:off x="221040" y="78905160"/>
          <a:ext cx="70822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5</xdr:row>
      <xdr:rowOff>66240</xdr:rowOff>
    </xdr:from>
    <xdr:to>
      <xdr:col>12</xdr:col>
      <xdr:colOff>352080</xdr:colOff>
      <xdr:row>539</xdr:row>
      <xdr:rowOff>37800</xdr:rowOff>
    </xdr:to>
    <xdr:pic>
      <xdr:nvPicPr>
        <xdr:cNvPr id="33" name="Picture 133" descr=""/>
        <xdr:cNvPicPr/>
      </xdr:nvPicPr>
      <xdr:blipFill>
        <a:blip r:embed="rId18"/>
        <a:stretch/>
      </xdr:blipFill>
      <xdr:spPr>
        <a:xfrm>
          <a:off x="281520" y="83848320"/>
          <a:ext cx="700164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43</xdr:row>
      <xdr:rowOff>0</xdr:rowOff>
    </xdr:from>
    <xdr:to>
      <xdr:col>22</xdr:col>
      <xdr:colOff>336960</xdr:colOff>
      <xdr:row>570</xdr:row>
      <xdr:rowOff>4320</xdr:rowOff>
    </xdr:to>
    <xdr:grpSp>
      <xdr:nvGrpSpPr>
        <xdr:cNvPr id="34" name="Group 137"/>
        <xdr:cNvGrpSpPr/>
      </xdr:nvGrpSpPr>
      <xdr:grpSpPr>
        <a:xfrm>
          <a:off x="1206360" y="88335000"/>
          <a:ext cx="12579840" cy="4376160"/>
          <a:chOff x="1206360" y="88335000"/>
          <a:chExt cx="12579840" cy="4376160"/>
        </a:xfrm>
      </xdr:grpSpPr>
      <xdr:pic>
        <xdr:nvPicPr>
          <xdr:cNvPr id="35" name="Picture 134" descr=""/>
          <xdr:cNvPicPr/>
        </xdr:nvPicPr>
        <xdr:blipFill>
          <a:blip r:embed="rId19"/>
          <a:stretch/>
        </xdr:blipFill>
        <xdr:spPr>
          <a:xfrm>
            <a:off x="1206360" y="88857720"/>
            <a:ext cx="5679720" cy="38048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35" descr=""/>
          <xdr:cNvPicPr/>
        </xdr:nvPicPr>
        <xdr:blipFill>
          <a:blip r:embed="rId20"/>
          <a:stretch/>
        </xdr:blipFill>
        <xdr:spPr>
          <a:xfrm>
            <a:off x="8055000" y="88879320"/>
            <a:ext cx="5731200" cy="38318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Rectangle 136"/>
          <xdr:cNvSpPr/>
        </xdr:nvSpPr>
        <xdr:spPr>
          <a:xfrm>
            <a:off x="13255920" y="88335000"/>
            <a:ext cx="524520" cy="54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800</xdr:colOff>
      <xdr:row>573</xdr:row>
      <xdr:rowOff>0</xdr:rowOff>
    </xdr:from>
    <xdr:to>
      <xdr:col>22</xdr:col>
      <xdr:colOff>311400</xdr:colOff>
      <xdr:row>600</xdr:row>
      <xdr:rowOff>13320</xdr:rowOff>
    </xdr:to>
    <xdr:grpSp>
      <xdr:nvGrpSpPr>
        <xdr:cNvPr id="38" name="Group 144"/>
        <xdr:cNvGrpSpPr/>
      </xdr:nvGrpSpPr>
      <xdr:grpSpPr>
        <a:xfrm>
          <a:off x="1155960" y="93192480"/>
          <a:ext cx="12604680" cy="4385520"/>
          <a:chOff x="1155960" y="93192480"/>
          <a:chExt cx="12604680" cy="4385520"/>
        </a:xfrm>
      </xdr:grpSpPr>
      <xdr:pic>
        <xdr:nvPicPr>
          <xdr:cNvPr id="39" name="Picture 140" descr=""/>
          <xdr:cNvPicPr/>
        </xdr:nvPicPr>
        <xdr:blipFill>
          <a:blip r:embed="rId21"/>
          <a:stretch/>
        </xdr:blipFill>
        <xdr:spPr>
          <a:xfrm>
            <a:off x="1155960" y="93742560"/>
            <a:ext cx="5729400" cy="3835440"/>
          </a:xfrm>
          <a:prstGeom prst="rect">
            <a:avLst/>
          </a:prstGeom>
          <a:ln w="0">
            <a:noFill/>
          </a:ln>
        </xdr:spPr>
      </xdr:pic>
      <xdr:grpSp>
        <xdr:nvGrpSpPr>
          <xdr:cNvPr id="40" name="Group 143"/>
          <xdr:cNvGrpSpPr/>
        </xdr:nvGrpSpPr>
        <xdr:grpSpPr>
          <a:xfrm>
            <a:off x="8031240" y="93192480"/>
            <a:ext cx="5729400" cy="4380480"/>
            <a:chOff x="8031240" y="93192480"/>
            <a:chExt cx="5729400" cy="4380480"/>
          </a:xfrm>
        </xdr:grpSpPr>
        <xdr:pic>
          <xdr:nvPicPr>
            <xdr:cNvPr id="41" name="Picture 141" descr=""/>
            <xdr:cNvPicPr/>
          </xdr:nvPicPr>
          <xdr:blipFill>
            <a:blip r:embed="rId22"/>
            <a:stretch/>
          </xdr:blipFill>
          <xdr:spPr>
            <a:xfrm>
              <a:off x="8031240" y="93741840"/>
              <a:ext cx="5729400" cy="3831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Rectangle 142"/>
            <xdr:cNvSpPr/>
          </xdr:nvSpPr>
          <xdr:spPr>
            <a:xfrm>
              <a:off x="13248000" y="93192480"/>
              <a:ext cx="501120" cy="62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23880</xdr:colOff>
      <xdr:row>603</xdr:row>
      <xdr:rowOff>0</xdr:rowOff>
    </xdr:from>
    <xdr:to>
      <xdr:col>22</xdr:col>
      <xdr:colOff>367200</xdr:colOff>
      <xdr:row>630</xdr:row>
      <xdr:rowOff>13680</xdr:rowOff>
    </xdr:to>
    <xdr:grpSp>
      <xdr:nvGrpSpPr>
        <xdr:cNvPr id="43" name="Group 148"/>
        <xdr:cNvGrpSpPr/>
      </xdr:nvGrpSpPr>
      <xdr:grpSpPr>
        <a:xfrm>
          <a:off x="1116000" y="98050320"/>
          <a:ext cx="12700440" cy="4385520"/>
          <a:chOff x="1116000" y="98050320"/>
          <a:chExt cx="12700440" cy="4385520"/>
        </a:xfrm>
      </xdr:grpSpPr>
      <xdr:pic>
        <xdr:nvPicPr>
          <xdr:cNvPr id="44" name="Picture 145" descr=""/>
          <xdr:cNvPicPr/>
        </xdr:nvPicPr>
        <xdr:blipFill>
          <a:blip r:embed="rId23"/>
          <a:stretch/>
        </xdr:blipFill>
        <xdr:spPr>
          <a:xfrm>
            <a:off x="1116000" y="98556480"/>
            <a:ext cx="5711760" cy="38199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46" descr=""/>
          <xdr:cNvPicPr/>
        </xdr:nvPicPr>
        <xdr:blipFill>
          <a:blip r:embed="rId24"/>
          <a:stretch/>
        </xdr:blipFill>
        <xdr:spPr>
          <a:xfrm>
            <a:off x="8082000" y="98605080"/>
            <a:ext cx="5734440" cy="383076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147"/>
          <xdr:cNvSpPr/>
        </xdr:nvSpPr>
        <xdr:spPr>
          <a:xfrm>
            <a:off x="13394880" y="98050320"/>
            <a:ext cx="410400" cy="55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142920</xdr:rowOff>
    </xdr:from>
    <xdr:to>
      <xdr:col>12</xdr:col>
      <xdr:colOff>322200</xdr:colOff>
      <xdr:row>28</xdr:row>
      <xdr:rowOff>28440</xdr:rowOff>
    </xdr:to>
    <xdr:pic>
      <xdr:nvPicPr>
        <xdr:cNvPr id="55" name="Picture 7" descr=""/>
        <xdr:cNvPicPr/>
      </xdr:nvPicPr>
      <xdr:blipFill>
        <a:blip r:embed="rId1"/>
        <a:stretch/>
      </xdr:blipFill>
      <xdr:spPr>
        <a:xfrm>
          <a:off x="291240" y="628560"/>
          <a:ext cx="690480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4</xdr:row>
      <xdr:rowOff>9360</xdr:rowOff>
    </xdr:from>
    <xdr:to>
      <xdr:col>12</xdr:col>
      <xdr:colOff>332280</xdr:colOff>
      <xdr:row>59</xdr:row>
      <xdr:rowOff>142920</xdr:rowOff>
    </xdr:to>
    <xdr:pic>
      <xdr:nvPicPr>
        <xdr:cNvPr id="56" name="Picture 9" descr=""/>
        <xdr:cNvPicPr/>
      </xdr:nvPicPr>
      <xdr:blipFill>
        <a:blip r:embed="rId2"/>
        <a:stretch/>
      </xdr:blipFill>
      <xdr:spPr>
        <a:xfrm>
          <a:off x="391680" y="5514840"/>
          <a:ext cx="681444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28440</xdr:rowOff>
    </xdr:from>
    <xdr:to>
      <xdr:col>12</xdr:col>
      <xdr:colOff>392400</xdr:colOff>
      <xdr:row>28</xdr:row>
      <xdr:rowOff>133560</xdr:rowOff>
    </xdr:to>
    <xdr:graphicFrame>
      <xdr:nvGraphicFramePr>
        <xdr:cNvPr id="57" name="Chart 2"/>
        <xdr:cNvGraphicFramePr/>
      </xdr:nvGraphicFramePr>
      <xdr:xfrm>
        <a:off x="261360" y="514080"/>
        <a:ext cx="70621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4</xdr:row>
      <xdr:rowOff>75960</xdr:rowOff>
    </xdr:from>
    <xdr:to>
      <xdr:col>12</xdr:col>
      <xdr:colOff>392400</xdr:colOff>
      <xdr:row>59</xdr:row>
      <xdr:rowOff>133200</xdr:rowOff>
    </xdr:to>
    <xdr:graphicFrame>
      <xdr:nvGraphicFramePr>
        <xdr:cNvPr id="58" name="Chart 3"/>
        <xdr:cNvGraphicFramePr/>
      </xdr:nvGraphicFramePr>
      <xdr:xfrm>
        <a:off x="241200" y="5581440"/>
        <a:ext cx="70822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65</xdr:row>
      <xdr:rowOff>19080</xdr:rowOff>
    </xdr:from>
    <xdr:to>
      <xdr:col>12</xdr:col>
      <xdr:colOff>382320</xdr:colOff>
      <xdr:row>90</xdr:row>
      <xdr:rowOff>124200</xdr:rowOff>
    </xdr:to>
    <xdr:graphicFrame>
      <xdr:nvGraphicFramePr>
        <xdr:cNvPr id="59" name="Chart 4"/>
        <xdr:cNvGraphicFramePr/>
      </xdr:nvGraphicFramePr>
      <xdr:xfrm>
        <a:off x="261360" y="10544040"/>
        <a:ext cx="70520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96</xdr:row>
      <xdr:rowOff>152280</xdr:rowOff>
    </xdr:from>
    <xdr:to>
      <xdr:col>12</xdr:col>
      <xdr:colOff>392400</xdr:colOff>
      <xdr:row>121</xdr:row>
      <xdr:rowOff>123840</xdr:rowOff>
    </xdr:to>
    <xdr:graphicFrame>
      <xdr:nvGraphicFramePr>
        <xdr:cNvPr id="60" name="Chart 5"/>
        <xdr:cNvGraphicFramePr/>
      </xdr:nvGraphicFramePr>
      <xdr:xfrm>
        <a:off x="241200" y="15697080"/>
        <a:ext cx="70822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0240</xdr:colOff>
      <xdr:row>127</xdr:row>
      <xdr:rowOff>28440</xdr:rowOff>
    </xdr:from>
    <xdr:to>
      <xdr:col>12</xdr:col>
      <xdr:colOff>372240</xdr:colOff>
      <xdr:row>152</xdr:row>
      <xdr:rowOff>105120</xdr:rowOff>
    </xdr:to>
    <xdr:graphicFrame>
      <xdr:nvGraphicFramePr>
        <xdr:cNvPr id="61" name="Chart 6"/>
        <xdr:cNvGraphicFramePr/>
      </xdr:nvGraphicFramePr>
      <xdr:xfrm>
        <a:off x="261360" y="20593080"/>
        <a:ext cx="7041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240</xdr:colOff>
      <xdr:row>158</xdr:row>
      <xdr:rowOff>28440</xdr:rowOff>
    </xdr:from>
    <xdr:to>
      <xdr:col>12</xdr:col>
      <xdr:colOff>392400</xdr:colOff>
      <xdr:row>183</xdr:row>
      <xdr:rowOff>123840</xdr:rowOff>
    </xdr:to>
    <xdr:graphicFrame>
      <xdr:nvGraphicFramePr>
        <xdr:cNvPr id="62" name="Chart 7"/>
        <xdr:cNvGraphicFramePr/>
      </xdr:nvGraphicFramePr>
      <xdr:xfrm>
        <a:off x="261360" y="25612560"/>
        <a:ext cx="70621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0240</xdr:colOff>
      <xdr:row>189</xdr:row>
      <xdr:rowOff>104760</xdr:rowOff>
    </xdr:from>
    <xdr:to>
      <xdr:col>12</xdr:col>
      <xdr:colOff>362520</xdr:colOff>
      <xdr:row>214</xdr:row>
      <xdr:rowOff>152640</xdr:rowOff>
    </xdr:to>
    <xdr:graphicFrame>
      <xdr:nvGraphicFramePr>
        <xdr:cNvPr id="63" name="Chart 8"/>
        <xdr:cNvGraphicFramePr/>
      </xdr:nvGraphicFramePr>
      <xdr:xfrm>
        <a:off x="261360" y="30708720"/>
        <a:ext cx="70322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240</xdr:colOff>
      <xdr:row>220</xdr:row>
      <xdr:rowOff>56880</xdr:rowOff>
    </xdr:from>
    <xdr:to>
      <xdr:col>12</xdr:col>
      <xdr:colOff>372240</xdr:colOff>
      <xdr:row>245</xdr:row>
      <xdr:rowOff>123840</xdr:rowOff>
    </xdr:to>
    <xdr:graphicFrame>
      <xdr:nvGraphicFramePr>
        <xdr:cNvPr id="64" name="Chart 9"/>
        <xdr:cNvGraphicFramePr/>
      </xdr:nvGraphicFramePr>
      <xdr:xfrm>
        <a:off x="261360" y="35680320"/>
        <a:ext cx="7041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251</xdr:row>
      <xdr:rowOff>104760</xdr:rowOff>
    </xdr:from>
    <xdr:to>
      <xdr:col>12</xdr:col>
      <xdr:colOff>362520</xdr:colOff>
      <xdr:row>276</xdr:row>
      <xdr:rowOff>161640</xdr:rowOff>
    </xdr:to>
    <xdr:graphicFrame>
      <xdr:nvGraphicFramePr>
        <xdr:cNvPr id="65" name="Chart 10"/>
        <xdr:cNvGraphicFramePr/>
      </xdr:nvGraphicFramePr>
      <xdr:xfrm>
        <a:off x="251280" y="40748040"/>
        <a:ext cx="7042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3</xdr:row>
      <xdr:rowOff>19080</xdr:rowOff>
    </xdr:from>
    <xdr:to>
      <xdr:col>12</xdr:col>
      <xdr:colOff>533880</xdr:colOff>
      <xdr:row>30</xdr:row>
      <xdr:rowOff>162000</xdr:rowOff>
    </xdr:to>
    <xdr:graphicFrame>
      <xdr:nvGraphicFramePr>
        <xdr:cNvPr id="66" name="Chart 1"/>
        <xdr:cNvGraphicFramePr/>
      </xdr:nvGraphicFramePr>
      <xdr:xfrm>
        <a:off x="461880" y="504720"/>
        <a:ext cx="74854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3</xdr:row>
      <xdr:rowOff>95760</xdr:rowOff>
    </xdr:from>
    <xdr:to>
      <xdr:col>26</xdr:col>
      <xdr:colOff>584280</xdr:colOff>
      <xdr:row>29</xdr:row>
      <xdr:rowOff>133560</xdr:rowOff>
    </xdr:to>
    <xdr:graphicFrame>
      <xdr:nvGraphicFramePr>
        <xdr:cNvPr id="67" name="Chart 2"/>
        <xdr:cNvGraphicFramePr/>
      </xdr:nvGraphicFramePr>
      <xdr:xfrm>
        <a:off x="8560080" y="581400"/>
        <a:ext cx="77169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29880</xdr:colOff>
      <xdr:row>3</xdr:row>
      <xdr:rowOff>19080</xdr:rowOff>
    </xdr:from>
    <xdr:to>
      <xdr:col>41</xdr:col>
      <xdr:colOff>191160</xdr:colOff>
      <xdr:row>29</xdr:row>
      <xdr:rowOff>123840</xdr:rowOff>
    </xdr:to>
    <xdr:graphicFrame>
      <xdr:nvGraphicFramePr>
        <xdr:cNvPr id="68" name="Chart 3"/>
        <xdr:cNvGraphicFramePr/>
      </xdr:nvGraphicFramePr>
      <xdr:xfrm>
        <a:off x="16828920" y="504720"/>
        <a:ext cx="79272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57240</xdr:rowOff>
    </xdr:from>
    <xdr:to>
      <xdr:col>12</xdr:col>
      <xdr:colOff>372240</xdr:colOff>
      <xdr:row>28</xdr:row>
      <xdr:rowOff>152640</xdr:rowOff>
    </xdr:to>
    <xdr:graphicFrame>
      <xdr:nvGraphicFramePr>
        <xdr:cNvPr id="69" name="Chart 1"/>
        <xdr:cNvGraphicFramePr/>
      </xdr:nvGraphicFramePr>
      <xdr:xfrm>
        <a:off x="241200" y="542880"/>
        <a:ext cx="70621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4</xdr:row>
      <xdr:rowOff>133560</xdr:rowOff>
    </xdr:from>
    <xdr:to>
      <xdr:col>12</xdr:col>
      <xdr:colOff>392400</xdr:colOff>
      <xdr:row>59</xdr:row>
      <xdr:rowOff>123840</xdr:rowOff>
    </xdr:to>
    <xdr:graphicFrame>
      <xdr:nvGraphicFramePr>
        <xdr:cNvPr id="70" name="Chart 2"/>
        <xdr:cNvGraphicFramePr/>
      </xdr:nvGraphicFramePr>
      <xdr:xfrm>
        <a:off x="241200" y="5639040"/>
        <a:ext cx="7082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65</xdr:row>
      <xdr:rowOff>28800</xdr:rowOff>
    </xdr:from>
    <xdr:to>
      <xdr:col>12</xdr:col>
      <xdr:colOff>372240</xdr:colOff>
      <xdr:row>90</xdr:row>
      <xdr:rowOff>95760</xdr:rowOff>
    </xdr:to>
    <xdr:graphicFrame>
      <xdr:nvGraphicFramePr>
        <xdr:cNvPr id="71" name="Chart 3"/>
        <xdr:cNvGraphicFramePr/>
      </xdr:nvGraphicFramePr>
      <xdr:xfrm>
        <a:off x="261360" y="10553760"/>
        <a:ext cx="7041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96</xdr:row>
      <xdr:rowOff>9360</xdr:rowOff>
    </xdr:from>
    <xdr:to>
      <xdr:col>12</xdr:col>
      <xdr:colOff>392400</xdr:colOff>
      <xdr:row>121</xdr:row>
      <xdr:rowOff>104760</xdr:rowOff>
    </xdr:to>
    <xdr:graphicFrame>
      <xdr:nvGraphicFramePr>
        <xdr:cNvPr id="72" name="Chart 4"/>
        <xdr:cNvGraphicFramePr/>
      </xdr:nvGraphicFramePr>
      <xdr:xfrm>
        <a:off x="271440" y="15554160"/>
        <a:ext cx="70520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0320</xdr:colOff>
      <xdr:row>128</xdr:row>
      <xdr:rowOff>28440</xdr:rowOff>
    </xdr:from>
    <xdr:to>
      <xdr:col>12</xdr:col>
      <xdr:colOff>362520</xdr:colOff>
      <xdr:row>152</xdr:row>
      <xdr:rowOff>105120</xdr:rowOff>
    </xdr:to>
    <xdr:graphicFrame>
      <xdr:nvGraphicFramePr>
        <xdr:cNvPr id="73" name="Chart 5"/>
        <xdr:cNvGraphicFramePr/>
      </xdr:nvGraphicFramePr>
      <xdr:xfrm>
        <a:off x="271440" y="20754720"/>
        <a:ext cx="7022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200</xdr:colOff>
      <xdr:row>188</xdr:row>
      <xdr:rowOff>152280</xdr:rowOff>
    </xdr:from>
    <xdr:to>
      <xdr:col>12</xdr:col>
      <xdr:colOff>392400</xdr:colOff>
      <xdr:row>214</xdr:row>
      <xdr:rowOff>105120</xdr:rowOff>
    </xdr:to>
    <xdr:graphicFrame>
      <xdr:nvGraphicFramePr>
        <xdr:cNvPr id="74" name="Chart 9"/>
        <xdr:cNvGraphicFramePr/>
      </xdr:nvGraphicFramePr>
      <xdr:xfrm>
        <a:off x="301320" y="30594240"/>
        <a:ext cx="70221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220</xdr:row>
      <xdr:rowOff>0</xdr:rowOff>
    </xdr:from>
    <xdr:to>
      <xdr:col>12</xdr:col>
      <xdr:colOff>392400</xdr:colOff>
      <xdr:row>245</xdr:row>
      <xdr:rowOff>133560</xdr:rowOff>
    </xdr:to>
    <xdr:graphicFrame>
      <xdr:nvGraphicFramePr>
        <xdr:cNvPr id="75" name="Chart 10"/>
        <xdr:cNvGraphicFramePr/>
      </xdr:nvGraphicFramePr>
      <xdr:xfrm>
        <a:off x="241200" y="35623440"/>
        <a:ext cx="70822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0120</xdr:colOff>
      <xdr:row>251</xdr:row>
      <xdr:rowOff>0</xdr:rowOff>
    </xdr:from>
    <xdr:to>
      <xdr:col>12</xdr:col>
      <xdr:colOff>372240</xdr:colOff>
      <xdr:row>276</xdr:row>
      <xdr:rowOff>123840</xdr:rowOff>
    </xdr:to>
    <xdr:graphicFrame>
      <xdr:nvGraphicFramePr>
        <xdr:cNvPr id="76" name="Chart 11"/>
        <xdr:cNvGraphicFramePr/>
      </xdr:nvGraphicFramePr>
      <xdr:xfrm>
        <a:off x="291240" y="40643280"/>
        <a:ext cx="7012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0240</xdr:colOff>
      <xdr:row>282</xdr:row>
      <xdr:rowOff>9720</xdr:rowOff>
    </xdr:from>
    <xdr:to>
      <xdr:col>12</xdr:col>
      <xdr:colOff>362520</xdr:colOff>
      <xdr:row>307</xdr:row>
      <xdr:rowOff>133560</xdr:rowOff>
    </xdr:to>
    <xdr:graphicFrame>
      <xdr:nvGraphicFramePr>
        <xdr:cNvPr id="77" name="Chart 12"/>
        <xdr:cNvGraphicFramePr/>
      </xdr:nvGraphicFramePr>
      <xdr:xfrm>
        <a:off x="261360" y="45672480"/>
        <a:ext cx="7032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0320</xdr:colOff>
      <xdr:row>313</xdr:row>
      <xdr:rowOff>37800</xdr:rowOff>
    </xdr:from>
    <xdr:to>
      <xdr:col>12</xdr:col>
      <xdr:colOff>362520</xdr:colOff>
      <xdr:row>338</xdr:row>
      <xdr:rowOff>123840</xdr:rowOff>
    </xdr:to>
    <xdr:graphicFrame>
      <xdr:nvGraphicFramePr>
        <xdr:cNvPr id="78" name="Chart 13"/>
        <xdr:cNvGraphicFramePr/>
      </xdr:nvGraphicFramePr>
      <xdr:xfrm>
        <a:off x="271440" y="50720400"/>
        <a:ext cx="70221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0320</xdr:colOff>
      <xdr:row>344</xdr:row>
      <xdr:rowOff>38160</xdr:rowOff>
    </xdr:from>
    <xdr:to>
      <xdr:col>12</xdr:col>
      <xdr:colOff>362520</xdr:colOff>
      <xdr:row>369</xdr:row>
      <xdr:rowOff>123840</xdr:rowOff>
    </xdr:to>
    <xdr:graphicFrame>
      <xdr:nvGraphicFramePr>
        <xdr:cNvPr id="79" name="Chart 14"/>
        <xdr:cNvGraphicFramePr/>
      </xdr:nvGraphicFramePr>
      <xdr:xfrm>
        <a:off x="271440" y="55740240"/>
        <a:ext cx="70221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40320</xdr:colOff>
      <xdr:row>375</xdr:row>
      <xdr:rowOff>19080</xdr:rowOff>
    </xdr:from>
    <xdr:to>
      <xdr:col>12</xdr:col>
      <xdr:colOff>382320</xdr:colOff>
      <xdr:row>400</xdr:row>
      <xdr:rowOff>123840</xdr:rowOff>
    </xdr:to>
    <xdr:graphicFrame>
      <xdr:nvGraphicFramePr>
        <xdr:cNvPr id="80" name="Chart 15"/>
        <xdr:cNvGraphicFramePr/>
      </xdr:nvGraphicFramePr>
      <xdr:xfrm>
        <a:off x="271440" y="60741000"/>
        <a:ext cx="7041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80</xdr:colOff>
      <xdr:row>406</xdr:row>
      <xdr:rowOff>9720</xdr:rowOff>
    </xdr:from>
    <xdr:to>
      <xdr:col>12</xdr:col>
      <xdr:colOff>392400</xdr:colOff>
      <xdr:row>431</xdr:row>
      <xdr:rowOff>133560</xdr:rowOff>
    </xdr:to>
    <xdr:graphicFrame>
      <xdr:nvGraphicFramePr>
        <xdr:cNvPr id="81" name="Chart 16"/>
        <xdr:cNvGraphicFramePr/>
      </xdr:nvGraphicFramePr>
      <xdr:xfrm>
        <a:off x="241200" y="65751120"/>
        <a:ext cx="70822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60120</xdr:colOff>
      <xdr:row>158</xdr:row>
      <xdr:rowOff>95400</xdr:rowOff>
    </xdr:from>
    <xdr:to>
      <xdr:col>12</xdr:col>
      <xdr:colOff>352080</xdr:colOff>
      <xdr:row>183</xdr:row>
      <xdr:rowOff>105120</xdr:rowOff>
    </xdr:to>
    <xdr:graphicFrame>
      <xdr:nvGraphicFramePr>
        <xdr:cNvPr id="82" name="Chart 17"/>
        <xdr:cNvGraphicFramePr/>
      </xdr:nvGraphicFramePr>
      <xdr:xfrm>
        <a:off x="291240" y="25679520"/>
        <a:ext cx="69919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18028626535</cdr:x>
      <cdr:y>0.433576382713854</cdr:y>
    </cdr:from>
    <cdr:to>
      <cdr:x>0.610090346157751</cdr:x>
      <cdr:y>0.442735194735906</cdr:y>
    </cdr:to>
    <cdr:sp>
      <cdr:nvSpPr>
        <cdr:cNvPr id="1" name="Straight Connector 2"/>
        <cdr:cNvSpPr/>
      </cdr:nvSpPr>
      <cdr:spPr>
        <a:xfrm flipV="1">
          <a:off x="2792160" y="257040"/>
          <a:ext cx="37080" cy="303336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247386052178</cdr:x>
      <cdr:y>0.412768984527832</cdr:y>
    </cdr:from>
    <cdr:to>
      <cdr:x>0.653994518323013</cdr:x>
      <cdr:y>0.542237239907523</cdr:y>
    </cdr:to>
    <cdr:sp>
      <cdr:nvSpPr>
        <cdr:cNvPr id="2" name="TextBox 3"/>
        <cdr:cNvSpPr/>
      </cdr:nvSpPr>
      <cdr:spPr>
        <a:xfrm>
          <a:off x="3640320" y="1671120"/>
          <a:ext cx="998280" cy="5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latin typeface="Arial"/>
            </a:rPr>
            <a:t>Futu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322606841945</cdr:x>
      <cdr:y>0.260270318335408</cdr:y>
    </cdr:from>
    <cdr:to>
      <cdr:x>0.363516394274693</cdr:x>
      <cdr:y>0.412768984527832</cdr:y>
    </cdr:to>
    <cdr:sp>
      <cdr:nvSpPr>
        <cdr:cNvPr id="3" name="TextBox 1"/>
        <cdr:cNvSpPr/>
      </cdr:nvSpPr>
      <cdr:spPr>
        <a:xfrm>
          <a:off x="1583280" y="1053720"/>
          <a:ext cx="995040" cy="61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latin typeface="Arial"/>
            </a:rPr>
            <a:t>Histor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389254941713</cdr:x>
      <cdr:y>0.442165290663035</cdr:y>
    </cdr:from>
    <cdr:to>
      <cdr:x>0.627876330461227</cdr:x>
      <cdr:y>0.451017107838965</cdr:y>
    </cdr:to>
    <cdr:sp>
      <cdr:nvSpPr>
        <cdr:cNvPr id="5" name="Straight Connector 2"/>
        <cdr:cNvSpPr/>
      </cdr:nvSpPr>
      <cdr:spPr>
        <a:xfrm flipV="1">
          <a:off x="2865960" y="313920"/>
          <a:ext cx="37440" cy="315000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249366447035</cdr:x>
      <cdr:y>0.372542344029279</cdr:y>
    </cdr:from>
    <cdr:to>
      <cdr:x>0.638976178408515</cdr:x>
      <cdr:y>0.527534258234743</cdr:y>
    </cdr:to>
    <cdr:sp>
      <cdr:nvSpPr>
        <cdr:cNvPr id="6" name="TextBox 3"/>
        <cdr:cNvSpPr/>
      </cdr:nvSpPr>
      <cdr:spPr>
        <a:xfrm>
          <a:off x="3524760" y="1575720"/>
          <a:ext cx="1013760" cy="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latin typeface="Arial"/>
            </a:rPr>
            <a:t>Futu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7014698428789</cdr:x>
      <cdr:y>0.253468380287684</cdr:y>
    </cdr:from>
    <cdr:to>
      <cdr:x>0.368271667511404</cdr:x>
      <cdr:y>0.392969614435271</cdr:y>
    </cdr:to>
    <cdr:sp>
      <cdr:nvSpPr>
        <cdr:cNvPr id="7" name="TextBox 1"/>
        <cdr:cNvSpPr/>
      </cdr:nvSpPr>
      <cdr:spPr>
        <a:xfrm>
          <a:off x="1612440" y="1072080"/>
          <a:ext cx="100332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latin typeface="Arial"/>
            </a:rPr>
            <a:t>Histor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151124589335</cdr:x>
      <cdr:y>0.452078323600137</cdr:y>
    </cdr:from>
    <cdr:to>
      <cdr:x>0.608592367955522</cdr:x>
      <cdr:y>0.462298179319821</cdr:y>
    </cdr:to>
    <cdr:sp>
      <cdr:nvSpPr>
        <cdr:cNvPr id="9" name="Straight Connector 2"/>
        <cdr:cNvSpPr/>
      </cdr:nvSpPr>
      <cdr:spPr>
        <a:xfrm flipV="1">
          <a:off x="2809080" y="411840"/>
          <a:ext cx="42840" cy="300888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263330806166</cdr:x>
      <cdr:y>0.260219855719684</cdr:y>
    </cdr:from>
    <cdr:to>
      <cdr:x>0.637503158958807</cdr:x>
      <cdr:y>0.373239436619718</cdr:y>
    </cdr:to>
    <cdr:sp>
      <cdr:nvSpPr>
        <cdr:cNvPr id="10" name="TextBox 3"/>
        <cdr:cNvSpPr/>
      </cdr:nvSpPr>
      <cdr:spPr>
        <a:xfrm>
          <a:off x="3520440" y="1090800"/>
          <a:ext cx="102024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latin typeface="Arial"/>
            </a:rPr>
            <a:t>Futu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4766237048269</cdr:x>
      <cdr:y>0.25721401580213</cdr:y>
    </cdr:from>
    <cdr:to>
      <cdr:x>0.366489764973465</cdr:x>
      <cdr:y>0.373239436619718</cdr:y>
    </cdr:to>
    <cdr:sp>
      <cdr:nvSpPr>
        <cdr:cNvPr id="11" name="TextBox 1"/>
        <cdr:cNvSpPr/>
      </cdr:nvSpPr>
      <cdr:spPr>
        <a:xfrm>
          <a:off x="1600920" y="1078200"/>
          <a:ext cx="100944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latin typeface="Arial"/>
            </a:rPr>
            <a:t>Histor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48802120502</cdr:x>
      <cdr:y>0.0260299793555336</cdr:y>
    </cdr:from>
    <cdr:to>
      <cdr:x>0.706494036089306</cdr:x>
      <cdr:y>0.112018669778296</cdr:y>
    </cdr:to>
    <cdr:sp>
      <cdr:nvSpPr>
        <cdr:cNvPr id="18" name="Text 1"/>
        <cdr:cNvSpPr/>
      </cdr:nvSpPr>
      <cdr:spPr>
        <a:xfrm>
          <a:off x="2088720" y="104400"/>
          <a:ext cx="29008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ctual              Forecast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481190743195</cdr:x>
      <cdr:y>0.404990575352302</cdr:y>
    </cdr:from>
    <cdr:to>
      <cdr:x>0.63594657967173</cdr:x>
      <cdr:y>0.406247195045328</cdr:y>
    </cdr:to>
    <cdr:sp>
      <cdr:nvSpPr>
        <cdr:cNvPr id="19" name="Line 2"/>
        <cdr:cNvSpPr/>
      </cdr:nvSpPr>
      <cdr:spPr>
        <a:xfrm flipV="1">
          <a:off x="2966400" y="104400"/>
          <a:ext cx="5040" cy="304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510551534305</cdr:x>
      <cdr:y>0.0282287157287157</cdr:y>
    </cdr:from>
    <cdr:to>
      <cdr:x>0.553522275461311</cdr:x>
      <cdr:y>0.111020923520924</cdr:y>
    </cdr:to>
    <cdr:sp>
      <cdr:nvSpPr>
        <cdr:cNvPr id="21" name="Text 1"/>
        <cdr:cNvSpPr/>
      </cdr:nvSpPr>
      <cdr:spPr>
        <a:xfrm>
          <a:off x="2037600" y="112680"/>
          <a:ext cx="18716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ctual              Forecast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42359058008</cdr:x>
      <cdr:y>0.390061327561328</cdr:y>
    </cdr:from>
    <cdr:to>
      <cdr:x>0.627179121215211</cdr:x>
      <cdr:y>0.395743145743146</cdr:y>
    </cdr:to>
    <cdr:sp>
      <cdr:nvSpPr>
        <cdr:cNvPr id="22" name="Line 2"/>
        <cdr:cNvSpPr/>
      </cdr:nvSpPr>
      <cdr:spPr>
        <a:xfrm flipH="1" flipV="1">
          <a:off x="2928960" y="78840"/>
          <a:ext cx="22680" cy="297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25549802635</cdr:x>
      <cdr:y>0.0284758633158561</cdr:y>
    </cdr:from>
    <cdr:to>
      <cdr:x>0.554006254165172</cdr:x>
      <cdr:y>0.111733863677454</cdr:y>
    </cdr:to>
    <cdr:sp>
      <cdr:nvSpPr>
        <cdr:cNvPr id="24" name="Text 1"/>
        <cdr:cNvSpPr/>
      </cdr:nvSpPr>
      <cdr:spPr>
        <a:xfrm>
          <a:off x="2024280" y="113400"/>
          <a:ext cx="186624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ctual              Forecast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055313477213</cdr:x>
      <cdr:y>0.393599710721389</cdr:y>
    </cdr:from>
    <cdr:to>
      <cdr:x>0.630235300148665</cdr:x>
      <cdr:y>0.399385282950642</cdr:y>
    </cdr:to>
    <cdr:sp>
      <cdr:nvSpPr>
        <cdr:cNvPr id="25" name="Line 2"/>
        <cdr:cNvSpPr/>
      </cdr:nvSpPr>
      <cdr:spPr>
        <a:xfrm flipH="1" flipV="1">
          <a:off x="2914200" y="79200"/>
          <a:ext cx="23040" cy="2999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499718857026</cdr:x>
      <cdr:y>0.0702717293503689</cdr:y>
    </cdr:from>
    <cdr:to>
      <cdr:x>0.448499718857026</cdr:x>
      <cdr:y>0.834263091596185</cdr:y>
    </cdr:to>
    <cdr:sp>
      <cdr:nvSpPr>
        <cdr:cNvPr id="29" name="Line 1"/>
        <cdr:cNvSpPr/>
      </cdr:nvSpPr>
      <cdr:spPr>
        <a:xfrm>
          <a:off x="3158640" y="281160"/>
          <a:ext cx="0" cy="30567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12</xdr:col>
      <xdr:colOff>402480</xdr:colOff>
      <xdr:row>29</xdr:row>
      <xdr:rowOff>28440</xdr:rowOff>
    </xdr:to>
    <xdr:pic>
      <xdr:nvPicPr>
        <xdr:cNvPr id="47" name="Picture 4" descr=""/>
        <xdr:cNvPicPr/>
      </xdr:nvPicPr>
      <xdr:blipFill>
        <a:blip r:embed="rId1"/>
        <a:stretch/>
      </xdr:blipFill>
      <xdr:spPr>
        <a:xfrm>
          <a:off x="301320" y="523800"/>
          <a:ext cx="703224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37800</xdr:rowOff>
    </xdr:from>
    <xdr:to>
      <xdr:col>12</xdr:col>
      <xdr:colOff>402480</xdr:colOff>
      <xdr:row>60</xdr:row>
      <xdr:rowOff>18720</xdr:rowOff>
    </xdr:to>
    <xdr:pic>
      <xdr:nvPicPr>
        <xdr:cNvPr id="48" name="Picture 5" descr=""/>
        <xdr:cNvPicPr/>
      </xdr:nvPicPr>
      <xdr:blipFill>
        <a:blip r:embed="rId2"/>
        <a:stretch/>
      </xdr:blipFill>
      <xdr:spPr>
        <a:xfrm>
          <a:off x="231120" y="5543280"/>
          <a:ext cx="71024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5</xdr:row>
      <xdr:rowOff>66600</xdr:rowOff>
    </xdr:from>
    <xdr:to>
      <xdr:col>12</xdr:col>
      <xdr:colOff>392400</xdr:colOff>
      <xdr:row>90</xdr:row>
      <xdr:rowOff>162000</xdr:rowOff>
    </xdr:to>
    <xdr:pic>
      <xdr:nvPicPr>
        <xdr:cNvPr id="49" name="Picture 7" descr=""/>
        <xdr:cNvPicPr/>
      </xdr:nvPicPr>
      <xdr:blipFill>
        <a:blip r:embed="rId3"/>
        <a:stretch/>
      </xdr:blipFill>
      <xdr:spPr>
        <a:xfrm>
          <a:off x="281520" y="10591560"/>
          <a:ext cx="704196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12</xdr:col>
      <xdr:colOff>402480</xdr:colOff>
      <xdr:row>122</xdr:row>
      <xdr:rowOff>9360</xdr:rowOff>
    </xdr:to>
    <xdr:pic>
      <xdr:nvPicPr>
        <xdr:cNvPr id="50" name="Picture 9" descr=""/>
        <xdr:cNvPicPr/>
      </xdr:nvPicPr>
      <xdr:blipFill>
        <a:blip r:embed="rId4"/>
        <a:stretch/>
      </xdr:blipFill>
      <xdr:spPr>
        <a:xfrm>
          <a:off x="231120" y="15573240"/>
          <a:ext cx="71024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7</xdr:row>
      <xdr:rowOff>0</xdr:rowOff>
    </xdr:from>
    <xdr:to>
      <xdr:col>13</xdr:col>
      <xdr:colOff>20160</xdr:colOff>
      <xdr:row>152</xdr:row>
      <xdr:rowOff>105120</xdr:rowOff>
    </xdr:to>
    <xdr:pic>
      <xdr:nvPicPr>
        <xdr:cNvPr id="51" name="Picture 11" descr=""/>
        <xdr:cNvPicPr/>
      </xdr:nvPicPr>
      <xdr:blipFill>
        <a:blip r:embed="rId5"/>
        <a:stretch/>
      </xdr:blipFill>
      <xdr:spPr>
        <a:xfrm>
          <a:off x="271440" y="20564640"/>
          <a:ext cx="710208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86040</xdr:rowOff>
    </xdr:from>
    <xdr:to>
      <xdr:col>13</xdr:col>
      <xdr:colOff>10440</xdr:colOff>
      <xdr:row>183</xdr:row>
      <xdr:rowOff>162000</xdr:rowOff>
    </xdr:to>
    <xdr:pic>
      <xdr:nvPicPr>
        <xdr:cNvPr id="52" name="Picture 13" descr=""/>
        <xdr:cNvPicPr/>
      </xdr:nvPicPr>
      <xdr:blipFill>
        <a:blip r:embed="rId6"/>
        <a:stretch/>
      </xdr:blipFill>
      <xdr:spPr>
        <a:xfrm>
          <a:off x="231120" y="25670160"/>
          <a:ext cx="713268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89</xdr:row>
      <xdr:rowOff>133200</xdr:rowOff>
    </xdr:from>
    <xdr:to>
      <xdr:col>12</xdr:col>
      <xdr:colOff>171000</xdr:colOff>
      <xdr:row>214</xdr:row>
      <xdr:rowOff>152640</xdr:rowOff>
    </xdr:to>
    <xdr:pic>
      <xdr:nvPicPr>
        <xdr:cNvPr id="53" name="Picture 18" descr=""/>
        <xdr:cNvPicPr/>
      </xdr:nvPicPr>
      <xdr:blipFill>
        <a:blip r:embed="rId7"/>
        <a:srcRect l="1352" t="1890" r="1623" b="1469"/>
        <a:stretch/>
      </xdr:blipFill>
      <xdr:spPr>
        <a:xfrm>
          <a:off x="411840" y="30737160"/>
          <a:ext cx="669024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9</xdr:row>
      <xdr:rowOff>133560</xdr:rowOff>
    </xdr:from>
    <xdr:to>
      <xdr:col>12</xdr:col>
      <xdr:colOff>382320</xdr:colOff>
      <xdr:row>245</xdr:row>
      <xdr:rowOff>133560</xdr:rowOff>
    </xdr:to>
    <xdr:pic>
      <xdr:nvPicPr>
        <xdr:cNvPr id="54" name="Picture 23" descr=""/>
        <xdr:cNvPicPr/>
      </xdr:nvPicPr>
      <xdr:blipFill>
        <a:blip r:embed="rId8"/>
        <a:srcRect l="1905" t="0" r="1771" b="0"/>
        <a:stretch/>
      </xdr:blipFill>
      <xdr:spPr>
        <a:xfrm>
          <a:off x="291240" y="35595000"/>
          <a:ext cx="702216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.Thompson.000/Local%20Settings/Temporary%20Internet%20Files/OLK82/UKFESChartsGeneration%20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HQFS10/NGTDFS$/Mapping_Inf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k.corporg.net/ngdfs/Information/UK_Supplies/Sup_Plan/2002/Supply_Raw_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gdsswrk002.uk.corporg.net/home6_wrk$/Commercial-Electricity%20Demand%20&amp;%20Generation/Economy%20&amp;%20Electricity%20Demand/Electricity%20Demand/WEEK24/GB%202009%20SYS/SYS09%20Chapter%202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Nuon/NWEuropeanPriceProjections_4102356_P02/Analysis/EuroGasModelJune06-Nuonv0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nationalgrid.com/NR/rdonlyres/55C1A985-CFFF-4772-A636-FCDDC12C130E/47851/2011%20Supply%20Forecast%20Slow%20Progression%20v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.Thompson.000/Local%20Settings/Temporary%20Internet%20Files/OLK82/Chapter%202%20charts%20and%20tables%20v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HQFS10/NGTDFS$/Documents%20and%20Settings/simon.n.durk/Local%20Settings/Temporary%20Internet%20Files/OLKAA/NG_material/Renewables_Model_2008_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"/>
      <sheetName val="GG"/>
      <sheetName val="AG"/>
      <sheetName val="Fig 3"/>
      <sheetName val="Fig 1 2 4 data"/>
      <sheetName val="Fig 3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ping_Info"/>
      <sheetName val="D.2007 Energy Table 1.1 2006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ucers TBE Data"/>
      <sheetName val="Storage Ops TBE Data"/>
      <sheetName val="Terminal Ops TBE Data"/>
      <sheetName val="Petroview"/>
      <sheetName val="Wood Mac"/>
      <sheetName val="Commercial Choice"/>
      <sheetName val="Producer Lookup"/>
      <sheetName val="Field Select"/>
      <sheetName val="2001 Actuals Raw Data"/>
      <sheetName val="2001 Actuals"/>
      <sheetName val="2001 Forecast"/>
      <sheetName val="Charts"/>
      <sheetName val="Sub Terminals"/>
      <sheetName val="Terminals"/>
      <sheetName val="Notes"/>
      <sheetName val="Raw Data for M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ig 2.6"/>
      <sheetName val="Fig 2.1 - 2.5"/>
      <sheetName val="Fig 2.1 &amp; Fig 2.5 Data"/>
      <sheetName val="Fig 2.2. Data"/>
      <sheetName val="Fig 2.3 Data"/>
      <sheetName val="Fig 2.4 Data"/>
      <sheetName val="Tables 2.1 - 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Inputs&gt;"/>
      <sheetName val="General"/>
      <sheetName val="EconomicInfo"/>
      <sheetName val="NuonExchRates"/>
      <sheetName val="Conversion"/>
      <sheetName val="GasPrices"/>
      <sheetName val="Oil_Inputs"/>
      <sheetName val="Costs&gt;"/>
      <sheetName val=" Costs"/>
      <sheetName val="OilIndexation"/>
      <sheetName val="C-OilGasPrices"/>
      <sheetName val="Supply+Demand&gt;"/>
      <sheetName val="Annual Demand"/>
      <sheetName val="C-HistoricDemand"/>
      <sheetName val="MonthlyDemand"/>
      <sheetName val="C-DemandSplit"/>
      <sheetName val="C-DemandAnnual"/>
      <sheetName val="C-DemandMonthly"/>
      <sheetName val="Capacities&gt;"/>
      <sheetName val="IndProdProfile"/>
      <sheetName val="C-ProdnProfile"/>
      <sheetName val="Ind_Production"/>
      <sheetName val="C-IndProdn"/>
      <sheetName val="ExistingContracts"/>
      <sheetName val="NewContracts"/>
      <sheetName val="TotalContracts"/>
      <sheetName val="C-InterconFlows"/>
      <sheetName val="IUKFlows"/>
      <sheetName val="cIUKFlows"/>
      <sheetName val="LNGSupply"/>
      <sheetName val="PipelineCap"/>
      <sheetName val="LNGCap"/>
      <sheetName val="Storage"/>
      <sheetName val="Cap.Sum"/>
      <sheetName val="CapTables"/>
      <sheetName val="Calcs&gt;"/>
      <sheetName val="MeritOrder"/>
      <sheetName val="Outputs&gt;"/>
      <sheetName val="MonthlyOutputs"/>
      <sheetName val="AnnualOutputs"/>
      <sheetName val="C-Price"/>
      <sheetName val="Marginal Player"/>
      <sheetName val="C-Storage"/>
      <sheetName val="C-CapDem"/>
      <sheetName val="C-CapDem (2)"/>
      <sheetName val="C-SupplyDem(A)"/>
      <sheetName val="C-SupplyDem.(M)"/>
      <sheetName val="C-SupplySimple"/>
      <sheetName val="C-Supply(All)_M"/>
      <sheetName val="C-Supply(All)_Y"/>
      <sheetName val="Scenarios&gt;"/>
      <sheetName val="Scenarios"/>
      <sheetName val="Outputs"/>
      <sheetName val="Prices"/>
      <sheetName val="C-Prices(M)"/>
      <sheetName val="C-Prices(A)"/>
      <sheetName val="C-PricesComp"/>
      <sheetName val="C-PricesComp (2)"/>
      <sheetName val="C-MktPrice(M)"/>
      <sheetName val="C-Prices(Nom)"/>
      <sheetName val="DeliveredPrices"/>
      <sheetName val="C-Prices(Nom) (2)"/>
      <sheetName val="Supply Curve&gt;"/>
      <sheetName val="SupplyCurve"/>
      <sheetName val="C-Supply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jection"/>
      <sheetName val="Space"/>
      <sheetName val="Deliverability"/>
      <sheetName val="Match_Original"/>
      <sheetName val="DEMAND_TEMP"/>
      <sheetName val="Demands"/>
      <sheetName val="DCQ Data"/>
      <sheetName val="Peak Data"/>
      <sheetName val="Checks"/>
      <sheetName val="Comps Check"/>
      <sheetName val="All Comps"/>
      <sheetName val="Summary"/>
      <sheetName val="Pull Back"/>
      <sheetName val="Raw Data"/>
      <sheetName val="Progress"/>
      <sheetName val="EnhancedCharts"/>
      <sheetName val="Charts"/>
      <sheetName val="Cap_Dev"/>
      <sheetName val="Cap_For"/>
      <sheetName val="Derated"/>
      <sheetName val="Baselines"/>
      <sheetName val="Ranges"/>
      <sheetName val="Storage"/>
      <sheetName val="Pip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ig 2.1 - 2.4"/>
      <sheetName val="Fig 2.1 Data"/>
      <sheetName val="Fig 2.2 Data"/>
      <sheetName val="Fig 2.3 Data"/>
      <sheetName val="Fig 2.4 Data"/>
      <sheetName val="Tables 2.1 - 2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O"/>
      <sheetName val="Summary"/>
      <sheetName val="Load Factors &amp; Growth Rates"/>
      <sheetName val="Embedded"/>
      <sheetName val="Wind"/>
      <sheetName val="Hydro"/>
      <sheetName val="Other Renewables inc. Biofuels"/>
      <sheetName val="Wind Stations (Capacity MW)"/>
      <sheetName val="Wind Stations (Output GWh)"/>
      <sheetName val="Wind Stations (Scrapped)"/>
      <sheetName val="Hydro Stations (Capacity MW)"/>
      <sheetName val="Hydro Stations (Output GWh)"/>
      <sheetName val="Co-Firing (Capacity MW)"/>
      <sheetName val="Co-Firing (Output GWh)"/>
      <sheetName val="Biofuels (Capacity MW)"/>
      <sheetName val="DUKES2007 7.4"/>
      <sheetName val="DUKES2007 7.5"/>
      <sheetName val="New Stations"/>
      <sheetName val="Scottish Gen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</sheetData>
  <hyperlinks>
    <hyperlink ref="A3" location="'Chapter 2'!A1" display="Chapter 2 - Scenarios"/>
    <hyperlink ref="A4" location="'Chapter 3'!A1" display="Chapter 3 - System Operation"/>
    <hyperlink ref="A5" location="'Chapter 4'!A1" display="Chapter 4 - NTS Capacity Provision and Investment"/>
    <hyperlink ref="A7" location="'Appendix 2 (A2.1A - A2.1I)'!A1" display="Appendix 2 - Annual and Peak Gas demand"/>
    <hyperlink ref="A8" location="'Appendix 2 (A2.1J - A2.1K)'!A1" display="Appendix 2 - Load Duration Curves"/>
    <hyperlink ref="A9" location="'Appendix 2 (A2.2A - A2.3H)'!A1" display="Appendix 2 - Annual and Peak Gas Supply and Terminal Scenar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1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P113" activeCellId="0" sqref="P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.7"/>
    <col collapsed="false" customWidth="false" hidden="false" outlineLevel="0" max="12" min="3" style="3" width="9.14"/>
    <col collapsed="false" customWidth="true" hidden="false" outlineLevel="0" max="13" min="13" style="3" width="5.99"/>
    <col collapsed="false" customWidth="true" hidden="false" outlineLevel="0" max="14" min="14" style="3" width="3.42"/>
    <col collapsed="false" customWidth="true" hidden="false" outlineLevel="0" max="15" min="15" style="3" width="4.41"/>
    <col collapsed="false" customWidth="true" hidden="false" outlineLevel="0" max="16" min="16" style="3" width="23.85"/>
    <col collapsed="false" customWidth="false" hidden="false" outlineLevel="0" max="257" min="17" style="3" width="9.14"/>
  </cols>
  <sheetData>
    <row r="1" s="5" customFormat="true" ht="12.75" hidden="false" customHeight="false" outlineLevel="0" collapsed="false">
      <c r="A1" s="4" t="s">
        <v>7</v>
      </c>
      <c r="B1" s="4"/>
      <c r="C1" s="4"/>
    </row>
    <row r="2" customFormat="false" ht="12.75" hidden="false" customHeight="false" outlineLevel="0" collapsed="false">
      <c r="A2" s="5"/>
      <c r="C2" s="6" t="s">
        <v>8</v>
      </c>
      <c r="N2" s="5"/>
      <c r="Q2" s="7"/>
    </row>
    <row r="3" customFormat="false" ht="12.75" hidden="false" customHeight="false" outlineLevel="0" collapsed="false">
      <c r="A3" s="5"/>
      <c r="C3" s="6" t="s">
        <v>9</v>
      </c>
      <c r="N3" s="5"/>
    </row>
    <row r="4" customFormat="false" ht="12.75" hidden="false" customHeight="false" outlineLevel="0" collapsed="false">
      <c r="A4" s="5"/>
      <c r="N4" s="5"/>
    </row>
    <row r="5" customFormat="false" ht="12.75" hidden="false" customHeight="false" outlineLevel="0" collapsed="false">
      <c r="A5" s="5"/>
      <c r="N5" s="5"/>
      <c r="R5" s="7"/>
    </row>
    <row r="6" customFormat="false" ht="12.75" hidden="false" customHeight="false" outlineLevel="0" collapsed="false">
      <c r="A6" s="5"/>
      <c r="N6" s="5"/>
    </row>
    <row r="7" customFormat="false" ht="12.75" hidden="false" customHeight="false" outlineLevel="0" collapsed="false">
      <c r="A7" s="5"/>
      <c r="N7" s="5"/>
    </row>
    <row r="8" customFormat="false" ht="12.75" hidden="false" customHeight="false" outlineLevel="0" collapsed="false">
      <c r="A8" s="5"/>
      <c r="N8" s="5"/>
    </row>
    <row r="9" customFormat="false" ht="13.5" hidden="false" customHeight="false" outlineLevel="0" collapsed="false">
      <c r="A9" s="5"/>
      <c r="N9" s="5"/>
    </row>
    <row r="10" customFormat="false" ht="12.75" hidden="false" customHeight="false" outlineLevel="0" collapsed="false">
      <c r="A10" s="5"/>
      <c r="N10" s="5"/>
      <c r="P10" s="8"/>
      <c r="Q10" s="9" t="n">
        <v>2000</v>
      </c>
      <c r="R10" s="9" t="n">
        <v>2001</v>
      </c>
      <c r="S10" s="9" t="n">
        <v>2002</v>
      </c>
      <c r="T10" s="9" t="n">
        <v>2003</v>
      </c>
      <c r="U10" s="9" t="n">
        <v>2004</v>
      </c>
      <c r="V10" s="9" t="n">
        <v>2005</v>
      </c>
      <c r="W10" s="9" t="n">
        <v>2006</v>
      </c>
      <c r="X10" s="9" t="n">
        <v>2007</v>
      </c>
      <c r="Y10" s="9" t="n">
        <v>2008</v>
      </c>
      <c r="Z10" s="9" t="n">
        <v>2009</v>
      </c>
      <c r="AA10" s="9" t="n">
        <v>2010</v>
      </c>
      <c r="AB10" s="9" t="n">
        <v>2011</v>
      </c>
      <c r="AC10" s="9" t="n">
        <v>2012</v>
      </c>
      <c r="AD10" s="9" t="n">
        <v>2013</v>
      </c>
      <c r="AE10" s="9" t="n">
        <v>2014</v>
      </c>
      <c r="AF10" s="9" t="n">
        <v>2015</v>
      </c>
      <c r="AG10" s="9" t="n">
        <v>2016</v>
      </c>
      <c r="AH10" s="9" t="n">
        <v>2017</v>
      </c>
      <c r="AI10" s="9" t="n">
        <v>2018</v>
      </c>
      <c r="AJ10" s="9" t="n">
        <v>2019</v>
      </c>
      <c r="AK10" s="9" t="n">
        <v>2020</v>
      </c>
      <c r="AL10" s="9" t="n">
        <v>2021</v>
      </c>
      <c r="AM10" s="9" t="n">
        <v>2022</v>
      </c>
      <c r="AN10" s="9" t="n">
        <v>2023</v>
      </c>
      <c r="AO10" s="9" t="n">
        <v>2024</v>
      </c>
      <c r="AP10" s="9" t="n">
        <v>2025</v>
      </c>
      <c r="AQ10" s="9" t="n">
        <v>2026</v>
      </c>
      <c r="AR10" s="9" t="n">
        <v>2027</v>
      </c>
      <c r="AS10" s="9" t="n">
        <v>2028</v>
      </c>
      <c r="AT10" s="9" t="n">
        <v>2029</v>
      </c>
      <c r="AU10" s="10" t="n">
        <v>2030</v>
      </c>
    </row>
    <row r="11" customFormat="false" ht="12.75" hidden="false" customHeight="false" outlineLevel="0" collapsed="false">
      <c r="A11" s="5"/>
      <c r="N11" s="5"/>
      <c r="P11" s="11" t="s">
        <v>10</v>
      </c>
      <c r="Q11" s="12" t="n">
        <v>382.75617302767</v>
      </c>
      <c r="R11" s="12" t="n">
        <v>388.75977243829</v>
      </c>
      <c r="S11" s="12" t="n">
        <v>394.382966725022</v>
      </c>
      <c r="T11" s="12" t="n">
        <v>398.646292941086</v>
      </c>
      <c r="U11" s="12" t="n">
        <v>402.966378054841</v>
      </c>
      <c r="V11" s="12" t="n">
        <v>398.998028147221</v>
      </c>
      <c r="W11" s="12" t="n">
        <v>387.299003727011</v>
      </c>
      <c r="X11" s="12" t="n">
        <v>374.81200575337</v>
      </c>
      <c r="Y11" s="12" t="n">
        <v>371.533964193824</v>
      </c>
      <c r="Z11" s="12" t="n">
        <v>345.11340976695</v>
      </c>
      <c r="AA11" s="12" t="n">
        <v>352.799413227373</v>
      </c>
      <c r="AB11" s="12" t="n">
        <v>337.083253308522</v>
      </c>
      <c r="AC11" s="12" t="n">
        <v>340.73433415</v>
      </c>
      <c r="AD11" s="12" t="n">
        <v>346.43291364</v>
      </c>
      <c r="AE11" s="12" t="n">
        <v>349.41692932</v>
      </c>
      <c r="AF11" s="12" t="n">
        <v>350.83676192</v>
      </c>
      <c r="AG11" s="12" t="n">
        <v>352.86424751</v>
      </c>
      <c r="AH11" s="12" t="n">
        <v>354.58755562</v>
      </c>
      <c r="AI11" s="12" t="n">
        <v>355.66907488</v>
      </c>
      <c r="AJ11" s="12" t="n">
        <v>356.79565289</v>
      </c>
      <c r="AK11" s="12" t="n">
        <v>358.18844613</v>
      </c>
      <c r="AL11" s="12" t="n">
        <v>358.53947445</v>
      </c>
      <c r="AM11" s="12" t="n">
        <v>360.54333416</v>
      </c>
      <c r="AN11" s="12" t="n">
        <v>363.35963333</v>
      </c>
      <c r="AO11" s="12" t="n">
        <v>367.04694377</v>
      </c>
      <c r="AP11" s="12" t="n">
        <v>369.22492078</v>
      </c>
      <c r="AQ11" s="12" t="n">
        <v>372.52744013</v>
      </c>
      <c r="AR11" s="12" t="n">
        <v>376.36526358</v>
      </c>
      <c r="AS11" s="12" t="n">
        <v>380.99599418</v>
      </c>
      <c r="AT11" s="12" t="n">
        <v>383.79464505</v>
      </c>
      <c r="AU11" s="13" t="n">
        <v>386.92557804</v>
      </c>
    </row>
    <row r="12" customFormat="false" ht="12.75" hidden="false" customHeight="false" outlineLevel="0" collapsed="false">
      <c r="A12" s="5"/>
      <c r="N12" s="5"/>
      <c r="P12" s="11" t="s">
        <v>11</v>
      </c>
      <c r="Q12" s="12" t="n">
        <v>349.297101585305</v>
      </c>
      <c r="R12" s="12" t="n">
        <v>336.205165219715</v>
      </c>
      <c r="S12" s="12" t="n">
        <v>343.685423370672</v>
      </c>
      <c r="T12" s="12" t="n">
        <v>336.294886384073</v>
      </c>
      <c r="U12" s="12" t="n">
        <v>332.103006165361</v>
      </c>
      <c r="V12" s="12" t="n">
        <v>318.322539090003</v>
      </c>
      <c r="W12" s="12" t="n">
        <v>300.550120306906</v>
      </c>
      <c r="X12" s="12" t="n">
        <v>298.125664371428</v>
      </c>
      <c r="Y12" s="12" t="n">
        <v>288.998867480453</v>
      </c>
      <c r="Z12" s="12" t="n">
        <v>266.879142728057</v>
      </c>
      <c r="AA12" s="12" t="n">
        <v>269.13719841002</v>
      </c>
      <c r="AB12" s="12" t="n">
        <v>261.301783366134</v>
      </c>
      <c r="AC12" s="12" t="n">
        <v>263.0153704533</v>
      </c>
      <c r="AD12" s="12" t="n">
        <v>267.7771236852</v>
      </c>
      <c r="AE12" s="12" t="n">
        <v>266.3893334153</v>
      </c>
      <c r="AF12" s="12" t="n">
        <v>265.5676162557</v>
      </c>
      <c r="AG12" s="12" t="n">
        <v>263.5554711175</v>
      </c>
      <c r="AH12" s="12" t="n">
        <v>260.154571254</v>
      </c>
      <c r="AI12" s="12" t="n">
        <v>257.3728312673</v>
      </c>
      <c r="AJ12" s="12" t="n">
        <v>254.4373181827</v>
      </c>
      <c r="AK12" s="12" t="n">
        <v>252.0119525274</v>
      </c>
      <c r="AL12" s="12" t="n">
        <v>248.4169689724</v>
      </c>
      <c r="AM12" s="12" t="n">
        <v>243.8314043157</v>
      </c>
      <c r="AN12" s="12" t="n">
        <v>240.2403813851</v>
      </c>
      <c r="AO12" s="12" t="n">
        <v>237.3074600653</v>
      </c>
      <c r="AP12" s="12" t="n">
        <v>233.451866872</v>
      </c>
      <c r="AQ12" s="12" t="n">
        <v>229.84258214</v>
      </c>
      <c r="AR12" s="12" t="n">
        <v>226.9156102347</v>
      </c>
      <c r="AS12" s="12" t="n">
        <v>221.9636417442</v>
      </c>
      <c r="AT12" s="12" t="n">
        <v>218.47957965</v>
      </c>
      <c r="AU12" s="13" t="n">
        <v>217.020970151</v>
      </c>
    </row>
    <row r="13" customFormat="false" ht="12.75" hidden="false" customHeight="false" outlineLevel="0" collapsed="false">
      <c r="A13" s="5"/>
      <c r="N13" s="5"/>
      <c r="P13" s="11" t="s">
        <v>12</v>
      </c>
      <c r="Q13" s="14" t="n">
        <v>204.171791413384</v>
      </c>
      <c r="R13" s="14" t="n">
        <v>220.900220616044</v>
      </c>
      <c r="S13" s="14" t="n">
        <v>234.154573026031</v>
      </c>
      <c r="T13" s="14" t="n">
        <v>229.659676531426</v>
      </c>
      <c r="U13" s="14" t="n">
        <v>251.441114146456</v>
      </c>
      <c r="V13" s="14" t="n">
        <v>240.696807246695</v>
      </c>
      <c r="W13" s="14" t="n">
        <v>224.0183281485</v>
      </c>
      <c r="X13" s="14" t="n">
        <v>274.682732556</v>
      </c>
      <c r="Y13" s="14" t="n">
        <v>292.9529884715</v>
      </c>
      <c r="Z13" s="14" t="n">
        <v>291.69002048</v>
      </c>
      <c r="AA13" s="14" t="n">
        <v>319.7842388815</v>
      </c>
      <c r="AB13" s="14" t="n">
        <v>249.3064068605</v>
      </c>
      <c r="AC13" s="14" t="n">
        <v>291.4771133</v>
      </c>
      <c r="AD13" s="12" t="n">
        <v>336.07751915</v>
      </c>
      <c r="AE13" s="12" t="n">
        <v>334.46437379</v>
      </c>
      <c r="AF13" s="12" t="n">
        <v>338.96415936</v>
      </c>
      <c r="AG13" s="12" t="n">
        <v>339.00966816</v>
      </c>
      <c r="AH13" s="12" t="n">
        <v>343.3725918</v>
      </c>
      <c r="AI13" s="12" t="n">
        <v>344.92582775</v>
      </c>
      <c r="AJ13" s="12" t="n">
        <v>339.19398148</v>
      </c>
      <c r="AK13" s="12" t="n">
        <v>335.58255654</v>
      </c>
      <c r="AL13" s="12" t="n">
        <v>334.96007858</v>
      </c>
      <c r="AM13" s="12" t="n">
        <v>318.97133561</v>
      </c>
      <c r="AN13" s="12" t="n">
        <v>304.8013167</v>
      </c>
      <c r="AO13" s="12" t="n">
        <v>302.54722956</v>
      </c>
      <c r="AP13" s="12" t="n">
        <v>272.03770791</v>
      </c>
      <c r="AQ13" s="12" t="n">
        <v>249.87300998</v>
      </c>
      <c r="AR13" s="12" t="n">
        <v>248.82326226</v>
      </c>
      <c r="AS13" s="12" t="n">
        <v>237.73445911</v>
      </c>
      <c r="AT13" s="12" t="n">
        <v>221.73434486</v>
      </c>
      <c r="AU13" s="13" t="n">
        <v>215.01770694</v>
      </c>
    </row>
    <row r="14" customFormat="false" ht="12.75" hidden="false" customHeight="false" outlineLevel="0" collapsed="false">
      <c r="A14" s="5"/>
      <c r="N14" s="5"/>
      <c r="P14" s="11" t="s">
        <v>13</v>
      </c>
      <c r="Q14" s="12" t="n">
        <v>141.424214696</v>
      </c>
      <c r="R14" s="12" t="n">
        <v>131.565417371</v>
      </c>
      <c r="S14" s="12" t="n">
        <v>142.229550936</v>
      </c>
      <c r="T14" s="12" t="n">
        <v>174.67635624</v>
      </c>
      <c r="U14" s="12" t="n">
        <v>107.006547136</v>
      </c>
      <c r="V14" s="12" t="n">
        <v>94.426794788</v>
      </c>
      <c r="W14" s="12" t="n">
        <v>126.256065922</v>
      </c>
      <c r="X14" s="12" t="n">
        <v>121.344046136</v>
      </c>
      <c r="Y14" s="12" t="n">
        <v>119.161806356</v>
      </c>
      <c r="Z14" s="12" t="n">
        <v>128.030070201</v>
      </c>
      <c r="AA14" s="12" t="n">
        <v>171.287</v>
      </c>
      <c r="AB14" s="12" t="n">
        <v>177.432</v>
      </c>
      <c r="AC14" s="12" t="n">
        <v>142.881840631</v>
      </c>
      <c r="AD14" s="12" t="n">
        <v>141.172486682</v>
      </c>
      <c r="AE14" s="12" t="n">
        <v>142.873776003</v>
      </c>
      <c r="AF14" s="12" t="n">
        <v>131.145031081</v>
      </c>
      <c r="AG14" s="12" t="n">
        <v>120.794083318</v>
      </c>
      <c r="AH14" s="12" t="n">
        <v>123.652564557</v>
      </c>
      <c r="AI14" s="12" t="n">
        <v>128.913968356</v>
      </c>
      <c r="AJ14" s="12" t="n">
        <v>137.749490676</v>
      </c>
      <c r="AK14" s="12" t="n">
        <v>142.866917033</v>
      </c>
      <c r="AL14" s="12" t="n">
        <v>147.149428655</v>
      </c>
      <c r="AM14" s="12" t="n">
        <v>150.936051701</v>
      </c>
      <c r="AN14" s="12" t="n">
        <v>154.950392381</v>
      </c>
      <c r="AO14" s="12" t="n">
        <v>162.156504126</v>
      </c>
      <c r="AP14" s="12" t="n">
        <v>162.663868593</v>
      </c>
      <c r="AQ14" s="12" t="n">
        <v>162.301015719</v>
      </c>
      <c r="AR14" s="12" t="n">
        <v>161.889431887</v>
      </c>
      <c r="AS14" s="12" t="n">
        <v>161.587871839</v>
      </c>
      <c r="AT14" s="12" t="n">
        <v>161.120871897</v>
      </c>
      <c r="AU14" s="13" t="n">
        <v>160.760451917</v>
      </c>
    </row>
    <row r="15" customFormat="false" ht="12.75" hidden="false" customHeight="false" outlineLevel="0" collapsed="false">
      <c r="A15" s="5"/>
      <c r="N15" s="5"/>
      <c r="P15" s="11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</row>
    <row r="16" customFormat="false" ht="13.5" hidden="false" customHeight="false" outlineLevel="0" collapsed="false">
      <c r="A16" s="5"/>
      <c r="N16" s="5"/>
      <c r="P16" s="17" t="s">
        <v>14</v>
      </c>
      <c r="Q16" s="18" t="n">
        <v>1077.64928072236</v>
      </c>
      <c r="R16" s="18" t="n">
        <v>1077.43057564505</v>
      </c>
      <c r="S16" s="18" t="n">
        <v>1114.45251405773</v>
      </c>
      <c r="T16" s="18" t="n">
        <v>1139.27721209658</v>
      </c>
      <c r="U16" s="18" t="n">
        <v>1093.51704550266</v>
      </c>
      <c r="V16" s="18" t="n">
        <v>1052.44416927192</v>
      </c>
      <c r="W16" s="18" t="n">
        <v>1038.12351810442</v>
      </c>
      <c r="X16" s="18" t="n">
        <v>1068.9644488168</v>
      </c>
      <c r="Y16" s="18" t="n">
        <v>1072.64762650178</v>
      </c>
      <c r="Z16" s="18" t="n">
        <v>1031.71264317601</v>
      </c>
      <c r="AA16" s="18" t="n">
        <v>1113.00785051889</v>
      </c>
      <c r="AB16" s="18" t="n">
        <v>1025.12344353516</v>
      </c>
      <c r="AC16" s="18" t="n">
        <v>1038.1086585343</v>
      </c>
      <c r="AD16" s="18" t="n">
        <v>1091.4600431572</v>
      </c>
      <c r="AE16" s="18" t="n">
        <v>1093.1444125283</v>
      </c>
      <c r="AF16" s="18" t="n">
        <v>1086.5135686167</v>
      </c>
      <c r="AG16" s="18" t="n">
        <v>1076.2234701055</v>
      </c>
      <c r="AH16" s="18" t="n">
        <v>1081.767283231</v>
      </c>
      <c r="AI16" s="18" t="n">
        <v>1086.8817022533</v>
      </c>
      <c r="AJ16" s="18" t="n">
        <v>1088.1764432287</v>
      </c>
      <c r="AK16" s="18" t="n">
        <v>1088.6498722304</v>
      </c>
      <c r="AL16" s="18" t="n">
        <v>1089.0659506574</v>
      </c>
      <c r="AM16" s="18" t="n">
        <v>1074.2821257867</v>
      </c>
      <c r="AN16" s="18" t="n">
        <v>1063.3517237961</v>
      </c>
      <c r="AO16" s="18" t="n">
        <v>1069.0581375213</v>
      </c>
      <c r="AP16" s="18" t="n">
        <v>1037.378364155</v>
      </c>
      <c r="AQ16" s="18" t="n">
        <v>1014.544047969</v>
      </c>
      <c r="AR16" s="18" t="n">
        <v>1013.9935679617</v>
      </c>
      <c r="AS16" s="18" t="n">
        <v>1002.2819668732</v>
      </c>
      <c r="AT16" s="18" t="n">
        <v>985.129441457</v>
      </c>
      <c r="AU16" s="19" t="n">
        <v>979.724707048</v>
      </c>
      <c r="AV16" s="20"/>
      <c r="AW16" s="20"/>
    </row>
    <row r="17" customFormat="false" ht="12.75" hidden="false" customHeight="false" outlineLevel="0" collapsed="false">
      <c r="A17" s="5"/>
      <c r="N17" s="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customFormat="false" ht="12.75" hidden="false" customHeight="false" outlineLevel="0" collapsed="false">
      <c r="A18" s="5"/>
      <c r="N18" s="5"/>
      <c r="Q18" s="21"/>
      <c r="R18" s="2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customFormat="false" ht="12.75" hidden="false" customHeight="false" outlineLevel="0" collapsed="false">
      <c r="A19" s="5"/>
      <c r="N19" s="5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customFormat="false" ht="12.75" hidden="false" customHeight="false" outlineLevel="0" collapsed="false">
      <c r="A20" s="5"/>
      <c r="N20" s="5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customFormat="false" ht="12.75" hidden="false" customHeight="false" outlineLevel="0" collapsed="false">
      <c r="A21" s="5"/>
      <c r="N21" s="5"/>
      <c r="Q21" s="21"/>
      <c r="R21" s="2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12.75" hidden="false" customHeight="false" outlineLevel="0" collapsed="false">
      <c r="A22" s="5"/>
      <c r="N22" s="5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customFormat="false" ht="12.75" hidden="false" customHeight="false" outlineLevel="0" collapsed="false">
      <c r="A23" s="5"/>
      <c r="N23" s="5"/>
      <c r="Q23" s="21"/>
      <c r="R23" s="2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customFormat="false" ht="12.75" hidden="false" customHeight="false" outlineLevel="0" collapsed="false">
      <c r="A24" s="5"/>
      <c r="N24" s="5"/>
      <c r="Q24" s="21"/>
      <c r="R24" s="2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customFormat="false" ht="12.75" hidden="false" customHeight="false" outlineLevel="0" collapsed="false">
      <c r="A25" s="5"/>
      <c r="N25" s="5"/>
      <c r="Q25" s="21"/>
      <c r="R25" s="2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customFormat="false" ht="12.75" hidden="false" customHeight="false" outlineLevel="0" collapsed="false">
      <c r="A26" s="5"/>
      <c r="N26" s="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1"/>
      <c r="AC26" s="21"/>
    </row>
    <row r="27" customFormat="false" ht="12.75" hidden="false" customHeight="false" outlineLevel="0" collapsed="false">
      <c r="A27" s="5"/>
      <c r="N27" s="5"/>
      <c r="Q27" s="2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A28" s="5"/>
      <c r="N28" s="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1"/>
      <c r="AC28" s="21"/>
    </row>
    <row r="29" customFormat="false" ht="12.75" hidden="false" customHeight="false" outlineLevel="0" collapsed="false">
      <c r="A29" s="5"/>
      <c r="N29" s="5"/>
    </row>
    <row r="30" s="5" customFormat="true" ht="12.75" hidden="false" customHeight="false" outlineLevel="0" collapsed="false"/>
    <row r="32" s="5" customFormat="true" ht="12.75" hidden="false" customHeight="false" outlineLevel="0" collapsed="false"/>
    <row r="33" customFormat="false" ht="12.75" hidden="false" customHeight="false" outlineLevel="0" collapsed="false">
      <c r="A33" s="5"/>
      <c r="C33" s="6" t="s">
        <v>15</v>
      </c>
      <c r="N33" s="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customFormat="false" ht="12.75" hidden="false" customHeight="false" outlineLevel="0" collapsed="false">
      <c r="A34" s="5"/>
      <c r="C34" s="6" t="s">
        <v>9</v>
      </c>
      <c r="N34" s="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</row>
    <row r="35" customFormat="false" ht="12.75" hidden="false" customHeight="false" outlineLevel="0" collapsed="false">
      <c r="A35" s="5"/>
      <c r="N35" s="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2.75" hidden="false" customHeight="false" outlineLevel="0" collapsed="false">
      <c r="A36" s="5"/>
      <c r="N36" s="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2.75" hidden="false" customHeight="false" outlineLevel="0" collapsed="false">
      <c r="A37" s="5"/>
      <c r="N37" s="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customFormat="false" ht="12.75" hidden="false" customHeight="false" outlineLevel="0" collapsed="false">
      <c r="A38" s="5"/>
      <c r="N38" s="5"/>
      <c r="AV38" s="20"/>
      <c r="AW38" s="20"/>
    </row>
    <row r="39" customFormat="false" ht="12.75" hidden="false" customHeight="false" outlineLevel="0" collapsed="false">
      <c r="A39" s="5"/>
      <c r="N39" s="5"/>
      <c r="AV39" s="20"/>
      <c r="AW39" s="20"/>
    </row>
    <row r="40" customFormat="false" ht="13.5" hidden="false" customHeight="false" outlineLevel="0" collapsed="false">
      <c r="A40" s="5"/>
      <c r="N40" s="5"/>
      <c r="AV40" s="20"/>
      <c r="AW40" s="20"/>
    </row>
    <row r="41" customFormat="false" ht="12.75" hidden="false" customHeight="false" outlineLevel="0" collapsed="false">
      <c r="A41" s="5"/>
      <c r="N41" s="5"/>
      <c r="P41" s="8"/>
      <c r="Q41" s="9" t="n">
        <v>2000</v>
      </c>
      <c r="R41" s="9" t="n">
        <v>2001</v>
      </c>
      <c r="S41" s="9" t="n">
        <v>2002</v>
      </c>
      <c r="T41" s="9" t="n">
        <v>2003</v>
      </c>
      <c r="U41" s="9" t="n">
        <v>2004</v>
      </c>
      <c r="V41" s="9" t="n">
        <v>2005</v>
      </c>
      <c r="W41" s="9" t="n">
        <v>2006</v>
      </c>
      <c r="X41" s="9" t="n">
        <v>2007</v>
      </c>
      <c r="Y41" s="9" t="n">
        <v>2008</v>
      </c>
      <c r="Z41" s="9" t="n">
        <v>2009</v>
      </c>
      <c r="AA41" s="9" t="n">
        <v>2010</v>
      </c>
      <c r="AB41" s="9" t="n">
        <v>2011</v>
      </c>
      <c r="AC41" s="9" t="n">
        <v>2012</v>
      </c>
      <c r="AD41" s="9" t="n">
        <v>2013</v>
      </c>
      <c r="AE41" s="9" t="n">
        <v>2014</v>
      </c>
      <c r="AF41" s="9" t="n">
        <v>2015</v>
      </c>
      <c r="AG41" s="9" t="n">
        <v>2016</v>
      </c>
      <c r="AH41" s="9" t="n">
        <v>2017</v>
      </c>
      <c r="AI41" s="9" t="n">
        <v>2018</v>
      </c>
      <c r="AJ41" s="9" t="n">
        <v>2019</v>
      </c>
      <c r="AK41" s="9" t="n">
        <v>2020</v>
      </c>
      <c r="AL41" s="9" t="n">
        <v>2021</v>
      </c>
      <c r="AM41" s="9" t="n">
        <v>2022</v>
      </c>
      <c r="AN41" s="9" t="n">
        <v>2023</v>
      </c>
      <c r="AO41" s="9" t="n">
        <v>2024</v>
      </c>
      <c r="AP41" s="9" t="n">
        <v>2025</v>
      </c>
      <c r="AQ41" s="9" t="n">
        <v>2026</v>
      </c>
      <c r="AR41" s="9" t="n">
        <v>2027</v>
      </c>
      <c r="AS41" s="9" t="n">
        <v>2028</v>
      </c>
      <c r="AT41" s="9" t="n">
        <v>2029</v>
      </c>
      <c r="AU41" s="10" t="n">
        <v>2030</v>
      </c>
      <c r="AV41" s="20"/>
      <c r="AW41" s="20"/>
    </row>
    <row r="42" customFormat="false" ht="12.75" hidden="false" customHeight="false" outlineLevel="0" collapsed="false">
      <c r="A42" s="5"/>
      <c r="N42" s="5"/>
      <c r="P42" s="11" t="s">
        <v>10</v>
      </c>
      <c r="Q42" s="12" t="n">
        <v>382.75617302767</v>
      </c>
      <c r="R42" s="12" t="n">
        <v>388.75977243829</v>
      </c>
      <c r="S42" s="12" t="n">
        <v>394.382966725022</v>
      </c>
      <c r="T42" s="12" t="n">
        <v>398.646292941086</v>
      </c>
      <c r="U42" s="12" t="n">
        <v>402.966378054841</v>
      </c>
      <c r="V42" s="12" t="n">
        <v>398.998028147221</v>
      </c>
      <c r="W42" s="12" t="n">
        <v>387.299003727011</v>
      </c>
      <c r="X42" s="12" t="n">
        <v>374.81200575337</v>
      </c>
      <c r="Y42" s="12" t="n">
        <v>371.533964193824</v>
      </c>
      <c r="Z42" s="12" t="n">
        <v>345.11340976695</v>
      </c>
      <c r="AA42" s="12" t="n">
        <v>352.799413227373</v>
      </c>
      <c r="AB42" s="12" t="n">
        <v>337.083253308522</v>
      </c>
      <c r="AC42" s="12" t="n">
        <v>328.89458657</v>
      </c>
      <c r="AD42" s="12" t="n">
        <v>324.16580611</v>
      </c>
      <c r="AE42" s="12" t="n">
        <v>319.20976518</v>
      </c>
      <c r="AF42" s="12" t="n">
        <v>313.43774978</v>
      </c>
      <c r="AG42" s="12" t="n">
        <v>305.34773773</v>
      </c>
      <c r="AH42" s="12" t="n">
        <v>299.07627637</v>
      </c>
      <c r="AI42" s="12" t="n">
        <v>293.35440709</v>
      </c>
      <c r="AJ42" s="12" t="n">
        <v>287.79713416</v>
      </c>
      <c r="AK42" s="12" t="n">
        <v>282.64876927</v>
      </c>
      <c r="AL42" s="12" t="n">
        <v>277.86432169</v>
      </c>
      <c r="AM42" s="12" t="n">
        <v>273.236082</v>
      </c>
      <c r="AN42" s="12" t="n">
        <v>269.40569977</v>
      </c>
      <c r="AO42" s="12" t="n">
        <v>265.74854953</v>
      </c>
      <c r="AP42" s="12" t="n">
        <v>260.94031993</v>
      </c>
      <c r="AQ42" s="12" t="n">
        <v>254.68215418</v>
      </c>
      <c r="AR42" s="12" t="n">
        <v>247.47607377</v>
      </c>
      <c r="AS42" s="12" t="n">
        <v>238.41032531</v>
      </c>
      <c r="AT42" s="12" t="n">
        <v>224.77094945</v>
      </c>
      <c r="AU42" s="13" t="n">
        <v>208.4218234</v>
      </c>
      <c r="AV42" s="20"/>
      <c r="AW42" s="20"/>
    </row>
    <row r="43" customFormat="false" ht="12.75" hidden="false" customHeight="false" outlineLevel="0" collapsed="false">
      <c r="A43" s="5"/>
      <c r="N43" s="5"/>
      <c r="P43" s="11" t="s">
        <v>11</v>
      </c>
      <c r="Q43" s="12" t="n">
        <v>349.297101585305</v>
      </c>
      <c r="R43" s="12" t="n">
        <v>336.205165219715</v>
      </c>
      <c r="S43" s="12" t="n">
        <v>343.685423370672</v>
      </c>
      <c r="T43" s="12" t="n">
        <v>336.294886384073</v>
      </c>
      <c r="U43" s="12" t="n">
        <v>332.103006165361</v>
      </c>
      <c r="V43" s="12" t="n">
        <v>318.322539090003</v>
      </c>
      <c r="W43" s="12" t="n">
        <v>300.550120306906</v>
      </c>
      <c r="X43" s="12" t="n">
        <v>298.125664371428</v>
      </c>
      <c r="Y43" s="12" t="n">
        <v>288.998867480453</v>
      </c>
      <c r="Z43" s="12" t="n">
        <v>266.879142728057</v>
      </c>
      <c r="AA43" s="12" t="n">
        <v>269.13719841002</v>
      </c>
      <c r="AB43" s="12" t="n">
        <v>261.301783366134</v>
      </c>
      <c r="AC43" s="12" t="n">
        <v>254.0923798431</v>
      </c>
      <c r="AD43" s="12" t="n">
        <v>254.4334640775</v>
      </c>
      <c r="AE43" s="12" t="n">
        <v>252.0202695742</v>
      </c>
      <c r="AF43" s="12" t="n">
        <v>250.2562880933</v>
      </c>
      <c r="AG43" s="12" t="n">
        <v>249.7827072625</v>
      </c>
      <c r="AH43" s="12" t="n">
        <v>248.9582585947</v>
      </c>
      <c r="AI43" s="12" t="n">
        <v>247.031600489</v>
      </c>
      <c r="AJ43" s="12" t="n">
        <v>245.8040435363</v>
      </c>
      <c r="AK43" s="12" t="n">
        <v>245.5926977987</v>
      </c>
      <c r="AL43" s="12" t="n">
        <v>243.8068044274</v>
      </c>
      <c r="AM43" s="12" t="n">
        <v>240.9344585564</v>
      </c>
      <c r="AN43" s="12" t="n">
        <v>240.4390796607</v>
      </c>
      <c r="AO43" s="12" t="n">
        <v>240.2918705296</v>
      </c>
      <c r="AP43" s="12" t="n">
        <v>239.4358272317</v>
      </c>
      <c r="AQ43" s="12" t="n">
        <v>238.871639711</v>
      </c>
      <c r="AR43" s="12" t="n">
        <v>238.880142705</v>
      </c>
      <c r="AS43" s="12" t="n">
        <v>238.8932725841</v>
      </c>
      <c r="AT43" s="12" t="n">
        <v>238.8256309437</v>
      </c>
      <c r="AU43" s="13" t="n">
        <v>239.596695188</v>
      </c>
    </row>
    <row r="44" customFormat="false" ht="12.75" hidden="false" customHeight="false" outlineLevel="0" collapsed="false">
      <c r="A44" s="5"/>
      <c r="N44" s="5"/>
      <c r="P44" s="11" t="s">
        <v>12</v>
      </c>
      <c r="Q44" s="12" t="n">
        <v>204.171791413384</v>
      </c>
      <c r="R44" s="12" t="n">
        <v>220.900220616044</v>
      </c>
      <c r="S44" s="12" t="n">
        <v>234.154573026031</v>
      </c>
      <c r="T44" s="12" t="n">
        <v>229.659676531426</v>
      </c>
      <c r="U44" s="12" t="n">
        <v>251.441114146456</v>
      </c>
      <c r="V44" s="12" t="n">
        <v>240.696807246695</v>
      </c>
      <c r="W44" s="12" t="n">
        <v>224.0183281485</v>
      </c>
      <c r="X44" s="12" t="n">
        <v>274.682732556</v>
      </c>
      <c r="Y44" s="12" t="n">
        <v>292.9529884715</v>
      </c>
      <c r="Z44" s="12" t="n">
        <v>291.69002048</v>
      </c>
      <c r="AA44" s="12" t="n">
        <v>319.7842388815</v>
      </c>
      <c r="AB44" s="12" t="n">
        <v>249.3064068605</v>
      </c>
      <c r="AC44" s="12" t="n">
        <v>199.343216</v>
      </c>
      <c r="AD44" s="12" t="n">
        <v>217.33918256</v>
      </c>
      <c r="AE44" s="12" t="n">
        <v>229.33246355</v>
      </c>
      <c r="AF44" s="12" t="n">
        <v>238.39968755</v>
      </c>
      <c r="AG44" s="12" t="n">
        <v>239.65924072</v>
      </c>
      <c r="AH44" s="12" t="n">
        <v>236.40936269</v>
      </c>
      <c r="AI44" s="12" t="n">
        <v>221.45800667</v>
      </c>
      <c r="AJ44" s="12" t="n">
        <v>200.05626218</v>
      </c>
      <c r="AK44" s="12" t="n">
        <v>190.04775396</v>
      </c>
      <c r="AL44" s="12" t="n">
        <v>184.1332264</v>
      </c>
      <c r="AM44" s="12" t="n">
        <v>163.50678529</v>
      </c>
      <c r="AN44" s="12" t="n">
        <v>158.39325313</v>
      </c>
      <c r="AO44" s="12" t="n">
        <v>152.15193397</v>
      </c>
      <c r="AP44" s="12" t="n">
        <v>130.09739427</v>
      </c>
      <c r="AQ44" s="12" t="n">
        <v>112.81476916</v>
      </c>
      <c r="AR44" s="12" t="n">
        <v>107.9970818</v>
      </c>
      <c r="AS44" s="12" t="n">
        <v>78.732239566</v>
      </c>
      <c r="AT44" s="12" t="n">
        <v>80.180592295</v>
      </c>
      <c r="AU44" s="13" t="n">
        <v>87.201023909</v>
      </c>
    </row>
    <row r="45" customFormat="false" ht="12.75" hidden="false" customHeight="false" outlineLevel="0" collapsed="false">
      <c r="A45" s="5"/>
      <c r="N45" s="5"/>
      <c r="P45" s="11" t="s">
        <v>13</v>
      </c>
      <c r="Q45" s="12" t="n">
        <v>141.424214696</v>
      </c>
      <c r="R45" s="12" t="n">
        <v>131.565417371</v>
      </c>
      <c r="S45" s="12" t="n">
        <v>142.229550936</v>
      </c>
      <c r="T45" s="12" t="n">
        <v>174.67635624</v>
      </c>
      <c r="U45" s="12" t="n">
        <v>107.006547136</v>
      </c>
      <c r="V45" s="12" t="n">
        <v>94.426794788</v>
      </c>
      <c r="W45" s="12" t="n">
        <v>126.256065922</v>
      </c>
      <c r="X45" s="12" t="n">
        <v>121.344046136</v>
      </c>
      <c r="Y45" s="12" t="n">
        <v>119.161806356</v>
      </c>
      <c r="Z45" s="12" t="n">
        <v>128.030070201</v>
      </c>
      <c r="AA45" s="12" t="n">
        <v>171.287</v>
      </c>
      <c r="AB45" s="12" t="n">
        <v>177.432</v>
      </c>
      <c r="AC45" s="12" t="n">
        <v>143.149930375</v>
      </c>
      <c r="AD45" s="12" t="n">
        <v>134.562478681</v>
      </c>
      <c r="AE45" s="12" t="n">
        <v>128.168046187</v>
      </c>
      <c r="AF45" s="12" t="n">
        <v>108.74702337</v>
      </c>
      <c r="AG45" s="12" t="n">
        <v>89.863724365</v>
      </c>
      <c r="AH45" s="12" t="n">
        <v>84.295428818</v>
      </c>
      <c r="AI45" s="12" t="n">
        <v>83.149257922</v>
      </c>
      <c r="AJ45" s="12" t="n">
        <v>86.718287361</v>
      </c>
      <c r="AK45" s="12" t="n">
        <v>89.761593026</v>
      </c>
      <c r="AL45" s="12" t="n">
        <v>91.904721657</v>
      </c>
      <c r="AM45" s="12" t="n">
        <v>93.856537963</v>
      </c>
      <c r="AN45" s="12" t="n">
        <v>96.222338265</v>
      </c>
      <c r="AO45" s="12" t="n">
        <v>101.576794178</v>
      </c>
      <c r="AP45" s="12" t="n">
        <v>102.451018757</v>
      </c>
      <c r="AQ45" s="12" t="n">
        <v>102.540067934</v>
      </c>
      <c r="AR45" s="12" t="n">
        <v>102.58274581</v>
      </c>
      <c r="AS45" s="12" t="n">
        <v>102.725743494</v>
      </c>
      <c r="AT45" s="12" t="n">
        <v>102.725127529</v>
      </c>
      <c r="AU45" s="13" t="n">
        <v>102.538524829</v>
      </c>
    </row>
    <row r="46" customFormat="false" ht="13.5" hidden="false" customHeight="false" outlineLevel="0" collapsed="false">
      <c r="A46" s="5"/>
      <c r="N46" s="5"/>
      <c r="P46" s="17" t="s">
        <v>14</v>
      </c>
      <c r="Q46" s="18" t="n">
        <v>1077.64928072236</v>
      </c>
      <c r="R46" s="18" t="n">
        <v>1077.43057564505</v>
      </c>
      <c r="S46" s="18" t="n">
        <v>1114.45251405773</v>
      </c>
      <c r="T46" s="18" t="n">
        <v>1139.27721209658</v>
      </c>
      <c r="U46" s="18" t="n">
        <v>1093.51704550266</v>
      </c>
      <c r="V46" s="18" t="n">
        <v>1052.44416927192</v>
      </c>
      <c r="W46" s="18" t="n">
        <v>1038.12351810442</v>
      </c>
      <c r="X46" s="18" t="n">
        <v>1068.9644488168</v>
      </c>
      <c r="Y46" s="18" t="n">
        <v>1072.64762650178</v>
      </c>
      <c r="Z46" s="18" t="n">
        <v>1031.71264317601</v>
      </c>
      <c r="AA46" s="18" t="n">
        <v>1113.00785051889</v>
      </c>
      <c r="AB46" s="18" t="n">
        <v>1025.12344353516</v>
      </c>
      <c r="AC46" s="18" t="n">
        <v>925.4801127881</v>
      </c>
      <c r="AD46" s="18" t="n">
        <v>930.5009314285</v>
      </c>
      <c r="AE46" s="18" t="n">
        <v>928.7305444912</v>
      </c>
      <c r="AF46" s="18" t="n">
        <v>910.8407487933</v>
      </c>
      <c r="AG46" s="18" t="n">
        <v>884.6534100775</v>
      </c>
      <c r="AH46" s="18" t="n">
        <v>868.7393264727</v>
      </c>
      <c r="AI46" s="18" t="n">
        <v>844.993272171</v>
      </c>
      <c r="AJ46" s="18" t="n">
        <v>820.3757272373</v>
      </c>
      <c r="AK46" s="18" t="n">
        <v>808.0508140547</v>
      </c>
      <c r="AL46" s="18" t="n">
        <v>797.7090741744</v>
      </c>
      <c r="AM46" s="18" t="n">
        <v>771.5338638094</v>
      </c>
      <c r="AN46" s="18" t="n">
        <v>764.4603708257</v>
      </c>
      <c r="AO46" s="18" t="n">
        <v>759.7691482076</v>
      </c>
      <c r="AP46" s="18" t="n">
        <v>732.9245601887</v>
      </c>
      <c r="AQ46" s="18" t="n">
        <v>708.908630985</v>
      </c>
      <c r="AR46" s="18" t="n">
        <v>696.936044085</v>
      </c>
      <c r="AS46" s="18" t="n">
        <v>658.7615809541</v>
      </c>
      <c r="AT46" s="18" t="n">
        <v>646.5023002177</v>
      </c>
      <c r="AU46" s="19" t="n">
        <v>637.758067326</v>
      </c>
    </row>
    <row r="47" customFormat="false" ht="12.75" hidden="false" customHeight="false" outlineLevel="0" collapsed="false">
      <c r="A47" s="5"/>
      <c r="N47" s="5"/>
      <c r="Q47" s="7"/>
    </row>
    <row r="48" customFormat="false" ht="12.75" hidden="false" customHeight="false" outlineLevel="0" collapsed="false">
      <c r="A48" s="5"/>
      <c r="N48" s="5"/>
    </row>
    <row r="49" customFormat="false" ht="12.75" hidden="false" customHeight="false" outlineLevel="0" collapsed="false">
      <c r="A49" s="5"/>
      <c r="C49" s="3" t="s">
        <v>16</v>
      </c>
      <c r="N49" s="5"/>
    </row>
    <row r="50" customFormat="false" ht="12.75" hidden="false" customHeight="false" outlineLevel="0" collapsed="false">
      <c r="A50" s="5"/>
      <c r="N50" s="5"/>
    </row>
    <row r="51" customFormat="false" ht="12.75" hidden="false" customHeight="false" outlineLevel="0" collapsed="false">
      <c r="A51" s="5"/>
      <c r="N51" s="5"/>
    </row>
    <row r="52" customFormat="false" ht="12.75" hidden="false" customHeight="false" outlineLevel="0" collapsed="false">
      <c r="A52" s="5"/>
      <c r="N52" s="5"/>
    </row>
    <row r="53" customFormat="false" ht="12.75" hidden="false" customHeight="false" outlineLevel="0" collapsed="false">
      <c r="A53" s="5"/>
      <c r="N53" s="5"/>
    </row>
    <row r="54" customFormat="false" ht="12.75" hidden="false" customHeight="false" outlineLevel="0" collapsed="false">
      <c r="A54" s="5"/>
      <c r="N54" s="5"/>
    </row>
    <row r="55" customFormat="false" ht="12.75" hidden="false" customHeight="false" outlineLevel="0" collapsed="false">
      <c r="A55" s="5"/>
      <c r="N55" s="5"/>
    </row>
    <row r="56" customFormat="false" ht="12.75" hidden="false" customHeight="false" outlineLevel="0" collapsed="false">
      <c r="A56" s="5"/>
      <c r="N56" s="5"/>
    </row>
    <row r="57" customFormat="false" ht="12.75" hidden="false" customHeight="false" outlineLevel="0" collapsed="false">
      <c r="A57" s="5"/>
      <c r="N57" s="5"/>
    </row>
    <row r="58" customFormat="false" ht="12.75" hidden="false" customHeight="false" outlineLevel="0" collapsed="false">
      <c r="A58" s="5"/>
      <c r="N58" s="5"/>
    </row>
    <row r="59" customFormat="false" ht="12.75" hidden="false" customHeight="false" outlineLevel="0" collapsed="false">
      <c r="A59" s="5"/>
      <c r="N59" s="5"/>
    </row>
    <row r="60" customFormat="false" ht="12.75" hidden="false" customHeight="false" outlineLevel="0" collapsed="false">
      <c r="A60" s="5"/>
      <c r="N60" s="5"/>
      <c r="R60" s="7"/>
    </row>
    <row r="61" s="5" customFormat="true" ht="12.75" hidden="false" customHeight="false" outlineLevel="0" collapsed="false">
      <c r="R61" s="27"/>
    </row>
    <row r="63" s="5" customFormat="true" ht="12.75" hidden="false" customHeight="false" outlineLevel="0" collapsed="false"/>
    <row r="64" customFormat="false" ht="12.75" hidden="false" customHeight="false" outlineLevel="0" collapsed="false">
      <c r="A64" s="5"/>
      <c r="C64" s="6" t="s">
        <v>17</v>
      </c>
      <c r="N64" s="5"/>
    </row>
    <row r="65" customFormat="false" ht="12.75" hidden="false" customHeight="false" outlineLevel="0" collapsed="false">
      <c r="A65" s="5"/>
      <c r="C65" s="6" t="s">
        <v>9</v>
      </c>
      <c r="N65" s="5"/>
    </row>
    <row r="66" customFormat="false" ht="12.75" hidden="false" customHeight="false" outlineLevel="0" collapsed="false">
      <c r="A66" s="5"/>
      <c r="N66" s="5"/>
    </row>
    <row r="67" customFormat="false" ht="12.75" hidden="false" customHeight="false" outlineLevel="0" collapsed="false">
      <c r="A67" s="5"/>
      <c r="N67" s="5"/>
    </row>
    <row r="68" customFormat="false" ht="12.75" hidden="false" customHeight="false" outlineLevel="0" collapsed="false">
      <c r="A68" s="5"/>
      <c r="N68" s="5"/>
    </row>
    <row r="69" customFormat="false" ht="12.75" hidden="false" customHeight="false" outlineLevel="0" collapsed="false">
      <c r="A69" s="5"/>
      <c r="N69" s="5"/>
    </row>
    <row r="70" customFormat="false" ht="12.75" hidden="false" customHeight="false" outlineLevel="0" collapsed="false">
      <c r="A70" s="5"/>
      <c r="N70" s="5"/>
    </row>
    <row r="71" customFormat="false" ht="13.5" hidden="false" customHeight="false" outlineLevel="0" collapsed="false">
      <c r="A71" s="5"/>
      <c r="N71" s="5"/>
    </row>
    <row r="72" customFormat="false" ht="12.75" hidden="false" customHeight="false" outlineLevel="0" collapsed="false">
      <c r="A72" s="5"/>
      <c r="N72" s="5"/>
      <c r="P72" s="8"/>
      <c r="Q72" s="9" t="n">
        <v>2000</v>
      </c>
      <c r="R72" s="9" t="n">
        <v>2001</v>
      </c>
      <c r="S72" s="9" t="n">
        <v>2002</v>
      </c>
      <c r="T72" s="9" t="n">
        <v>2003</v>
      </c>
      <c r="U72" s="9" t="n">
        <v>2004</v>
      </c>
      <c r="V72" s="9" t="n">
        <v>2005</v>
      </c>
      <c r="W72" s="9" t="n">
        <v>2006</v>
      </c>
      <c r="X72" s="9" t="n">
        <v>2007</v>
      </c>
      <c r="Y72" s="9" t="n">
        <v>2008</v>
      </c>
      <c r="Z72" s="9" t="n">
        <v>2009</v>
      </c>
      <c r="AA72" s="9" t="n">
        <v>2010</v>
      </c>
      <c r="AB72" s="9" t="n">
        <v>2011</v>
      </c>
      <c r="AC72" s="9" t="n">
        <v>2012</v>
      </c>
      <c r="AD72" s="9" t="n">
        <v>2013</v>
      </c>
      <c r="AE72" s="9" t="n">
        <v>2014</v>
      </c>
      <c r="AF72" s="9" t="n">
        <v>2015</v>
      </c>
      <c r="AG72" s="9" t="n">
        <v>2016</v>
      </c>
      <c r="AH72" s="9" t="n">
        <v>2017</v>
      </c>
      <c r="AI72" s="9" t="n">
        <v>2018</v>
      </c>
      <c r="AJ72" s="9" t="n">
        <v>2019</v>
      </c>
      <c r="AK72" s="9" t="n">
        <v>2020</v>
      </c>
      <c r="AL72" s="9" t="n">
        <v>2021</v>
      </c>
      <c r="AM72" s="9" t="n">
        <v>2022</v>
      </c>
      <c r="AN72" s="9" t="n">
        <v>2023</v>
      </c>
      <c r="AO72" s="9" t="n">
        <v>2024</v>
      </c>
      <c r="AP72" s="9" t="n">
        <v>2025</v>
      </c>
      <c r="AQ72" s="9" t="n">
        <v>2026</v>
      </c>
      <c r="AR72" s="9" t="n">
        <v>2027</v>
      </c>
      <c r="AS72" s="9" t="n">
        <v>2028</v>
      </c>
      <c r="AT72" s="9" t="n">
        <v>2029</v>
      </c>
      <c r="AU72" s="10" t="n">
        <v>2030</v>
      </c>
    </row>
    <row r="73" customFormat="false" ht="12.75" hidden="false" customHeight="false" outlineLevel="0" collapsed="false">
      <c r="A73" s="5"/>
      <c r="N73" s="5"/>
      <c r="P73" s="11" t="s">
        <v>10</v>
      </c>
      <c r="Q73" s="12" t="n">
        <v>382.75617302767</v>
      </c>
      <c r="R73" s="12" t="n">
        <v>388.75977243829</v>
      </c>
      <c r="S73" s="12" t="n">
        <v>394.382966725022</v>
      </c>
      <c r="T73" s="12" t="n">
        <v>398.646292941086</v>
      </c>
      <c r="U73" s="12" t="n">
        <v>402.966378054841</v>
      </c>
      <c r="V73" s="12" t="n">
        <v>398.998028147221</v>
      </c>
      <c r="W73" s="12" t="n">
        <v>387.299003727011</v>
      </c>
      <c r="X73" s="12" t="n">
        <v>374.81200575337</v>
      </c>
      <c r="Y73" s="12" t="n">
        <v>371.533964193824</v>
      </c>
      <c r="Z73" s="12" t="n">
        <v>345.11340976695</v>
      </c>
      <c r="AA73" s="12" t="n">
        <v>352.799413227373</v>
      </c>
      <c r="AB73" s="12" t="n">
        <v>337.083253308522</v>
      </c>
      <c r="AC73" s="12" t="n">
        <v>325.408612</v>
      </c>
      <c r="AD73" s="12" t="n">
        <v>309.32501486</v>
      </c>
      <c r="AE73" s="12" t="n">
        <v>294.44349488</v>
      </c>
      <c r="AF73" s="12" t="n">
        <v>282.24654479</v>
      </c>
      <c r="AG73" s="12" t="n">
        <v>269.55881479</v>
      </c>
      <c r="AH73" s="12" t="n">
        <v>257.28113916</v>
      </c>
      <c r="AI73" s="12" t="n">
        <v>246.10490339</v>
      </c>
      <c r="AJ73" s="12" t="n">
        <v>235.10098632</v>
      </c>
      <c r="AK73" s="12" t="n">
        <v>225.05774387</v>
      </c>
      <c r="AL73" s="12" t="n">
        <v>215.41924307</v>
      </c>
      <c r="AM73" s="12" t="n">
        <v>206.86296112</v>
      </c>
      <c r="AN73" s="12" t="n">
        <v>196.90773238</v>
      </c>
      <c r="AO73" s="12" t="n">
        <v>185.36128799</v>
      </c>
      <c r="AP73" s="12" t="n">
        <v>171.81208949</v>
      </c>
      <c r="AQ73" s="12" t="n">
        <v>157.94798236</v>
      </c>
      <c r="AR73" s="12" t="n">
        <v>143.97632106</v>
      </c>
      <c r="AS73" s="12" t="n">
        <v>130.77500049</v>
      </c>
      <c r="AT73" s="12" t="n">
        <v>116.60068173</v>
      </c>
      <c r="AU73" s="13" t="n">
        <v>103.23540775</v>
      </c>
    </row>
    <row r="74" customFormat="false" ht="12.75" hidden="false" customHeight="false" outlineLevel="0" collapsed="false">
      <c r="A74" s="5"/>
      <c r="N74" s="5"/>
      <c r="P74" s="11" t="s">
        <v>11</v>
      </c>
      <c r="Q74" s="12" t="n">
        <v>349.297101585305</v>
      </c>
      <c r="R74" s="12" t="n">
        <v>336.205165219715</v>
      </c>
      <c r="S74" s="12" t="n">
        <v>343.685423370672</v>
      </c>
      <c r="T74" s="12" t="n">
        <v>336.294886384073</v>
      </c>
      <c r="U74" s="12" t="n">
        <v>332.103006165361</v>
      </c>
      <c r="V74" s="12" t="n">
        <v>318.322539090003</v>
      </c>
      <c r="W74" s="12" t="n">
        <v>300.550120306906</v>
      </c>
      <c r="X74" s="12" t="n">
        <v>298.125664371428</v>
      </c>
      <c r="Y74" s="12" t="n">
        <v>288.998867480453</v>
      </c>
      <c r="Z74" s="12" t="n">
        <v>266.879142728057</v>
      </c>
      <c r="AA74" s="12" t="n">
        <v>269.13719841002</v>
      </c>
      <c r="AB74" s="12" t="n">
        <v>261.301783366134</v>
      </c>
      <c r="AC74" s="12" t="n">
        <v>251.5840841553</v>
      </c>
      <c r="AD74" s="12" t="n">
        <v>251.2385906242</v>
      </c>
      <c r="AE74" s="12" t="n">
        <v>252.6887673393</v>
      </c>
      <c r="AF74" s="12" t="n">
        <v>254.9439094677</v>
      </c>
      <c r="AG74" s="12" t="n">
        <v>255.2960438495</v>
      </c>
      <c r="AH74" s="12" t="n">
        <v>254.721785366</v>
      </c>
      <c r="AI74" s="12" t="n">
        <v>252.3996050983</v>
      </c>
      <c r="AJ74" s="12" t="n">
        <v>251.8712216717</v>
      </c>
      <c r="AK74" s="12" t="n">
        <v>250.8518220534</v>
      </c>
      <c r="AL74" s="12" t="n">
        <v>249.3336465304</v>
      </c>
      <c r="AM74" s="12" t="n">
        <v>248.4680191917</v>
      </c>
      <c r="AN74" s="12" t="n">
        <v>248.3507957941</v>
      </c>
      <c r="AO74" s="12" t="n">
        <v>248.8305823863</v>
      </c>
      <c r="AP74" s="12" t="n">
        <v>248.58838575</v>
      </c>
      <c r="AQ74" s="12" t="n">
        <v>248.723692493</v>
      </c>
      <c r="AR74" s="12" t="n">
        <v>249.1145680307</v>
      </c>
      <c r="AS74" s="12" t="n">
        <v>249.8112332782</v>
      </c>
      <c r="AT74" s="12" t="n">
        <v>249.739922512</v>
      </c>
      <c r="AU74" s="13" t="n">
        <v>249.935424506</v>
      </c>
    </row>
    <row r="75" customFormat="false" ht="12.75" hidden="false" customHeight="false" outlineLevel="0" collapsed="false">
      <c r="A75" s="5"/>
      <c r="N75" s="5"/>
      <c r="P75" s="11" t="s">
        <v>12</v>
      </c>
      <c r="Q75" s="12" t="n">
        <v>204.171791413384</v>
      </c>
      <c r="R75" s="12" t="n">
        <v>220.900220616044</v>
      </c>
      <c r="S75" s="12" t="n">
        <v>234.154573026031</v>
      </c>
      <c r="T75" s="12" t="n">
        <v>229.659676531426</v>
      </c>
      <c r="U75" s="12" t="n">
        <v>251.441114146456</v>
      </c>
      <c r="V75" s="12" t="n">
        <v>240.696807246695</v>
      </c>
      <c r="W75" s="12" t="n">
        <v>224.0183281485</v>
      </c>
      <c r="X75" s="12" t="n">
        <v>274.682732556</v>
      </c>
      <c r="Y75" s="12" t="n">
        <v>292.9529884715</v>
      </c>
      <c r="Z75" s="12" t="n">
        <v>291.69002048</v>
      </c>
      <c r="AA75" s="12" t="n">
        <v>319.7842388815</v>
      </c>
      <c r="AB75" s="12" t="n">
        <v>249.3064068605</v>
      </c>
      <c r="AC75" s="12" t="n">
        <v>193.28177219</v>
      </c>
      <c r="AD75" s="12" t="n">
        <v>201.04719142</v>
      </c>
      <c r="AE75" s="12" t="n">
        <v>215.74252935</v>
      </c>
      <c r="AF75" s="12" t="n">
        <v>221.06523659</v>
      </c>
      <c r="AG75" s="12" t="n">
        <v>210.97672193</v>
      </c>
      <c r="AH75" s="12" t="n">
        <v>193.27725218</v>
      </c>
      <c r="AI75" s="12" t="n">
        <v>167.43497524</v>
      </c>
      <c r="AJ75" s="12" t="n">
        <v>158.3219129</v>
      </c>
      <c r="AK75" s="12" t="n">
        <v>133.78359821</v>
      </c>
      <c r="AL75" s="12" t="n">
        <v>115.92928087</v>
      </c>
      <c r="AM75" s="12" t="n">
        <v>89.625724386</v>
      </c>
      <c r="AN75" s="12" t="n">
        <v>75.722428833</v>
      </c>
      <c r="AO75" s="12" t="n">
        <v>78.516592921</v>
      </c>
      <c r="AP75" s="12" t="n">
        <v>62.913317976</v>
      </c>
      <c r="AQ75" s="12" t="n">
        <v>52.195039101</v>
      </c>
      <c r="AR75" s="12" t="n">
        <v>50.710389078</v>
      </c>
      <c r="AS75" s="12" t="n">
        <v>54.545349866</v>
      </c>
      <c r="AT75" s="12" t="n">
        <v>68.951978079</v>
      </c>
      <c r="AU75" s="13" t="n">
        <v>72.208834245</v>
      </c>
    </row>
    <row r="76" customFormat="false" ht="12.75" hidden="false" customHeight="false" outlineLevel="0" collapsed="false">
      <c r="A76" s="5"/>
      <c r="N76" s="5"/>
      <c r="P76" s="11" t="s">
        <v>13</v>
      </c>
      <c r="Q76" s="12" t="n">
        <v>141.424214696</v>
      </c>
      <c r="R76" s="12" t="n">
        <v>131.565417371</v>
      </c>
      <c r="S76" s="12" t="n">
        <v>142.229550936</v>
      </c>
      <c r="T76" s="12" t="n">
        <v>174.67635624</v>
      </c>
      <c r="U76" s="12" t="n">
        <v>107.006547136</v>
      </c>
      <c r="V76" s="12" t="n">
        <v>94.426794788</v>
      </c>
      <c r="W76" s="12" t="n">
        <v>126.256065922</v>
      </c>
      <c r="X76" s="12" t="n">
        <v>121.344046136</v>
      </c>
      <c r="Y76" s="12" t="n">
        <v>119.161806356</v>
      </c>
      <c r="Z76" s="12" t="n">
        <v>128.030070201</v>
      </c>
      <c r="AA76" s="12" t="n">
        <v>171.287</v>
      </c>
      <c r="AB76" s="12" t="n">
        <v>177.432</v>
      </c>
      <c r="AC76" s="12" t="n">
        <v>139.306087893</v>
      </c>
      <c r="AD76" s="12" t="n">
        <v>113.480280842</v>
      </c>
      <c r="AE76" s="12" t="n">
        <v>107.059493072</v>
      </c>
      <c r="AF76" s="12" t="n">
        <v>86.847628706</v>
      </c>
      <c r="AG76" s="12" t="n">
        <v>66.12568988</v>
      </c>
      <c r="AH76" s="12" t="n">
        <v>60.07041685</v>
      </c>
      <c r="AI76" s="12" t="n">
        <v>57.908406787</v>
      </c>
      <c r="AJ76" s="12" t="n">
        <v>60.172416286</v>
      </c>
      <c r="AK76" s="12" t="n">
        <v>61.699210152</v>
      </c>
      <c r="AL76" s="12" t="n">
        <v>63.396058938</v>
      </c>
      <c r="AM76" s="12" t="n">
        <v>64.922294981</v>
      </c>
      <c r="AN76" s="12" t="n">
        <v>66.527481304</v>
      </c>
      <c r="AO76" s="12" t="n">
        <v>70.258032502</v>
      </c>
      <c r="AP76" s="12" t="n">
        <v>70.476422801</v>
      </c>
      <c r="AQ76" s="12" t="n">
        <v>70.088260349</v>
      </c>
      <c r="AR76" s="12" t="n">
        <v>69.660603309</v>
      </c>
      <c r="AS76" s="12" t="n">
        <v>69.306397846</v>
      </c>
      <c r="AT76" s="12" t="n">
        <v>68.81509834</v>
      </c>
      <c r="AU76" s="13" t="n">
        <v>68.399367884</v>
      </c>
    </row>
    <row r="77" customFormat="false" ht="13.5" hidden="false" customHeight="false" outlineLevel="0" collapsed="false">
      <c r="A77" s="5"/>
      <c r="N77" s="5"/>
      <c r="P77" s="17" t="s">
        <v>14</v>
      </c>
      <c r="Q77" s="18" t="n">
        <v>1077.64928072236</v>
      </c>
      <c r="R77" s="18" t="n">
        <v>1077.43057564505</v>
      </c>
      <c r="S77" s="18" t="n">
        <v>1114.45251405773</v>
      </c>
      <c r="T77" s="18" t="n">
        <v>1139.27721209658</v>
      </c>
      <c r="U77" s="18" t="n">
        <v>1093.51704550266</v>
      </c>
      <c r="V77" s="18" t="n">
        <v>1052.44416927192</v>
      </c>
      <c r="W77" s="18" t="n">
        <v>1038.12351810442</v>
      </c>
      <c r="X77" s="18" t="n">
        <v>1068.9644488168</v>
      </c>
      <c r="Y77" s="18" t="n">
        <v>1072.64762650178</v>
      </c>
      <c r="Z77" s="18" t="n">
        <v>1031.71264317601</v>
      </c>
      <c r="AA77" s="18" t="n">
        <v>1113.00785051889</v>
      </c>
      <c r="AB77" s="18" t="n">
        <v>1025.12344353516</v>
      </c>
      <c r="AC77" s="18" t="n">
        <v>909.5805562383</v>
      </c>
      <c r="AD77" s="18" t="n">
        <v>875.0910777462</v>
      </c>
      <c r="AE77" s="18" t="n">
        <v>869.9342846413</v>
      </c>
      <c r="AF77" s="18" t="n">
        <v>845.1033195537</v>
      </c>
      <c r="AG77" s="18" t="n">
        <v>801.9572704495</v>
      </c>
      <c r="AH77" s="18" t="n">
        <v>765.350593556</v>
      </c>
      <c r="AI77" s="18" t="n">
        <v>723.8478905153</v>
      </c>
      <c r="AJ77" s="18" t="n">
        <v>705.4665371777</v>
      </c>
      <c r="AK77" s="18" t="n">
        <v>671.3923742854</v>
      </c>
      <c r="AL77" s="18" t="n">
        <v>644.0782294084</v>
      </c>
      <c r="AM77" s="18" t="n">
        <v>609.8789996787</v>
      </c>
      <c r="AN77" s="18" t="n">
        <v>587.5084383111</v>
      </c>
      <c r="AO77" s="18" t="n">
        <v>582.9664957993</v>
      </c>
      <c r="AP77" s="18" t="n">
        <v>553.790216017</v>
      </c>
      <c r="AQ77" s="18" t="n">
        <v>528.954974303</v>
      </c>
      <c r="AR77" s="18" t="n">
        <v>513.4618814777</v>
      </c>
      <c r="AS77" s="18" t="n">
        <v>504.4379814802</v>
      </c>
      <c r="AT77" s="18" t="n">
        <v>504.107680661</v>
      </c>
      <c r="AU77" s="19" t="n">
        <v>493.779034385</v>
      </c>
    </row>
    <row r="78" customFormat="false" ht="12.75" hidden="false" customHeight="false" outlineLevel="0" collapsed="false">
      <c r="A78" s="5"/>
      <c r="N78" s="5"/>
    </row>
    <row r="79" customFormat="false" ht="12.75" hidden="false" customHeight="false" outlineLevel="0" collapsed="false">
      <c r="A79" s="5"/>
      <c r="N79" s="5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12.75" hidden="false" customHeight="false" outlineLevel="0" collapsed="false">
      <c r="A80" s="5"/>
      <c r="N80" s="5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12.75" hidden="false" customHeight="false" outlineLevel="0" collapsed="false">
      <c r="A81" s="5"/>
      <c r="N81" s="5"/>
    </row>
    <row r="82" customFormat="false" ht="12.75" hidden="false" customHeight="false" outlineLevel="0" collapsed="false">
      <c r="A82" s="5"/>
      <c r="N82" s="5"/>
    </row>
    <row r="83" customFormat="false" ht="12.75" hidden="false" customHeight="false" outlineLevel="0" collapsed="false">
      <c r="A83" s="5"/>
      <c r="N83" s="5"/>
    </row>
    <row r="84" customFormat="false" ht="12.75" hidden="false" customHeight="false" outlineLevel="0" collapsed="false">
      <c r="A84" s="5"/>
      <c r="N84" s="5"/>
    </row>
    <row r="85" customFormat="false" ht="12.75" hidden="false" customHeight="false" outlineLevel="0" collapsed="false">
      <c r="A85" s="5"/>
      <c r="N85" s="5"/>
    </row>
    <row r="86" customFormat="false" ht="12.75" hidden="false" customHeight="false" outlineLevel="0" collapsed="false">
      <c r="A86" s="5"/>
      <c r="N86" s="5"/>
    </row>
    <row r="87" customFormat="false" ht="12.75" hidden="false" customHeight="false" outlineLevel="0" collapsed="false">
      <c r="A87" s="5"/>
      <c r="N87" s="5"/>
    </row>
    <row r="88" customFormat="false" ht="12.75" hidden="false" customHeight="false" outlineLevel="0" collapsed="false">
      <c r="A88" s="5"/>
      <c r="N88" s="5"/>
    </row>
    <row r="89" customFormat="false" ht="12.75" hidden="false" customHeight="false" outlineLevel="0" collapsed="false">
      <c r="A89" s="5"/>
      <c r="B89" s="21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8"/>
      <c r="O89" s="25"/>
      <c r="P89" s="25"/>
      <c r="Q89" s="25"/>
    </row>
    <row r="90" customFormat="false" ht="12.75" hidden="false" customHeight="false" outlineLevel="0" collapsed="false">
      <c r="A90" s="5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9"/>
      <c r="O90" s="21"/>
      <c r="P90" s="21"/>
      <c r="Q90" s="21"/>
    </row>
    <row r="91" s="5" customFormat="tru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s="5" customFormat="tru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customFormat="false" ht="12.75" hidden="false" customHeight="false" outlineLevel="0" collapsed="false">
      <c r="A94" s="5"/>
      <c r="B94" s="21"/>
      <c r="C94" s="6" t="s">
        <v>18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9"/>
      <c r="O94" s="21"/>
      <c r="P94" s="21"/>
      <c r="Q94" s="21"/>
    </row>
    <row r="95" customFormat="false" ht="12.75" hidden="false" customHeight="false" outlineLevel="0" collapsed="false">
      <c r="A95" s="5"/>
      <c r="B95" s="21"/>
      <c r="C95" s="6" t="s">
        <v>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9"/>
      <c r="O95" s="21"/>
      <c r="P95" s="21"/>
      <c r="Q95" s="21"/>
    </row>
    <row r="96" customFormat="false" ht="12.75" hidden="false" customHeight="false" outlineLevel="0" collapsed="false">
      <c r="A96" s="5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9"/>
      <c r="O96" s="21"/>
      <c r="P96" s="21"/>
      <c r="Q96" s="21"/>
    </row>
    <row r="97" customFormat="false" ht="12.75" hidden="false" customHeight="false" outlineLevel="0" collapsed="false">
      <c r="A97" s="5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9"/>
      <c r="O97" s="21"/>
      <c r="P97" s="21"/>
      <c r="Q97" s="21"/>
    </row>
    <row r="98" customFormat="false" ht="12.75" hidden="false" customHeight="false" outlineLevel="0" collapsed="false">
      <c r="A98" s="5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9"/>
      <c r="O98" s="21"/>
      <c r="P98" s="21"/>
      <c r="Q98" s="21"/>
    </row>
    <row r="99" customFormat="false" ht="12.75" hidden="false" customHeight="false" outlineLevel="0" collapsed="false">
      <c r="A99" s="5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9"/>
      <c r="O99" s="21"/>
      <c r="P99" s="21"/>
      <c r="Q99" s="21"/>
    </row>
    <row r="100" customFormat="false" ht="12.75" hidden="false" customHeight="false" outlineLevel="0" collapsed="false">
      <c r="A100" s="5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9"/>
      <c r="O100" s="21"/>
      <c r="P100" s="21"/>
      <c r="Q100" s="21"/>
    </row>
    <row r="101" customFormat="false" ht="13.5" hidden="false" customHeight="false" outlineLevel="0" collapsed="false">
      <c r="A101" s="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9"/>
      <c r="O101" s="21"/>
      <c r="P101" s="21"/>
      <c r="Q101" s="21"/>
    </row>
    <row r="102" customFormat="false" ht="12.75" hidden="false" customHeight="false" outlineLevel="0" collapsed="false">
      <c r="A102" s="5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9"/>
      <c r="O102" s="21"/>
      <c r="P102" s="30"/>
      <c r="Q102" s="31" t="n">
        <v>2000</v>
      </c>
      <c r="R102" s="31" t="n">
        <v>2001</v>
      </c>
      <c r="S102" s="31" t="n">
        <v>2002</v>
      </c>
      <c r="T102" s="31" t="n">
        <v>2003</v>
      </c>
      <c r="U102" s="31" t="n">
        <v>2004</v>
      </c>
      <c r="V102" s="31" t="n">
        <v>2005</v>
      </c>
      <c r="W102" s="31" t="n">
        <v>2006</v>
      </c>
      <c r="X102" s="31" t="n">
        <v>2007</v>
      </c>
      <c r="Y102" s="31" t="n">
        <v>2008</v>
      </c>
      <c r="Z102" s="31" t="n">
        <v>2009</v>
      </c>
      <c r="AA102" s="31" t="n">
        <v>2010</v>
      </c>
      <c r="AB102" s="31" t="n">
        <v>2011</v>
      </c>
      <c r="AC102" s="31" t="n">
        <v>2012</v>
      </c>
      <c r="AD102" s="31" t="n">
        <v>2013</v>
      </c>
      <c r="AE102" s="31" t="n">
        <v>2014</v>
      </c>
      <c r="AF102" s="31" t="n">
        <v>2015</v>
      </c>
      <c r="AG102" s="31" t="n">
        <v>2016</v>
      </c>
      <c r="AH102" s="31" t="n">
        <v>2017</v>
      </c>
      <c r="AI102" s="31" t="n">
        <v>2018</v>
      </c>
      <c r="AJ102" s="31" t="n">
        <v>2019</v>
      </c>
      <c r="AK102" s="31" t="n">
        <v>2020</v>
      </c>
      <c r="AL102" s="31" t="n">
        <v>2021</v>
      </c>
      <c r="AM102" s="31" t="n">
        <v>2022</v>
      </c>
      <c r="AN102" s="31" t="n">
        <v>2023</v>
      </c>
      <c r="AO102" s="31" t="n">
        <v>2024</v>
      </c>
      <c r="AP102" s="31" t="n">
        <v>2025</v>
      </c>
      <c r="AQ102" s="31" t="n">
        <v>2026</v>
      </c>
      <c r="AR102" s="31" t="n">
        <v>2027</v>
      </c>
      <c r="AS102" s="31" t="n">
        <v>2028</v>
      </c>
      <c r="AT102" s="31" t="n">
        <v>2029</v>
      </c>
      <c r="AU102" s="32" t="n">
        <v>2030</v>
      </c>
    </row>
    <row r="103" customFormat="false" ht="12.75" hidden="false" customHeight="false" outlineLevel="0" collapsed="false">
      <c r="A103" s="5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9"/>
      <c r="O103" s="21"/>
      <c r="P103" s="33" t="s">
        <v>19</v>
      </c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14" t="n">
        <v>337.083</v>
      </c>
      <c r="AC103" s="14" t="n">
        <v>340.028195985286</v>
      </c>
      <c r="AD103" s="14" t="n">
        <v>346.351108706243</v>
      </c>
      <c r="AE103" s="14" t="n">
        <v>349.417835513134</v>
      </c>
      <c r="AF103" s="14" t="n">
        <v>350.60915390112</v>
      </c>
      <c r="AG103" s="14" t="n">
        <v>352.730092459723</v>
      </c>
      <c r="AH103" s="14" t="n">
        <v>354.541453359456</v>
      </c>
      <c r="AI103" s="14" t="n">
        <v>355.580562076667</v>
      </c>
      <c r="AJ103" s="14" t="n">
        <v>356.624969097332</v>
      </c>
      <c r="AK103" s="14" t="n">
        <v>358.281618711726</v>
      </c>
      <c r="AL103" s="14" t="n">
        <v>358.261216457574</v>
      </c>
      <c r="AM103" s="14" t="n">
        <v>360.287380320274</v>
      </c>
      <c r="AN103" s="14" t="n">
        <v>362.945641289133</v>
      </c>
      <c r="AO103" s="14" t="n">
        <v>367.009459153119</v>
      </c>
      <c r="AP103" s="14" t="n">
        <v>368.866897751856</v>
      </c>
      <c r="AQ103" s="14" t="n">
        <v>372.203738043144</v>
      </c>
      <c r="AR103" s="14" t="n">
        <v>375.868912716355</v>
      </c>
      <c r="AS103" s="14" t="n">
        <v>380.913663524817</v>
      </c>
      <c r="AT103" s="14" t="n">
        <v>383.490904542315</v>
      </c>
      <c r="AU103" s="35" t="n">
        <v>386.71068292531</v>
      </c>
    </row>
    <row r="104" customFormat="false" ht="12.75" hidden="false" customHeight="false" outlineLevel="0" collapsed="false">
      <c r="A104" s="5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9"/>
      <c r="O104" s="21"/>
      <c r="P104" s="33" t="s">
        <v>20</v>
      </c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14" t="n">
        <v>337.083</v>
      </c>
      <c r="AC104" s="14" t="n">
        <v>329.079980745404</v>
      </c>
      <c r="AD104" s="14" t="n">
        <v>324.601570455137</v>
      </c>
      <c r="AE104" s="14" t="n">
        <v>319.681437318604</v>
      </c>
      <c r="AF104" s="14" t="n">
        <v>314.331120870779</v>
      </c>
      <c r="AG104" s="14" t="n">
        <v>305.740242271072</v>
      </c>
      <c r="AH104" s="14" t="n">
        <v>299.527138304385</v>
      </c>
      <c r="AI104" s="14" t="n">
        <v>293.818917219315</v>
      </c>
      <c r="AJ104" s="14" t="n">
        <v>288.20991405565</v>
      </c>
      <c r="AK104" s="14" t="n">
        <v>283.024883839042</v>
      </c>
      <c r="AL104" s="14" t="n">
        <v>278.262643010672</v>
      </c>
      <c r="AM104" s="14" t="n">
        <v>273.505163934244</v>
      </c>
      <c r="AN104" s="14" t="n">
        <v>269.67764398014</v>
      </c>
      <c r="AO104" s="14" t="n">
        <v>266.199565399393</v>
      </c>
      <c r="AP104" s="14" t="n">
        <v>261.544932551273</v>
      </c>
      <c r="AQ104" s="14" t="n">
        <v>255.327704235451</v>
      </c>
      <c r="AR104" s="14" t="n">
        <v>248.210248718357</v>
      </c>
      <c r="AS104" s="14" t="n">
        <v>239.269361035535</v>
      </c>
      <c r="AT104" s="14" t="n">
        <v>225.453623187243</v>
      </c>
      <c r="AU104" s="35" t="n">
        <v>208.850303574773</v>
      </c>
    </row>
    <row r="105" customFormat="false" ht="12.75" hidden="false" customHeight="false" outlineLevel="0" collapsed="false">
      <c r="A105" s="5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9"/>
      <c r="O105" s="21"/>
      <c r="P105" s="33" t="s">
        <v>21</v>
      </c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14" t="n">
        <v>337.083</v>
      </c>
      <c r="AC105" s="14" t="n">
        <v>326.435986539483</v>
      </c>
      <c r="AD105" s="14" t="n">
        <v>309.553182554971</v>
      </c>
      <c r="AE105" s="14" t="n">
        <v>294.445352057251</v>
      </c>
      <c r="AF105" s="14" t="n">
        <v>282.673614081315</v>
      </c>
      <c r="AG105" s="14" t="n">
        <v>269.820092168635</v>
      </c>
      <c r="AH105" s="14" t="n">
        <v>257.442984726075</v>
      </c>
      <c r="AI105" s="14" t="n">
        <v>246.405388603242</v>
      </c>
      <c r="AJ105" s="14" t="n">
        <v>235.244875273468</v>
      </c>
      <c r="AK105" s="14" t="n">
        <v>225.28640123161</v>
      </c>
      <c r="AL105" s="14" t="n">
        <v>215.471968437705</v>
      </c>
      <c r="AM105" s="14" t="n">
        <v>207.07694638899</v>
      </c>
      <c r="AN105" s="14" t="n">
        <v>197.071809199061</v>
      </c>
      <c r="AO105" s="14" t="n">
        <v>185.607225954151</v>
      </c>
      <c r="AP105" s="14" t="n">
        <v>171.83419725402</v>
      </c>
      <c r="AQ105" s="14" t="n">
        <v>157.994709989671</v>
      </c>
      <c r="AR105" s="14" t="n">
        <v>143.859561018392</v>
      </c>
      <c r="AS105" s="14" t="n">
        <v>130.935716852</v>
      </c>
      <c r="AT105" s="14" t="n">
        <v>116.490463718874</v>
      </c>
      <c r="AU105" s="35" t="n">
        <v>103.20036702417</v>
      </c>
    </row>
    <row r="106" customFormat="false" ht="13.5" hidden="false" customHeight="false" outlineLevel="0" collapsed="false">
      <c r="A106" s="5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9"/>
      <c r="O106" s="21"/>
      <c r="P106" s="17" t="s">
        <v>22</v>
      </c>
      <c r="Q106" s="36" t="n">
        <v>382.75617302767</v>
      </c>
      <c r="R106" s="36" t="n">
        <v>388.75977243829</v>
      </c>
      <c r="S106" s="36" t="n">
        <v>394.382966725022</v>
      </c>
      <c r="T106" s="36" t="n">
        <v>398.646292941086</v>
      </c>
      <c r="U106" s="36" t="n">
        <v>403.185605332172</v>
      </c>
      <c r="V106" s="36" t="n">
        <v>399.025081378912</v>
      </c>
      <c r="W106" s="36" t="n">
        <v>387.299003727011</v>
      </c>
      <c r="X106" s="36" t="n">
        <v>374.81200575337</v>
      </c>
      <c r="Y106" s="36" t="n">
        <v>371.533964193824</v>
      </c>
      <c r="Z106" s="36" t="n">
        <v>345.11340976695</v>
      </c>
      <c r="AA106" s="36" t="n">
        <v>352.799413227373</v>
      </c>
      <c r="AB106" s="36" t="n">
        <v>337.083253308522</v>
      </c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8"/>
      <c r="AV106" s="25"/>
      <c r="AW106" s="25"/>
    </row>
    <row r="107" customFormat="false" ht="12.75" hidden="false" customHeight="false" outlineLevel="0" collapsed="false">
      <c r="A107" s="5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9"/>
      <c r="O107" s="21"/>
      <c r="P107" s="21"/>
      <c r="Q107" s="21"/>
    </row>
    <row r="108" customFormat="false" ht="12.75" hidden="false" customHeight="false" outlineLevel="0" collapsed="false">
      <c r="A108" s="5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9"/>
      <c r="O108" s="21"/>
    </row>
    <row r="109" customFormat="false" ht="12.75" hidden="false" customHeight="false" outlineLevel="0" collapsed="false">
      <c r="A109" s="5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9"/>
      <c r="O109" s="21"/>
      <c r="P109" s="21"/>
      <c r="Q109" s="21"/>
    </row>
    <row r="110" customFormat="false" ht="12.75" hidden="false" customHeight="false" outlineLevel="0" collapsed="false">
      <c r="A110" s="5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9"/>
      <c r="O110" s="21"/>
      <c r="P110" s="21"/>
      <c r="Q110" s="21"/>
    </row>
    <row r="111" customFormat="false" ht="12.75" hidden="false" customHeight="false" outlineLevel="0" collapsed="false">
      <c r="A111" s="5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9"/>
      <c r="O111" s="21"/>
      <c r="P111" s="21"/>
      <c r="Q111" s="21"/>
    </row>
    <row r="112" customFormat="false" ht="12.75" hidden="false" customHeight="false" outlineLevel="0" collapsed="false">
      <c r="A112" s="5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9"/>
      <c r="O112" s="21"/>
      <c r="P112" s="21"/>
      <c r="Q112" s="21"/>
    </row>
    <row r="113" customFormat="false" ht="12.75" hidden="false" customHeight="false" outlineLevel="0" collapsed="false">
      <c r="A113" s="5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9"/>
      <c r="O113" s="21"/>
      <c r="P113" s="21"/>
      <c r="Q113" s="21"/>
    </row>
    <row r="114" customFormat="false" ht="12.75" hidden="false" customHeight="false" outlineLevel="0" collapsed="false">
      <c r="A114" s="5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9"/>
      <c r="O114" s="21"/>
      <c r="P114" s="21"/>
      <c r="Q114" s="21"/>
    </row>
    <row r="115" customFormat="false" ht="12.75" hidden="false" customHeight="false" outlineLevel="0" collapsed="false">
      <c r="A115" s="5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9"/>
      <c r="O115" s="21"/>
      <c r="P115" s="21"/>
      <c r="Q115" s="21"/>
    </row>
    <row r="116" customFormat="false" ht="12.75" hidden="false" customHeight="false" outlineLevel="0" collapsed="false">
      <c r="A116" s="5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9"/>
      <c r="O116" s="21"/>
      <c r="P116" s="21"/>
      <c r="Q116" s="21"/>
    </row>
    <row r="117" customFormat="false" ht="12.75" hidden="false" customHeight="false" outlineLevel="0" collapsed="false">
      <c r="A117" s="5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9"/>
      <c r="O117" s="21"/>
      <c r="P117" s="21"/>
      <c r="Q117" s="21"/>
    </row>
    <row r="118" customFormat="false" ht="12.75" hidden="false" customHeight="false" outlineLevel="0" collapsed="false">
      <c r="A118" s="5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9"/>
      <c r="O118" s="21"/>
      <c r="P118" s="21"/>
      <c r="Q118" s="21"/>
    </row>
    <row r="119" customFormat="false" ht="12.75" hidden="false" customHeight="false" outlineLevel="0" collapsed="false">
      <c r="A119" s="5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9"/>
      <c r="O119" s="21"/>
      <c r="P119" s="21"/>
      <c r="Q119" s="21"/>
    </row>
    <row r="120" customFormat="false" ht="12.75" hidden="false" customHeight="false" outlineLevel="0" collapsed="false">
      <c r="A120" s="5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9"/>
      <c r="O120" s="21"/>
      <c r="P120" s="21"/>
      <c r="Q120" s="21"/>
    </row>
    <row r="121" s="5" customFormat="tru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s="5" customFormat="tru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2.75" hidden="false" customHeight="false" outlineLevel="0" collapsed="false">
      <c r="A124" s="5"/>
      <c r="B124" s="21"/>
      <c r="C124" s="6" t="s">
        <v>23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9"/>
      <c r="O124" s="21"/>
      <c r="P124" s="21"/>
      <c r="Q124" s="21"/>
    </row>
    <row r="125" customFormat="false" ht="12.75" hidden="false" customHeight="false" outlineLevel="0" collapsed="false">
      <c r="A125" s="5"/>
      <c r="B125" s="21"/>
      <c r="C125" s="6" t="s">
        <v>9</v>
      </c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9"/>
      <c r="O125" s="21"/>
      <c r="P125" s="21"/>
      <c r="Q125" s="21"/>
    </row>
    <row r="126" customFormat="false" ht="12.75" hidden="false" customHeight="false" outlineLevel="0" collapsed="false">
      <c r="A126" s="5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9"/>
      <c r="O126" s="21"/>
      <c r="P126" s="21"/>
      <c r="Q126" s="21"/>
    </row>
    <row r="127" customFormat="false" ht="12.75" hidden="false" customHeight="false" outlineLevel="0" collapsed="false">
      <c r="A127" s="5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9"/>
      <c r="O127" s="21"/>
      <c r="P127" s="21"/>
      <c r="Q127" s="21"/>
    </row>
    <row r="128" customFormat="false" ht="12.75" hidden="false" customHeight="false" outlineLevel="0" collapsed="false">
      <c r="A128" s="5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9"/>
      <c r="O128" s="21"/>
      <c r="P128" s="21"/>
      <c r="Q128" s="21"/>
    </row>
    <row r="129" customFormat="false" ht="12.75" hidden="false" customHeight="false" outlineLevel="0" collapsed="false">
      <c r="A129" s="5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9"/>
      <c r="O129" s="21"/>
      <c r="P129" s="21"/>
      <c r="Q129" s="21"/>
    </row>
    <row r="130" customFormat="false" ht="12.75" hidden="false" customHeight="false" outlineLevel="0" collapsed="false">
      <c r="A130" s="5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9"/>
      <c r="O130" s="21"/>
      <c r="P130" s="21"/>
      <c r="Q130" s="21"/>
    </row>
    <row r="131" customFormat="false" ht="13.5" hidden="false" customHeight="false" outlineLevel="0" collapsed="false">
      <c r="A131" s="5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9"/>
      <c r="O131" s="21"/>
      <c r="P131" s="21"/>
      <c r="Q131" s="21"/>
    </row>
    <row r="132" customFormat="false" ht="12.75" hidden="false" customHeight="false" outlineLevel="0" collapsed="false">
      <c r="A132" s="5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9"/>
      <c r="O132" s="21"/>
      <c r="P132" s="30"/>
      <c r="Q132" s="9" t="n">
        <v>2000</v>
      </c>
      <c r="R132" s="9" t="n">
        <v>2001</v>
      </c>
      <c r="S132" s="9" t="n">
        <v>2002</v>
      </c>
      <c r="T132" s="9" t="n">
        <v>2003</v>
      </c>
      <c r="U132" s="9" t="n">
        <v>2004</v>
      </c>
      <c r="V132" s="9" t="n">
        <v>2005</v>
      </c>
      <c r="W132" s="9" t="n">
        <v>2006</v>
      </c>
      <c r="X132" s="9" t="n">
        <v>2007</v>
      </c>
      <c r="Y132" s="9" t="n">
        <v>2008</v>
      </c>
      <c r="Z132" s="9" t="n">
        <v>2009</v>
      </c>
      <c r="AA132" s="9" t="n">
        <v>2010</v>
      </c>
      <c r="AB132" s="9" t="n">
        <v>2011</v>
      </c>
      <c r="AC132" s="9" t="n">
        <v>2012</v>
      </c>
      <c r="AD132" s="9" t="n">
        <v>2013</v>
      </c>
      <c r="AE132" s="9" t="n">
        <v>2014</v>
      </c>
      <c r="AF132" s="9" t="n">
        <v>2015</v>
      </c>
      <c r="AG132" s="9" t="n">
        <v>2016</v>
      </c>
      <c r="AH132" s="9" t="n">
        <v>2017</v>
      </c>
      <c r="AI132" s="9" t="n">
        <v>2018</v>
      </c>
      <c r="AJ132" s="9" t="n">
        <v>2019</v>
      </c>
      <c r="AK132" s="9" t="n">
        <v>2020</v>
      </c>
      <c r="AL132" s="9" t="n">
        <v>2021</v>
      </c>
      <c r="AM132" s="9" t="n">
        <v>2022</v>
      </c>
      <c r="AN132" s="9" t="n">
        <v>2023</v>
      </c>
      <c r="AO132" s="9" t="n">
        <v>2024</v>
      </c>
      <c r="AP132" s="9" t="n">
        <v>2025</v>
      </c>
      <c r="AQ132" s="9" t="n">
        <v>2026</v>
      </c>
      <c r="AR132" s="9" t="n">
        <v>2027</v>
      </c>
      <c r="AS132" s="9" t="n">
        <v>2028</v>
      </c>
      <c r="AT132" s="9" t="n">
        <v>2029</v>
      </c>
      <c r="AU132" s="10" t="n">
        <v>2030</v>
      </c>
    </row>
    <row r="133" customFormat="false" ht="12.75" hidden="false" customHeight="false" outlineLevel="0" collapsed="false">
      <c r="A133" s="5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9"/>
      <c r="O133" s="21"/>
      <c r="P133" s="33" t="s">
        <v>19</v>
      </c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 t="n">
        <v>261.301783366134</v>
      </c>
      <c r="AC133" s="39" t="n">
        <v>263.0153704533</v>
      </c>
      <c r="AD133" s="39" t="n">
        <v>267.7771236852</v>
      </c>
      <c r="AE133" s="39" t="n">
        <v>266.3893334153</v>
      </c>
      <c r="AF133" s="39" t="n">
        <v>265.5676162557</v>
      </c>
      <c r="AG133" s="39" t="n">
        <v>263.5554711175</v>
      </c>
      <c r="AH133" s="39" t="n">
        <v>260.154571254</v>
      </c>
      <c r="AI133" s="39" t="n">
        <v>257.3728312673</v>
      </c>
      <c r="AJ133" s="39" t="n">
        <v>254.4373181827</v>
      </c>
      <c r="AK133" s="39" t="n">
        <v>252.0119525274</v>
      </c>
      <c r="AL133" s="39" t="n">
        <v>248.4169689724</v>
      </c>
      <c r="AM133" s="39" t="n">
        <v>243.8314043157</v>
      </c>
      <c r="AN133" s="39" t="n">
        <v>240.2403813851</v>
      </c>
      <c r="AO133" s="39" t="n">
        <v>237.3074600653</v>
      </c>
      <c r="AP133" s="39" t="n">
        <v>233.451866872</v>
      </c>
      <c r="AQ133" s="39" t="n">
        <v>229.84258214</v>
      </c>
      <c r="AR133" s="39" t="n">
        <v>226.9156102347</v>
      </c>
      <c r="AS133" s="39" t="n">
        <v>221.9636417442</v>
      </c>
      <c r="AT133" s="39" t="n">
        <v>218.47957965</v>
      </c>
      <c r="AU133" s="40" t="n">
        <v>217.020970151</v>
      </c>
    </row>
    <row r="134" customFormat="false" ht="12.75" hidden="false" customHeight="false" outlineLevel="0" collapsed="false">
      <c r="A134" s="5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9"/>
      <c r="O134" s="21"/>
      <c r="P134" s="33" t="s">
        <v>20</v>
      </c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 t="n">
        <v>261.301783366134</v>
      </c>
      <c r="AC134" s="39" t="n">
        <v>254.0923798431</v>
      </c>
      <c r="AD134" s="39" t="n">
        <v>254.4334640775</v>
      </c>
      <c r="AE134" s="39" t="n">
        <v>252.0202695742</v>
      </c>
      <c r="AF134" s="39" t="n">
        <v>250.2562880933</v>
      </c>
      <c r="AG134" s="39" t="n">
        <v>249.7827072625</v>
      </c>
      <c r="AH134" s="39" t="n">
        <v>248.9582585947</v>
      </c>
      <c r="AI134" s="39" t="n">
        <v>247.031600489</v>
      </c>
      <c r="AJ134" s="39" t="n">
        <v>245.8040435363</v>
      </c>
      <c r="AK134" s="39" t="n">
        <v>245.5926977987</v>
      </c>
      <c r="AL134" s="39" t="n">
        <v>243.8068044274</v>
      </c>
      <c r="AM134" s="39" t="n">
        <v>240.9344585564</v>
      </c>
      <c r="AN134" s="39" t="n">
        <v>240.4390796607</v>
      </c>
      <c r="AO134" s="39" t="n">
        <v>240.2918705296</v>
      </c>
      <c r="AP134" s="39" t="n">
        <v>239.4358272317</v>
      </c>
      <c r="AQ134" s="39" t="n">
        <v>238.871639711</v>
      </c>
      <c r="AR134" s="39" t="n">
        <v>238.880142705</v>
      </c>
      <c r="AS134" s="39" t="n">
        <v>238.8932725841</v>
      </c>
      <c r="AT134" s="39" t="n">
        <v>238.8256309437</v>
      </c>
      <c r="AU134" s="40" t="n">
        <v>239.596695188</v>
      </c>
    </row>
    <row r="135" customFormat="false" ht="12.75" hidden="false" customHeight="false" outlineLevel="0" collapsed="false">
      <c r="A135" s="5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9"/>
      <c r="O135" s="21"/>
      <c r="P135" s="33" t="s">
        <v>21</v>
      </c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 t="n">
        <v>261.301783366134</v>
      </c>
      <c r="AC135" s="39" t="n">
        <v>251.5840841553</v>
      </c>
      <c r="AD135" s="39" t="n">
        <v>251.2385906242</v>
      </c>
      <c r="AE135" s="39" t="n">
        <v>252.6887673393</v>
      </c>
      <c r="AF135" s="39" t="n">
        <v>254.9439094677</v>
      </c>
      <c r="AG135" s="39" t="n">
        <v>255.2960438495</v>
      </c>
      <c r="AH135" s="39" t="n">
        <v>254.721785366</v>
      </c>
      <c r="AI135" s="39" t="n">
        <v>252.3996050983</v>
      </c>
      <c r="AJ135" s="39" t="n">
        <v>251.8712216717</v>
      </c>
      <c r="AK135" s="39" t="n">
        <v>250.8518220534</v>
      </c>
      <c r="AL135" s="39" t="n">
        <v>249.3336465304</v>
      </c>
      <c r="AM135" s="39" t="n">
        <v>248.4680191917</v>
      </c>
      <c r="AN135" s="39" t="n">
        <v>248.3507957941</v>
      </c>
      <c r="AO135" s="39" t="n">
        <v>248.8305823863</v>
      </c>
      <c r="AP135" s="39" t="n">
        <v>248.58838575</v>
      </c>
      <c r="AQ135" s="39" t="n">
        <v>248.723692493</v>
      </c>
      <c r="AR135" s="39" t="n">
        <v>249.1145680307</v>
      </c>
      <c r="AS135" s="39" t="n">
        <v>249.8112332782</v>
      </c>
      <c r="AT135" s="39" t="n">
        <v>249.739922512</v>
      </c>
      <c r="AU135" s="40" t="n">
        <v>249.935424506</v>
      </c>
    </row>
    <row r="136" customFormat="false" ht="13.5" hidden="false" customHeight="false" outlineLevel="0" collapsed="false">
      <c r="A136" s="5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9"/>
      <c r="O136" s="21"/>
      <c r="P136" s="17" t="s">
        <v>22</v>
      </c>
      <c r="Q136" s="41" t="n">
        <v>349.297101585305</v>
      </c>
      <c r="R136" s="41" t="n">
        <v>336.205165219715</v>
      </c>
      <c r="S136" s="41" t="n">
        <v>343.685423370672</v>
      </c>
      <c r="T136" s="41" t="n">
        <v>336.294886384073</v>
      </c>
      <c r="U136" s="41" t="n">
        <v>332.103006165361</v>
      </c>
      <c r="V136" s="41" t="n">
        <v>318.322539090003</v>
      </c>
      <c r="W136" s="41" t="n">
        <v>300.550120306906</v>
      </c>
      <c r="X136" s="41" t="n">
        <v>298.125664371428</v>
      </c>
      <c r="Y136" s="41" t="n">
        <v>288.998867480453</v>
      </c>
      <c r="Z136" s="41" t="n">
        <v>266.879142728057</v>
      </c>
      <c r="AA136" s="41" t="n">
        <v>269.13719841002</v>
      </c>
      <c r="AB136" s="41" t="n">
        <v>261.301783366134</v>
      </c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2"/>
    </row>
    <row r="137" customFormat="false" ht="12.75" hidden="false" customHeight="false" outlineLevel="0" collapsed="false">
      <c r="A137" s="5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9"/>
      <c r="O137" s="21"/>
    </row>
    <row r="138" customFormat="false" ht="12.75" hidden="false" customHeight="false" outlineLevel="0" collapsed="false">
      <c r="A138" s="5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9"/>
      <c r="O138" s="21"/>
    </row>
    <row r="139" customFormat="false" ht="12.75" hidden="false" customHeight="false" outlineLevel="0" collapsed="false">
      <c r="A139" s="5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9"/>
      <c r="O139" s="21"/>
    </row>
    <row r="140" customFormat="false" ht="12.75" hidden="false" customHeight="false" outlineLevel="0" collapsed="false">
      <c r="A140" s="5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9"/>
      <c r="O140" s="21"/>
      <c r="P140" s="21"/>
      <c r="Q140" s="21"/>
    </row>
    <row r="141" customFormat="false" ht="12.75" hidden="false" customHeight="false" outlineLevel="0" collapsed="false">
      <c r="A141" s="5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9"/>
      <c r="O141" s="21"/>
      <c r="P141" s="21"/>
      <c r="Q141" s="21"/>
    </row>
    <row r="142" customFormat="false" ht="12.75" hidden="false" customHeight="false" outlineLevel="0" collapsed="false">
      <c r="A142" s="5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9"/>
      <c r="O142" s="21"/>
      <c r="P142" s="21"/>
      <c r="Q142" s="21"/>
    </row>
    <row r="143" customFormat="false" ht="12.75" hidden="false" customHeight="false" outlineLevel="0" collapsed="false">
      <c r="A143" s="5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9"/>
      <c r="O143" s="21"/>
      <c r="P143" s="21"/>
      <c r="Q143" s="21"/>
    </row>
    <row r="144" customFormat="false" ht="12.75" hidden="false" customHeight="false" outlineLevel="0" collapsed="false">
      <c r="A144" s="5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9"/>
      <c r="O144" s="21"/>
      <c r="P144" s="21"/>
      <c r="Q144" s="21"/>
    </row>
    <row r="145" customFormat="false" ht="12.75" hidden="false" customHeight="false" outlineLevel="0" collapsed="false">
      <c r="A145" s="5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9"/>
      <c r="O145" s="21"/>
      <c r="P145" s="21"/>
      <c r="Q145" s="21"/>
    </row>
    <row r="146" customFormat="false" ht="12.75" hidden="false" customHeight="false" outlineLevel="0" collapsed="false">
      <c r="A146" s="5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9"/>
      <c r="O146" s="21"/>
      <c r="P146" s="21"/>
      <c r="Q146" s="21"/>
    </row>
    <row r="147" customFormat="false" ht="12.75" hidden="false" customHeight="false" outlineLevel="0" collapsed="false">
      <c r="A147" s="5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9"/>
      <c r="O147" s="21"/>
      <c r="P147" s="21"/>
      <c r="Q147" s="21"/>
    </row>
    <row r="148" customFormat="false" ht="12.75" hidden="false" customHeight="false" outlineLevel="0" collapsed="false">
      <c r="A148" s="5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9"/>
      <c r="O148" s="21"/>
      <c r="P148" s="21"/>
      <c r="Q148" s="21"/>
    </row>
    <row r="149" customFormat="false" ht="12.75" hidden="false" customHeight="false" outlineLevel="0" collapsed="false">
      <c r="A149" s="5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9"/>
      <c r="O149" s="21"/>
      <c r="P149" s="21"/>
      <c r="Q149" s="21"/>
    </row>
    <row r="150" customFormat="false" ht="12.75" hidden="false" customHeight="false" outlineLevel="0" collapsed="false">
      <c r="A150" s="5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9"/>
      <c r="O150" s="21"/>
      <c r="P150" s="21"/>
      <c r="Q150" s="21"/>
    </row>
    <row r="151" s="5" customFormat="tru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s="5" customFormat="tru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A154" s="5"/>
      <c r="B154" s="21"/>
      <c r="C154" s="6" t="s">
        <v>24</v>
      </c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9"/>
      <c r="O154" s="21"/>
      <c r="P154" s="21"/>
      <c r="Q154" s="21"/>
    </row>
    <row r="155" customFormat="false" ht="12.75" hidden="false" customHeight="false" outlineLevel="0" collapsed="false">
      <c r="A155" s="5"/>
      <c r="B155" s="21"/>
      <c r="C155" s="6" t="s">
        <v>9</v>
      </c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9"/>
      <c r="O155" s="21"/>
      <c r="P155" s="21"/>
      <c r="Q155" s="21"/>
    </row>
    <row r="156" customFormat="false" ht="12.75" hidden="false" customHeight="false" outlineLevel="0" collapsed="false">
      <c r="A156" s="5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9"/>
      <c r="O156" s="21"/>
      <c r="P156" s="21"/>
      <c r="Q156" s="21"/>
    </row>
    <row r="157" customFormat="false" ht="12.75" hidden="false" customHeight="false" outlineLevel="0" collapsed="false">
      <c r="A157" s="5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9"/>
      <c r="O157" s="21"/>
      <c r="P157" s="21"/>
      <c r="Q157" s="21"/>
    </row>
    <row r="158" customFormat="false" ht="12.75" hidden="false" customHeight="false" outlineLevel="0" collapsed="false">
      <c r="A158" s="5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9"/>
      <c r="O158" s="21"/>
      <c r="P158" s="21"/>
      <c r="Q158" s="21"/>
    </row>
    <row r="159" customFormat="false" ht="12.75" hidden="false" customHeight="false" outlineLevel="0" collapsed="false">
      <c r="A159" s="5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9"/>
      <c r="O159" s="21"/>
      <c r="P159" s="21"/>
      <c r="Q159" s="21"/>
    </row>
    <row r="160" customFormat="false" ht="12.75" hidden="false" customHeight="false" outlineLevel="0" collapsed="false">
      <c r="A160" s="5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9"/>
      <c r="O160" s="21"/>
      <c r="P160" s="21"/>
      <c r="Q160" s="21"/>
    </row>
    <row r="161" customFormat="false" ht="13.5" hidden="false" customHeight="false" outlineLevel="0" collapsed="false">
      <c r="A161" s="5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9"/>
      <c r="O161" s="21"/>
      <c r="P161" s="21"/>
      <c r="Q161" s="21"/>
    </row>
    <row r="162" customFormat="false" ht="12.75" hidden="false" customHeight="false" outlineLevel="0" collapsed="false">
      <c r="A162" s="5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9"/>
      <c r="O162" s="21"/>
      <c r="P162" s="30"/>
      <c r="Q162" s="9" t="n">
        <v>2000</v>
      </c>
      <c r="R162" s="9" t="n">
        <v>2001</v>
      </c>
      <c r="S162" s="9" t="n">
        <v>2002</v>
      </c>
      <c r="T162" s="9" t="n">
        <v>2003</v>
      </c>
      <c r="U162" s="9" t="n">
        <v>2004</v>
      </c>
      <c r="V162" s="9" t="n">
        <v>2005</v>
      </c>
      <c r="W162" s="9" t="n">
        <v>2006</v>
      </c>
      <c r="X162" s="9" t="n">
        <v>2007</v>
      </c>
      <c r="Y162" s="9" t="n">
        <v>2008</v>
      </c>
      <c r="Z162" s="9" t="n">
        <v>2009</v>
      </c>
      <c r="AA162" s="9" t="n">
        <v>2010</v>
      </c>
      <c r="AB162" s="9" t="n">
        <v>2011</v>
      </c>
      <c r="AC162" s="9" t="n">
        <v>2012</v>
      </c>
      <c r="AD162" s="9" t="n">
        <v>2013</v>
      </c>
      <c r="AE162" s="9" t="n">
        <v>2014</v>
      </c>
      <c r="AF162" s="9" t="n">
        <v>2015</v>
      </c>
      <c r="AG162" s="9" t="n">
        <v>2016</v>
      </c>
      <c r="AH162" s="9" t="n">
        <v>2017</v>
      </c>
      <c r="AI162" s="9" t="n">
        <v>2018</v>
      </c>
      <c r="AJ162" s="9" t="n">
        <v>2019</v>
      </c>
      <c r="AK162" s="9" t="n">
        <v>2020</v>
      </c>
      <c r="AL162" s="9" t="n">
        <v>2021</v>
      </c>
      <c r="AM162" s="9" t="n">
        <v>2022</v>
      </c>
      <c r="AN162" s="9" t="n">
        <v>2023</v>
      </c>
      <c r="AO162" s="9" t="n">
        <v>2024</v>
      </c>
      <c r="AP162" s="9" t="n">
        <v>2025</v>
      </c>
      <c r="AQ162" s="9" t="n">
        <v>2026</v>
      </c>
      <c r="AR162" s="9" t="n">
        <v>2027</v>
      </c>
      <c r="AS162" s="9" t="n">
        <v>2028</v>
      </c>
      <c r="AT162" s="9" t="n">
        <v>2029</v>
      </c>
      <c r="AU162" s="10" t="n">
        <v>2030</v>
      </c>
    </row>
    <row r="163" customFormat="false" ht="12.75" hidden="false" customHeight="false" outlineLevel="0" collapsed="false">
      <c r="A163" s="5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9"/>
      <c r="O163" s="21"/>
      <c r="P163" s="11" t="s">
        <v>22</v>
      </c>
      <c r="Q163" s="39" t="n">
        <v>204.171791413384</v>
      </c>
      <c r="R163" s="39" t="n">
        <v>220.900220616044</v>
      </c>
      <c r="S163" s="39" t="n">
        <v>234.154573026031</v>
      </c>
      <c r="T163" s="39" t="n">
        <v>229.659676531426</v>
      </c>
      <c r="U163" s="39" t="n">
        <v>251.441114146456</v>
      </c>
      <c r="V163" s="39" t="n">
        <v>240.696807246695</v>
      </c>
      <c r="W163" s="39" t="n">
        <v>224.0183281485</v>
      </c>
      <c r="X163" s="39" t="n">
        <v>274.682732556</v>
      </c>
      <c r="Y163" s="39" t="n">
        <v>292.9529884715</v>
      </c>
      <c r="Z163" s="39" t="n">
        <v>291.69002048</v>
      </c>
      <c r="AA163" s="39" t="n">
        <v>319.7842388815</v>
      </c>
      <c r="AB163" s="39" t="n">
        <v>249.3064068605</v>
      </c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40"/>
    </row>
    <row r="164" customFormat="false" ht="12.75" hidden="false" customHeight="false" outlineLevel="0" collapsed="false">
      <c r="A164" s="5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9"/>
      <c r="O164" s="21"/>
      <c r="P164" s="33" t="s">
        <v>19</v>
      </c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 t="n">
        <v>249.3064068605</v>
      </c>
      <c r="AC164" s="39" t="n">
        <v>291.4771133</v>
      </c>
      <c r="AD164" s="39" t="n">
        <v>336.07751915</v>
      </c>
      <c r="AE164" s="39" t="n">
        <v>334.46437379</v>
      </c>
      <c r="AF164" s="39" t="n">
        <v>338.96415936</v>
      </c>
      <c r="AG164" s="39" t="n">
        <v>339.00966816</v>
      </c>
      <c r="AH164" s="39" t="n">
        <v>343.3725918</v>
      </c>
      <c r="AI164" s="39" t="n">
        <v>344.92582775</v>
      </c>
      <c r="AJ164" s="39" t="n">
        <v>339.19398148</v>
      </c>
      <c r="AK164" s="39" t="n">
        <v>335.58255654</v>
      </c>
      <c r="AL164" s="39" t="n">
        <v>334.96007858</v>
      </c>
      <c r="AM164" s="39" t="n">
        <v>318.97133561</v>
      </c>
      <c r="AN164" s="39" t="n">
        <v>304.8013167</v>
      </c>
      <c r="AO164" s="39" t="n">
        <v>302.54722956</v>
      </c>
      <c r="AP164" s="39" t="n">
        <v>272.03770791</v>
      </c>
      <c r="AQ164" s="39" t="n">
        <v>249.87300998</v>
      </c>
      <c r="AR164" s="39" t="n">
        <v>248.82326226</v>
      </c>
      <c r="AS164" s="39" t="n">
        <v>237.73445911</v>
      </c>
      <c r="AT164" s="39" t="n">
        <v>221.73434486</v>
      </c>
      <c r="AU164" s="40" t="n">
        <v>215.01770694</v>
      </c>
    </row>
    <row r="165" customFormat="false" ht="12.75" hidden="false" customHeight="false" outlineLevel="0" collapsed="false">
      <c r="A165" s="5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9"/>
      <c r="O165" s="21"/>
      <c r="P165" s="33" t="s">
        <v>20</v>
      </c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 t="n">
        <v>249.3064068605</v>
      </c>
      <c r="AC165" s="39" t="n">
        <v>199.343216</v>
      </c>
      <c r="AD165" s="39" t="n">
        <v>217.33918256</v>
      </c>
      <c r="AE165" s="39" t="n">
        <v>229.33246355</v>
      </c>
      <c r="AF165" s="39" t="n">
        <v>238.39968755</v>
      </c>
      <c r="AG165" s="39" t="n">
        <v>239.65924072</v>
      </c>
      <c r="AH165" s="39" t="n">
        <v>236.40936269</v>
      </c>
      <c r="AI165" s="39" t="n">
        <v>221.45800667</v>
      </c>
      <c r="AJ165" s="39" t="n">
        <v>200.05626218</v>
      </c>
      <c r="AK165" s="39" t="n">
        <v>190.04775396</v>
      </c>
      <c r="AL165" s="39" t="n">
        <v>184.1332264</v>
      </c>
      <c r="AM165" s="39" t="n">
        <v>163.50678529</v>
      </c>
      <c r="AN165" s="39" t="n">
        <v>158.39325313</v>
      </c>
      <c r="AO165" s="39" t="n">
        <v>152.15193397</v>
      </c>
      <c r="AP165" s="39" t="n">
        <v>130.09739427</v>
      </c>
      <c r="AQ165" s="39" t="n">
        <v>112.81476916</v>
      </c>
      <c r="AR165" s="39" t="n">
        <v>107.9970818</v>
      </c>
      <c r="AS165" s="39" t="n">
        <v>78.732239566</v>
      </c>
      <c r="AT165" s="39" t="n">
        <v>80.180592295</v>
      </c>
      <c r="AU165" s="40" t="n">
        <v>87.201023909</v>
      </c>
    </row>
    <row r="166" customFormat="false" ht="13.5" hidden="false" customHeight="false" outlineLevel="0" collapsed="false">
      <c r="A166" s="5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9"/>
      <c r="O166" s="21"/>
      <c r="P166" s="43" t="s">
        <v>21</v>
      </c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 t="n">
        <v>249.3064068605</v>
      </c>
      <c r="AC166" s="41" t="n">
        <v>193.28177219</v>
      </c>
      <c r="AD166" s="41" t="n">
        <v>201.04719142</v>
      </c>
      <c r="AE166" s="41" t="n">
        <v>215.74252935</v>
      </c>
      <c r="AF166" s="41" t="n">
        <v>221.06523659</v>
      </c>
      <c r="AG166" s="41" t="n">
        <v>210.97672193</v>
      </c>
      <c r="AH166" s="41" t="n">
        <v>193.27725218</v>
      </c>
      <c r="AI166" s="41" t="n">
        <v>167.43497524</v>
      </c>
      <c r="AJ166" s="41" t="n">
        <v>158.3219129</v>
      </c>
      <c r="AK166" s="41" t="n">
        <v>133.78359821</v>
      </c>
      <c r="AL166" s="41" t="n">
        <v>115.92928087</v>
      </c>
      <c r="AM166" s="41" t="n">
        <v>89.625724386</v>
      </c>
      <c r="AN166" s="41" t="n">
        <v>75.722428833</v>
      </c>
      <c r="AO166" s="41" t="n">
        <v>78.516592921</v>
      </c>
      <c r="AP166" s="41" t="n">
        <v>62.913317976</v>
      </c>
      <c r="AQ166" s="41" t="n">
        <v>52.195039101</v>
      </c>
      <c r="AR166" s="41" t="n">
        <v>50.710389078</v>
      </c>
      <c r="AS166" s="41" t="n">
        <v>54.545349866</v>
      </c>
      <c r="AT166" s="41" t="n">
        <v>68.951978079</v>
      </c>
      <c r="AU166" s="42" t="n">
        <v>72.208834245</v>
      </c>
    </row>
    <row r="167" customFormat="false" ht="12.75" hidden="false" customHeight="false" outlineLevel="0" collapsed="false">
      <c r="A167" s="5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9"/>
      <c r="O167" s="21"/>
      <c r="P167" s="21"/>
      <c r="Q167" s="21"/>
    </row>
    <row r="168" customFormat="false" ht="12.75" hidden="false" customHeight="false" outlineLevel="0" collapsed="false">
      <c r="A168" s="5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9"/>
      <c r="O168" s="21"/>
      <c r="P168" s="21"/>
      <c r="Q168" s="21"/>
    </row>
    <row r="169" customFormat="false" ht="12.75" hidden="false" customHeight="false" outlineLevel="0" collapsed="false">
      <c r="A169" s="5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9"/>
      <c r="O169" s="21"/>
      <c r="P169" s="21"/>
      <c r="Q169" s="21"/>
    </row>
    <row r="170" customFormat="false" ht="12.75" hidden="false" customHeight="false" outlineLevel="0" collapsed="false">
      <c r="A170" s="5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9"/>
      <c r="O170" s="21"/>
      <c r="P170" s="21"/>
      <c r="Q170" s="21"/>
    </row>
    <row r="171" customFormat="false" ht="12.75" hidden="false" customHeight="false" outlineLevel="0" collapsed="false">
      <c r="A171" s="5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9"/>
      <c r="O171" s="21"/>
      <c r="P171" s="21"/>
      <c r="Q171" s="21"/>
    </row>
    <row r="172" customFormat="false" ht="12.75" hidden="false" customHeight="false" outlineLevel="0" collapsed="false">
      <c r="A172" s="5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9"/>
      <c r="O172" s="21"/>
      <c r="P172" s="21"/>
      <c r="Q172" s="21"/>
    </row>
    <row r="173" customFormat="false" ht="12.75" hidden="false" customHeight="false" outlineLevel="0" collapsed="false">
      <c r="A173" s="5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9"/>
      <c r="O173" s="21"/>
      <c r="P173" s="21"/>
      <c r="Q173" s="21"/>
    </row>
    <row r="174" customFormat="false" ht="12.75" hidden="false" customHeight="false" outlineLevel="0" collapsed="false">
      <c r="A174" s="5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9"/>
      <c r="O174" s="21"/>
      <c r="P174" s="21"/>
      <c r="Q174" s="21"/>
    </row>
    <row r="175" customFormat="false" ht="12.75" hidden="false" customHeight="false" outlineLevel="0" collapsed="false">
      <c r="A175" s="5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9"/>
      <c r="O175" s="21"/>
      <c r="P175" s="21"/>
      <c r="Q175" s="21"/>
    </row>
    <row r="176" customFormat="false" ht="12.75" hidden="false" customHeight="false" outlineLevel="0" collapsed="false">
      <c r="A176" s="5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9"/>
      <c r="O176" s="21"/>
      <c r="P176" s="21"/>
      <c r="Q176" s="21"/>
    </row>
    <row r="177" customFormat="false" ht="12.75" hidden="false" customHeight="false" outlineLevel="0" collapsed="false">
      <c r="A177" s="5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9"/>
      <c r="O177" s="21"/>
      <c r="P177" s="21"/>
      <c r="Q177" s="21"/>
    </row>
    <row r="178" customFormat="false" ht="12.75" hidden="false" customHeight="false" outlineLevel="0" collapsed="false">
      <c r="A178" s="5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9"/>
      <c r="O178" s="21"/>
      <c r="P178" s="21"/>
      <c r="Q178" s="21"/>
    </row>
    <row r="179" customFormat="false" ht="12.75" hidden="false" customHeight="false" outlineLevel="0" collapsed="false">
      <c r="A179" s="5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9"/>
      <c r="O179" s="21"/>
      <c r="P179" s="21"/>
      <c r="Q179" s="21"/>
    </row>
    <row r="180" customFormat="false" ht="12.75" hidden="false" customHeight="false" outlineLevel="0" collapsed="false">
      <c r="A180" s="5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9"/>
      <c r="O180" s="21"/>
      <c r="P180" s="21"/>
      <c r="Q180" s="21"/>
    </row>
    <row r="181" s="5" customFormat="tru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s="5" customFormat="tru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5"/>
      <c r="B184" s="21"/>
      <c r="C184" s="6" t="s">
        <v>25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9"/>
      <c r="O184" s="21"/>
      <c r="P184" s="21"/>
      <c r="Q184" s="21"/>
    </row>
    <row r="185" customFormat="false" ht="12.75" hidden="false" customHeight="false" outlineLevel="0" collapsed="false">
      <c r="A185" s="5"/>
      <c r="B185" s="21"/>
      <c r="C185" s="6" t="s">
        <v>9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9"/>
      <c r="O185" s="21"/>
      <c r="P185" s="21"/>
      <c r="Q185" s="21"/>
    </row>
    <row r="186" customFormat="false" ht="12.75" hidden="false" customHeight="false" outlineLevel="0" collapsed="false">
      <c r="A186" s="5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9"/>
      <c r="O186" s="21"/>
      <c r="P186" s="21"/>
      <c r="Q186" s="21"/>
    </row>
    <row r="187" customFormat="false" ht="12.75" hidden="false" customHeight="false" outlineLevel="0" collapsed="false">
      <c r="A187" s="5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9"/>
      <c r="O187" s="21"/>
      <c r="P187" s="21"/>
      <c r="Q187" s="21"/>
    </row>
    <row r="188" customFormat="false" ht="12.75" hidden="false" customHeight="false" outlineLevel="0" collapsed="false">
      <c r="A188" s="5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9"/>
      <c r="O188" s="21"/>
      <c r="P188" s="21"/>
      <c r="Q188" s="21"/>
    </row>
    <row r="189" customFormat="false" ht="12.75" hidden="false" customHeight="false" outlineLevel="0" collapsed="false">
      <c r="A189" s="5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9"/>
      <c r="O189" s="21"/>
      <c r="P189" s="21"/>
      <c r="Q189" s="21"/>
    </row>
    <row r="190" customFormat="false" ht="12.75" hidden="false" customHeight="false" outlineLevel="0" collapsed="false">
      <c r="A190" s="5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9"/>
      <c r="O190" s="21"/>
      <c r="P190" s="21"/>
      <c r="Q190" s="21"/>
    </row>
    <row r="191" customFormat="false" ht="13.5" hidden="false" customHeight="false" outlineLevel="0" collapsed="false">
      <c r="A191" s="5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9"/>
      <c r="O191" s="21"/>
      <c r="P191" s="21"/>
      <c r="Q191" s="21"/>
    </row>
    <row r="192" customFormat="false" ht="12.75" hidden="false" customHeight="false" outlineLevel="0" collapsed="false">
      <c r="A192" s="5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9"/>
      <c r="O192" s="21"/>
      <c r="P192" s="30"/>
      <c r="Q192" s="9" t="n">
        <v>2000</v>
      </c>
      <c r="R192" s="9" t="n">
        <v>2001</v>
      </c>
      <c r="S192" s="9" t="n">
        <v>2002</v>
      </c>
      <c r="T192" s="9" t="n">
        <v>2003</v>
      </c>
      <c r="U192" s="9" t="n">
        <v>2004</v>
      </c>
      <c r="V192" s="9" t="n">
        <v>2005</v>
      </c>
      <c r="W192" s="9" t="n">
        <v>2006</v>
      </c>
      <c r="X192" s="9" t="n">
        <v>2007</v>
      </c>
      <c r="Y192" s="9" t="n">
        <v>2008</v>
      </c>
      <c r="Z192" s="9" t="n">
        <v>2009</v>
      </c>
      <c r="AA192" s="9" t="n">
        <v>2010</v>
      </c>
      <c r="AB192" s="9" t="n">
        <v>2011</v>
      </c>
      <c r="AC192" s="9" t="n">
        <v>2012</v>
      </c>
      <c r="AD192" s="9" t="n">
        <v>2013</v>
      </c>
      <c r="AE192" s="9" t="n">
        <v>2014</v>
      </c>
      <c r="AF192" s="9" t="n">
        <v>2015</v>
      </c>
      <c r="AG192" s="9" t="n">
        <v>2016</v>
      </c>
      <c r="AH192" s="9" t="n">
        <v>2017</v>
      </c>
      <c r="AI192" s="9" t="n">
        <v>2018</v>
      </c>
      <c r="AJ192" s="9" t="n">
        <v>2019</v>
      </c>
      <c r="AK192" s="9" t="n">
        <v>2020</v>
      </c>
      <c r="AL192" s="9" t="n">
        <v>2021</v>
      </c>
      <c r="AM192" s="9" t="n">
        <v>2022</v>
      </c>
      <c r="AN192" s="9" t="n">
        <v>2023</v>
      </c>
      <c r="AO192" s="9" t="n">
        <v>2024</v>
      </c>
      <c r="AP192" s="9" t="n">
        <v>2025</v>
      </c>
      <c r="AQ192" s="9" t="n">
        <v>2026</v>
      </c>
      <c r="AR192" s="9" t="n">
        <v>2027</v>
      </c>
      <c r="AS192" s="9" t="n">
        <v>2028</v>
      </c>
      <c r="AT192" s="9" t="n">
        <v>2029</v>
      </c>
      <c r="AU192" s="10" t="n">
        <v>2030</v>
      </c>
    </row>
    <row r="193" customFormat="false" ht="12.75" hidden="false" customHeight="false" outlineLevel="0" collapsed="false">
      <c r="A193" s="5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9"/>
      <c r="O193" s="21"/>
      <c r="P193" s="11" t="s">
        <v>22</v>
      </c>
      <c r="Q193" s="39" t="n">
        <v>141.424214696</v>
      </c>
      <c r="R193" s="39" t="n">
        <v>131.565417371</v>
      </c>
      <c r="S193" s="39" t="n">
        <v>142.229550936</v>
      </c>
      <c r="T193" s="39" t="n">
        <v>174.67635624</v>
      </c>
      <c r="U193" s="39" t="n">
        <v>107.006547136</v>
      </c>
      <c r="V193" s="39" t="n">
        <v>94.426794788</v>
      </c>
      <c r="W193" s="39" t="n">
        <v>126.256065922</v>
      </c>
      <c r="X193" s="39" t="n">
        <v>121.344046136</v>
      </c>
      <c r="Y193" s="39" t="n">
        <v>119.161806356</v>
      </c>
      <c r="Z193" s="39" t="n">
        <v>128.030070201</v>
      </c>
      <c r="AA193" s="39" t="n">
        <v>171.287</v>
      </c>
      <c r="AB193" s="39" t="n">
        <v>177.432</v>
      </c>
      <c r="AC193" s="39" t="n">
        <v>142.881840631</v>
      </c>
      <c r="AD193" s="39" t="n">
        <v>141.172486682</v>
      </c>
      <c r="AE193" s="39" t="n">
        <v>142.873776003</v>
      </c>
      <c r="AF193" s="39" t="n">
        <v>131.145031081</v>
      </c>
      <c r="AG193" s="39" t="n">
        <v>120.794083318</v>
      </c>
      <c r="AH193" s="39" t="n">
        <v>123.652564557</v>
      </c>
      <c r="AI193" s="39" t="n">
        <v>128.913968356</v>
      </c>
      <c r="AJ193" s="39" t="n">
        <v>137.749490676</v>
      </c>
      <c r="AK193" s="39" t="n">
        <v>142.866917033</v>
      </c>
      <c r="AL193" s="39" t="n">
        <v>147.149428655</v>
      </c>
      <c r="AM193" s="39" t="n">
        <v>150.936051701</v>
      </c>
      <c r="AN193" s="39" t="n">
        <v>154.950392381</v>
      </c>
      <c r="AO193" s="39" t="n">
        <v>162.156504126</v>
      </c>
      <c r="AP193" s="39" t="n">
        <v>162.663868593</v>
      </c>
      <c r="AQ193" s="39" t="n">
        <v>162.301015719</v>
      </c>
      <c r="AR193" s="39" t="n">
        <v>161.889431887</v>
      </c>
      <c r="AS193" s="39" t="n">
        <v>161.587871839</v>
      </c>
      <c r="AT193" s="39" t="n">
        <v>161.120871897</v>
      </c>
      <c r="AU193" s="40" t="n">
        <v>160.760451917</v>
      </c>
    </row>
    <row r="194" customFormat="false" ht="12.75" hidden="false" customHeight="false" outlineLevel="0" collapsed="false">
      <c r="A194" s="5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9"/>
      <c r="O194" s="21"/>
      <c r="P194" s="33" t="s">
        <v>19</v>
      </c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 t="n">
        <v>177.432</v>
      </c>
      <c r="AC194" s="39" t="n">
        <v>142.881840631</v>
      </c>
      <c r="AD194" s="39" t="n">
        <v>141.172486682</v>
      </c>
      <c r="AE194" s="39" t="n">
        <v>142.873776003</v>
      </c>
      <c r="AF194" s="39" t="n">
        <v>131.145031081</v>
      </c>
      <c r="AG194" s="39" t="n">
        <v>120.794083318</v>
      </c>
      <c r="AH194" s="39" t="n">
        <v>123.652564557</v>
      </c>
      <c r="AI194" s="39" t="n">
        <v>128.913968356</v>
      </c>
      <c r="AJ194" s="39" t="n">
        <v>137.749490676</v>
      </c>
      <c r="AK194" s="39" t="n">
        <v>142.866917033</v>
      </c>
      <c r="AL194" s="39" t="n">
        <v>147.149428655</v>
      </c>
      <c r="AM194" s="39" t="n">
        <v>150.936051701</v>
      </c>
      <c r="AN194" s="39" t="n">
        <v>154.950392381</v>
      </c>
      <c r="AO194" s="39" t="n">
        <v>162.156504126</v>
      </c>
      <c r="AP194" s="39" t="n">
        <v>162.663868593</v>
      </c>
      <c r="AQ194" s="39" t="n">
        <v>162.301015719</v>
      </c>
      <c r="AR194" s="39" t="n">
        <v>161.889431887</v>
      </c>
      <c r="AS194" s="39" t="n">
        <v>161.587871839</v>
      </c>
      <c r="AT194" s="39" t="n">
        <v>161.120871897</v>
      </c>
      <c r="AU194" s="40" t="n">
        <v>160.760451917</v>
      </c>
    </row>
    <row r="195" customFormat="false" ht="12.75" hidden="false" customHeight="false" outlineLevel="0" collapsed="false">
      <c r="A195" s="5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9"/>
      <c r="O195" s="21"/>
      <c r="P195" s="33" t="s">
        <v>20</v>
      </c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 t="n">
        <v>177.432</v>
      </c>
      <c r="AC195" s="39" t="n">
        <v>143.149930375</v>
      </c>
      <c r="AD195" s="39" t="n">
        <v>134.562478681</v>
      </c>
      <c r="AE195" s="39" t="n">
        <v>128.168046187</v>
      </c>
      <c r="AF195" s="39" t="n">
        <v>108.74702337</v>
      </c>
      <c r="AG195" s="39" t="n">
        <v>89.863724365</v>
      </c>
      <c r="AH195" s="39" t="n">
        <v>84.295428818</v>
      </c>
      <c r="AI195" s="39" t="n">
        <v>83.149257922</v>
      </c>
      <c r="AJ195" s="39" t="n">
        <v>86.718287361</v>
      </c>
      <c r="AK195" s="39" t="n">
        <v>89.761593026</v>
      </c>
      <c r="AL195" s="39" t="n">
        <v>91.904721657</v>
      </c>
      <c r="AM195" s="39" t="n">
        <v>93.856537963</v>
      </c>
      <c r="AN195" s="39" t="n">
        <v>96.222338265</v>
      </c>
      <c r="AO195" s="39" t="n">
        <v>101.576794178</v>
      </c>
      <c r="AP195" s="39" t="n">
        <v>102.451018757</v>
      </c>
      <c r="AQ195" s="39" t="n">
        <v>102.540067934</v>
      </c>
      <c r="AR195" s="39" t="n">
        <v>102.58274581</v>
      </c>
      <c r="AS195" s="39" t="n">
        <v>102.725743494</v>
      </c>
      <c r="AT195" s="39" t="n">
        <v>102.725127529</v>
      </c>
      <c r="AU195" s="40" t="n">
        <v>102.538524829</v>
      </c>
    </row>
    <row r="196" customFormat="false" ht="13.5" hidden="false" customHeight="false" outlineLevel="0" collapsed="false">
      <c r="A196" s="5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9"/>
      <c r="O196" s="21"/>
      <c r="P196" s="43" t="s">
        <v>21</v>
      </c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 t="n">
        <v>177.432</v>
      </c>
      <c r="AC196" s="41" t="n">
        <v>139.306087893</v>
      </c>
      <c r="AD196" s="41" t="n">
        <v>113.480280842</v>
      </c>
      <c r="AE196" s="41" t="n">
        <v>107.059493072</v>
      </c>
      <c r="AF196" s="41" t="n">
        <v>86.847628706</v>
      </c>
      <c r="AG196" s="41" t="n">
        <v>66.12568988</v>
      </c>
      <c r="AH196" s="41" t="n">
        <v>60.07041685</v>
      </c>
      <c r="AI196" s="41" t="n">
        <v>57.908406787</v>
      </c>
      <c r="AJ196" s="41" t="n">
        <v>60.172416286</v>
      </c>
      <c r="AK196" s="41" t="n">
        <v>61.699210152</v>
      </c>
      <c r="AL196" s="41" t="n">
        <v>63.396058938</v>
      </c>
      <c r="AM196" s="41" t="n">
        <v>64.922294981</v>
      </c>
      <c r="AN196" s="41" t="n">
        <v>66.527481304</v>
      </c>
      <c r="AO196" s="41" t="n">
        <v>70.258032502</v>
      </c>
      <c r="AP196" s="41" t="n">
        <v>70.476422801</v>
      </c>
      <c r="AQ196" s="41" t="n">
        <v>70.088260349</v>
      </c>
      <c r="AR196" s="41" t="n">
        <v>69.660603309</v>
      </c>
      <c r="AS196" s="41" t="n">
        <v>69.306397846</v>
      </c>
      <c r="AT196" s="41" t="n">
        <v>68.81509834</v>
      </c>
      <c r="AU196" s="42" t="n">
        <v>68.399367884</v>
      </c>
    </row>
    <row r="197" customFormat="false" ht="12.75" hidden="false" customHeight="false" outlineLevel="0" collapsed="false">
      <c r="A197" s="5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9"/>
      <c r="O197" s="21"/>
    </row>
    <row r="198" customFormat="false" ht="12.75" hidden="false" customHeight="false" outlineLevel="0" collapsed="false">
      <c r="A198" s="5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9"/>
      <c r="O198" s="21"/>
    </row>
    <row r="199" customFormat="false" ht="12.75" hidden="false" customHeight="false" outlineLevel="0" collapsed="false">
      <c r="A199" s="5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9"/>
      <c r="O199" s="21"/>
    </row>
    <row r="200" customFormat="false" ht="12.75" hidden="false" customHeight="false" outlineLevel="0" collapsed="false">
      <c r="A200" s="5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9"/>
      <c r="O200" s="21"/>
    </row>
    <row r="201" customFormat="false" ht="12.75" hidden="false" customHeight="false" outlineLevel="0" collapsed="false">
      <c r="A201" s="5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9"/>
      <c r="O201" s="21"/>
    </row>
    <row r="202" customFormat="false" ht="12.75" hidden="false" customHeight="false" outlineLevel="0" collapsed="false">
      <c r="A202" s="5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9"/>
      <c r="O202" s="21"/>
    </row>
    <row r="203" customFormat="false" ht="12.75" hidden="false" customHeight="false" outlineLevel="0" collapsed="false">
      <c r="A203" s="5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9"/>
      <c r="O203" s="21"/>
      <c r="P203" s="21"/>
      <c r="Q203" s="21"/>
    </row>
    <row r="204" customFormat="false" ht="12.75" hidden="false" customHeight="false" outlineLevel="0" collapsed="false">
      <c r="A204" s="5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9"/>
      <c r="O204" s="21"/>
      <c r="P204" s="21"/>
      <c r="Q204" s="21"/>
    </row>
    <row r="205" customFormat="false" ht="12.75" hidden="false" customHeight="false" outlineLevel="0" collapsed="false">
      <c r="A205" s="5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9"/>
      <c r="O205" s="21"/>
      <c r="P205" s="21"/>
      <c r="Q205" s="21"/>
    </row>
    <row r="206" customFormat="false" ht="12.75" hidden="false" customHeight="false" outlineLevel="0" collapsed="false">
      <c r="A206" s="5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9"/>
      <c r="O206" s="21"/>
      <c r="P206" s="21"/>
      <c r="Q206" s="21"/>
    </row>
    <row r="207" customFormat="false" ht="12.75" hidden="false" customHeight="false" outlineLevel="0" collapsed="false">
      <c r="A207" s="5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9"/>
      <c r="O207" s="21"/>
      <c r="P207" s="21"/>
      <c r="Q207" s="21"/>
    </row>
    <row r="208" customFormat="false" ht="12.75" hidden="false" customHeight="false" outlineLevel="0" collapsed="false">
      <c r="A208" s="5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9"/>
      <c r="O208" s="21"/>
      <c r="P208" s="21"/>
      <c r="Q208" s="21"/>
    </row>
    <row r="209" customFormat="false" ht="12.75" hidden="false" customHeight="false" outlineLevel="0" collapsed="false">
      <c r="A209" s="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9"/>
      <c r="O209" s="21"/>
      <c r="P209" s="21"/>
      <c r="Q209" s="21"/>
    </row>
    <row r="210" customFormat="false" ht="12.75" hidden="false" customHeight="false" outlineLevel="0" collapsed="false">
      <c r="A210" s="5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9"/>
      <c r="O210" s="21"/>
      <c r="P210" s="21"/>
      <c r="Q210" s="21"/>
    </row>
    <row r="211" s="5" customFormat="tru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s="5" customFormat="tru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A214" s="5"/>
      <c r="B214" s="21"/>
      <c r="C214" s="6" t="s">
        <v>26</v>
      </c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9"/>
      <c r="O214" s="21"/>
      <c r="P214" s="21"/>
      <c r="Q214" s="21"/>
    </row>
    <row r="215" customFormat="false" ht="12.75" hidden="false" customHeight="false" outlineLevel="0" collapsed="false">
      <c r="A215" s="5"/>
      <c r="B215" s="21"/>
      <c r="C215" s="6" t="s">
        <v>9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9"/>
      <c r="O215" s="21"/>
      <c r="P215" s="21"/>
      <c r="Q215" s="21"/>
    </row>
    <row r="216" customFormat="false" ht="12.75" hidden="false" customHeight="false" outlineLevel="0" collapsed="false">
      <c r="A216" s="5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9"/>
      <c r="O216" s="21"/>
      <c r="P216" s="21"/>
      <c r="Q216" s="21"/>
    </row>
    <row r="217" customFormat="false" ht="12.75" hidden="false" customHeight="false" outlineLevel="0" collapsed="false">
      <c r="A217" s="5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9"/>
      <c r="O217" s="21"/>
      <c r="P217" s="21"/>
      <c r="Q217" s="21"/>
    </row>
    <row r="218" customFormat="false" ht="12.75" hidden="false" customHeight="false" outlineLevel="0" collapsed="false">
      <c r="A218" s="5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9"/>
      <c r="O218" s="21"/>
      <c r="P218" s="21"/>
      <c r="Q218" s="21"/>
    </row>
    <row r="219" customFormat="false" ht="12.75" hidden="false" customHeight="false" outlineLevel="0" collapsed="false">
      <c r="A219" s="5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9"/>
      <c r="O219" s="21"/>
      <c r="P219" s="21"/>
      <c r="Q219" s="21"/>
    </row>
    <row r="220" customFormat="false" ht="12.75" hidden="false" customHeight="false" outlineLevel="0" collapsed="false">
      <c r="A220" s="5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9"/>
      <c r="O220" s="21"/>
      <c r="P220" s="21"/>
      <c r="Q220" s="21"/>
    </row>
    <row r="221" customFormat="false" ht="13.5" hidden="false" customHeight="false" outlineLevel="0" collapsed="false">
      <c r="A221" s="5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9"/>
      <c r="O221" s="21"/>
      <c r="P221" s="21"/>
      <c r="Q221" s="21"/>
    </row>
    <row r="222" customFormat="false" ht="12.75" hidden="false" customHeight="false" outlineLevel="0" collapsed="false">
      <c r="A222" s="5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9"/>
      <c r="O222" s="21"/>
      <c r="P222" s="30"/>
      <c r="Q222" s="44" t="s">
        <v>27</v>
      </c>
      <c r="R222" s="44" t="s">
        <v>28</v>
      </c>
      <c r="S222" s="44" t="s">
        <v>29</v>
      </c>
      <c r="T222" s="44" t="s">
        <v>30</v>
      </c>
      <c r="U222" s="44" t="s">
        <v>31</v>
      </c>
      <c r="V222" s="44" t="s">
        <v>32</v>
      </c>
      <c r="W222" s="44" t="s">
        <v>33</v>
      </c>
      <c r="X222" s="44" t="s">
        <v>34</v>
      </c>
      <c r="Y222" s="44" t="s">
        <v>35</v>
      </c>
      <c r="Z222" s="44" t="s">
        <v>36</v>
      </c>
      <c r="AA222" s="44" t="s">
        <v>37</v>
      </c>
      <c r="AB222" s="44" t="s">
        <v>38</v>
      </c>
      <c r="AC222" s="44" t="s">
        <v>39</v>
      </c>
      <c r="AD222" s="44" t="s">
        <v>40</v>
      </c>
      <c r="AE222" s="44" t="s">
        <v>41</v>
      </c>
      <c r="AF222" s="44" t="s">
        <v>42</v>
      </c>
      <c r="AG222" s="44" t="s">
        <v>43</v>
      </c>
      <c r="AH222" s="44" t="s">
        <v>44</v>
      </c>
      <c r="AI222" s="44" t="s">
        <v>45</v>
      </c>
      <c r="AJ222" s="45" t="s">
        <v>46</v>
      </c>
    </row>
    <row r="223" customFormat="false" ht="12.75" hidden="false" customHeight="false" outlineLevel="0" collapsed="false">
      <c r="A223" s="5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9"/>
      <c r="O223" s="21"/>
      <c r="P223" s="33" t="s">
        <v>19</v>
      </c>
      <c r="Q223" s="39" t="n">
        <v>5547.31015838</v>
      </c>
      <c r="R223" s="39" t="n">
        <v>6226.7659883</v>
      </c>
      <c r="S223" s="39" t="n">
        <v>6250.5327856</v>
      </c>
      <c r="T223" s="39" t="n">
        <v>6294.2427992</v>
      </c>
      <c r="U223" s="39" t="n">
        <v>6194.9331322</v>
      </c>
      <c r="V223" s="39" t="n">
        <v>6204.0791232</v>
      </c>
      <c r="W223" s="39" t="n">
        <v>6261.5760659</v>
      </c>
      <c r="X223" s="39" t="n">
        <v>6216.4898841</v>
      </c>
      <c r="Y223" s="39" t="n">
        <v>6189.898494</v>
      </c>
      <c r="Z223" s="39" t="n">
        <v>6220.5870763</v>
      </c>
      <c r="AA223" s="39" t="n">
        <v>6228.2065657</v>
      </c>
      <c r="AB223" s="39" t="n">
        <v>6193.9281476</v>
      </c>
      <c r="AC223" s="39" t="n">
        <v>6119.0807355</v>
      </c>
      <c r="AD223" s="39" t="n">
        <v>6148.9846695</v>
      </c>
      <c r="AE223" s="39" t="n">
        <v>6066.6661266</v>
      </c>
      <c r="AF223" s="39" t="n">
        <v>6050.74553794</v>
      </c>
      <c r="AG223" s="39" t="n">
        <v>6080.9762065</v>
      </c>
      <c r="AH223" s="39" t="n">
        <v>6047.28676559</v>
      </c>
      <c r="AI223" s="39" t="n">
        <v>6062.92177272</v>
      </c>
      <c r="AJ223" s="40" t="n">
        <v>6033.94471869</v>
      </c>
    </row>
    <row r="224" customFormat="false" ht="12.75" hidden="false" customHeight="false" outlineLevel="0" collapsed="false">
      <c r="A224" s="5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9"/>
      <c r="O224" s="21"/>
      <c r="P224" s="33" t="s">
        <v>20</v>
      </c>
      <c r="Q224" s="39" t="n">
        <v>5449.09631978</v>
      </c>
      <c r="R224" s="39" t="n">
        <v>5674.8169466</v>
      </c>
      <c r="S224" s="39" t="n">
        <v>5621.91068856</v>
      </c>
      <c r="T224" s="39" t="n">
        <v>5572.01228831</v>
      </c>
      <c r="U224" s="39" t="n">
        <v>5383.49747334</v>
      </c>
      <c r="V224" s="39" t="n">
        <v>5324.65951</v>
      </c>
      <c r="W224" s="39" t="n">
        <v>5241.99739311</v>
      </c>
      <c r="X224" s="39" t="n">
        <v>5129.44010523</v>
      </c>
      <c r="Y224" s="39" t="n">
        <v>5063.1397239</v>
      </c>
      <c r="Z224" s="39" t="n">
        <v>5082.93969268</v>
      </c>
      <c r="AA224" s="39" t="n">
        <v>4993.42066405</v>
      </c>
      <c r="AB224" s="39" t="n">
        <v>4903.10595541</v>
      </c>
      <c r="AC224" s="39" t="n">
        <v>4843.87412017</v>
      </c>
      <c r="AD224" s="39" t="n">
        <v>4847.06153406</v>
      </c>
      <c r="AE224" s="39" t="n">
        <v>4717.5372346</v>
      </c>
      <c r="AF224" s="39" t="n">
        <v>4618.13555285</v>
      </c>
      <c r="AG224" s="39" t="n">
        <v>4481.31086164</v>
      </c>
      <c r="AH224" s="39" t="n">
        <v>4310.80111776</v>
      </c>
      <c r="AI224" s="39" t="n">
        <v>4194.60934973</v>
      </c>
      <c r="AJ224" s="40" t="n">
        <v>4071.43435552</v>
      </c>
    </row>
    <row r="225" customFormat="false" ht="13.5" hidden="false" customHeight="false" outlineLevel="0" collapsed="false">
      <c r="A225" s="5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9"/>
      <c r="O225" s="21"/>
      <c r="P225" s="43" t="s">
        <v>21</v>
      </c>
      <c r="Q225" s="41" t="n">
        <v>5440.87426974</v>
      </c>
      <c r="R225" s="41" t="n">
        <v>5575.21198901</v>
      </c>
      <c r="S225" s="41" t="n">
        <v>5444.5999767</v>
      </c>
      <c r="T225" s="41" t="n">
        <v>5346.69445174</v>
      </c>
      <c r="U225" s="41" t="n">
        <v>5121.70776506</v>
      </c>
      <c r="V225" s="41" t="n">
        <v>4991.48008536</v>
      </c>
      <c r="W225" s="41" t="n">
        <v>4826.22788196</v>
      </c>
      <c r="X225" s="41" t="n">
        <v>4634.70556511</v>
      </c>
      <c r="Y225" s="41" t="n">
        <v>4549.89301095</v>
      </c>
      <c r="Z225" s="41" t="n">
        <v>4414.7203419</v>
      </c>
      <c r="AA225" s="41" t="n">
        <v>4298.37862416</v>
      </c>
      <c r="AB225" s="41" t="n">
        <v>4121.54947085</v>
      </c>
      <c r="AC225" s="41" t="n">
        <v>3986.63027075</v>
      </c>
      <c r="AD225" s="41" t="n">
        <v>3904.02550584</v>
      </c>
      <c r="AE225" s="41" t="n">
        <v>3684.05457105</v>
      </c>
      <c r="AF225" s="41" t="n">
        <v>3556.43496445</v>
      </c>
      <c r="AG225" s="41" t="n">
        <v>3446.19958659</v>
      </c>
      <c r="AH225" s="41" t="n">
        <v>3366.04621176</v>
      </c>
      <c r="AI225" s="41" t="n">
        <v>3269.85039452</v>
      </c>
      <c r="AJ225" s="42" t="n">
        <v>3195.67932174</v>
      </c>
    </row>
    <row r="226" customFormat="false" ht="12.75" hidden="false" customHeight="false" outlineLevel="0" collapsed="false">
      <c r="A226" s="5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9"/>
      <c r="O226" s="21"/>
    </row>
    <row r="227" customFormat="false" ht="12.75" hidden="false" customHeight="false" outlineLevel="0" collapsed="false">
      <c r="A227" s="5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9"/>
      <c r="O227" s="21"/>
    </row>
    <row r="228" customFormat="false" ht="12.75" hidden="false" customHeight="false" outlineLevel="0" collapsed="false">
      <c r="A228" s="5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9"/>
      <c r="O228" s="21"/>
    </row>
    <row r="229" customFormat="false" ht="12.75" hidden="false" customHeight="false" outlineLevel="0" collapsed="false">
      <c r="A229" s="5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9"/>
      <c r="O229" s="21"/>
    </row>
    <row r="230" customFormat="false" ht="12.75" hidden="false" customHeight="false" outlineLevel="0" collapsed="false">
      <c r="A230" s="5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9"/>
      <c r="O230" s="21"/>
    </row>
    <row r="231" customFormat="false" ht="12.75" hidden="false" customHeight="false" outlineLevel="0" collapsed="false">
      <c r="A231" s="5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9"/>
      <c r="O231" s="21"/>
    </row>
    <row r="232" customFormat="false" ht="12.75" hidden="false" customHeight="false" outlineLevel="0" collapsed="false">
      <c r="A232" s="5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9"/>
      <c r="O232" s="21"/>
    </row>
    <row r="233" customFormat="false" ht="12.75" hidden="false" customHeight="false" outlineLevel="0" collapsed="false">
      <c r="A233" s="5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9"/>
      <c r="O233" s="21"/>
      <c r="P233" s="21"/>
      <c r="Q233" s="21"/>
    </row>
    <row r="234" customFormat="false" ht="12.75" hidden="false" customHeight="false" outlineLevel="0" collapsed="false">
      <c r="A234" s="5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9"/>
      <c r="O234" s="21"/>
      <c r="P234" s="21"/>
      <c r="Q234" s="21"/>
    </row>
    <row r="235" customFormat="false" ht="12.75" hidden="false" customHeight="false" outlineLevel="0" collapsed="false">
      <c r="A235" s="5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9"/>
      <c r="O235" s="21"/>
      <c r="P235" s="21"/>
      <c r="Q235" s="21"/>
    </row>
    <row r="236" customFormat="false" ht="12.75" hidden="false" customHeight="false" outlineLevel="0" collapsed="false">
      <c r="A236" s="5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9"/>
      <c r="O236" s="21"/>
      <c r="P236" s="21"/>
      <c r="Q236" s="21"/>
    </row>
    <row r="237" customFormat="false" ht="12.75" hidden="false" customHeight="false" outlineLevel="0" collapsed="false">
      <c r="A237" s="5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9"/>
      <c r="O237" s="21"/>
      <c r="P237" s="21"/>
      <c r="Q237" s="21"/>
    </row>
    <row r="238" customFormat="false" ht="12.75" hidden="false" customHeight="false" outlineLevel="0" collapsed="false">
      <c r="A238" s="5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9"/>
      <c r="O238" s="21"/>
      <c r="P238" s="21"/>
      <c r="Q238" s="21"/>
    </row>
    <row r="239" customFormat="false" ht="12.75" hidden="false" customHeight="false" outlineLevel="0" collapsed="false">
      <c r="A239" s="5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9"/>
      <c r="O239" s="21"/>
      <c r="P239" s="21"/>
      <c r="Q239" s="21"/>
    </row>
    <row r="240" customFormat="false" ht="12.75" hidden="false" customHeight="false" outlineLevel="0" collapsed="false">
      <c r="A240" s="5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9"/>
      <c r="O240" s="21"/>
      <c r="P240" s="21"/>
      <c r="Q240" s="21"/>
    </row>
    <row r="241" s="5" customFormat="true" ht="12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3" s="5" customFormat="true" ht="12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A244" s="5"/>
      <c r="B244" s="21"/>
      <c r="C244" s="6" t="s">
        <v>47</v>
      </c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9"/>
      <c r="O244" s="21"/>
      <c r="P244" s="21"/>
      <c r="Q244" s="21"/>
    </row>
    <row r="245" customFormat="false" ht="12.75" hidden="false" customHeight="false" outlineLevel="0" collapsed="false">
      <c r="A245" s="5"/>
      <c r="B245" s="21"/>
      <c r="C245" s="6" t="s">
        <v>9</v>
      </c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9"/>
      <c r="O245" s="21"/>
      <c r="P245" s="21"/>
      <c r="Q245" s="21"/>
    </row>
    <row r="246" customFormat="false" ht="12.75" hidden="false" customHeight="false" outlineLevel="0" collapsed="false">
      <c r="A246" s="5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9"/>
      <c r="O246" s="21"/>
      <c r="P246" s="21"/>
      <c r="Q246" s="21"/>
    </row>
    <row r="247" customFormat="false" ht="12.75" hidden="false" customHeight="false" outlineLevel="0" collapsed="false">
      <c r="A247" s="5"/>
      <c r="B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9"/>
      <c r="O247" s="21"/>
    </row>
    <row r="248" customFormat="false" ht="12.75" hidden="false" customHeight="false" outlineLevel="0" collapsed="false">
      <c r="A248" s="5"/>
      <c r="B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9"/>
      <c r="O248" s="21"/>
    </row>
    <row r="249" customFormat="false" ht="12.75" hidden="false" customHeight="false" outlineLevel="0" collapsed="false">
      <c r="A249" s="5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9"/>
      <c r="O249" s="21"/>
    </row>
    <row r="250" customFormat="false" ht="12.75" hidden="false" customHeight="false" outlineLevel="0" collapsed="false">
      <c r="A250" s="5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9"/>
      <c r="O250" s="21"/>
    </row>
    <row r="251" customFormat="false" ht="13.5" hidden="false" customHeight="false" outlineLevel="0" collapsed="false">
      <c r="A251" s="5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9"/>
      <c r="O251" s="21"/>
    </row>
    <row r="252" customFormat="false" ht="12.75" hidden="false" customHeight="false" outlineLevel="0" collapsed="false">
      <c r="A252" s="5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9"/>
      <c r="O252" s="21"/>
      <c r="P252" s="46"/>
      <c r="Q252" s="47" t="s">
        <v>48</v>
      </c>
      <c r="R252" s="47" t="s">
        <v>49</v>
      </c>
      <c r="S252" s="47" t="s">
        <v>50</v>
      </c>
      <c r="T252" s="47" t="s">
        <v>51</v>
      </c>
      <c r="U252" s="47" t="s">
        <v>52</v>
      </c>
      <c r="V252" s="47" t="s">
        <v>53</v>
      </c>
      <c r="W252" s="48" t="s">
        <v>54</v>
      </c>
      <c r="X252" s="48" t="s">
        <v>55</v>
      </c>
      <c r="Y252" s="48" t="s">
        <v>56</v>
      </c>
      <c r="Z252" s="48" t="s">
        <v>57</v>
      </c>
      <c r="AA252" s="48" t="s">
        <v>58</v>
      </c>
      <c r="AB252" s="48" t="s">
        <v>59</v>
      </c>
      <c r="AC252" s="48" t="s">
        <v>60</v>
      </c>
      <c r="AD252" s="48" t="s">
        <v>61</v>
      </c>
      <c r="AE252" s="48" t="s">
        <v>62</v>
      </c>
      <c r="AF252" s="48" t="s">
        <v>63</v>
      </c>
      <c r="AG252" s="48" t="s">
        <v>64</v>
      </c>
      <c r="AH252" s="48" t="s">
        <v>65</v>
      </c>
      <c r="AI252" s="48" t="s">
        <v>66</v>
      </c>
      <c r="AJ252" s="48" t="s">
        <v>67</v>
      </c>
      <c r="AK252" s="48" t="s">
        <v>68</v>
      </c>
      <c r="AL252" s="48" t="s">
        <v>69</v>
      </c>
      <c r="AM252" s="48" t="s">
        <v>70</v>
      </c>
      <c r="AN252" s="48" t="s">
        <v>71</v>
      </c>
      <c r="AO252" s="48" t="s">
        <v>72</v>
      </c>
      <c r="AP252" s="48" t="s">
        <v>73</v>
      </c>
      <c r="AQ252" s="48" t="s">
        <v>74</v>
      </c>
      <c r="AR252" s="48" t="s">
        <v>75</v>
      </c>
      <c r="AS252" s="48" t="s">
        <v>76</v>
      </c>
      <c r="AT252" s="49" t="s">
        <v>77</v>
      </c>
    </row>
    <row r="253" customFormat="false" ht="12.75" hidden="false" customHeight="false" outlineLevel="0" collapsed="false">
      <c r="A253" s="5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9"/>
      <c r="O253" s="21"/>
      <c r="P253" s="50" t="s">
        <v>78</v>
      </c>
      <c r="Q253" s="51" t="n">
        <v>100.72</v>
      </c>
      <c r="R253" s="51" t="n">
        <v>99.13</v>
      </c>
      <c r="S253" s="51" t="n">
        <v>104.18</v>
      </c>
      <c r="T253" s="51" t="n">
        <v>101.1</v>
      </c>
      <c r="U253" s="51" t="n">
        <v>96.99</v>
      </c>
      <c r="V253" s="51" t="n">
        <v>94.64</v>
      </c>
      <c r="W253" s="51" t="n">
        <v>95.05</v>
      </c>
      <c r="X253" s="51" t="n">
        <v>98.27</v>
      </c>
      <c r="Y253" s="51" t="n">
        <v>96.43</v>
      </c>
      <c r="Z253" s="51" t="n">
        <v>103.84</v>
      </c>
      <c r="AA253" s="51" t="n">
        <v>97.8</v>
      </c>
      <c r="AB253" s="51" t="n">
        <v>84.1</v>
      </c>
      <c r="AC253" s="51" t="n">
        <v>98.6556675909091</v>
      </c>
      <c r="AD253" s="51" t="n">
        <v>99.3399629363636</v>
      </c>
      <c r="AE253" s="51" t="n">
        <v>98.9677419636364</v>
      </c>
      <c r="AF253" s="51" t="n">
        <v>98.1358237272727</v>
      </c>
      <c r="AG253" s="51" t="n">
        <v>97.9528022909091</v>
      </c>
      <c r="AH253" s="51" t="n">
        <v>98.8249816636364</v>
      </c>
      <c r="AI253" s="51" t="n">
        <v>98.9673914272727</v>
      </c>
      <c r="AJ253" s="51" t="n">
        <v>98.9927005090909</v>
      </c>
      <c r="AK253" s="51" t="n">
        <v>98.6612309727273</v>
      </c>
      <c r="AL253" s="51" t="n">
        <v>98.0360093181818</v>
      </c>
      <c r="AM253" s="51" t="n">
        <v>96.7853987181818</v>
      </c>
      <c r="AN253" s="51" t="n">
        <v>97.3637290272727</v>
      </c>
      <c r="AO253" s="51" t="n">
        <v>95.0235913727273</v>
      </c>
      <c r="AP253" s="51" t="n">
        <v>92.7106272818182</v>
      </c>
      <c r="AQ253" s="51" t="n">
        <v>91.8104423636364</v>
      </c>
      <c r="AR253" s="51" t="n">
        <v>91.8536031181818</v>
      </c>
      <c r="AS253" s="51" t="n">
        <v>89.4702649763636</v>
      </c>
      <c r="AT253" s="52" t="n">
        <v>89.4347988463637</v>
      </c>
    </row>
    <row r="254" customFormat="false" ht="12.75" hidden="false" customHeight="false" outlineLevel="0" collapsed="false">
      <c r="A254" s="5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9"/>
      <c r="O254" s="21"/>
      <c r="P254" s="50" t="s">
        <v>79</v>
      </c>
      <c r="Q254" s="51" t="n">
        <v>99.69</v>
      </c>
      <c r="R254" s="51" t="n">
        <v>96.1</v>
      </c>
      <c r="S254" s="51" t="n">
        <v>99.26</v>
      </c>
      <c r="T254" s="51" t="n">
        <v>93.18</v>
      </c>
      <c r="U254" s="51" t="n">
        <v>85.98</v>
      </c>
      <c r="V254" s="51" t="n">
        <v>78.46</v>
      </c>
      <c r="W254" s="51" t="n">
        <v>67.06</v>
      </c>
      <c r="X254" s="51" t="n">
        <v>64.21</v>
      </c>
      <c r="Y254" s="51" t="n">
        <v>58.25</v>
      </c>
      <c r="Z254" s="51" t="n">
        <v>53.22</v>
      </c>
      <c r="AA254" s="51" t="n">
        <v>41.49</v>
      </c>
      <c r="AB254" s="51" t="n">
        <v>35.919775994227</v>
      </c>
      <c r="AC254" s="51" t="n">
        <v>38.6124092107751</v>
      </c>
      <c r="AD254" s="51" t="n">
        <v>39.4397810379422</v>
      </c>
      <c r="AE254" s="51" t="n">
        <v>40.4027999049712</v>
      </c>
      <c r="AF254" s="51" t="n">
        <v>39.5263647187219</v>
      </c>
      <c r="AG254" s="51" t="n">
        <v>37.4456180887425</v>
      </c>
      <c r="AH254" s="51" t="n">
        <v>33.8520207146228</v>
      </c>
      <c r="AI254" s="51" t="n">
        <v>31.2662824946738</v>
      </c>
      <c r="AJ254" s="51" t="n">
        <v>29.5800796450126</v>
      </c>
      <c r="AK254" s="51" t="n">
        <v>28.9394488127533</v>
      </c>
      <c r="AL254" s="51" t="n">
        <v>25.5017758630452</v>
      </c>
      <c r="AM254" s="51" t="n">
        <v>24.1370659261778</v>
      </c>
      <c r="AN254" s="51" t="n">
        <v>22.973045268395</v>
      </c>
      <c r="AO254" s="51" t="n">
        <v>22.3664735226743</v>
      </c>
      <c r="AP254" s="51" t="n">
        <v>20.3010862231274</v>
      </c>
      <c r="AQ254" s="51" t="n">
        <v>18.1315328862728</v>
      </c>
      <c r="AR254" s="51" t="n">
        <v>16.4955236746003</v>
      </c>
      <c r="AS254" s="51" t="n">
        <v>15.5425036284514</v>
      </c>
      <c r="AT254" s="52" t="n">
        <v>14.0182750669686</v>
      </c>
    </row>
    <row r="255" customFormat="false" ht="12.75" hidden="false" customHeight="false" outlineLevel="0" collapsed="false">
      <c r="A255" s="5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9"/>
      <c r="O255" s="21"/>
      <c r="P255" s="50" t="s">
        <v>80</v>
      </c>
      <c r="Q255" s="51" t="n">
        <v>1.12</v>
      </c>
      <c r="R255" s="51" t="n">
        <v>2.71</v>
      </c>
      <c r="S255" s="51" t="n">
        <v>4.45</v>
      </c>
      <c r="T255" s="51" t="n">
        <v>6.49</v>
      </c>
      <c r="U255" s="51" t="n">
        <v>9.26</v>
      </c>
      <c r="V255" s="51" t="n">
        <v>9.77</v>
      </c>
      <c r="W255" s="51" t="n">
        <v>19.96</v>
      </c>
      <c r="X255" s="51" t="n">
        <v>23.54</v>
      </c>
      <c r="Y255" s="51" t="n">
        <v>25.94</v>
      </c>
      <c r="Z255" s="51" t="n">
        <v>23.98</v>
      </c>
      <c r="AA255" s="51" t="n">
        <v>22.58</v>
      </c>
      <c r="AB255" s="51" t="n">
        <v>26.1</v>
      </c>
      <c r="AC255" s="51" t="n">
        <v>25.2778865352682</v>
      </c>
      <c r="AD255" s="51" t="n">
        <v>25.8249854130482</v>
      </c>
      <c r="AE255" s="51" t="n">
        <v>26.6328268781303</v>
      </c>
      <c r="AF255" s="51" t="n">
        <v>27.5975472012143</v>
      </c>
      <c r="AG255" s="51" t="n">
        <v>28.598031600127</v>
      </c>
      <c r="AH255" s="51" t="n">
        <v>29.624360908943</v>
      </c>
      <c r="AI255" s="51" t="n">
        <v>30.4366286197059</v>
      </c>
      <c r="AJ255" s="51" t="n">
        <v>30.8514603364452</v>
      </c>
      <c r="AK255" s="51" t="n">
        <v>30.6532936564455</v>
      </c>
      <c r="AL255" s="51" t="n">
        <v>30.0809101734846</v>
      </c>
      <c r="AM255" s="51" t="n">
        <v>29.3358992883085</v>
      </c>
      <c r="AN255" s="51" t="n">
        <v>28.291112843148</v>
      </c>
      <c r="AO255" s="51" t="n">
        <v>26.9739774585088</v>
      </c>
      <c r="AP255" s="51" t="n">
        <v>25.5438225843679</v>
      </c>
      <c r="AQ255" s="51" t="n">
        <v>23.8959917783512</v>
      </c>
      <c r="AR255" s="51" t="n">
        <v>22.0859214416049</v>
      </c>
      <c r="AS255" s="51" t="n">
        <v>20.0681788909597</v>
      </c>
      <c r="AT255" s="52" t="n">
        <v>17.9918708446312</v>
      </c>
    </row>
    <row r="256" customFormat="false" ht="12.75" hidden="false" customHeight="false" outlineLevel="0" collapsed="false">
      <c r="A256" s="5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9"/>
      <c r="O256" s="21"/>
      <c r="P256" s="50" t="s">
        <v>81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.1</v>
      </c>
      <c r="V256" s="51" t="n">
        <v>2.7</v>
      </c>
      <c r="W256" s="51" t="n">
        <v>2.01</v>
      </c>
      <c r="X256" s="51" t="n">
        <v>0.82</v>
      </c>
      <c r="Y256" s="51" t="n">
        <v>6.12</v>
      </c>
      <c r="Z256" s="51" t="n">
        <v>17.36</v>
      </c>
      <c r="AA256" s="51" t="n">
        <v>26.14</v>
      </c>
      <c r="AB256" s="51" t="n">
        <v>15.7</v>
      </c>
      <c r="AC256" s="51" t="n">
        <v>27.4463461933151</v>
      </c>
      <c r="AD256" s="51" t="n">
        <v>27.3252337891838</v>
      </c>
      <c r="AE256" s="51" t="n">
        <v>27.3401313864773</v>
      </c>
      <c r="AF256" s="51" t="n">
        <v>26.2719175995628</v>
      </c>
      <c r="AG256" s="51" t="n">
        <v>28.4858349810354</v>
      </c>
      <c r="AH256" s="51" t="n">
        <v>32.1404280405899</v>
      </c>
      <c r="AI256" s="51" t="n">
        <v>34.6378000672397</v>
      </c>
      <c r="AJ256" s="51" t="n">
        <v>35.7720268824891</v>
      </c>
      <c r="AK256" s="51" t="n">
        <v>35.7529679554435</v>
      </c>
      <c r="AL256" s="51" t="n">
        <v>38.6287341473719</v>
      </c>
      <c r="AM256" s="51" t="n">
        <v>39.0682536891493</v>
      </c>
      <c r="AN256" s="51" t="n">
        <v>41.6315076291971</v>
      </c>
      <c r="AO256" s="51" t="n">
        <v>41.213172402923</v>
      </c>
      <c r="AP256" s="51" t="n">
        <v>42.0150138118265</v>
      </c>
      <c r="AQ256" s="51" t="n">
        <v>44.5605834344987</v>
      </c>
      <c r="AR256" s="51" t="n">
        <v>47.7764297431044</v>
      </c>
      <c r="AS256" s="51" t="n">
        <v>48.25212113662</v>
      </c>
      <c r="AT256" s="52" t="n">
        <v>51.8190883137409</v>
      </c>
    </row>
    <row r="257" customFormat="false" ht="12.75" hidden="false" customHeight="false" outlineLevel="0" collapsed="false">
      <c r="A257" s="5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9"/>
      <c r="O257" s="21"/>
      <c r="P257" s="50" t="s">
        <v>82</v>
      </c>
      <c r="Q257" s="51" t="n">
        <v>0.54</v>
      </c>
      <c r="R257" s="51" t="n">
        <v>0.66</v>
      </c>
      <c r="S257" s="51" t="n">
        <v>0.09</v>
      </c>
      <c r="T257" s="51" t="n">
        <v>1.89</v>
      </c>
      <c r="U257" s="51" t="n">
        <v>2.03</v>
      </c>
      <c r="V257" s="51" t="n">
        <v>3.83</v>
      </c>
      <c r="W257" s="51" t="n">
        <v>5.95</v>
      </c>
      <c r="X257" s="51" t="n">
        <v>10.26</v>
      </c>
      <c r="Y257" s="51" t="n">
        <v>6.54</v>
      </c>
      <c r="Z257" s="51" t="n">
        <v>9.07</v>
      </c>
      <c r="AA257" s="51" t="n">
        <v>7.69</v>
      </c>
      <c r="AB257" s="51" t="n">
        <v>6.4</v>
      </c>
      <c r="AC257" s="51" t="n">
        <v>7.31902565155069</v>
      </c>
      <c r="AD257" s="51" t="n">
        <v>6.74022433466533</v>
      </c>
      <c r="AE257" s="51" t="n">
        <v>4.44732803886698</v>
      </c>
      <c r="AF257" s="51" t="n">
        <v>4.45163048214813</v>
      </c>
      <c r="AG257" s="51" t="n">
        <v>2.99466470313449</v>
      </c>
      <c r="AH257" s="51" t="n">
        <v>2.62967138513917</v>
      </c>
      <c r="AI257" s="51" t="n">
        <v>1.89596379315417</v>
      </c>
      <c r="AJ257" s="51" t="n">
        <v>1.89810754886677</v>
      </c>
      <c r="AK257" s="51" t="n">
        <v>1.89709625886027</v>
      </c>
      <c r="AL257" s="51" t="n">
        <v>1.89499450534277</v>
      </c>
      <c r="AM257" s="51" t="n">
        <v>1.89864410451941</v>
      </c>
      <c r="AN257" s="51" t="n">
        <v>1.89898104975285</v>
      </c>
      <c r="AO257" s="51" t="n">
        <v>1.89653536721415</v>
      </c>
      <c r="AP257" s="51" t="n">
        <v>1.89980932018694</v>
      </c>
      <c r="AQ257" s="51" t="n">
        <v>1.89930355622454</v>
      </c>
      <c r="AR257" s="51" t="n">
        <v>1.89646896690185</v>
      </c>
      <c r="AS257" s="51" t="n">
        <v>1.90084113568503</v>
      </c>
      <c r="AT257" s="52" t="n">
        <v>1.8976004171229</v>
      </c>
    </row>
    <row r="258" customFormat="false" ht="12.75" hidden="false" customHeight="false" outlineLevel="0" collapsed="false">
      <c r="A258" s="5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9"/>
      <c r="O258" s="21"/>
      <c r="P258" s="33" t="s">
        <v>83</v>
      </c>
      <c r="Q258" s="53" t="n">
        <v>0.0102263701350278</v>
      </c>
      <c r="R258" s="53" t="n">
        <v>0.0305659235347524</v>
      </c>
      <c r="S258" s="53" t="n">
        <v>0.0472259550777501</v>
      </c>
      <c r="T258" s="53" t="n">
        <v>0.0783382789317507</v>
      </c>
      <c r="U258" s="53" t="n">
        <v>0.11351685740798</v>
      </c>
      <c r="V258" s="53" t="n">
        <v>0.170963651732883</v>
      </c>
      <c r="W258" s="53" t="n">
        <v>0.294476591267754</v>
      </c>
      <c r="X258" s="53" t="n">
        <v>0.346596112750585</v>
      </c>
      <c r="Y258" s="53" t="n">
        <v>0.395934875038888</v>
      </c>
      <c r="Z258" s="53" t="n">
        <v>0.487480739599384</v>
      </c>
      <c r="AA258" s="53" t="n">
        <v>0.582538231033028</v>
      </c>
      <c r="AB258" s="53" t="n">
        <v>0.57</v>
      </c>
      <c r="AC258" s="53" t="n">
        <v>0.608614384214728</v>
      </c>
      <c r="AD258" s="53" t="n">
        <v>0.602883691181389</v>
      </c>
      <c r="AE258" s="53" t="n">
        <v>0.590296243446071</v>
      </c>
      <c r="AF258" s="53" t="n">
        <v>0.59428955775624</v>
      </c>
      <c r="AG258" s="53" t="n">
        <v>0.613341628612831</v>
      </c>
      <c r="AH258" s="53" t="n">
        <v>0.651601034987762</v>
      </c>
      <c r="AI258" s="53" t="n">
        <v>0.676691499232995</v>
      </c>
      <c r="AJ258" s="53" t="n">
        <v>0.692188357479029</v>
      </c>
      <c r="AK258" s="53" t="n">
        <v>0.692301902148678</v>
      </c>
      <c r="AL258" s="53" t="n">
        <v>0.720190869836894</v>
      </c>
      <c r="AM258" s="53" t="n">
        <v>0.72637813154734</v>
      </c>
      <c r="AN258" s="53" t="n">
        <v>0.737662805642745</v>
      </c>
      <c r="AO258" s="53" t="n">
        <v>0.737539848959662</v>
      </c>
      <c r="AP258" s="53" t="n">
        <v>0.749198314722255</v>
      </c>
      <c r="AQ258" s="53" t="n">
        <v>0.766316738682228</v>
      </c>
      <c r="AR258" s="53" t="n">
        <v>0.781230324294234</v>
      </c>
      <c r="AS258" s="53" t="n">
        <v>0.784854512075222</v>
      </c>
      <c r="AT258" s="54" t="n">
        <v>0.801797068931525</v>
      </c>
    </row>
    <row r="259" customFormat="false" ht="13.5" hidden="false" customHeight="false" outlineLevel="0" collapsed="false">
      <c r="A259" s="5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9"/>
      <c r="O259" s="21"/>
      <c r="P259" s="55" t="s">
        <v>84</v>
      </c>
      <c r="Q259" s="56" t="n">
        <v>0</v>
      </c>
      <c r="R259" s="56" t="n">
        <v>0</v>
      </c>
      <c r="S259" s="56" t="n">
        <v>0</v>
      </c>
      <c r="T259" s="56" t="n">
        <v>0</v>
      </c>
      <c r="U259" s="56" t="n">
        <v>0</v>
      </c>
      <c r="V259" s="56" t="n">
        <v>0</v>
      </c>
      <c r="W259" s="56" t="n">
        <v>0</v>
      </c>
      <c r="X259" s="56" t="n">
        <v>0</v>
      </c>
      <c r="Y259" s="57" t="n">
        <v>0</v>
      </c>
      <c r="Z259" s="57" t="n">
        <v>0</v>
      </c>
      <c r="AA259" s="57" t="n">
        <v>0</v>
      </c>
      <c r="AB259" s="57" t="n">
        <v>0</v>
      </c>
      <c r="AC259" s="57" t="n">
        <v>0</v>
      </c>
      <c r="AD259" s="57" t="n">
        <v>0.00973836152415503</v>
      </c>
      <c r="AE259" s="57" t="n">
        <v>0.144655755190579</v>
      </c>
      <c r="AF259" s="57" t="n">
        <v>0.288363725625635</v>
      </c>
      <c r="AG259" s="57" t="n">
        <v>0.428652917869804</v>
      </c>
      <c r="AH259" s="57" t="n">
        <v>0.578500614341585</v>
      </c>
      <c r="AI259" s="57" t="n">
        <v>0.730716452499076</v>
      </c>
      <c r="AJ259" s="57" t="n">
        <v>0.891026096277251</v>
      </c>
      <c r="AK259" s="57" t="n">
        <v>1.41842428922476</v>
      </c>
      <c r="AL259" s="57" t="n">
        <v>1.92959462893743</v>
      </c>
      <c r="AM259" s="57" t="n">
        <v>2.34553571002678</v>
      </c>
      <c r="AN259" s="57" t="n">
        <v>2.56908223677983</v>
      </c>
      <c r="AO259" s="57" t="n">
        <v>2.5734326214071</v>
      </c>
      <c r="AP259" s="57" t="n">
        <v>2.95089534230943</v>
      </c>
      <c r="AQ259" s="57" t="n">
        <v>3.32303070828906</v>
      </c>
      <c r="AR259" s="57" t="n">
        <v>3.5992592919705</v>
      </c>
      <c r="AS259" s="57" t="n">
        <v>3.7066201846476</v>
      </c>
      <c r="AT259" s="58" t="n">
        <v>3.70796420390015</v>
      </c>
    </row>
    <row r="260" customFormat="false" ht="12.75" hidden="false" customHeight="false" outlineLevel="0" collapsed="false">
      <c r="A260" s="5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9"/>
      <c r="O260" s="21"/>
    </row>
    <row r="261" customFormat="false" ht="12.75" hidden="false" customHeight="false" outlineLevel="0" collapsed="false">
      <c r="A261" s="5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9"/>
      <c r="O261" s="21"/>
    </row>
    <row r="262" customFormat="false" ht="12.75" hidden="false" customHeight="false" outlineLevel="0" collapsed="false">
      <c r="A262" s="5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9"/>
      <c r="O262" s="21"/>
    </row>
    <row r="263" customFormat="false" ht="12.75" hidden="false" customHeight="false" outlineLevel="0" collapsed="false">
      <c r="A263" s="5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9"/>
      <c r="O263" s="21"/>
      <c r="P263" s="21"/>
      <c r="Q263" s="21"/>
    </row>
    <row r="264" customFormat="false" ht="12.75" hidden="false" customHeight="false" outlineLevel="0" collapsed="false">
      <c r="A264" s="5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9"/>
      <c r="O264" s="21"/>
      <c r="P264" s="21"/>
      <c r="Q264" s="21"/>
    </row>
    <row r="265" customFormat="false" ht="12.75" hidden="false" customHeight="false" outlineLevel="0" collapsed="false">
      <c r="A265" s="5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9"/>
      <c r="O265" s="21"/>
      <c r="P265" s="21"/>
      <c r="Q265" s="21"/>
    </row>
    <row r="266" customFormat="false" ht="12.75" hidden="false" customHeight="false" outlineLevel="0" collapsed="false">
      <c r="A266" s="5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9"/>
      <c r="O266" s="21"/>
      <c r="P266" s="21"/>
      <c r="Q266" s="21"/>
    </row>
    <row r="267" customFormat="false" ht="12.75" hidden="false" customHeight="false" outlineLevel="0" collapsed="false">
      <c r="A267" s="5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9"/>
      <c r="O267" s="21"/>
      <c r="P267" s="21"/>
      <c r="Q267" s="21"/>
    </row>
    <row r="268" customFormat="false" ht="12.75" hidden="false" customHeight="false" outlineLevel="0" collapsed="false">
      <c r="A268" s="5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9"/>
      <c r="O268" s="21"/>
      <c r="P268" s="21"/>
      <c r="Q268" s="21"/>
    </row>
    <row r="269" customFormat="false" ht="12.75" hidden="false" customHeight="false" outlineLevel="0" collapsed="false">
      <c r="A269" s="5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9"/>
      <c r="O269" s="21"/>
      <c r="P269" s="21"/>
      <c r="Q269" s="21"/>
    </row>
    <row r="270" customFormat="false" ht="12.75" hidden="false" customHeight="false" outlineLevel="0" collapsed="false">
      <c r="A270" s="5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9"/>
      <c r="O270" s="21"/>
      <c r="P270" s="21"/>
      <c r="Q270" s="21"/>
    </row>
    <row r="271" s="5" customFormat="true" ht="12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3" s="5" customFormat="true" ht="12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A274" s="5"/>
      <c r="B274" s="21"/>
      <c r="C274" s="6" t="s">
        <v>85</v>
      </c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9"/>
      <c r="O274" s="21"/>
      <c r="P274" s="21"/>
      <c r="Q274" s="21"/>
    </row>
    <row r="275" customFormat="false" ht="12.75" hidden="false" customHeight="false" outlineLevel="0" collapsed="false">
      <c r="A275" s="5"/>
      <c r="B275" s="21"/>
      <c r="C275" s="6" t="s">
        <v>9</v>
      </c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9"/>
      <c r="O275" s="21"/>
      <c r="P275" s="21"/>
      <c r="Q275" s="21"/>
    </row>
    <row r="276" customFormat="false" ht="12.75" hidden="false" customHeight="false" outlineLevel="0" collapsed="false">
      <c r="A276" s="5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9"/>
      <c r="O276" s="21"/>
      <c r="P276" s="21"/>
      <c r="Q276" s="21"/>
    </row>
    <row r="277" customFormat="false" ht="12.75" hidden="false" customHeight="false" outlineLevel="0" collapsed="false">
      <c r="A277" s="5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9"/>
      <c r="O277" s="21"/>
      <c r="P277" s="21"/>
      <c r="Q277" s="21"/>
    </row>
    <row r="278" customFormat="false" ht="12.75" hidden="false" customHeight="false" outlineLevel="0" collapsed="false">
      <c r="A278" s="5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9"/>
      <c r="O278" s="21"/>
      <c r="P278" s="21"/>
      <c r="Q278" s="21"/>
    </row>
    <row r="279" customFormat="false" ht="12.75" hidden="false" customHeight="false" outlineLevel="0" collapsed="false">
      <c r="A279" s="5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9"/>
      <c r="O279" s="21"/>
      <c r="P279" s="21"/>
      <c r="Q279" s="21"/>
    </row>
    <row r="280" customFormat="false" ht="12.75" hidden="false" customHeight="false" outlineLevel="0" collapsed="false">
      <c r="A280" s="5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9"/>
      <c r="O280" s="21"/>
      <c r="P280" s="21"/>
      <c r="Q280" s="21"/>
    </row>
    <row r="281" customFormat="false" ht="13.5" hidden="false" customHeight="false" outlineLevel="0" collapsed="false">
      <c r="A281" s="5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9"/>
      <c r="O281" s="21"/>
    </row>
    <row r="282" customFormat="false" ht="12.75" hidden="false" customHeight="false" outlineLevel="0" collapsed="false">
      <c r="A282" s="5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9"/>
      <c r="O282" s="21"/>
      <c r="P282" s="8"/>
      <c r="Q282" s="47" t="s">
        <v>48</v>
      </c>
      <c r="R282" s="47" t="s">
        <v>49</v>
      </c>
      <c r="S282" s="47" t="s">
        <v>50</v>
      </c>
      <c r="T282" s="47" t="s">
        <v>51</v>
      </c>
      <c r="U282" s="47" t="s">
        <v>52</v>
      </c>
      <c r="V282" s="47" t="s">
        <v>53</v>
      </c>
      <c r="W282" s="48" t="s">
        <v>54</v>
      </c>
      <c r="X282" s="48" t="s">
        <v>55</v>
      </c>
      <c r="Y282" s="48" t="s">
        <v>56</v>
      </c>
      <c r="Z282" s="48" t="s">
        <v>57</v>
      </c>
      <c r="AA282" s="48" t="s">
        <v>58</v>
      </c>
      <c r="AB282" s="48" t="s">
        <v>59</v>
      </c>
      <c r="AC282" s="48" t="s">
        <v>60</v>
      </c>
      <c r="AD282" s="48" t="s">
        <v>61</v>
      </c>
      <c r="AE282" s="48" t="s">
        <v>62</v>
      </c>
      <c r="AF282" s="48" t="s">
        <v>63</v>
      </c>
      <c r="AG282" s="48" t="s">
        <v>64</v>
      </c>
      <c r="AH282" s="48" t="s">
        <v>65</v>
      </c>
      <c r="AI282" s="48" t="s">
        <v>66</v>
      </c>
      <c r="AJ282" s="48" t="s">
        <v>67</v>
      </c>
      <c r="AK282" s="48" t="s">
        <v>68</v>
      </c>
      <c r="AL282" s="48" t="s">
        <v>69</v>
      </c>
      <c r="AM282" s="48" t="s">
        <v>70</v>
      </c>
      <c r="AN282" s="48" t="s">
        <v>71</v>
      </c>
      <c r="AO282" s="48" t="s">
        <v>72</v>
      </c>
      <c r="AP282" s="48" t="s">
        <v>73</v>
      </c>
      <c r="AQ282" s="48" t="s">
        <v>74</v>
      </c>
      <c r="AR282" s="48" t="s">
        <v>75</v>
      </c>
      <c r="AS282" s="48" t="s">
        <v>76</v>
      </c>
      <c r="AT282" s="49" t="s">
        <v>77</v>
      </c>
    </row>
    <row r="283" customFormat="false" ht="12.75" hidden="false" customHeight="false" outlineLevel="0" collapsed="false">
      <c r="A283" s="5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9"/>
      <c r="O283" s="21"/>
      <c r="P283" s="50" t="s">
        <v>78</v>
      </c>
      <c r="Q283" s="51" t="n">
        <v>100.72</v>
      </c>
      <c r="R283" s="51" t="n">
        <v>99.13</v>
      </c>
      <c r="S283" s="51" t="n">
        <v>104.18</v>
      </c>
      <c r="T283" s="51" t="n">
        <v>101.1</v>
      </c>
      <c r="U283" s="51" t="n">
        <v>96.99</v>
      </c>
      <c r="V283" s="51" t="n">
        <v>94.64</v>
      </c>
      <c r="W283" s="51" t="n">
        <v>95.05</v>
      </c>
      <c r="X283" s="51" t="n">
        <v>98.27</v>
      </c>
      <c r="Y283" s="51" t="n">
        <v>96.43</v>
      </c>
      <c r="Z283" s="51" t="n">
        <v>103.84</v>
      </c>
      <c r="AA283" s="51" t="n">
        <v>97.8</v>
      </c>
      <c r="AB283" s="51" t="n">
        <v>84.1</v>
      </c>
      <c r="AC283" s="51" t="n">
        <v>84.0198661536364</v>
      </c>
      <c r="AD283" s="51" t="n">
        <v>84.9135920372727</v>
      </c>
      <c r="AE283" s="51" t="n">
        <v>83.3400175581818</v>
      </c>
      <c r="AF283" s="51" t="n">
        <v>81.0926181863636</v>
      </c>
      <c r="AG283" s="51" t="n">
        <v>78.9298378581818</v>
      </c>
      <c r="AH283" s="51" t="n">
        <v>77.5232783327273</v>
      </c>
      <c r="AI283" s="51" t="n">
        <v>75.13766805</v>
      </c>
      <c r="AJ283" s="51" t="n">
        <v>73.8193520409091</v>
      </c>
      <c r="AK283" s="51" t="n">
        <v>72.7402273736364</v>
      </c>
      <c r="AL283" s="51" t="n">
        <v>70.7364934309091</v>
      </c>
      <c r="AM283" s="51" t="n">
        <v>69.5094145709091</v>
      </c>
      <c r="AN283" s="51" t="n">
        <v>69.2045381436364</v>
      </c>
      <c r="AO283" s="51" t="n">
        <v>67.2513231981818</v>
      </c>
      <c r="AP283" s="51" t="n">
        <v>64.8228461536364</v>
      </c>
      <c r="AQ283" s="51" t="n">
        <v>63.7047554027273</v>
      </c>
      <c r="AR283" s="51" t="n">
        <v>60.81129708</v>
      </c>
      <c r="AS283" s="51" t="n">
        <v>58.9497973145455</v>
      </c>
      <c r="AT283" s="52" t="n">
        <v>58.1996335309091</v>
      </c>
    </row>
    <row r="284" customFormat="false" ht="12.75" hidden="false" customHeight="false" outlineLevel="0" collapsed="false">
      <c r="A284" s="5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9"/>
      <c r="O284" s="21"/>
      <c r="P284" s="50" t="s">
        <v>79</v>
      </c>
      <c r="Q284" s="51" t="n">
        <v>99.69</v>
      </c>
      <c r="R284" s="51" t="n">
        <v>96.1</v>
      </c>
      <c r="S284" s="51" t="n">
        <v>99.26</v>
      </c>
      <c r="T284" s="51" t="n">
        <v>93.18</v>
      </c>
      <c r="U284" s="51" t="n">
        <v>85.98</v>
      </c>
      <c r="V284" s="51" t="n">
        <v>78.46</v>
      </c>
      <c r="W284" s="51" t="n">
        <v>67.06</v>
      </c>
      <c r="X284" s="51" t="n">
        <v>64.21</v>
      </c>
      <c r="Y284" s="51" t="n">
        <v>58.25</v>
      </c>
      <c r="Z284" s="51" t="n">
        <v>53.22</v>
      </c>
      <c r="AA284" s="51" t="n">
        <v>41.49</v>
      </c>
      <c r="AB284" s="51" t="n">
        <v>35.919775994227</v>
      </c>
      <c r="AC284" s="51" t="n">
        <v>38.4543445324592</v>
      </c>
      <c r="AD284" s="51" t="n">
        <v>39.4444407672577</v>
      </c>
      <c r="AE284" s="51" t="n">
        <v>40.3833496304864</v>
      </c>
      <c r="AF284" s="51" t="n">
        <v>39.5433663590945</v>
      </c>
      <c r="AG284" s="51" t="n">
        <v>34.8966039226356</v>
      </c>
      <c r="AH284" s="51" t="n">
        <v>31.404741328866</v>
      </c>
      <c r="AI284" s="51" t="n">
        <v>28.9285354519986</v>
      </c>
      <c r="AJ284" s="51" t="n">
        <v>26.1488834086652</v>
      </c>
      <c r="AK284" s="51" t="n">
        <v>25.3761758149987</v>
      </c>
      <c r="AL284" s="51" t="n">
        <v>22.0658575352467</v>
      </c>
      <c r="AM284" s="51" t="n">
        <v>20.2888860539296</v>
      </c>
      <c r="AN284" s="51" t="n">
        <v>18.859805693254</v>
      </c>
      <c r="AO284" s="51" t="n">
        <v>16.7545561853868</v>
      </c>
      <c r="AP284" s="51" t="n">
        <v>14.6408527506788</v>
      </c>
      <c r="AQ284" s="51" t="n">
        <v>12.4866600434577</v>
      </c>
      <c r="AR284" s="51" t="n">
        <v>10.8954610258113</v>
      </c>
      <c r="AS284" s="51" t="n">
        <v>9.20580138290891</v>
      </c>
      <c r="AT284" s="52" t="n">
        <v>7.75141864881439</v>
      </c>
    </row>
    <row r="285" customFormat="false" ht="12.75" hidden="false" customHeight="false" outlineLevel="0" collapsed="false">
      <c r="A285" s="5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9"/>
      <c r="O285" s="21"/>
      <c r="P285" s="50" t="s">
        <v>80</v>
      </c>
      <c r="Q285" s="51" t="n">
        <v>1.12</v>
      </c>
      <c r="R285" s="51" t="n">
        <v>2.71</v>
      </c>
      <c r="S285" s="51" t="n">
        <v>4.45</v>
      </c>
      <c r="T285" s="51" t="n">
        <v>6.49</v>
      </c>
      <c r="U285" s="51" t="n">
        <v>9.26</v>
      </c>
      <c r="V285" s="51" t="n">
        <v>9.77</v>
      </c>
      <c r="W285" s="51" t="n">
        <v>19.96</v>
      </c>
      <c r="X285" s="51" t="n">
        <v>23.54</v>
      </c>
      <c r="Y285" s="51" t="n">
        <v>25.94</v>
      </c>
      <c r="Z285" s="51" t="n">
        <v>23.98</v>
      </c>
      <c r="AA285" s="51" t="n">
        <v>22.58</v>
      </c>
      <c r="AB285" s="51" t="n">
        <v>26.1</v>
      </c>
      <c r="AC285" s="51" t="n">
        <v>23.880555287735</v>
      </c>
      <c r="AD285" s="51" t="n">
        <v>24.0423768483391</v>
      </c>
      <c r="AE285" s="51" t="n">
        <v>24.2053950333171</v>
      </c>
      <c r="AF285" s="51" t="n">
        <v>24.6985837970167</v>
      </c>
      <c r="AG285" s="51" t="n">
        <v>25.1341485753523</v>
      </c>
      <c r="AH285" s="51" t="n">
        <v>24.2820438010088</v>
      </c>
      <c r="AI285" s="51" t="n">
        <v>22.4145711975188</v>
      </c>
      <c r="AJ285" s="51" t="n">
        <v>20.799429778356</v>
      </c>
      <c r="AK285" s="51" t="n">
        <v>18.6677519679786</v>
      </c>
      <c r="AL285" s="51" t="n">
        <v>16.375623566354</v>
      </c>
      <c r="AM285" s="51" t="n">
        <v>14.7425455372797</v>
      </c>
      <c r="AN285" s="51" t="n">
        <v>13.6083462704929</v>
      </c>
      <c r="AO285" s="51" t="n">
        <v>12.9411253717861</v>
      </c>
      <c r="AP285" s="51" t="n">
        <v>12.2734003338738</v>
      </c>
      <c r="AQ285" s="51" t="n">
        <v>11.6918318317689</v>
      </c>
      <c r="AR285" s="51" t="n">
        <v>11.0986047533376</v>
      </c>
      <c r="AS285" s="51" t="n">
        <v>10.5365107323325</v>
      </c>
      <c r="AT285" s="52" t="n">
        <v>10.026533288896</v>
      </c>
    </row>
    <row r="286" customFormat="false" ht="12.75" hidden="false" customHeight="false" outlineLevel="0" collapsed="false">
      <c r="A286" s="5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9"/>
      <c r="O286" s="21"/>
      <c r="P286" s="50" t="s">
        <v>81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.1</v>
      </c>
      <c r="V286" s="51" t="n">
        <v>2.7</v>
      </c>
      <c r="W286" s="51" t="n">
        <v>2.01</v>
      </c>
      <c r="X286" s="51" t="n">
        <v>0.82</v>
      </c>
      <c r="Y286" s="51" t="n">
        <v>6.12</v>
      </c>
      <c r="Z286" s="51" t="n">
        <v>17.36</v>
      </c>
      <c r="AA286" s="51" t="n">
        <v>26.14</v>
      </c>
      <c r="AB286" s="51" t="n">
        <v>15.7</v>
      </c>
      <c r="AC286" s="51" t="n">
        <v>15.6714882745884</v>
      </c>
      <c r="AD286" s="51" t="n">
        <v>15.3039388373565</v>
      </c>
      <c r="AE286" s="51" t="n">
        <v>13.4813050022456</v>
      </c>
      <c r="AF286" s="51" t="n">
        <v>11.6814302441011</v>
      </c>
      <c r="AG286" s="51" t="n">
        <v>13.8514982607645</v>
      </c>
      <c r="AH286" s="51" t="n">
        <v>16.0568214661755</v>
      </c>
      <c r="AI286" s="51" t="n">
        <v>17.4804095486838</v>
      </c>
      <c r="AJ286" s="51" t="n">
        <v>19.7280148902678</v>
      </c>
      <c r="AK286" s="51" t="n">
        <v>20.4021406816131</v>
      </c>
      <c r="AL286" s="51" t="n">
        <v>23.0104987383501</v>
      </c>
      <c r="AM286" s="51" t="n">
        <v>24.4789286862306</v>
      </c>
      <c r="AN286" s="51" t="n">
        <v>26.2507213352861</v>
      </c>
      <c r="AO286" s="51" t="n">
        <v>26.642482745892</v>
      </c>
      <c r="AP286" s="51" t="n">
        <v>26.5976914464901</v>
      </c>
      <c r="AQ286" s="51" t="n">
        <v>28.132340363945</v>
      </c>
      <c r="AR286" s="51" t="n">
        <v>27.3803264252836</v>
      </c>
      <c r="AS286" s="51" t="n">
        <v>27.7265461400643</v>
      </c>
      <c r="AT286" s="52" t="n">
        <v>28.8695259975985</v>
      </c>
    </row>
    <row r="287" customFormat="false" ht="12.75" hidden="false" customHeight="false" outlineLevel="0" collapsed="false">
      <c r="A287" s="5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9"/>
      <c r="O287" s="21"/>
      <c r="P287" s="50" t="s">
        <v>82</v>
      </c>
      <c r="Q287" s="51" t="n">
        <v>0.54</v>
      </c>
      <c r="R287" s="51" t="n">
        <v>0.66</v>
      </c>
      <c r="S287" s="51" t="n">
        <v>0.09</v>
      </c>
      <c r="T287" s="51" t="n">
        <v>1.89</v>
      </c>
      <c r="U287" s="51" t="n">
        <v>2.03</v>
      </c>
      <c r="V287" s="51" t="n">
        <v>3.83</v>
      </c>
      <c r="W287" s="51" t="n">
        <v>5.95</v>
      </c>
      <c r="X287" s="51" t="n">
        <v>10.26</v>
      </c>
      <c r="Y287" s="51" t="n">
        <v>6.54</v>
      </c>
      <c r="Z287" s="51" t="n">
        <v>9.07</v>
      </c>
      <c r="AA287" s="51" t="n">
        <v>7.69</v>
      </c>
      <c r="AB287" s="51" t="n">
        <v>6.4</v>
      </c>
      <c r="AC287" s="51" t="n">
        <v>6.01347805885369</v>
      </c>
      <c r="AD287" s="51" t="n">
        <v>6.10335656013623</v>
      </c>
      <c r="AE287" s="51" t="n">
        <v>5.10103432517402</v>
      </c>
      <c r="AF287" s="51" t="n">
        <v>4.83684221044809</v>
      </c>
      <c r="AG287" s="51" t="n">
        <v>4.55641390156726</v>
      </c>
      <c r="AH287" s="51" t="n">
        <v>5.10898864832856</v>
      </c>
      <c r="AI287" s="51" t="n">
        <v>5.4626279839637</v>
      </c>
      <c r="AJ287" s="51" t="n">
        <v>6.21067135434358</v>
      </c>
      <c r="AK287" s="51" t="n">
        <v>6.92215487411873</v>
      </c>
      <c r="AL287" s="51" t="n">
        <v>7.48754324025679</v>
      </c>
      <c r="AM287" s="51" t="n">
        <v>7.89171432272508</v>
      </c>
      <c r="AN287" s="51" t="n">
        <v>8.27626908765269</v>
      </c>
      <c r="AO287" s="51" t="n">
        <v>8.68617930619494</v>
      </c>
      <c r="AP287" s="51" t="n">
        <v>9.0723632468165</v>
      </c>
      <c r="AQ287" s="51" t="n">
        <v>9.13387674154058</v>
      </c>
      <c r="AR287" s="51" t="n">
        <v>9.1632825769949</v>
      </c>
      <c r="AS287" s="51" t="n">
        <v>9.19353898328448</v>
      </c>
      <c r="AT287" s="52" t="n">
        <v>9.24555705999042</v>
      </c>
    </row>
    <row r="288" customFormat="false" ht="12.75" hidden="false" customHeight="false" outlineLevel="0" collapsed="false">
      <c r="A288" s="5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9"/>
      <c r="O288" s="21"/>
      <c r="P288" s="33" t="s">
        <v>83</v>
      </c>
      <c r="Q288" s="53" t="n">
        <v>0.0102263701350278</v>
      </c>
      <c r="R288" s="53" t="n">
        <v>0.0305659235347524</v>
      </c>
      <c r="S288" s="53" t="n">
        <v>0.0472259550777501</v>
      </c>
      <c r="T288" s="53" t="n">
        <v>0.0783382789317507</v>
      </c>
      <c r="U288" s="53" t="n">
        <v>0.11351685740798</v>
      </c>
      <c r="V288" s="53" t="n">
        <v>0.170963651732883</v>
      </c>
      <c r="W288" s="53" t="n">
        <v>0.294476591267754</v>
      </c>
      <c r="X288" s="53" t="n">
        <v>0.346596112750585</v>
      </c>
      <c r="Y288" s="53" t="n">
        <v>0.395934875038888</v>
      </c>
      <c r="Z288" s="53" t="n">
        <v>0.487480739599384</v>
      </c>
      <c r="AA288" s="53" t="n">
        <v>0.582538231033028</v>
      </c>
      <c r="AB288" s="53" t="n">
        <v>0.57</v>
      </c>
      <c r="AC288" s="53" t="n">
        <v>0.535123382185784</v>
      </c>
      <c r="AD288" s="53" t="n">
        <v>0.512373030486495</v>
      </c>
      <c r="AE288" s="53" t="n">
        <v>0.506194034820875</v>
      </c>
      <c r="AF288" s="53" t="n">
        <v>0.548243596483029</v>
      </c>
      <c r="AG288" s="53" t="n">
        <v>0.581219484082351</v>
      </c>
      <c r="AH288" s="53" t="n">
        <v>0.596895526658716</v>
      </c>
      <c r="AI288" s="53" t="n">
        <v>0.625244818719347</v>
      </c>
      <c r="AJ288" s="53" t="n">
        <v>0.620572969530049</v>
      </c>
      <c r="AK288" s="53" t="n">
        <v>0.646235035542931</v>
      </c>
      <c r="AL288" s="53" t="n">
        <v>0.657851488073698</v>
      </c>
      <c r="AM288" s="53" t="n">
        <v>0.674032840151884</v>
      </c>
      <c r="AN288" s="53" t="n">
        <v>0.69474620834913</v>
      </c>
      <c r="AO288" s="53" t="n">
        <v>0.714918956171448</v>
      </c>
      <c r="AP288" s="53" t="n">
        <v>0.742184431438573</v>
      </c>
      <c r="AQ288" s="53" t="n">
        <v>0.755207650654432</v>
      </c>
      <c r="AR288" s="53" t="n">
        <v>0.774963549573595</v>
      </c>
      <c r="AS288" s="53" t="n">
        <v>0.79564723669389</v>
      </c>
      <c r="AT288" s="54" t="n">
        <v>0.811888501349411</v>
      </c>
    </row>
    <row r="289" customFormat="false" ht="13.5" hidden="false" customHeight="false" outlineLevel="0" collapsed="false">
      <c r="A289" s="5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9"/>
      <c r="O289" s="21"/>
      <c r="P289" s="55" t="s">
        <v>84</v>
      </c>
      <c r="Q289" s="59" t="n">
        <v>0</v>
      </c>
      <c r="R289" s="59" t="n">
        <v>0</v>
      </c>
      <c r="S289" s="59" t="n">
        <v>0</v>
      </c>
      <c r="T289" s="59" t="n">
        <v>0</v>
      </c>
      <c r="U289" s="59" t="n">
        <v>0</v>
      </c>
      <c r="V289" s="59" t="n">
        <v>0</v>
      </c>
      <c r="W289" s="59" t="n">
        <v>0</v>
      </c>
      <c r="X289" s="59" t="n">
        <v>0</v>
      </c>
      <c r="Y289" s="57" t="n">
        <v>0</v>
      </c>
      <c r="Z289" s="57" t="n">
        <v>0</v>
      </c>
      <c r="AA289" s="57" t="n">
        <v>0</v>
      </c>
      <c r="AB289" s="57" t="n">
        <v>0</v>
      </c>
      <c r="AC289" s="57" t="n">
        <v>0</v>
      </c>
      <c r="AD289" s="57" t="n">
        <v>0.0194790241832295</v>
      </c>
      <c r="AE289" s="57" t="n">
        <v>0.168933566958635</v>
      </c>
      <c r="AF289" s="57" t="n">
        <v>0.332395575703214</v>
      </c>
      <c r="AG289" s="57" t="n">
        <v>0.491173197862232</v>
      </c>
      <c r="AH289" s="57" t="n">
        <v>0.670683088348395</v>
      </c>
      <c r="AI289" s="57" t="n">
        <v>0.851523867835015</v>
      </c>
      <c r="AJ289" s="57" t="n">
        <v>0.93235260927647</v>
      </c>
      <c r="AK289" s="57" t="n">
        <v>1.37200403492717</v>
      </c>
      <c r="AL289" s="57" t="n">
        <v>1.79697035070144</v>
      </c>
      <c r="AM289" s="57" t="n">
        <v>2.10733997074412</v>
      </c>
      <c r="AN289" s="57" t="n">
        <v>2.20939575695075</v>
      </c>
      <c r="AO289" s="57" t="n">
        <v>2.22697958892187</v>
      </c>
      <c r="AP289" s="57" t="n">
        <v>2.23853837577718</v>
      </c>
      <c r="AQ289" s="57" t="n">
        <v>2.26004642201506</v>
      </c>
      <c r="AR289" s="57" t="n">
        <v>2.27362229857264</v>
      </c>
      <c r="AS289" s="57" t="n">
        <v>2.28740007595525</v>
      </c>
      <c r="AT289" s="58" t="n">
        <v>2.30659853560976</v>
      </c>
    </row>
    <row r="290" customFormat="false" ht="12.75" hidden="false" customHeight="false" outlineLevel="0" collapsed="false">
      <c r="A290" s="5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9"/>
      <c r="O290" s="21"/>
      <c r="P290" s="7"/>
    </row>
    <row r="291" customFormat="false" ht="12.75" hidden="false" customHeight="false" outlineLevel="0" collapsed="false">
      <c r="A291" s="5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9"/>
      <c r="O291" s="21"/>
    </row>
    <row r="292" customFormat="false" ht="12.75" hidden="false" customHeight="false" outlineLevel="0" collapsed="false">
      <c r="A292" s="5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9"/>
      <c r="O292" s="21"/>
    </row>
    <row r="293" customFormat="false" ht="12.75" hidden="false" customHeight="false" outlineLevel="0" collapsed="false">
      <c r="A293" s="5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9"/>
      <c r="O293" s="21"/>
      <c r="P293" s="21"/>
      <c r="Q293" s="21"/>
    </row>
    <row r="294" customFormat="false" ht="12.75" hidden="false" customHeight="false" outlineLevel="0" collapsed="false">
      <c r="A294" s="5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9"/>
      <c r="O294" s="21"/>
      <c r="P294" s="21"/>
      <c r="Q294" s="21"/>
    </row>
    <row r="295" customFormat="false" ht="12.75" hidden="false" customHeight="false" outlineLevel="0" collapsed="false">
      <c r="A295" s="5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9"/>
      <c r="O295" s="21"/>
      <c r="P295" s="21"/>
      <c r="Q295" s="21"/>
    </row>
    <row r="296" customFormat="false" ht="12.75" hidden="false" customHeight="false" outlineLevel="0" collapsed="false">
      <c r="A296" s="5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9"/>
      <c r="O296" s="21"/>
      <c r="P296" s="21"/>
      <c r="Q296" s="21"/>
    </row>
    <row r="297" customFormat="false" ht="12.75" hidden="false" customHeight="false" outlineLevel="0" collapsed="false">
      <c r="A297" s="5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9"/>
      <c r="O297" s="21"/>
      <c r="P297" s="21"/>
      <c r="Q297" s="21"/>
    </row>
    <row r="298" customFormat="false" ht="12.75" hidden="false" customHeight="false" outlineLevel="0" collapsed="false">
      <c r="A298" s="5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9"/>
      <c r="O298" s="21"/>
      <c r="P298" s="21"/>
      <c r="Q298" s="21"/>
    </row>
    <row r="299" customFormat="false" ht="12.75" hidden="false" customHeight="false" outlineLevel="0" collapsed="false">
      <c r="A299" s="5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9"/>
      <c r="O299" s="21"/>
      <c r="P299" s="21"/>
      <c r="Q299" s="21"/>
    </row>
    <row r="300" customFormat="false" ht="12.75" hidden="false" customHeight="false" outlineLevel="0" collapsed="false">
      <c r="A300" s="5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9"/>
      <c r="O300" s="21"/>
      <c r="P300" s="21"/>
      <c r="Q300" s="21"/>
    </row>
    <row r="301" s="5" customFormat="true" ht="12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</row>
    <row r="303" s="5" customFormat="true" ht="12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A304" s="5"/>
      <c r="C304" s="6" t="s">
        <v>86</v>
      </c>
      <c r="N304" s="29"/>
      <c r="O304" s="21"/>
    </row>
    <row r="305" customFormat="false" ht="12.75" hidden="false" customHeight="false" outlineLevel="0" collapsed="false">
      <c r="A305" s="5"/>
      <c r="C305" s="6" t="s">
        <v>9</v>
      </c>
      <c r="N305" s="29"/>
      <c r="O305" s="21"/>
    </row>
    <row r="306" customFormat="false" ht="12.75" hidden="false" customHeight="false" outlineLevel="0" collapsed="false">
      <c r="A306" s="5"/>
      <c r="C306" s="7"/>
      <c r="N306" s="29"/>
      <c r="O306" s="21"/>
    </row>
    <row r="307" customFormat="false" ht="12.75" hidden="false" customHeight="false" outlineLevel="0" collapsed="false">
      <c r="A307" s="5"/>
      <c r="N307" s="29"/>
      <c r="O307" s="21"/>
    </row>
    <row r="308" customFormat="false" ht="12.75" hidden="false" customHeight="false" outlineLevel="0" collapsed="false">
      <c r="A308" s="5"/>
      <c r="N308" s="29"/>
      <c r="O308" s="21"/>
    </row>
    <row r="309" customFormat="false" ht="12.75" hidden="false" customHeight="false" outlineLevel="0" collapsed="false">
      <c r="A309" s="5"/>
      <c r="N309" s="29"/>
      <c r="O309" s="21"/>
    </row>
    <row r="310" customFormat="false" ht="12.75" hidden="false" customHeight="false" outlineLevel="0" collapsed="false">
      <c r="A310" s="5"/>
      <c r="N310" s="29"/>
      <c r="O310" s="21"/>
    </row>
    <row r="311" customFormat="false" ht="13.5" hidden="false" customHeight="false" outlineLevel="0" collapsed="false">
      <c r="A311" s="5"/>
      <c r="N311" s="29"/>
      <c r="O311" s="21"/>
    </row>
    <row r="312" customFormat="false" ht="12.75" hidden="false" customHeight="false" outlineLevel="0" collapsed="false">
      <c r="A312" s="5"/>
      <c r="N312" s="29"/>
      <c r="O312" s="21"/>
      <c r="P312" s="8"/>
      <c r="Q312" s="47" t="s">
        <v>48</v>
      </c>
      <c r="R312" s="47" t="s">
        <v>49</v>
      </c>
      <c r="S312" s="47" t="s">
        <v>50</v>
      </c>
      <c r="T312" s="47" t="s">
        <v>51</v>
      </c>
      <c r="U312" s="47" t="s">
        <v>52</v>
      </c>
      <c r="V312" s="47" t="s">
        <v>53</v>
      </c>
      <c r="W312" s="48" t="s">
        <v>54</v>
      </c>
      <c r="X312" s="48" t="s">
        <v>55</v>
      </c>
      <c r="Y312" s="48" t="s">
        <v>56</v>
      </c>
      <c r="Z312" s="48" t="s">
        <v>57</v>
      </c>
      <c r="AA312" s="48" t="s">
        <v>58</v>
      </c>
      <c r="AB312" s="48" t="s">
        <v>59</v>
      </c>
      <c r="AC312" s="48" t="s">
        <v>60</v>
      </c>
      <c r="AD312" s="48" t="s">
        <v>61</v>
      </c>
      <c r="AE312" s="48" t="s">
        <v>62</v>
      </c>
      <c r="AF312" s="48" t="s">
        <v>63</v>
      </c>
      <c r="AG312" s="48" t="s">
        <v>64</v>
      </c>
      <c r="AH312" s="48" t="s">
        <v>65</v>
      </c>
      <c r="AI312" s="48" t="s">
        <v>66</v>
      </c>
      <c r="AJ312" s="48" t="s">
        <v>67</v>
      </c>
      <c r="AK312" s="48" t="s">
        <v>68</v>
      </c>
      <c r="AL312" s="48" t="s">
        <v>69</v>
      </c>
      <c r="AM312" s="48" t="s">
        <v>70</v>
      </c>
      <c r="AN312" s="48" t="s">
        <v>71</v>
      </c>
      <c r="AO312" s="48" t="s">
        <v>72</v>
      </c>
      <c r="AP312" s="48" t="s">
        <v>73</v>
      </c>
      <c r="AQ312" s="48" t="s">
        <v>74</v>
      </c>
      <c r="AR312" s="48" t="s">
        <v>75</v>
      </c>
      <c r="AS312" s="48" t="s">
        <v>76</v>
      </c>
      <c r="AT312" s="49" t="s">
        <v>77</v>
      </c>
    </row>
    <row r="313" customFormat="false" ht="12.75" hidden="false" customHeight="false" outlineLevel="0" collapsed="false">
      <c r="A313" s="5"/>
      <c r="N313" s="29"/>
      <c r="O313" s="21"/>
      <c r="P313" s="50" t="s">
        <v>78</v>
      </c>
      <c r="Q313" s="51" t="n">
        <v>100.72</v>
      </c>
      <c r="R313" s="51" t="n">
        <v>99.13</v>
      </c>
      <c r="S313" s="51" t="n">
        <v>104.18</v>
      </c>
      <c r="T313" s="51" t="n">
        <v>101.1</v>
      </c>
      <c r="U313" s="51" t="n">
        <v>96.99</v>
      </c>
      <c r="V313" s="51" t="n">
        <v>94.64</v>
      </c>
      <c r="W313" s="51" t="n">
        <v>95.05</v>
      </c>
      <c r="X313" s="51" t="n">
        <v>98.27</v>
      </c>
      <c r="Y313" s="51" t="n">
        <v>96.43</v>
      </c>
      <c r="Z313" s="51" t="n">
        <v>103.84</v>
      </c>
      <c r="AA313" s="51" t="n">
        <v>97.8</v>
      </c>
      <c r="AB313" s="51" t="n">
        <v>84.1</v>
      </c>
      <c r="AC313" s="51" t="n">
        <v>79.6443888336364</v>
      </c>
      <c r="AD313" s="51" t="n">
        <v>79.7756540109091</v>
      </c>
      <c r="AE313" s="51" t="n">
        <v>77.81310019</v>
      </c>
      <c r="AF313" s="51" t="n">
        <v>74.0552697918182</v>
      </c>
      <c r="AG313" s="51" t="n">
        <v>69.9486033927273</v>
      </c>
      <c r="AH313" s="51" t="n">
        <v>67.1270942145455</v>
      </c>
      <c r="AI313" s="51" t="n">
        <v>64.4230997409091</v>
      </c>
      <c r="AJ313" s="51" t="n">
        <v>62.19146354</v>
      </c>
      <c r="AK313" s="51" t="n">
        <v>58.5702042754545</v>
      </c>
      <c r="AL313" s="51" t="n">
        <v>56.3421145172727</v>
      </c>
      <c r="AM313" s="51" t="n">
        <v>53.5353187763636</v>
      </c>
      <c r="AN313" s="51" t="n">
        <v>53.3227918209091</v>
      </c>
      <c r="AO313" s="51" t="n">
        <v>50.9977279772727</v>
      </c>
      <c r="AP313" s="51" t="n">
        <v>48.5785294427273</v>
      </c>
      <c r="AQ313" s="51" t="n">
        <v>47.0532124345455</v>
      </c>
      <c r="AR313" s="51" t="n">
        <v>46.01898204</v>
      </c>
      <c r="AS313" s="51" t="n">
        <v>45.91646699</v>
      </c>
      <c r="AT313" s="52" t="n">
        <v>45.2029634327273</v>
      </c>
    </row>
    <row r="314" customFormat="false" ht="12.75" hidden="false" customHeight="false" outlineLevel="0" collapsed="false">
      <c r="A314" s="5"/>
      <c r="N314" s="29"/>
      <c r="O314" s="21"/>
      <c r="P314" s="50" t="s">
        <v>79</v>
      </c>
      <c r="Q314" s="51" t="n">
        <v>99.69</v>
      </c>
      <c r="R314" s="51" t="n">
        <v>96.1</v>
      </c>
      <c r="S314" s="51" t="n">
        <v>99.26</v>
      </c>
      <c r="T314" s="51" t="n">
        <v>93.18</v>
      </c>
      <c r="U314" s="51" t="n">
        <v>85.98</v>
      </c>
      <c r="V314" s="51" t="n">
        <v>78.46</v>
      </c>
      <c r="W314" s="51" t="n">
        <v>67.06</v>
      </c>
      <c r="X314" s="51" t="n">
        <v>64.21</v>
      </c>
      <c r="Y314" s="51" t="n">
        <v>58.25</v>
      </c>
      <c r="Z314" s="51" t="n">
        <v>53.22</v>
      </c>
      <c r="AA314" s="51" t="n">
        <v>41.49</v>
      </c>
      <c r="AB314" s="51" t="n">
        <v>35.919775994227</v>
      </c>
      <c r="AC314" s="51" t="n">
        <v>38.4771790111483</v>
      </c>
      <c r="AD314" s="51" t="n">
        <v>39.4311109232311</v>
      </c>
      <c r="AE314" s="51" t="n">
        <v>40.3795256793369</v>
      </c>
      <c r="AF314" s="51" t="n">
        <v>39.6140802615592</v>
      </c>
      <c r="AG314" s="51" t="n">
        <v>34.8871680041196</v>
      </c>
      <c r="AH314" s="51" t="n">
        <v>31.3933931118204</v>
      </c>
      <c r="AI314" s="51" t="n">
        <v>29.0050658436088</v>
      </c>
      <c r="AJ314" s="51" t="n">
        <v>24.3437554427296</v>
      </c>
      <c r="AK314" s="51" t="n">
        <v>22.2291812532169</v>
      </c>
      <c r="AL314" s="51" t="n">
        <v>19.245748068028</v>
      </c>
      <c r="AM314" s="51" t="n">
        <v>15.4537649195365</v>
      </c>
      <c r="AN314" s="51" t="n">
        <v>12.0080703106765</v>
      </c>
      <c r="AO314" s="51" t="n">
        <v>9.40496634439908</v>
      </c>
      <c r="AP314" s="51" t="n">
        <v>7.25021213402657</v>
      </c>
      <c r="AQ314" s="51" t="n">
        <v>5.33238015163346</v>
      </c>
      <c r="AR314" s="51" t="n">
        <v>4.17776842536719</v>
      </c>
      <c r="AS314" s="51" t="n">
        <v>3.22836288206687</v>
      </c>
      <c r="AT314" s="52" t="n">
        <v>2.48082391896564</v>
      </c>
    </row>
    <row r="315" customFormat="false" ht="12.75" hidden="false" customHeight="false" outlineLevel="0" collapsed="false">
      <c r="A315" s="5"/>
      <c r="N315" s="29"/>
      <c r="O315" s="21"/>
      <c r="P315" s="50" t="s">
        <v>80</v>
      </c>
      <c r="Q315" s="51" t="n">
        <v>1.12</v>
      </c>
      <c r="R315" s="51" t="n">
        <v>2.71</v>
      </c>
      <c r="S315" s="51" t="n">
        <v>4.45</v>
      </c>
      <c r="T315" s="51" t="n">
        <v>6.49</v>
      </c>
      <c r="U315" s="51" t="n">
        <v>9.26</v>
      </c>
      <c r="V315" s="51" t="n">
        <v>9.77</v>
      </c>
      <c r="W315" s="51" t="n">
        <v>19.96</v>
      </c>
      <c r="X315" s="51" t="n">
        <v>23.54</v>
      </c>
      <c r="Y315" s="51" t="n">
        <v>25.94</v>
      </c>
      <c r="Z315" s="51" t="n">
        <v>23.98</v>
      </c>
      <c r="AA315" s="51" t="n">
        <v>22.58</v>
      </c>
      <c r="AB315" s="51" t="n">
        <v>26.1</v>
      </c>
      <c r="AC315" s="51" t="n">
        <v>21.8397193929661</v>
      </c>
      <c r="AD315" s="51" t="n">
        <v>20.6552273241867</v>
      </c>
      <c r="AE315" s="51" t="n">
        <v>19.8972797579723</v>
      </c>
      <c r="AF315" s="51" t="n">
        <v>19.3596197437004</v>
      </c>
      <c r="AG315" s="51" t="n">
        <v>18.1717402942478</v>
      </c>
      <c r="AH315" s="51" t="n">
        <v>16.5790524887492</v>
      </c>
      <c r="AI315" s="51" t="n">
        <v>14.3611372694523</v>
      </c>
      <c r="AJ315" s="51" t="n">
        <v>11.5477177009992</v>
      </c>
      <c r="AK315" s="51" t="n">
        <v>10.3102038597866</v>
      </c>
      <c r="AL315" s="51" t="n">
        <v>8.1590383365923</v>
      </c>
      <c r="AM315" s="51" t="n">
        <v>6.87918691914727</v>
      </c>
      <c r="AN315" s="51" t="n">
        <v>6.26761790380009</v>
      </c>
      <c r="AO315" s="51" t="n">
        <v>5.86102735341724</v>
      </c>
      <c r="AP315" s="51" t="n">
        <v>4.59634520948982</v>
      </c>
      <c r="AQ315" s="51" t="n">
        <v>4.34443520526913</v>
      </c>
      <c r="AR315" s="51" t="n">
        <v>3.81496001539214</v>
      </c>
      <c r="AS315" s="51" t="n">
        <v>2.57796978561793</v>
      </c>
      <c r="AT315" s="52" t="n">
        <v>1.41838073383207</v>
      </c>
    </row>
    <row r="316" customFormat="false" ht="12.75" hidden="false" customHeight="false" outlineLevel="0" collapsed="false">
      <c r="A316" s="5"/>
      <c r="N316" s="29"/>
      <c r="O316" s="21"/>
      <c r="P316" s="50" t="s">
        <v>81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.1</v>
      </c>
      <c r="V316" s="51" t="n">
        <v>2.7</v>
      </c>
      <c r="W316" s="51" t="n">
        <v>2.01</v>
      </c>
      <c r="X316" s="51" t="n">
        <v>0.82</v>
      </c>
      <c r="Y316" s="51" t="n">
        <v>6.12</v>
      </c>
      <c r="Z316" s="51" t="n">
        <v>17.36</v>
      </c>
      <c r="AA316" s="51" t="n">
        <v>26.14</v>
      </c>
      <c r="AB316" s="51" t="n">
        <v>15.7</v>
      </c>
      <c r="AC316" s="51" t="n">
        <v>11.6694281838623</v>
      </c>
      <c r="AD316" s="51" t="n">
        <v>11.2919470922847</v>
      </c>
      <c r="AE316" s="51" t="n">
        <v>8.37947713849737</v>
      </c>
      <c r="AF316" s="51" t="n">
        <v>5.11976486998112</v>
      </c>
      <c r="AG316" s="51" t="n">
        <v>6.19504733413203</v>
      </c>
      <c r="AH316" s="51" t="n">
        <v>7.6607137451591</v>
      </c>
      <c r="AI316" s="51" t="n">
        <v>8.76332697128975</v>
      </c>
      <c r="AJ316" s="51" t="n">
        <v>13.1715713047482</v>
      </c>
      <c r="AK316" s="51" t="n">
        <v>12.0825131719354</v>
      </c>
      <c r="AL316" s="51" t="n">
        <v>14.2253933413248</v>
      </c>
      <c r="AM316" s="51" t="n">
        <v>15.6792349903305</v>
      </c>
      <c r="AN316" s="51" t="n">
        <v>18.9227646273712</v>
      </c>
      <c r="AO316" s="51" t="n">
        <v>18.9504350857921</v>
      </c>
      <c r="AP316" s="51" t="n">
        <v>19.3161415086977</v>
      </c>
      <c r="AQ316" s="51" t="n">
        <v>19.3218286701236</v>
      </c>
      <c r="AR316" s="51" t="n">
        <v>19.3300872717336</v>
      </c>
      <c r="AS316" s="51" t="n">
        <v>20.7843630373671</v>
      </c>
      <c r="AT316" s="52" t="n">
        <v>21.2494486148647</v>
      </c>
    </row>
    <row r="317" customFormat="false" ht="12.75" hidden="false" customHeight="false" outlineLevel="0" collapsed="false">
      <c r="A317" s="5"/>
      <c r="N317" s="29"/>
      <c r="O317" s="21"/>
      <c r="P317" s="50" t="s">
        <v>82</v>
      </c>
      <c r="Q317" s="51" t="n">
        <v>0.54</v>
      </c>
      <c r="R317" s="51" t="n">
        <v>0.66</v>
      </c>
      <c r="S317" s="51" t="n">
        <v>0.09</v>
      </c>
      <c r="T317" s="51" t="n">
        <v>1.89</v>
      </c>
      <c r="U317" s="51" t="n">
        <v>2.03</v>
      </c>
      <c r="V317" s="51" t="n">
        <v>3.83</v>
      </c>
      <c r="W317" s="51" t="n">
        <v>5.95</v>
      </c>
      <c r="X317" s="51" t="n">
        <v>10.26</v>
      </c>
      <c r="Y317" s="51" t="n">
        <v>6.54</v>
      </c>
      <c r="Z317" s="51" t="n">
        <v>9.07</v>
      </c>
      <c r="AA317" s="51" t="n">
        <v>7.69</v>
      </c>
      <c r="AB317" s="51" t="n">
        <v>6.4</v>
      </c>
      <c r="AC317" s="51" t="n">
        <v>7.65806224565966</v>
      </c>
      <c r="AD317" s="51" t="n">
        <v>8.37789622975965</v>
      </c>
      <c r="AE317" s="51" t="n">
        <v>9.10812732445366</v>
      </c>
      <c r="AF317" s="51" t="n">
        <v>9.8738322492493</v>
      </c>
      <c r="AG317" s="51" t="n">
        <v>10.5680219229311</v>
      </c>
      <c r="AH317" s="51" t="n">
        <v>11.3086726714253</v>
      </c>
      <c r="AI317" s="51" t="n">
        <v>12.0495745855234</v>
      </c>
      <c r="AJ317" s="51" t="n">
        <v>12.8056943240607</v>
      </c>
      <c r="AK317" s="51" t="n">
        <v>13.5470602230791</v>
      </c>
      <c r="AL317" s="51" t="n">
        <v>14.2253933413248</v>
      </c>
      <c r="AM317" s="51" t="n">
        <v>14.9499682465942</v>
      </c>
      <c r="AN317" s="51" t="n">
        <v>15.4657210896784</v>
      </c>
      <c r="AO317" s="51" t="n">
        <v>16.0349835341318</v>
      </c>
      <c r="AP317" s="51" t="n">
        <v>16.5827252574669</v>
      </c>
      <c r="AQ317" s="51" t="n">
        <v>17.1344518395435</v>
      </c>
      <c r="AR317" s="51" t="n">
        <v>17.688853446775</v>
      </c>
      <c r="AS317" s="51" t="n">
        <v>18.2318974011992</v>
      </c>
      <c r="AT317" s="52" t="n">
        <v>18.868044890785</v>
      </c>
    </row>
    <row r="318" customFormat="false" ht="12.75" hidden="false" customHeight="false" outlineLevel="0" collapsed="false">
      <c r="A318" s="5"/>
      <c r="N318" s="29"/>
      <c r="O318" s="21"/>
      <c r="P318" s="33" t="s">
        <v>83</v>
      </c>
      <c r="Q318" s="53" t="n">
        <v>0.0102263701350278</v>
      </c>
      <c r="R318" s="53" t="n">
        <v>0.0305659235347524</v>
      </c>
      <c r="S318" s="53" t="n">
        <v>0.0472259550777501</v>
      </c>
      <c r="T318" s="53" t="n">
        <v>0.0783382789317507</v>
      </c>
      <c r="U318" s="53" t="n">
        <v>0.11351685740798</v>
      </c>
      <c r="V318" s="53" t="n">
        <v>0.170963651732883</v>
      </c>
      <c r="W318" s="53" t="n">
        <v>0.294476591267754</v>
      </c>
      <c r="X318" s="53" t="n">
        <v>0.346596112750585</v>
      </c>
      <c r="Y318" s="53" t="n">
        <v>0.395934875038888</v>
      </c>
      <c r="Z318" s="53" t="n">
        <v>0.487480739599384</v>
      </c>
      <c r="AA318" s="53" t="n">
        <v>0.582538231033028</v>
      </c>
      <c r="AB318" s="53" t="n">
        <v>0.57</v>
      </c>
      <c r="AC318" s="53" t="n">
        <v>0.516887761025819</v>
      </c>
      <c r="AD318" s="53" t="n">
        <v>0.505480915778099</v>
      </c>
      <c r="AE318" s="53" t="n">
        <v>0.480444605466673</v>
      </c>
      <c r="AF318" s="53" t="n">
        <v>0.46388618878175</v>
      </c>
      <c r="AG318" s="53" t="n">
        <v>0.499435411957677</v>
      </c>
      <c r="AH318" s="53" t="n">
        <v>0.529569160132524</v>
      </c>
      <c r="AI318" s="53" t="n">
        <v>0.545984886907416</v>
      </c>
      <c r="AJ318" s="53" t="n">
        <v>0.6033783608529</v>
      </c>
      <c r="AK318" s="53" t="n">
        <v>0.613618779367355</v>
      </c>
      <c r="AL318" s="53" t="n">
        <v>0.649777264004148</v>
      </c>
      <c r="AM318" s="53" t="n">
        <v>0.700628874794938</v>
      </c>
      <c r="AN318" s="53" t="n">
        <v>0.762452644216342</v>
      </c>
      <c r="AO318" s="53" t="n">
        <v>0.800946387092861</v>
      </c>
      <c r="AP318" s="53" t="n">
        <v>0.833603084329612</v>
      </c>
      <c r="AQ318" s="53" t="n">
        <v>0.867118600492859</v>
      </c>
      <c r="AR318" s="53" t="n">
        <v>0.887327335889517</v>
      </c>
      <c r="AS318" s="53" t="n">
        <v>0.905867392481284</v>
      </c>
      <c r="AT318" s="54" t="n">
        <v>0.918875026883955</v>
      </c>
    </row>
    <row r="319" customFormat="false" ht="13.5" hidden="false" customHeight="false" outlineLevel="0" collapsed="false">
      <c r="A319" s="5"/>
      <c r="N319" s="29"/>
      <c r="O319" s="21"/>
      <c r="P319" s="55" t="s">
        <v>84</v>
      </c>
      <c r="Q319" s="59" t="n">
        <v>0</v>
      </c>
      <c r="R319" s="59" t="n">
        <v>0</v>
      </c>
      <c r="S319" s="59" t="n">
        <v>0</v>
      </c>
      <c r="T319" s="59" t="n">
        <v>0</v>
      </c>
      <c r="U319" s="59" t="n">
        <v>0</v>
      </c>
      <c r="V319" s="59" t="n">
        <v>0</v>
      </c>
      <c r="W319" s="59" t="n">
        <v>0</v>
      </c>
      <c r="X319" s="59" t="n">
        <v>0</v>
      </c>
      <c r="Y319" s="57" t="n">
        <v>0</v>
      </c>
      <c r="Z319" s="57" t="n">
        <v>0</v>
      </c>
      <c r="AA319" s="57" t="n">
        <v>0</v>
      </c>
      <c r="AB319" s="57" t="n">
        <v>0</v>
      </c>
      <c r="AC319" s="57" t="n">
        <v>0</v>
      </c>
      <c r="AD319" s="57" t="n">
        <v>0.0194724414468767</v>
      </c>
      <c r="AE319" s="57" t="n">
        <v>0.0486902897398124</v>
      </c>
      <c r="AF319" s="57" t="n">
        <v>0.087972667328204</v>
      </c>
      <c r="AG319" s="57" t="n">
        <v>0.126625837296777</v>
      </c>
      <c r="AH319" s="57" t="n">
        <v>0.185262197391403</v>
      </c>
      <c r="AI319" s="57" t="n">
        <v>0.243995071034908</v>
      </c>
      <c r="AJ319" s="57" t="n">
        <v>0.322724767462367</v>
      </c>
      <c r="AK319" s="57" t="n">
        <v>0.401245767436626</v>
      </c>
      <c r="AL319" s="57" t="n">
        <v>0.486541430002866</v>
      </c>
      <c r="AM319" s="57" t="n">
        <v>0.573163700755159</v>
      </c>
      <c r="AN319" s="57" t="n">
        <v>0.658617889382913</v>
      </c>
      <c r="AO319" s="57" t="n">
        <v>0.746315659532554</v>
      </c>
      <c r="AP319" s="57" t="n">
        <v>0.833105333046363</v>
      </c>
      <c r="AQ319" s="57" t="n">
        <v>0.920116567975768</v>
      </c>
      <c r="AR319" s="57" t="n">
        <v>1.00731288073207</v>
      </c>
      <c r="AS319" s="57" t="n">
        <v>1.09387388374888</v>
      </c>
      <c r="AT319" s="58" t="n">
        <v>1.1862652742799</v>
      </c>
    </row>
    <row r="320" customFormat="false" ht="12.75" hidden="false" customHeight="false" outlineLevel="0" collapsed="false">
      <c r="A320" s="5"/>
      <c r="N320" s="29"/>
      <c r="O320" s="21"/>
    </row>
    <row r="321" customFormat="false" ht="12.75" hidden="false" customHeight="false" outlineLevel="0" collapsed="false">
      <c r="A321" s="5"/>
      <c r="N321" s="29"/>
      <c r="O321" s="21"/>
    </row>
    <row r="322" customFormat="false" ht="12.75" hidden="false" customHeight="false" outlineLevel="0" collapsed="false">
      <c r="A322" s="5"/>
      <c r="N322" s="29"/>
      <c r="O322" s="21"/>
    </row>
    <row r="323" customFormat="false" ht="12.75" hidden="false" customHeight="false" outlineLevel="0" collapsed="false">
      <c r="A323" s="5"/>
      <c r="N323" s="29"/>
      <c r="O323" s="21"/>
    </row>
    <row r="324" customFormat="false" ht="12.75" hidden="false" customHeight="false" outlineLevel="0" collapsed="false">
      <c r="A324" s="5"/>
      <c r="N324" s="29"/>
      <c r="O324" s="21"/>
    </row>
    <row r="325" customFormat="false" ht="12.75" hidden="false" customHeight="false" outlineLevel="0" collapsed="false">
      <c r="A325" s="5"/>
      <c r="N325" s="29"/>
      <c r="O325" s="21"/>
    </row>
    <row r="326" customFormat="false" ht="12.75" hidden="false" customHeight="false" outlineLevel="0" collapsed="false">
      <c r="A326" s="5"/>
      <c r="N326" s="29"/>
      <c r="O326" s="21"/>
    </row>
    <row r="327" customFormat="false" ht="12.75" hidden="false" customHeight="false" outlineLevel="0" collapsed="false">
      <c r="A327" s="5"/>
      <c r="N327" s="29"/>
      <c r="O327" s="21"/>
    </row>
    <row r="328" customFormat="false" ht="12.75" hidden="false" customHeight="false" outlineLevel="0" collapsed="false">
      <c r="A328" s="5"/>
      <c r="N328" s="29"/>
      <c r="O328" s="21"/>
    </row>
    <row r="329" customFormat="false" ht="12.75" hidden="false" customHeight="false" outlineLevel="0" collapsed="false">
      <c r="A329" s="5"/>
      <c r="N329" s="29"/>
      <c r="O329" s="21"/>
    </row>
    <row r="330" customFormat="false" ht="12.75" hidden="false" customHeight="false" outlineLevel="0" collapsed="false">
      <c r="A330" s="5"/>
      <c r="N330" s="29"/>
      <c r="O330" s="21"/>
    </row>
    <row r="331" s="5" customFormat="true" ht="12.75" hidden="false" customHeight="false" outlineLevel="0" collapsed="false">
      <c r="N331" s="29"/>
      <c r="O331" s="29"/>
    </row>
    <row r="333" s="5" customFormat="true" ht="12.75" hidden="false" customHeight="false" outlineLevel="0" collapsed="false">
      <c r="N333" s="29"/>
      <c r="O333" s="29"/>
    </row>
    <row r="334" customFormat="false" ht="12.75" hidden="false" customHeight="false" outlineLevel="0" collapsed="false">
      <c r="A334" s="5"/>
      <c r="C334" s="6" t="s">
        <v>87</v>
      </c>
      <c r="N334" s="29"/>
      <c r="O334" s="21"/>
    </row>
    <row r="335" customFormat="false" ht="12.75" hidden="false" customHeight="false" outlineLevel="0" collapsed="false">
      <c r="A335" s="5"/>
      <c r="C335" s="6" t="s">
        <v>9</v>
      </c>
      <c r="N335" s="29"/>
      <c r="O335" s="21"/>
    </row>
    <row r="336" customFormat="false" ht="12.75" hidden="false" customHeight="false" outlineLevel="0" collapsed="false">
      <c r="A336" s="5"/>
      <c r="C336" s="7"/>
      <c r="N336" s="29"/>
      <c r="O336" s="21"/>
    </row>
    <row r="337" customFormat="false" ht="12.75" hidden="false" customHeight="true" outlineLevel="0" collapsed="false">
      <c r="A337" s="5"/>
      <c r="E337" s="60"/>
      <c r="N337" s="29"/>
      <c r="O337" s="21"/>
    </row>
    <row r="338" customFormat="false" ht="12.75" hidden="false" customHeight="false" outlineLevel="0" collapsed="false">
      <c r="A338" s="5"/>
      <c r="N338" s="29"/>
      <c r="O338" s="21"/>
    </row>
    <row r="339" customFormat="false" ht="12.75" hidden="false" customHeight="false" outlineLevel="0" collapsed="false">
      <c r="A339" s="5"/>
      <c r="N339" s="29"/>
      <c r="O339" s="21"/>
    </row>
    <row r="340" customFormat="false" ht="15.75" hidden="false" customHeight="false" outlineLevel="0" collapsed="false">
      <c r="A340" s="5"/>
      <c r="B340" s="61"/>
      <c r="N340" s="29"/>
      <c r="O340" s="21"/>
    </row>
    <row r="341" customFormat="false" ht="13.5" hidden="false" customHeight="false" outlineLevel="0" collapsed="false">
      <c r="A341" s="5"/>
      <c r="N341" s="29"/>
      <c r="O341" s="21"/>
    </row>
    <row r="342" customFormat="false" ht="12.75" hidden="false" customHeight="false" outlineLevel="0" collapsed="false">
      <c r="A342" s="5"/>
      <c r="N342" s="29"/>
      <c r="O342" s="21"/>
      <c r="P342" s="62"/>
      <c r="Q342" s="63" t="s">
        <v>48</v>
      </c>
      <c r="R342" s="63" t="s">
        <v>49</v>
      </c>
      <c r="S342" s="63" t="s">
        <v>50</v>
      </c>
      <c r="T342" s="63" t="s">
        <v>51</v>
      </c>
      <c r="U342" s="63" t="s">
        <v>52</v>
      </c>
      <c r="V342" s="63" t="s">
        <v>53</v>
      </c>
      <c r="W342" s="63" t="s">
        <v>54</v>
      </c>
      <c r="X342" s="63" t="s">
        <v>55</v>
      </c>
      <c r="Y342" s="63" t="s">
        <v>56</v>
      </c>
      <c r="Z342" s="64" t="s">
        <v>57</v>
      </c>
      <c r="AA342" s="64" t="s">
        <v>58</v>
      </c>
      <c r="AB342" s="65" t="s">
        <v>59</v>
      </c>
      <c r="AT342" s="66"/>
    </row>
    <row r="343" customFormat="false" ht="12.75" hidden="false" customHeight="false" outlineLevel="0" collapsed="false">
      <c r="A343" s="5"/>
      <c r="N343" s="29"/>
      <c r="O343" s="21"/>
      <c r="P343" s="67" t="s">
        <v>88</v>
      </c>
      <c r="Q343" s="68" t="n">
        <v>99.6921589600935</v>
      </c>
      <c r="R343" s="68" t="n">
        <v>96.1027335537388</v>
      </c>
      <c r="S343" s="68" t="n">
        <v>99.2610080257445</v>
      </c>
      <c r="T343" s="68" t="n">
        <v>92.9691644033965</v>
      </c>
      <c r="U343" s="68" t="n">
        <v>86.1975686290015</v>
      </c>
      <c r="V343" s="68" t="n">
        <v>78.4565049497945</v>
      </c>
      <c r="W343" s="68" t="n">
        <v>67.0556599411693</v>
      </c>
      <c r="X343" s="68" t="n">
        <v>64.2633307527783</v>
      </c>
      <c r="Y343" s="68" t="n">
        <v>58.250423</v>
      </c>
      <c r="Z343" s="68" t="n">
        <v>53.215357</v>
      </c>
      <c r="AA343" s="68" t="n">
        <v>41.4854683636364</v>
      </c>
      <c r="AB343" s="69" t="n">
        <v>35.9</v>
      </c>
      <c r="AT343" s="66"/>
    </row>
    <row r="344" customFormat="false" ht="12.75" hidden="false" customHeight="false" outlineLevel="0" collapsed="false">
      <c r="A344" s="5"/>
      <c r="N344" s="29"/>
      <c r="O344" s="21"/>
      <c r="P344" s="67" t="s">
        <v>80</v>
      </c>
      <c r="Q344" s="68" t="n">
        <v>1.1179</v>
      </c>
      <c r="R344" s="68" t="n">
        <v>2.7074</v>
      </c>
      <c r="S344" s="68" t="n">
        <v>4.4495</v>
      </c>
      <c r="T344" s="68" t="n">
        <v>6.4726</v>
      </c>
      <c r="U344" s="68" t="n">
        <v>9.27875919676853</v>
      </c>
      <c r="V344" s="68" t="n">
        <v>9.76762880790207</v>
      </c>
      <c r="W344" s="68" t="n">
        <v>19.9590958101913</v>
      </c>
      <c r="X344" s="68" t="n">
        <v>23.4796436919226</v>
      </c>
      <c r="Y344" s="68" t="n">
        <v>25.935886</v>
      </c>
      <c r="Z344" s="68" t="n">
        <v>23.978842</v>
      </c>
      <c r="AA344" s="68" t="n">
        <v>22.58053</v>
      </c>
      <c r="AB344" s="69" t="n">
        <v>26.1</v>
      </c>
      <c r="AT344" s="66"/>
    </row>
    <row r="345" customFormat="false" ht="12.75" hidden="false" customHeight="false" outlineLevel="0" collapsed="false">
      <c r="A345" s="5"/>
      <c r="N345" s="29"/>
      <c r="O345" s="21"/>
      <c r="P345" s="67" t="s">
        <v>89</v>
      </c>
      <c r="Q345" s="68" t="n">
        <v>0</v>
      </c>
      <c r="R345" s="68" t="n">
        <v>0</v>
      </c>
      <c r="S345" s="68" t="n">
        <v>0</v>
      </c>
      <c r="T345" s="68" t="n">
        <v>0</v>
      </c>
      <c r="U345" s="68" t="n">
        <v>0</v>
      </c>
      <c r="V345" s="68" t="n">
        <v>0</v>
      </c>
      <c r="W345" s="68" t="n">
        <v>5.3892492265975</v>
      </c>
      <c r="X345" s="68" t="n">
        <v>8.95808193495288</v>
      </c>
      <c r="Y345" s="68" t="n">
        <v>6.370197</v>
      </c>
      <c r="Z345" s="68" t="n">
        <v>7.95336000000001</v>
      </c>
      <c r="AA345" s="68" t="n">
        <v>6.607871</v>
      </c>
      <c r="AB345" s="69" t="n">
        <v>6.3</v>
      </c>
      <c r="AT345" s="66"/>
    </row>
    <row r="346" customFormat="false" ht="12.75" hidden="false" customHeight="false" outlineLevel="0" collapsed="false">
      <c r="A346" s="5"/>
      <c r="N346" s="29"/>
      <c r="O346" s="21"/>
      <c r="P346" s="67" t="s">
        <v>90</v>
      </c>
      <c r="Q346" s="68" t="n">
        <v>0.543503824879494</v>
      </c>
      <c r="R346" s="68" t="n">
        <v>0.661592136076167</v>
      </c>
      <c r="S346" s="68" t="n">
        <v>0.0888343582581904</v>
      </c>
      <c r="T346" s="68" t="n">
        <v>1.88704383883697</v>
      </c>
      <c r="U346" s="68" t="n">
        <v>2.0341965378139</v>
      </c>
      <c r="V346" s="68" t="n">
        <v>3.83100596581512</v>
      </c>
      <c r="W346" s="68" t="n">
        <v>0.561214834914443</v>
      </c>
      <c r="X346" s="68" t="n">
        <v>1.30442</v>
      </c>
      <c r="Y346" s="68" t="n">
        <v>0.18697126</v>
      </c>
      <c r="Z346" s="68" t="n">
        <v>1.11892833</v>
      </c>
      <c r="AA346" s="68" t="n">
        <v>1.08573824</v>
      </c>
      <c r="AB346" s="69" t="n">
        <v>0.1</v>
      </c>
      <c r="AT346" s="66"/>
    </row>
    <row r="347" customFormat="false" ht="12.75" hidden="false" customHeight="false" outlineLevel="0" collapsed="false">
      <c r="A347" s="5"/>
      <c r="N347" s="29"/>
      <c r="O347" s="21"/>
      <c r="P347" s="67" t="s">
        <v>81</v>
      </c>
      <c r="Q347" s="68" t="n">
        <v>0</v>
      </c>
      <c r="R347" s="68" t="n">
        <v>0</v>
      </c>
      <c r="S347" s="68" t="n">
        <v>0</v>
      </c>
      <c r="T347" s="68" t="n">
        <v>0</v>
      </c>
      <c r="U347" s="68" t="n">
        <v>0.0984630088639973</v>
      </c>
      <c r="V347" s="68" t="n">
        <v>2.69828553252634</v>
      </c>
      <c r="W347" s="68" t="n">
        <v>2.00666139687912</v>
      </c>
      <c r="X347" s="68" t="n">
        <v>0.82213370942656</v>
      </c>
      <c r="Y347" s="68" t="n">
        <v>6.12107657405877</v>
      </c>
      <c r="Z347" s="68" t="n">
        <v>17.364996</v>
      </c>
      <c r="AA347" s="68" t="n">
        <v>25.8215756363637</v>
      </c>
      <c r="AB347" s="70" t="n">
        <v>15.7</v>
      </c>
      <c r="AT347" s="66"/>
    </row>
    <row r="348" customFormat="false" ht="12.75" hidden="false" customHeight="false" outlineLevel="0" collapsed="false">
      <c r="A348" s="5"/>
      <c r="N348" s="29"/>
      <c r="O348" s="21"/>
      <c r="P348" s="67" t="s">
        <v>14</v>
      </c>
      <c r="Q348" s="68" t="n">
        <v>101.353562784973</v>
      </c>
      <c r="R348" s="68" t="n">
        <v>99.4717256898149</v>
      </c>
      <c r="S348" s="68" t="n">
        <v>103.799342384003</v>
      </c>
      <c r="T348" s="68" t="n">
        <v>101.328808242233</v>
      </c>
      <c r="U348" s="68" t="n">
        <v>97.6089873724479</v>
      </c>
      <c r="V348" s="68" t="n">
        <v>94.7534252560381</v>
      </c>
      <c r="W348" s="68" t="n">
        <v>94.9718812097517</v>
      </c>
      <c r="X348" s="68" t="n">
        <v>98.8276100890803</v>
      </c>
      <c r="Y348" s="68" t="n">
        <v>96.8645538340588</v>
      </c>
      <c r="Z348" s="68" t="n">
        <v>103.63148333</v>
      </c>
      <c r="AA348" s="68" t="n">
        <v>97.57980024</v>
      </c>
      <c r="AB348" s="69" t="n">
        <v>84.1</v>
      </c>
      <c r="AT348" s="66"/>
    </row>
    <row r="349" customFormat="false" ht="13.5" hidden="false" customHeight="false" outlineLevel="0" collapsed="false">
      <c r="A349" s="5"/>
      <c r="N349" s="29"/>
      <c r="O349" s="21"/>
      <c r="P349" s="71" t="s">
        <v>91</v>
      </c>
      <c r="Q349" s="72" t="n">
        <v>-6.48846377817779</v>
      </c>
      <c r="R349" s="72" t="n">
        <v>-7.14671078999354</v>
      </c>
      <c r="S349" s="72" t="n">
        <v>-12.6116295513708</v>
      </c>
      <c r="T349" s="72" t="n">
        <v>-5.85397643875196</v>
      </c>
      <c r="U349" s="72" t="n">
        <v>-3.1451814901697</v>
      </c>
      <c r="V349" s="72" t="n">
        <v>-4.73587383945357</v>
      </c>
      <c r="W349" s="72" t="n">
        <v>-5.05965579217309</v>
      </c>
      <c r="X349" s="72" t="n">
        <v>-3.32857576942422</v>
      </c>
      <c r="Y349" s="72" t="n">
        <v>-6.56867253</v>
      </c>
      <c r="Z349" s="72" t="n">
        <v>-7.6870363</v>
      </c>
      <c r="AA349" s="72" t="n">
        <v>-8.36186826</v>
      </c>
      <c r="AB349" s="73" t="n">
        <v>-7.4</v>
      </c>
    </row>
    <row r="350" customFormat="false" ht="12.75" hidden="false" customHeight="false" outlineLevel="0" collapsed="false">
      <c r="A350" s="5"/>
      <c r="N350" s="29"/>
      <c r="O350" s="21"/>
      <c r="P350" s="74"/>
      <c r="Q350" s="74"/>
      <c r="R350" s="74"/>
      <c r="S350" s="74"/>
      <c r="T350" s="75"/>
      <c r="U350" s="74"/>
      <c r="V350" s="74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</row>
    <row r="351" customFormat="false" ht="12.75" hidden="false" customHeight="false" outlineLevel="0" collapsed="false">
      <c r="A351" s="5"/>
      <c r="N351" s="29"/>
      <c r="O351" s="21"/>
    </row>
    <row r="352" customFormat="false" ht="12.75" hidden="false" customHeight="false" outlineLevel="0" collapsed="false">
      <c r="A352" s="5"/>
      <c r="N352" s="29"/>
      <c r="O352" s="21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</row>
    <row r="353" customFormat="false" ht="12.75" hidden="false" customHeight="false" outlineLevel="0" collapsed="false">
      <c r="A353" s="5"/>
      <c r="N353" s="29"/>
      <c r="O353" s="21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</row>
    <row r="354" customFormat="false" ht="12.75" hidden="false" customHeight="false" outlineLevel="0" collapsed="false">
      <c r="A354" s="5"/>
      <c r="N354" s="29"/>
      <c r="O354" s="21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8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</row>
    <row r="355" customFormat="false" ht="12.75" hidden="false" customHeight="false" outlineLevel="0" collapsed="false">
      <c r="A355" s="5"/>
      <c r="N355" s="29"/>
      <c r="O355" s="21"/>
    </row>
    <row r="356" customFormat="false" ht="12.75" hidden="false" customHeight="false" outlineLevel="0" collapsed="false">
      <c r="A356" s="5"/>
      <c r="N356" s="29"/>
      <c r="O356" s="21"/>
    </row>
    <row r="357" customFormat="false" ht="12.75" hidden="false" customHeight="false" outlineLevel="0" collapsed="false">
      <c r="A357" s="5"/>
      <c r="N357" s="29"/>
      <c r="O357" s="21"/>
    </row>
    <row r="358" customFormat="false" ht="12.75" hidden="false" customHeight="false" outlineLevel="0" collapsed="false">
      <c r="A358" s="5"/>
      <c r="N358" s="29"/>
      <c r="O358" s="21"/>
    </row>
    <row r="359" customFormat="false" ht="12.75" hidden="false" customHeight="false" outlineLevel="0" collapsed="false">
      <c r="A359" s="5"/>
      <c r="N359" s="29"/>
      <c r="O359" s="21"/>
    </row>
    <row r="360" customFormat="false" ht="12.75" hidden="false" customHeight="false" outlineLevel="0" collapsed="false">
      <c r="A360" s="5"/>
      <c r="N360" s="29"/>
      <c r="O360" s="21"/>
    </row>
    <row r="361" s="5" customFormat="true" ht="12.75" hidden="false" customHeight="false" outlineLevel="0" collapsed="false">
      <c r="N361" s="29"/>
      <c r="O361" s="29"/>
    </row>
    <row r="362" customFormat="false" ht="12.75" hidden="false" customHeight="false" outlineLevel="0" collapsed="false">
      <c r="N362" s="21"/>
      <c r="O362" s="21"/>
    </row>
    <row r="363" s="5" customFormat="true" ht="12.75" hidden="false" customHeight="false" outlineLevel="0" collapsed="false">
      <c r="N363" s="29"/>
      <c r="O363" s="29"/>
    </row>
    <row r="364" customFormat="false" ht="12.75" hidden="false" customHeight="false" outlineLevel="0" collapsed="false">
      <c r="A364" s="5"/>
      <c r="C364" s="6" t="s">
        <v>92</v>
      </c>
      <c r="N364" s="29"/>
      <c r="O364" s="21"/>
    </row>
    <row r="365" customFormat="false" ht="12.75" hidden="false" customHeight="false" outlineLevel="0" collapsed="false">
      <c r="A365" s="5"/>
      <c r="C365" s="6" t="s">
        <v>9</v>
      </c>
      <c r="N365" s="29"/>
      <c r="O365" s="21"/>
      <c r="P365" s="79"/>
      <c r="Q365" s="79"/>
      <c r="R365" s="79"/>
      <c r="S365" s="79"/>
      <c r="T365" s="79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</row>
    <row r="366" customFormat="false" ht="12.75" hidden="false" customHeight="false" outlineLevel="0" collapsed="false">
      <c r="A366" s="5"/>
      <c r="N366" s="29"/>
      <c r="O366" s="21"/>
    </row>
    <row r="367" customFormat="false" ht="12.75" hidden="false" customHeight="false" outlineLevel="0" collapsed="false">
      <c r="A367" s="5"/>
      <c r="N367" s="29"/>
      <c r="O367" s="21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</row>
    <row r="368" customFormat="false" ht="12.75" hidden="false" customHeight="false" outlineLevel="0" collapsed="false">
      <c r="A368" s="5"/>
      <c r="C368" s="7"/>
      <c r="N368" s="29"/>
      <c r="O368" s="21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</row>
    <row r="369" customFormat="false" ht="12.75" hidden="false" customHeight="false" outlineLevel="0" collapsed="false">
      <c r="A369" s="5"/>
      <c r="N369" s="29"/>
      <c r="O369" s="21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</row>
    <row r="370" customFormat="false" ht="15.75" hidden="false" customHeight="false" outlineLevel="0" collapsed="false">
      <c r="A370" s="5"/>
      <c r="B370" s="61"/>
      <c r="N370" s="29"/>
      <c r="O370" s="21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</row>
    <row r="371" customFormat="false" ht="13.5" hidden="false" customHeight="false" outlineLevel="0" collapsed="false">
      <c r="A371" s="5"/>
      <c r="N371" s="29"/>
      <c r="O371" s="21"/>
    </row>
    <row r="372" customFormat="false" ht="12.75" hidden="false" customHeight="false" outlineLevel="0" collapsed="false">
      <c r="A372" s="5"/>
      <c r="N372" s="29"/>
      <c r="O372" s="21"/>
      <c r="P372" s="62"/>
      <c r="Q372" s="63" t="s">
        <v>48</v>
      </c>
      <c r="R372" s="63" t="s">
        <v>49</v>
      </c>
      <c r="S372" s="63" t="s">
        <v>50</v>
      </c>
      <c r="T372" s="63" t="s">
        <v>51</v>
      </c>
      <c r="U372" s="63" t="s">
        <v>52</v>
      </c>
      <c r="V372" s="63" t="s">
        <v>53</v>
      </c>
      <c r="W372" s="63" t="s">
        <v>54</v>
      </c>
      <c r="X372" s="63" t="s">
        <v>55</v>
      </c>
      <c r="Y372" s="63" t="s">
        <v>56</v>
      </c>
      <c r="Z372" s="63" t="s">
        <v>57</v>
      </c>
      <c r="AA372" s="64" t="s">
        <v>58</v>
      </c>
      <c r="AB372" s="65" t="s">
        <v>59</v>
      </c>
      <c r="AS372" s="77"/>
    </row>
    <row r="373" customFormat="false" ht="12.75" hidden="false" customHeight="false" outlineLevel="0" collapsed="false">
      <c r="A373" s="5"/>
      <c r="N373" s="29"/>
      <c r="O373" s="21"/>
      <c r="P373" s="67" t="s">
        <v>88</v>
      </c>
      <c r="Q373" s="80" t="n">
        <v>357.504633810277</v>
      </c>
      <c r="R373" s="80" t="n">
        <v>358.387059438354</v>
      </c>
      <c r="S373" s="80" t="n">
        <v>349.429392007282</v>
      </c>
      <c r="T373" s="80" t="n">
        <v>341.300860816949</v>
      </c>
      <c r="U373" s="80" t="n">
        <v>306.544159282678</v>
      </c>
      <c r="V373" s="80" t="n">
        <v>289.443677668459</v>
      </c>
      <c r="W373" s="80" t="n">
        <v>259.862664855616</v>
      </c>
      <c r="X373" s="80" t="n">
        <v>212.43757657361</v>
      </c>
      <c r="Y373" s="80" t="n">
        <v>213.580603615392</v>
      </c>
      <c r="Z373" s="81" t="n">
        <v>200.414</v>
      </c>
      <c r="AA373" s="81" t="n">
        <v>133.519</v>
      </c>
      <c r="AB373" s="69" t="n">
        <v>104</v>
      </c>
      <c r="AS373" s="77"/>
    </row>
    <row r="374" customFormat="false" ht="12.75" hidden="false" customHeight="false" outlineLevel="0" collapsed="false">
      <c r="A374" s="5"/>
      <c r="N374" s="29"/>
      <c r="O374" s="21"/>
      <c r="P374" s="67" t="s">
        <v>80</v>
      </c>
      <c r="Q374" s="80" t="n">
        <v>2.40361165048544</v>
      </c>
      <c r="R374" s="80" t="n">
        <v>3.4</v>
      </c>
      <c r="S374" s="80" t="n">
        <v>12.2</v>
      </c>
      <c r="T374" s="80" t="n">
        <v>18.6</v>
      </c>
      <c r="U374" s="80" t="n">
        <v>22.3</v>
      </c>
      <c r="V374" s="80" t="n">
        <v>28.4883203883495</v>
      </c>
      <c r="W374" s="80" t="n">
        <v>29.9740272373541</v>
      </c>
      <c r="X374" s="80" t="n">
        <v>88.3082013963636</v>
      </c>
      <c r="Y374" s="80" t="n">
        <v>69.87664550793</v>
      </c>
      <c r="Z374" s="81" t="n">
        <v>107.98</v>
      </c>
      <c r="AA374" s="81" t="n">
        <v>111.844</v>
      </c>
      <c r="AB374" s="69" t="n">
        <v>110</v>
      </c>
      <c r="AS374" s="77"/>
    </row>
    <row r="375" customFormat="false" ht="12.75" hidden="false" customHeight="false" outlineLevel="0" collapsed="false">
      <c r="A375" s="5"/>
      <c r="N375" s="29"/>
      <c r="O375" s="21"/>
      <c r="P375" s="67" t="s">
        <v>89</v>
      </c>
      <c r="Q375" s="80" t="n">
        <v>0</v>
      </c>
      <c r="R375" s="80" t="n">
        <v>0</v>
      </c>
      <c r="S375" s="80" t="n">
        <v>0</v>
      </c>
      <c r="T375" s="80" t="n">
        <v>0</v>
      </c>
      <c r="U375" s="80" t="n">
        <v>0</v>
      </c>
      <c r="V375" s="80" t="n">
        <v>0</v>
      </c>
      <c r="W375" s="80" t="n">
        <v>0</v>
      </c>
      <c r="X375" s="80" t="n">
        <v>24.8797567353244</v>
      </c>
      <c r="Y375" s="80" t="n">
        <v>33.6212653521127</v>
      </c>
      <c r="Z375" s="81" t="n">
        <v>26.842</v>
      </c>
      <c r="AA375" s="81" t="n">
        <v>35.529</v>
      </c>
      <c r="AB375" s="69" t="n">
        <v>29</v>
      </c>
      <c r="AS375" s="77"/>
    </row>
    <row r="376" customFormat="false" ht="12.75" hidden="false" customHeight="false" outlineLevel="0" collapsed="false">
      <c r="A376" s="5"/>
      <c r="N376" s="29"/>
      <c r="O376" s="21"/>
      <c r="P376" s="67" t="s">
        <v>81</v>
      </c>
      <c r="Q376" s="80" t="n">
        <v>0</v>
      </c>
      <c r="R376" s="80" t="n">
        <v>0</v>
      </c>
      <c r="S376" s="80" t="n">
        <v>0</v>
      </c>
      <c r="T376" s="80" t="n">
        <v>0</v>
      </c>
      <c r="U376" s="80" t="n">
        <v>0</v>
      </c>
      <c r="V376" s="80" t="n">
        <v>0</v>
      </c>
      <c r="W376" s="80" t="n">
        <v>12.7167831444541</v>
      </c>
      <c r="X376" s="80" t="n">
        <v>13.4172681302044</v>
      </c>
      <c r="Y376" s="80" t="n">
        <v>12.7890766404466</v>
      </c>
      <c r="Z376" s="81" t="n">
        <v>27.5216676348548</v>
      </c>
      <c r="AA376" s="81" t="n">
        <v>96.444</v>
      </c>
      <c r="AB376" s="69" t="n">
        <v>81</v>
      </c>
      <c r="AS376" s="77"/>
    </row>
    <row r="377" customFormat="false" ht="12.75" hidden="false" customHeight="false" outlineLevel="0" collapsed="false">
      <c r="A377" s="5"/>
      <c r="N377" s="29"/>
      <c r="O377" s="21"/>
      <c r="P377" s="67" t="s">
        <v>90</v>
      </c>
      <c r="Q377" s="80" t="n">
        <v>0</v>
      </c>
      <c r="R377" s="80" t="n">
        <v>0</v>
      </c>
      <c r="S377" s="80" t="n">
        <v>16.6733884580153</v>
      </c>
      <c r="T377" s="80" t="n">
        <v>13.236880751269</v>
      </c>
      <c r="U377" s="80" t="n">
        <v>26.8441640102302</v>
      </c>
      <c r="V377" s="80" t="n">
        <v>20.4681656163683</v>
      </c>
      <c r="W377" s="80" t="n">
        <v>42.1428646201232</v>
      </c>
      <c r="X377" s="80" t="n">
        <v>36.9449832536623</v>
      </c>
      <c r="Y377" s="80" t="n">
        <v>17.56</v>
      </c>
      <c r="Z377" s="81" t="n">
        <v>3.03601</v>
      </c>
      <c r="AA377" s="81" t="n">
        <v>37.646</v>
      </c>
      <c r="AB377" s="69" t="n">
        <v>0</v>
      </c>
      <c r="AS377" s="77"/>
    </row>
    <row r="378" customFormat="false" ht="12.75" hidden="false" customHeight="false" outlineLevel="0" collapsed="false">
      <c r="A378" s="5"/>
      <c r="N378" s="29"/>
      <c r="O378" s="21"/>
      <c r="P378" s="67" t="s">
        <v>93</v>
      </c>
      <c r="Q378" s="80" t="n">
        <v>45.7191203744095</v>
      </c>
      <c r="R378" s="80" t="n">
        <v>58.6411182011596</v>
      </c>
      <c r="S378" s="80" t="n">
        <v>54.8609787859132</v>
      </c>
      <c r="T378" s="80" t="n">
        <v>78.4982889711797</v>
      </c>
      <c r="U378" s="80" t="n">
        <v>81.9392513016798</v>
      </c>
      <c r="V378" s="80" t="n">
        <v>76.2786282457979</v>
      </c>
      <c r="W378" s="80" t="n">
        <v>68.7738017504841</v>
      </c>
      <c r="X378" s="80" t="n">
        <v>62.860772858604</v>
      </c>
      <c r="Y378" s="80" t="n">
        <v>72.354029885755</v>
      </c>
      <c r="Z378" s="81" t="n">
        <v>85.422</v>
      </c>
      <c r="AA378" s="81" t="n">
        <v>61.433</v>
      </c>
      <c r="AB378" s="82" t="n">
        <v>94.5</v>
      </c>
      <c r="AS378" s="77"/>
    </row>
    <row r="379" customFormat="false" ht="12.75" hidden="false" customHeight="false" outlineLevel="0" collapsed="false">
      <c r="A379" s="5"/>
      <c r="N379" s="29"/>
      <c r="O379" s="21"/>
      <c r="P379" s="67" t="s">
        <v>14</v>
      </c>
      <c r="Q379" s="81" t="n">
        <v>405.627365835172</v>
      </c>
      <c r="R379" s="81" t="n">
        <v>420.428177639513</v>
      </c>
      <c r="S379" s="81" t="n">
        <v>433.16375925121</v>
      </c>
      <c r="T379" s="81" t="n">
        <v>451.636030539397</v>
      </c>
      <c r="U379" s="81" t="n">
        <v>437.627574594588</v>
      </c>
      <c r="V379" s="81" t="n">
        <v>414.678791918975</v>
      </c>
      <c r="W379" s="81" t="n">
        <v>413.470141608032</v>
      </c>
      <c r="X379" s="81" t="n">
        <v>438.848558947769</v>
      </c>
      <c r="Y379" s="81" t="n">
        <v>419.781621001637</v>
      </c>
      <c r="Z379" s="81" t="n">
        <v>451.215677634855</v>
      </c>
      <c r="AA379" s="81" t="n">
        <v>476.415</v>
      </c>
      <c r="AB379" s="82" t="n">
        <v>418.5</v>
      </c>
      <c r="AS379" s="77"/>
    </row>
    <row r="380" customFormat="false" ht="13.5" hidden="false" customHeight="false" outlineLevel="0" collapsed="false">
      <c r="A380" s="5"/>
      <c r="N380" s="29"/>
      <c r="O380" s="21"/>
      <c r="P380" s="83" t="s">
        <v>94</v>
      </c>
      <c r="Q380" s="84" t="n">
        <v>462.079129386099</v>
      </c>
      <c r="R380" s="84" t="n">
        <v>471.150022153274</v>
      </c>
      <c r="S380" s="84" t="n">
        <v>505.644075986439</v>
      </c>
      <c r="T380" s="84" t="n">
        <v>496.079142622875</v>
      </c>
      <c r="U380" s="84" t="n">
        <v>490.559910053245</v>
      </c>
      <c r="V380" s="84" t="n">
        <v>507.234181317784</v>
      </c>
      <c r="W380" s="84" t="n">
        <v>510.552540877317</v>
      </c>
      <c r="X380" s="84" t="n">
        <v>531.06993870669</v>
      </c>
      <c r="Y380" s="84" t="n">
        <v>553.28702</v>
      </c>
      <c r="Z380" s="84" t="n">
        <v>605.27673</v>
      </c>
      <c r="AA380" s="84" t="n">
        <v>609.718545454546</v>
      </c>
      <c r="AB380" s="85" t="n">
        <v>579.79316</v>
      </c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7"/>
    </row>
    <row r="381" customFormat="false" ht="12.75" hidden="false" customHeight="false" outlineLevel="0" collapsed="false">
      <c r="A381" s="5"/>
      <c r="N381" s="29"/>
      <c r="O381" s="21"/>
      <c r="P381" s="77"/>
      <c r="Q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</row>
    <row r="382" customFormat="false" ht="12.75" hidden="false" customHeight="false" outlineLevel="0" collapsed="false">
      <c r="A382" s="5"/>
      <c r="N382" s="29"/>
      <c r="O382" s="21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</row>
    <row r="383" customFormat="false" ht="12.75" hidden="false" customHeight="false" outlineLevel="0" collapsed="false">
      <c r="A383" s="5"/>
      <c r="N383" s="29"/>
      <c r="O383" s="21"/>
    </row>
    <row r="384" customFormat="false" ht="12.75" hidden="false" customHeight="false" outlineLevel="0" collapsed="false">
      <c r="A384" s="5"/>
      <c r="N384" s="29"/>
      <c r="O384" s="21"/>
    </row>
    <row r="385" customFormat="false" ht="12.75" hidden="false" customHeight="false" outlineLevel="0" collapsed="false">
      <c r="A385" s="5"/>
      <c r="N385" s="29"/>
      <c r="O385" s="21"/>
    </row>
    <row r="386" customFormat="false" ht="12.75" hidden="false" customHeight="false" outlineLevel="0" collapsed="false">
      <c r="A386" s="5"/>
      <c r="N386" s="29"/>
      <c r="O386" s="21"/>
    </row>
    <row r="387" customFormat="false" ht="12.75" hidden="false" customHeight="false" outlineLevel="0" collapsed="false">
      <c r="A387" s="5"/>
      <c r="N387" s="29"/>
      <c r="O387" s="21"/>
    </row>
    <row r="388" customFormat="false" ht="12.75" hidden="false" customHeight="false" outlineLevel="0" collapsed="false">
      <c r="A388" s="5"/>
      <c r="N388" s="29"/>
      <c r="O388" s="21"/>
    </row>
    <row r="389" customFormat="false" ht="12.75" hidden="false" customHeight="false" outlineLevel="0" collapsed="false">
      <c r="A389" s="5"/>
      <c r="N389" s="29"/>
      <c r="O389" s="21"/>
    </row>
    <row r="390" customFormat="false" ht="12.75" hidden="false" customHeight="false" outlineLevel="0" collapsed="false">
      <c r="A390" s="5"/>
      <c r="N390" s="29"/>
      <c r="O390" s="21"/>
    </row>
    <row r="391" s="5" customFormat="true" ht="12.75" hidden="false" customHeight="false" outlineLevel="0" collapsed="false">
      <c r="N391" s="29"/>
      <c r="O391" s="29"/>
    </row>
    <row r="392" customFormat="false" ht="12.75" hidden="false" customHeight="false" outlineLevel="0" collapsed="false">
      <c r="N392" s="21"/>
      <c r="O392" s="21"/>
    </row>
    <row r="393" s="5" customFormat="true" ht="12.75" hidden="false" customHeight="false" outlineLevel="0" collapsed="false">
      <c r="N393" s="29"/>
      <c r="O393" s="29"/>
    </row>
    <row r="394" customFormat="false" ht="12.75" hidden="false" customHeight="false" outlineLevel="0" collapsed="false">
      <c r="A394" s="5"/>
      <c r="C394" s="6" t="s">
        <v>95</v>
      </c>
      <c r="N394" s="29"/>
      <c r="O394" s="21"/>
    </row>
    <row r="395" customFormat="false" ht="12.75" hidden="false" customHeight="false" outlineLevel="0" collapsed="false">
      <c r="A395" s="5"/>
      <c r="C395" s="6" t="s">
        <v>9</v>
      </c>
      <c r="N395" s="29"/>
      <c r="O395" s="21"/>
    </row>
    <row r="396" customFormat="false" ht="12.75" hidden="false" customHeight="false" outlineLevel="0" collapsed="false">
      <c r="A396" s="5"/>
      <c r="N396" s="29"/>
      <c r="O396" s="21"/>
    </row>
    <row r="397" customFormat="false" ht="12.75" hidden="false" customHeight="false" outlineLevel="0" collapsed="false">
      <c r="A397" s="5"/>
      <c r="N397" s="29"/>
      <c r="O397" s="21"/>
    </row>
    <row r="398" customFormat="false" ht="12.75" hidden="false" customHeight="false" outlineLevel="0" collapsed="false">
      <c r="A398" s="5"/>
      <c r="N398" s="29"/>
      <c r="O398" s="21"/>
    </row>
    <row r="399" customFormat="false" ht="12.75" hidden="false" customHeight="false" outlineLevel="0" collapsed="false">
      <c r="A399" s="5"/>
      <c r="N399" s="29"/>
      <c r="O399" s="21"/>
    </row>
    <row r="400" customFormat="false" ht="12.75" hidden="false" customHeight="false" outlineLevel="0" collapsed="false">
      <c r="A400" s="5"/>
      <c r="N400" s="29"/>
      <c r="O400" s="21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</row>
    <row r="401" customFormat="false" ht="13.5" hidden="false" customHeight="false" outlineLevel="0" collapsed="false">
      <c r="A401" s="5"/>
      <c r="N401" s="29"/>
      <c r="O401" s="21"/>
    </row>
    <row r="402" customFormat="false" ht="13.5" hidden="false" customHeight="false" outlineLevel="0" collapsed="false">
      <c r="A402" s="5"/>
      <c r="N402" s="29"/>
      <c r="O402" s="21"/>
      <c r="P402" s="86"/>
      <c r="Q402" s="87" t="s">
        <v>48</v>
      </c>
      <c r="R402" s="88" t="s">
        <v>49</v>
      </c>
      <c r="S402" s="88" t="s">
        <v>50</v>
      </c>
      <c r="T402" s="88" t="s">
        <v>51</v>
      </c>
      <c r="U402" s="88" t="s">
        <v>52</v>
      </c>
      <c r="V402" s="88" t="s">
        <v>53</v>
      </c>
      <c r="W402" s="88" t="s">
        <v>54</v>
      </c>
      <c r="X402" s="88" t="s">
        <v>55</v>
      </c>
      <c r="Y402" s="88" t="s">
        <v>56</v>
      </c>
      <c r="Z402" s="88" t="s">
        <v>57</v>
      </c>
      <c r="AA402" s="89" t="s">
        <v>58</v>
      </c>
      <c r="AB402" s="90" t="s">
        <v>59</v>
      </c>
      <c r="AC402" s="91" t="s">
        <v>60</v>
      </c>
      <c r="AD402" s="91" t="s">
        <v>61</v>
      </c>
      <c r="AE402" s="91" t="s">
        <v>62</v>
      </c>
      <c r="AF402" s="91" t="s">
        <v>63</v>
      </c>
      <c r="AG402" s="91" t="s">
        <v>64</v>
      </c>
      <c r="AH402" s="91" t="s">
        <v>65</v>
      </c>
      <c r="AI402" s="91" t="s">
        <v>66</v>
      </c>
      <c r="AJ402" s="91" t="s">
        <v>67</v>
      </c>
      <c r="AK402" s="91" t="s">
        <v>68</v>
      </c>
      <c r="AL402" s="91" t="s">
        <v>69</v>
      </c>
      <c r="AM402" s="91" t="s">
        <v>70</v>
      </c>
      <c r="AN402" s="91" t="s">
        <v>71</v>
      </c>
      <c r="AO402" s="91" t="s">
        <v>72</v>
      </c>
      <c r="AP402" s="91" t="s">
        <v>73</v>
      </c>
      <c r="AQ402" s="91" t="s">
        <v>74</v>
      </c>
      <c r="AR402" s="91" t="s">
        <v>75</v>
      </c>
      <c r="AS402" s="91" t="s">
        <v>76</v>
      </c>
      <c r="AT402" s="92" t="s">
        <v>77</v>
      </c>
    </row>
    <row r="403" customFormat="false" ht="12.75" hidden="false" customHeight="false" outlineLevel="0" collapsed="false">
      <c r="A403" s="5"/>
      <c r="N403" s="29"/>
      <c r="O403" s="21"/>
      <c r="P403" s="93" t="s">
        <v>96</v>
      </c>
      <c r="Q403" s="94" t="n">
        <v>99.69</v>
      </c>
      <c r="R403" s="95" t="n">
        <v>96.1</v>
      </c>
      <c r="S403" s="95" t="n">
        <v>99.26</v>
      </c>
      <c r="T403" s="95" t="n">
        <v>93.18</v>
      </c>
      <c r="U403" s="95" t="n">
        <v>85.98</v>
      </c>
      <c r="V403" s="95" t="n">
        <v>78.46</v>
      </c>
      <c r="W403" s="95" t="n">
        <v>67.06</v>
      </c>
      <c r="X403" s="95" t="n">
        <v>64.21</v>
      </c>
      <c r="Y403" s="95" t="n">
        <v>58.25</v>
      </c>
      <c r="Z403" s="95" t="n">
        <v>53.22</v>
      </c>
      <c r="AA403" s="95" t="n">
        <v>41.49</v>
      </c>
      <c r="AB403" s="95" t="n">
        <v>35.8</v>
      </c>
      <c r="AC403" s="95" t="n">
        <v>32.9671173005971</v>
      </c>
      <c r="AD403" s="95" t="n">
        <v>31.1636256270572</v>
      </c>
      <c r="AE403" s="95" t="n">
        <v>26.8606634936534</v>
      </c>
      <c r="AF403" s="95" t="n">
        <v>23.2902497548109</v>
      </c>
      <c r="AG403" s="95" t="n">
        <v>19.4023648488676</v>
      </c>
      <c r="AH403" s="95" t="n">
        <v>17.3002804872621</v>
      </c>
      <c r="AI403" s="95" t="n">
        <v>14.653163904757</v>
      </c>
      <c r="AJ403" s="95" t="n">
        <v>11.7564505122316</v>
      </c>
      <c r="AK403" s="95" t="n">
        <v>9.33072095158787</v>
      </c>
      <c r="AL403" s="95" t="n">
        <v>8.58545087544499</v>
      </c>
      <c r="AM403" s="95" t="n">
        <v>6.99225171978368</v>
      </c>
      <c r="AN403" s="95" t="n">
        <v>5.36430059859015</v>
      </c>
      <c r="AO403" s="95" t="n">
        <v>4.27614335998195</v>
      </c>
      <c r="AP403" s="95" t="n">
        <v>3.23495750230282</v>
      </c>
      <c r="AQ403" s="95" t="n">
        <v>2.2079082149485</v>
      </c>
      <c r="AR403" s="95" t="n">
        <v>1.74174591133675</v>
      </c>
      <c r="AS403" s="95" t="n">
        <v>1.31166506642216</v>
      </c>
      <c r="AT403" s="96" t="n">
        <v>1.05302742845059</v>
      </c>
    </row>
    <row r="404" customFormat="false" ht="12.75" hidden="false" customHeight="false" outlineLevel="0" collapsed="false">
      <c r="A404" s="5"/>
      <c r="N404" s="29"/>
      <c r="O404" s="21"/>
      <c r="P404" s="97" t="s">
        <v>97</v>
      </c>
      <c r="Q404" s="98" t="n">
        <v>0</v>
      </c>
      <c r="R404" s="80" t="n">
        <v>0</v>
      </c>
      <c r="S404" s="80" t="n">
        <v>0</v>
      </c>
      <c r="T404" s="80" t="n">
        <v>0</v>
      </c>
      <c r="U404" s="80" t="n">
        <v>0</v>
      </c>
      <c r="V404" s="80" t="n">
        <v>0</v>
      </c>
      <c r="W404" s="80" t="n">
        <v>0</v>
      </c>
      <c r="X404" s="80" t="n">
        <v>0</v>
      </c>
      <c r="Y404" s="80" t="n">
        <v>0</v>
      </c>
      <c r="Z404" s="80" t="n">
        <v>0</v>
      </c>
      <c r="AA404" s="80" t="n">
        <v>0</v>
      </c>
      <c r="AB404" s="80" t="n">
        <v>0</v>
      </c>
      <c r="AC404" s="80" t="n">
        <v>5.4872272318621</v>
      </c>
      <c r="AD404" s="80" t="n">
        <v>7.99878541019783</v>
      </c>
      <c r="AE404" s="80" t="n">
        <v>12.2485515997281</v>
      </c>
      <c r="AF404" s="80" t="n">
        <v>13.8714874541963</v>
      </c>
      <c r="AG404" s="80" t="n">
        <v>12.6583766269548</v>
      </c>
      <c r="AH404" s="80" t="n">
        <v>10.8463506461632</v>
      </c>
      <c r="AI404" s="80" t="n">
        <v>8.95112188560934</v>
      </c>
      <c r="AJ404" s="80" t="n">
        <v>7.12282189485611</v>
      </c>
      <c r="AK404" s="80" t="n">
        <v>5.50651999508738</v>
      </c>
      <c r="AL404" s="80" t="n">
        <v>4.31603905274938</v>
      </c>
      <c r="AM404" s="80" t="n">
        <v>3.40757058659431</v>
      </c>
      <c r="AN404" s="80" t="n">
        <v>2.68971428472898</v>
      </c>
      <c r="AO404" s="80" t="n">
        <v>2.00134429111677</v>
      </c>
      <c r="AP404" s="80" t="n">
        <v>1.5382647858525</v>
      </c>
      <c r="AQ404" s="80" t="n">
        <v>1.17216021048335</v>
      </c>
      <c r="AR404" s="80" t="n">
        <v>0.891212644405395</v>
      </c>
      <c r="AS404" s="80" t="n">
        <v>0.700350721012828</v>
      </c>
      <c r="AT404" s="99" t="n">
        <v>0.466171136559495</v>
      </c>
    </row>
    <row r="405" customFormat="false" ht="12.75" hidden="false" customHeight="false" outlineLevel="0" collapsed="false">
      <c r="A405" s="5"/>
      <c r="N405" s="29"/>
      <c r="O405" s="21"/>
      <c r="P405" s="97" t="s">
        <v>98</v>
      </c>
      <c r="Q405" s="98" t="n">
        <v>0</v>
      </c>
      <c r="R405" s="80" t="n">
        <v>0</v>
      </c>
      <c r="S405" s="80" t="n">
        <v>0</v>
      </c>
      <c r="T405" s="80" t="n">
        <v>0</v>
      </c>
      <c r="U405" s="80" t="n">
        <v>0</v>
      </c>
      <c r="V405" s="80" t="n">
        <v>0</v>
      </c>
      <c r="W405" s="80" t="n">
        <v>0</v>
      </c>
      <c r="X405" s="80" t="n">
        <v>0</v>
      </c>
      <c r="Y405" s="80" t="n">
        <v>0</v>
      </c>
      <c r="Z405" s="80" t="n">
        <v>0</v>
      </c>
      <c r="AA405" s="80" t="n">
        <v>0</v>
      </c>
      <c r="AB405" s="80" t="n">
        <v>0</v>
      </c>
      <c r="AC405" s="80" t="n">
        <v>0</v>
      </c>
      <c r="AD405" s="80" t="n">
        <v>0.282029730002713</v>
      </c>
      <c r="AE405" s="80" t="n">
        <v>1.27413453710489</v>
      </c>
      <c r="AF405" s="80" t="n">
        <v>2.3816291500873</v>
      </c>
      <c r="AG405" s="80" t="n">
        <v>2.83586244681313</v>
      </c>
      <c r="AH405" s="80" t="n">
        <v>3.25811019544071</v>
      </c>
      <c r="AI405" s="80" t="n">
        <v>5.32424966163225</v>
      </c>
      <c r="AJ405" s="80" t="n">
        <v>6.88966404813531</v>
      </c>
      <c r="AK405" s="80" t="n">
        <v>8.73917460105262</v>
      </c>
      <c r="AL405" s="80" t="n">
        <v>7.83121966427489</v>
      </c>
      <c r="AM405" s="80" t="n">
        <v>6.54604587473059</v>
      </c>
      <c r="AN405" s="80" t="n">
        <v>6.16451744051554</v>
      </c>
      <c r="AO405" s="80" t="n">
        <v>5.33105474364322</v>
      </c>
      <c r="AP405" s="80" t="n">
        <v>4.66104127388859</v>
      </c>
      <c r="AQ405" s="80" t="n">
        <v>4.15603042411086</v>
      </c>
      <c r="AR405" s="80" t="n">
        <v>3.73927254461227</v>
      </c>
      <c r="AS405" s="80" t="n">
        <v>3.40692310950198</v>
      </c>
      <c r="AT405" s="99" t="n">
        <v>3.14793148355453</v>
      </c>
    </row>
    <row r="406" customFormat="false" ht="12.75" hidden="false" customHeight="false" outlineLevel="0" collapsed="false">
      <c r="A406" s="5"/>
      <c r="N406" s="29"/>
      <c r="O406" s="21"/>
      <c r="P406" s="97" t="s">
        <v>99</v>
      </c>
      <c r="Q406" s="98" t="n">
        <v>0</v>
      </c>
      <c r="R406" s="80" t="n">
        <v>0</v>
      </c>
      <c r="S406" s="80" t="n">
        <v>0</v>
      </c>
      <c r="T406" s="80" t="n">
        <v>0</v>
      </c>
      <c r="U406" s="80" t="n">
        <v>0</v>
      </c>
      <c r="V406" s="80" t="n">
        <v>0</v>
      </c>
      <c r="W406" s="80" t="n">
        <v>0</v>
      </c>
      <c r="X406" s="80" t="n">
        <v>0</v>
      </c>
      <c r="Y406" s="80" t="n">
        <v>0</v>
      </c>
      <c r="Z406" s="80" t="n">
        <v>0</v>
      </c>
      <c r="AA406" s="80" t="n">
        <v>0</v>
      </c>
      <c r="AB406" s="80" t="n">
        <v>0</v>
      </c>
      <c r="AC406" s="80" t="n">
        <v>0</v>
      </c>
      <c r="AD406" s="80" t="n">
        <v>0</v>
      </c>
      <c r="AE406" s="80" t="n">
        <v>0</v>
      </c>
      <c r="AF406" s="80" t="n">
        <v>0</v>
      </c>
      <c r="AG406" s="80" t="n">
        <v>0</v>
      </c>
      <c r="AH406" s="80" t="n">
        <v>0</v>
      </c>
      <c r="AI406" s="80" t="n">
        <v>0</v>
      </c>
      <c r="AJ406" s="80" t="n">
        <v>0.379946953442195</v>
      </c>
      <c r="AK406" s="80" t="n">
        <v>1.79976026727087</v>
      </c>
      <c r="AL406" s="80" t="n">
        <v>1.33314794277743</v>
      </c>
      <c r="AM406" s="80" t="n">
        <v>3.34301787282104</v>
      </c>
      <c r="AN406" s="80" t="n">
        <v>4.64127336941933</v>
      </c>
      <c r="AO406" s="80" t="n">
        <v>5.1460137906449</v>
      </c>
      <c r="AP406" s="80" t="n">
        <v>5.20658918863485</v>
      </c>
      <c r="AQ406" s="80" t="n">
        <v>4.950561193915</v>
      </c>
      <c r="AR406" s="80" t="n">
        <v>4.52322992545685</v>
      </c>
      <c r="AS406" s="80" t="n">
        <v>3.78686248597194</v>
      </c>
      <c r="AT406" s="99" t="n">
        <v>3.08428860024977</v>
      </c>
    </row>
    <row r="407" customFormat="false" ht="12.75" hidden="false" customHeight="false" outlineLevel="0" collapsed="false">
      <c r="A407" s="5"/>
      <c r="N407" s="29"/>
      <c r="O407" s="21"/>
      <c r="P407" s="97" t="s">
        <v>84</v>
      </c>
      <c r="Q407" s="98" t="n">
        <v>0</v>
      </c>
      <c r="R407" s="80" t="n">
        <v>0</v>
      </c>
      <c r="S407" s="80" t="n">
        <v>0</v>
      </c>
      <c r="T407" s="80" t="n">
        <v>0</v>
      </c>
      <c r="U407" s="80" t="n">
        <v>0</v>
      </c>
      <c r="V407" s="80" t="n">
        <v>0</v>
      </c>
      <c r="W407" s="80" t="n">
        <v>0</v>
      </c>
      <c r="X407" s="80" t="n">
        <v>0</v>
      </c>
      <c r="Y407" s="80" t="n">
        <v>0</v>
      </c>
      <c r="Z407" s="80" t="n">
        <v>0</v>
      </c>
      <c r="AA407" s="80" t="n">
        <v>0</v>
      </c>
      <c r="AB407" s="80" t="n">
        <v>0</v>
      </c>
      <c r="AC407" s="80" t="n">
        <v>0</v>
      </c>
      <c r="AD407" s="80" t="n">
        <v>0.0194790241832295</v>
      </c>
      <c r="AE407" s="80" t="n">
        <v>0.168933566958635</v>
      </c>
      <c r="AF407" s="80" t="n">
        <v>0.332395575703214</v>
      </c>
      <c r="AG407" s="80" t="n">
        <v>0.491173197862232</v>
      </c>
      <c r="AH407" s="80" t="n">
        <v>0.670683088348395</v>
      </c>
      <c r="AI407" s="80" t="n">
        <v>0.851523867835015</v>
      </c>
      <c r="AJ407" s="80" t="n">
        <v>0.93235260927647</v>
      </c>
      <c r="AK407" s="80" t="n">
        <v>1.37200403492717</v>
      </c>
      <c r="AL407" s="80" t="n">
        <v>1.79697035070144</v>
      </c>
      <c r="AM407" s="80" t="n">
        <v>2.10733997074412</v>
      </c>
      <c r="AN407" s="80" t="n">
        <v>2.20939575695075</v>
      </c>
      <c r="AO407" s="80" t="n">
        <v>2.22697958892187</v>
      </c>
      <c r="AP407" s="80" t="n">
        <v>2.23853837577718</v>
      </c>
      <c r="AQ407" s="80" t="n">
        <v>2.26004642201506</v>
      </c>
      <c r="AR407" s="80" t="n">
        <v>2.27362229857264</v>
      </c>
      <c r="AS407" s="80" t="n">
        <v>2.28740007595525</v>
      </c>
      <c r="AT407" s="99" t="n">
        <v>2.30659853560976</v>
      </c>
    </row>
    <row r="408" customFormat="false" ht="12.75" hidden="false" customHeight="false" outlineLevel="0" collapsed="false">
      <c r="A408" s="5"/>
      <c r="N408" s="29"/>
      <c r="O408" s="21"/>
      <c r="P408" s="100" t="s">
        <v>100</v>
      </c>
      <c r="Q408" s="101" t="n">
        <v>100.72</v>
      </c>
      <c r="R408" s="102" t="n">
        <v>99.13</v>
      </c>
      <c r="S408" s="102" t="n">
        <v>104.18</v>
      </c>
      <c r="T408" s="102" t="n">
        <v>101.1</v>
      </c>
      <c r="U408" s="102" t="n">
        <v>96.99</v>
      </c>
      <c r="V408" s="102" t="n">
        <v>94.64</v>
      </c>
      <c r="W408" s="102" t="n">
        <v>95.05</v>
      </c>
      <c r="X408" s="102" t="n">
        <v>98.27</v>
      </c>
      <c r="Y408" s="102" t="n">
        <v>96.43</v>
      </c>
      <c r="Z408" s="102" t="n">
        <v>103.84</v>
      </c>
      <c r="AA408" s="102" t="n">
        <v>97.8</v>
      </c>
      <c r="AB408" s="102" t="n">
        <v>85.9423076218182</v>
      </c>
      <c r="AC408" s="102" t="n">
        <v>84.0198661536364</v>
      </c>
      <c r="AD408" s="102" t="n">
        <v>84.9135920372727</v>
      </c>
      <c r="AE408" s="102" t="n">
        <v>83.3400175581818</v>
      </c>
      <c r="AF408" s="102" t="n">
        <v>81.0926181863636</v>
      </c>
      <c r="AG408" s="102" t="n">
        <v>78.9298378581818</v>
      </c>
      <c r="AH408" s="102" t="n">
        <v>77.5232783327273</v>
      </c>
      <c r="AI408" s="102" t="n">
        <v>75.13766805</v>
      </c>
      <c r="AJ408" s="102" t="n">
        <v>73.8193520409091</v>
      </c>
      <c r="AK408" s="102" t="n">
        <v>72.7402273736364</v>
      </c>
      <c r="AL408" s="102" t="n">
        <v>70.7364934309091</v>
      </c>
      <c r="AM408" s="102" t="n">
        <v>69.5094145709091</v>
      </c>
      <c r="AN408" s="102" t="n">
        <v>69.2045381436364</v>
      </c>
      <c r="AO408" s="102" t="n">
        <v>67.2513231981818</v>
      </c>
      <c r="AP408" s="102" t="n">
        <v>64.8228461536364</v>
      </c>
      <c r="AQ408" s="102" t="n">
        <v>63.7047554027273</v>
      </c>
      <c r="AR408" s="102" t="n">
        <v>60.81129708</v>
      </c>
      <c r="AS408" s="102" t="n">
        <v>58.9497973145455</v>
      </c>
      <c r="AT408" s="103" t="n">
        <v>58.1996335309091</v>
      </c>
    </row>
    <row r="409" customFormat="false" ht="12.75" hidden="false" customHeight="false" outlineLevel="0" collapsed="false">
      <c r="A409" s="5"/>
      <c r="N409" s="29"/>
      <c r="O409" s="21"/>
      <c r="P409" s="97"/>
      <c r="Q409" s="98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99"/>
    </row>
    <row r="410" customFormat="false" ht="12.75" hidden="false" customHeight="false" outlineLevel="0" collapsed="false">
      <c r="A410" s="5"/>
      <c r="N410" s="29"/>
      <c r="O410" s="21"/>
      <c r="P410" s="100"/>
      <c r="Q410" s="101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3"/>
    </row>
    <row r="411" customFormat="false" ht="13.5" hidden="false" customHeight="false" outlineLevel="0" collapsed="false">
      <c r="A411" s="5"/>
      <c r="N411" s="29"/>
      <c r="O411" s="21"/>
      <c r="P411" s="104"/>
      <c r="Q411" s="105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7"/>
    </row>
    <row r="412" customFormat="false" ht="12.75" hidden="false" customHeight="false" outlineLevel="0" collapsed="false">
      <c r="A412" s="5"/>
      <c r="N412" s="29"/>
      <c r="O412" s="21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</row>
    <row r="413" customFormat="false" ht="12.75" hidden="false" customHeight="false" outlineLevel="0" collapsed="false">
      <c r="A413" s="5"/>
      <c r="N413" s="29"/>
      <c r="O413" s="21"/>
    </row>
    <row r="414" customFormat="false" ht="12.75" hidden="false" customHeight="false" outlineLevel="0" collapsed="false">
      <c r="A414" s="5"/>
      <c r="N414" s="29"/>
      <c r="O414" s="21"/>
    </row>
    <row r="415" customFormat="false" ht="12.75" hidden="false" customHeight="false" outlineLevel="0" collapsed="false">
      <c r="A415" s="5"/>
      <c r="N415" s="29"/>
      <c r="O415" s="21"/>
    </row>
    <row r="416" customFormat="false" ht="12.75" hidden="false" customHeight="false" outlineLevel="0" collapsed="false">
      <c r="A416" s="5"/>
      <c r="N416" s="29"/>
      <c r="O416" s="21"/>
    </row>
    <row r="417" customFormat="false" ht="12.75" hidden="false" customHeight="false" outlineLevel="0" collapsed="false">
      <c r="A417" s="5"/>
      <c r="N417" s="29"/>
      <c r="O417" s="21"/>
    </row>
    <row r="418" customFormat="false" ht="12.75" hidden="false" customHeight="false" outlineLevel="0" collapsed="false">
      <c r="A418" s="5"/>
      <c r="N418" s="29"/>
      <c r="O418" s="21"/>
    </row>
    <row r="419" customFormat="false" ht="12.75" hidden="false" customHeight="false" outlineLevel="0" collapsed="false">
      <c r="A419" s="5"/>
      <c r="N419" s="29"/>
      <c r="O419" s="21"/>
    </row>
    <row r="420" customFormat="false" ht="12.75" hidden="false" customHeight="false" outlineLevel="0" collapsed="false">
      <c r="A420" s="5"/>
      <c r="N420" s="29"/>
      <c r="O420" s="21"/>
    </row>
    <row r="421" s="5" customFormat="true" ht="12.75" hidden="false" customHeight="false" outlineLevel="0" collapsed="false">
      <c r="N421" s="29"/>
      <c r="O421" s="29"/>
    </row>
    <row r="422" customFormat="false" ht="12.75" hidden="false" customHeight="false" outlineLevel="0" collapsed="false">
      <c r="N422" s="21"/>
      <c r="O422" s="21"/>
    </row>
    <row r="423" s="5" customFormat="true" ht="12.75" hidden="false" customHeight="false" outlineLevel="0" collapsed="false">
      <c r="N423" s="29"/>
      <c r="O423" s="29"/>
    </row>
    <row r="424" customFormat="false" ht="12.75" hidden="false" customHeight="false" outlineLevel="0" collapsed="false">
      <c r="A424" s="5"/>
      <c r="C424" s="6" t="s">
        <v>101</v>
      </c>
      <c r="N424" s="29"/>
      <c r="O424" s="21"/>
    </row>
    <row r="425" customFormat="false" ht="12.75" hidden="false" customHeight="false" outlineLevel="0" collapsed="false">
      <c r="A425" s="5"/>
      <c r="C425" s="6" t="s">
        <v>9</v>
      </c>
      <c r="N425" s="29"/>
    </row>
    <row r="426" customFormat="false" ht="12.75" hidden="false" customHeight="false" outlineLevel="0" collapsed="false">
      <c r="A426" s="5"/>
      <c r="N426" s="29"/>
    </row>
    <row r="427" customFormat="false" ht="12.75" hidden="false" customHeight="false" outlineLevel="0" collapsed="false">
      <c r="A427" s="5"/>
      <c r="N427" s="29"/>
    </row>
    <row r="428" customFormat="false" ht="12.75" hidden="false" customHeight="false" outlineLevel="0" collapsed="false">
      <c r="A428" s="5"/>
      <c r="N428" s="29"/>
    </row>
    <row r="429" customFormat="false" ht="12.75" hidden="false" customHeight="false" outlineLevel="0" collapsed="false">
      <c r="A429" s="5"/>
      <c r="N429" s="29"/>
    </row>
    <row r="430" customFormat="false" ht="12.75" hidden="false" customHeight="false" outlineLevel="0" collapsed="false">
      <c r="A430" s="5"/>
      <c r="N430" s="29"/>
    </row>
    <row r="431" customFormat="false" ht="13.5" hidden="false" customHeight="false" outlineLevel="0" collapsed="false">
      <c r="A431" s="5"/>
      <c r="N431" s="29"/>
    </row>
    <row r="432" customFormat="false" ht="12.75" hidden="false" customHeight="false" outlineLevel="0" collapsed="false">
      <c r="A432" s="5"/>
      <c r="N432" s="29"/>
      <c r="P432" s="108"/>
      <c r="Q432" s="109" t="s">
        <v>59</v>
      </c>
      <c r="R432" s="109" t="s">
        <v>60</v>
      </c>
      <c r="S432" s="109" t="s">
        <v>61</v>
      </c>
      <c r="T432" s="109" t="s">
        <v>62</v>
      </c>
      <c r="U432" s="109" t="s">
        <v>63</v>
      </c>
      <c r="V432" s="109" t="s">
        <v>64</v>
      </c>
      <c r="W432" s="109" t="s">
        <v>65</v>
      </c>
      <c r="X432" s="109" t="s">
        <v>66</v>
      </c>
      <c r="Y432" s="109" t="s">
        <v>67</v>
      </c>
      <c r="Z432" s="109" t="s">
        <v>68</v>
      </c>
      <c r="AA432" s="109" t="s">
        <v>69</v>
      </c>
      <c r="AB432" s="109" t="s">
        <v>70</v>
      </c>
      <c r="AC432" s="109" t="s">
        <v>71</v>
      </c>
      <c r="AD432" s="109" t="s">
        <v>72</v>
      </c>
      <c r="AE432" s="109" t="s">
        <v>73</v>
      </c>
      <c r="AF432" s="109" t="s">
        <v>74</v>
      </c>
      <c r="AG432" s="109" t="s">
        <v>75</v>
      </c>
      <c r="AH432" s="109" t="s">
        <v>76</v>
      </c>
      <c r="AI432" s="110" t="s">
        <v>77</v>
      </c>
    </row>
    <row r="433" customFormat="false" ht="12.75" hidden="false" customHeight="false" outlineLevel="0" collapsed="false">
      <c r="A433" s="5"/>
      <c r="N433" s="29"/>
      <c r="P433" s="111" t="s">
        <v>20</v>
      </c>
      <c r="Q433" s="81" t="n">
        <v>0</v>
      </c>
      <c r="R433" s="81" t="n">
        <v>0</v>
      </c>
      <c r="S433" s="81" t="n">
        <v>0.0194790241832295</v>
      </c>
      <c r="T433" s="81" t="n">
        <v>0.168933566958635</v>
      </c>
      <c r="U433" s="81" t="n">
        <v>0.332395575703214</v>
      </c>
      <c r="V433" s="81" t="n">
        <v>0.491173197862232</v>
      </c>
      <c r="W433" s="81" t="n">
        <v>0.670683088348395</v>
      </c>
      <c r="X433" s="81" t="n">
        <v>0.851523867835015</v>
      </c>
      <c r="Y433" s="81" t="n">
        <v>0.93235260927647</v>
      </c>
      <c r="Z433" s="81" t="n">
        <v>1.37200403492717</v>
      </c>
      <c r="AA433" s="81" t="n">
        <v>1.79697035070144</v>
      </c>
      <c r="AB433" s="81" t="n">
        <v>2.10733997074412</v>
      </c>
      <c r="AC433" s="81" t="n">
        <v>2.20939575695075</v>
      </c>
      <c r="AD433" s="81" t="n">
        <v>2.22697958892187</v>
      </c>
      <c r="AE433" s="81" t="n">
        <v>2.23853837577718</v>
      </c>
      <c r="AF433" s="81" t="n">
        <v>2.26004642201506</v>
      </c>
      <c r="AG433" s="81" t="n">
        <v>2.27362229857264</v>
      </c>
      <c r="AH433" s="81" t="n">
        <v>2.28740007595525</v>
      </c>
      <c r="AI433" s="82" t="n">
        <v>2.30659853560976</v>
      </c>
    </row>
    <row r="434" customFormat="false" ht="12.75" hidden="false" customHeight="false" outlineLevel="0" collapsed="false">
      <c r="A434" s="5"/>
      <c r="N434" s="29"/>
      <c r="P434" s="111" t="s">
        <v>19</v>
      </c>
      <c r="Q434" s="81" t="n">
        <v>0</v>
      </c>
      <c r="R434" s="81" t="n">
        <v>0</v>
      </c>
      <c r="S434" s="81" t="n">
        <v>0.00973836152415503</v>
      </c>
      <c r="T434" s="81" t="n">
        <v>0.144655755190579</v>
      </c>
      <c r="U434" s="81" t="n">
        <v>0.288363725625635</v>
      </c>
      <c r="V434" s="81" t="n">
        <v>0.428652917869804</v>
      </c>
      <c r="W434" s="81" t="n">
        <v>0.578500614341585</v>
      </c>
      <c r="X434" s="81" t="n">
        <v>0.730716452499076</v>
      </c>
      <c r="Y434" s="81" t="n">
        <v>0.891026096277251</v>
      </c>
      <c r="Z434" s="81" t="n">
        <v>1.41842428922476</v>
      </c>
      <c r="AA434" s="81" t="n">
        <v>1.92959462893743</v>
      </c>
      <c r="AB434" s="81" t="n">
        <v>2.34553571002678</v>
      </c>
      <c r="AC434" s="81" t="n">
        <v>2.56908223677983</v>
      </c>
      <c r="AD434" s="81" t="n">
        <v>2.5734326214071</v>
      </c>
      <c r="AE434" s="81" t="n">
        <v>2.95089534230943</v>
      </c>
      <c r="AF434" s="81" t="n">
        <v>3.32303070828906</v>
      </c>
      <c r="AG434" s="81" t="n">
        <v>3.5992592919705</v>
      </c>
      <c r="AH434" s="81" t="n">
        <v>3.7066201846476</v>
      </c>
      <c r="AI434" s="82" t="n">
        <v>3.70796420390015</v>
      </c>
    </row>
    <row r="435" customFormat="false" ht="13.5" hidden="false" customHeight="false" outlineLevel="0" collapsed="false">
      <c r="A435" s="5"/>
      <c r="N435" s="29"/>
      <c r="P435" s="112" t="s">
        <v>21</v>
      </c>
      <c r="Q435" s="84" t="n">
        <v>0</v>
      </c>
      <c r="R435" s="84" t="n">
        <v>0</v>
      </c>
      <c r="S435" s="84" t="n">
        <v>0.0194724414468767</v>
      </c>
      <c r="T435" s="84" t="n">
        <v>0.0486902897398124</v>
      </c>
      <c r="U435" s="84" t="n">
        <v>0.087972667328204</v>
      </c>
      <c r="V435" s="84" t="n">
        <v>0.126625837296777</v>
      </c>
      <c r="W435" s="84" t="n">
        <v>0.185262197391403</v>
      </c>
      <c r="X435" s="84" t="n">
        <v>0.243995071034908</v>
      </c>
      <c r="Y435" s="84" t="n">
        <v>0.322724767462367</v>
      </c>
      <c r="Z435" s="84" t="n">
        <v>0.401245767436626</v>
      </c>
      <c r="AA435" s="84" t="n">
        <v>0.486541430002866</v>
      </c>
      <c r="AB435" s="84" t="n">
        <v>0.573163700755159</v>
      </c>
      <c r="AC435" s="84" t="n">
        <v>0.658617889382913</v>
      </c>
      <c r="AD435" s="84" t="n">
        <v>0.746315659532554</v>
      </c>
      <c r="AE435" s="84" t="n">
        <v>0.833105333046363</v>
      </c>
      <c r="AF435" s="84" t="n">
        <v>0.920116567975768</v>
      </c>
      <c r="AG435" s="84" t="n">
        <v>1.00731288073207</v>
      </c>
      <c r="AH435" s="84" t="n">
        <v>1.09387388374888</v>
      </c>
      <c r="AI435" s="85" t="n">
        <v>1.1862652742799</v>
      </c>
    </row>
    <row r="436" customFormat="false" ht="12.75" hidden="false" customHeight="false" outlineLevel="0" collapsed="false">
      <c r="A436" s="5"/>
      <c r="N436" s="29"/>
    </row>
    <row r="437" customFormat="false" ht="12.75" hidden="false" customHeight="false" outlineLevel="0" collapsed="false">
      <c r="A437" s="5"/>
      <c r="N437" s="29"/>
    </row>
    <row r="438" customFormat="false" ht="12.75" hidden="false" customHeight="false" outlineLevel="0" collapsed="false">
      <c r="A438" s="5"/>
      <c r="N438" s="29"/>
    </row>
    <row r="439" customFormat="false" ht="12.75" hidden="false" customHeight="false" outlineLevel="0" collapsed="false">
      <c r="A439" s="5"/>
      <c r="N439" s="29"/>
    </row>
    <row r="440" customFormat="false" ht="12.75" hidden="false" customHeight="false" outlineLevel="0" collapsed="false">
      <c r="A440" s="5"/>
      <c r="N440" s="29"/>
    </row>
    <row r="441" customFormat="false" ht="12.75" hidden="false" customHeight="false" outlineLevel="0" collapsed="false">
      <c r="A441" s="5"/>
      <c r="N441" s="29"/>
    </row>
    <row r="442" customFormat="false" ht="12.75" hidden="false" customHeight="false" outlineLevel="0" collapsed="false">
      <c r="A442" s="5"/>
      <c r="N442" s="29"/>
    </row>
    <row r="443" customFormat="false" ht="12.75" hidden="false" customHeight="false" outlineLevel="0" collapsed="false">
      <c r="A443" s="5"/>
      <c r="N443" s="29"/>
    </row>
    <row r="444" customFormat="false" ht="12.75" hidden="false" customHeight="false" outlineLevel="0" collapsed="false">
      <c r="A444" s="5"/>
      <c r="N444" s="29"/>
    </row>
    <row r="445" customFormat="false" ht="12.75" hidden="false" customHeight="false" outlineLevel="0" collapsed="false">
      <c r="A445" s="5"/>
      <c r="N445" s="29"/>
    </row>
    <row r="446" customFormat="false" ht="12.75" hidden="false" customHeight="false" outlineLevel="0" collapsed="false">
      <c r="A446" s="5"/>
      <c r="N446" s="29"/>
    </row>
    <row r="447" customFormat="false" ht="12.75" hidden="false" customHeight="false" outlineLevel="0" collapsed="false">
      <c r="A447" s="5"/>
      <c r="N447" s="29"/>
    </row>
    <row r="448" customFormat="false" ht="12.75" hidden="false" customHeight="false" outlineLevel="0" collapsed="false">
      <c r="A448" s="5"/>
      <c r="N448" s="29"/>
    </row>
    <row r="449" customFormat="false" ht="12.75" hidden="false" customHeight="false" outlineLevel="0" collapsed="false">
      <c r="A449" s="5"/>
      <c r="N449" s="29"/>
    </row>
    <row r="450" customFormat="false" ht="12.75" hidden="false" customHeight="false" outlineLevel="0" collapsed="false">
      <c r="A450" s="5"/>
      <c r="N450" s="29"/>
    </row>
    <row r="451" s="5" customFormat="true" ht="12.75" hidden="false" customHeight="false" outlineLevel="0" collapsed="false">
      <c r="N451" s="29"/>
    </row>
    <row r="453" s="5" customFormat="true" ht="12.75" hidden="false" customHeight="false" outlineLevel="0" collapsed="false">
      <c r="N453" s="29"/>
      <c r="O453" s="29"/>
    </row>
    <row r="454" customFormat="false" ht="12.75" hidden="false" customHeight="false" outlineLevel="0" collapsed="false">
      <c r="A454" s="5"/>
      <c r="C454" s="6" t="s">
        <v>102</v>
      </c>
      <c r="N454" s="29"/>
      <c r="O454" s="21"/>
    </row>
    <row r="455" customFormat="false" ht="12.75" hidden="false" customHeight="false" outlineLevel="0" collapsed="false">
      <c r="A455" s="5"/>
      <c r="C455" s="6" t="s">
        <v>9</v>
      </c>
      <c r="N455" s="29"/>
    </row>
    <row r="456" customFormat="false" ht="12.75" hidden="false" customHeight="false" outlineLevel="0" collapsed="false">
      <c r="A456" s="5"/>
      <c r="N456" s="29"/>
    </row>
    <row r="457" customFormat="false" ht="12.75" hidden="false" customHeight="false" outlineLevel="0" collapsed="false">
      <c r="A457" s="5"/>
      <c r="N457" s="29"/>
    </row>
    <row r="458" customFormat="false" ht="12.75" hidden="false" customHeight="false" outlineLevel="0" collapsed="false">
      <c r="A458" s="5"/>
      <c r="N458" s="29"/>
    </row>
    <row r="459" customFormat="false" ht="12.75" hidden="false" customHeight="false" outlineLevel="0" collapsed="false">
      <c r="A459" s="5"/>
      <c r="N459" s="29"/>
    </row>
    <row r="460" customFormat="false" ht="12.75" hidden="false" customHeight="false" outlineLevel="0" collapsed="false">
      <c r="A460" s="5"/>
      <c r="N460" s="29"/>
    </row>
    <row r="461" customFormat="false" ht="13.5" hidden="false" customHeight="false" outlineLevel="0" collapsed="false">
      <c r="A461" s="5"/>
      <c r="N461" s="29"/>
    </row>
    <row r="462" customFormat="false" ht="12.75" hidden="false" customHeight="false" outlineLevel="0" collapsed="false">
      <c r="A462" s="5"/>
      <c r="N462" s="29"/>
      <c r="P462" s="108"/>
      <c r="Q462" s="113" t="s">
        <v>59</v>
      </c>
      <c r="R462" s="113" t="s">
        <v>60</v>
      </c>
      <c r="S462" s="113" t="s">
        <v>61</v>
      </c>
      <c r="T462" s="113" t="s">
        <v>62</v>
      </c>
      <c r="U462" s="113" t="s">
        <v>63</v>
      </c>
      <c r="V462" s="113" t="s">
        <v>64</v>
      </c>
      <c r="W462" s="113" t="s">
        <v>65</v>
      </c>
      <c r="X462" s="113" t="s">
        <v>66</v>
      </c>
      <c r="Y462" s="113" t="s">
        <v>67</v>
      </c>
      <c r="Z462" s="113" t="s">
        <v>68</v>
      </c>
      <c r="AA462" s="113" t="s">
        <v>69</v>
      </c>
      <c r="AB462" s="113" t="s">
        <v>70</v>
      </c>
      <c r="AC462" s="113" t="s">
        <v>71</v>
      </c>
      <c r="AD462" s="113" t="s">
        <v>72</v>
      </c>
      <c r="AE462" s="113" t="s">
        <v>73</v>
      </c>
      <c r="AF462" s="113" t="s">
        <v>74</v>
      </c>
      <c r="AG462" s="113" t="s">
        <v>75</v>
      </c>
      <c r="AH462" s="113" t="s">
        <v>76</v>
      </c>
      <c r="AI462" s="114" t="s">
        <v>77</v>
      </c>
    </row>
    <row r="463" customFormat="false" ht="12.75" hidden="false" customHeight="false" outlineLevel="0" collapsed="false">
      <c r="A463" s="5"/>
      <c r="N463" s="29"/>
      <c r="P463" s="115" t="s">
        <v>103</v>
      </c>
      <c r="Q463" s="116" t="n">
        <v>100.47977</v>
      </c>
      <c r="R463" s="116" t="n">
        <v>100.546484362606</v>
      </c>
      <c r="S463" s="116" t="n">
        <v>100.462468572238</v>
      </c>
      <c r="T463" s="116" t="n">
        <v>100.777443848244</v>
      </c>
      <c r="U463" s="116" t="n">
        <v>100.6308006725</v>
      </c>
      <c r="V463" s="116" t="n">
        <v>99.654075663275</v>
      </c>
      <c r="W463" s="116" t="n">
        <v>97.8295453550345</v>
      </c>
      <c r="X463" s="116" t="n">
        <v>95.0297670593582</v>
      </c>
      <c r="Y463" s="116" t="n">
        <v>91.2970664006591</v>
      </c>
      <c r="Z463" s="116" t="n">
        <v>86.7311146435912</v>
      </c>
      <c r="AA463" s="116" t="n">
        <v>81.4538356654221</v>
      </c>
      <c r="AB463" s="116" t="n">
        <v>75.6039382742666</v>
      </c>
      <c r="AC463" s="116" t="n">
        <v>69.3307588914239</v>
      </c>
      <c r="AD463" s="116" t="n">
        <v>62.7878018927575</v>
      </c>
      <c r="AE463" s="116" t="n">
        <v>56.1263755409185</v>
      </c>
      <c r="AF463" s="116" t="n">
        <v>49.9107579868267</v>
      </c>
      <c r="AG463" s="116" t="n">
        <v>44.316702188144</v>
      </c>
      <c r="AH463" s="116" t="n">
        <v>38.7812719693296</v>
      </c>
      <c r="AI463" s="117" t="n">
        <v>33.9639267723967</v>
      </c>
    </row>
    <row r="464" customFormat="false" ht="12.75" hidden="false" customHeight="false" outlineLevel="0" collapsed="false">
      <c r="A464" s="5"/>
      <c r="N464" s="29"/>
      <c r="P464" s="115" t="s">
        <v>104</v>
      </c>
      <c r="Q464" s="116" t="n">
        <v>0</v>
      </c>
      <c r="R464" s="116" t="n">
        <v>2.3148756373938</v>
      </c>
      <c r="S464" s="116" t="n">
        <v>4.08656342776207</v>
      </c>
      <c r="T464" s="116" t="n">
        <v>5.63527599175642</v>
      </c>
      <c r="U464" s="116" t="n">
        <v>7.93490596430003</v>
      </c>
      <c r="V464" s="116" t="n">
        <v>11.129957106261</v>
      </c>
      <c r="W464" s="116" t="n">
        <v>15.2594908698922</v>
      </c>
      <c r="X464" s="116" t="n">
        <v>20.0222630051331</v>
      </c>
      <c r="Y464" s="116" t="n">
        <v>24.7198438583837</v>
      </c>
      <c r="Z464" s="116" t="n">
        <v>29.040425174049</v>
      </c>
      <c r="AA464" s="116" t="n">
        <v>33.2830344667626</v>
      </c>
      <c r="AB464" s="116" t="n">
        <v>37.5038588000927</v>
      </c>
      <c r="AC464" s="116" t="n">
        <v>41.574888965664</v>
      </c>
      <c r="AD464" s="116" t="n">
        <v>45.3723534512558</v>
      </c>
      <c r="AE464" s="116" t="n">
        <v>48.7824169524599</v>
      </c>
      <c r="AF464" s="116" t="n">
        <v>51.2851611837269</v>
      </c>
      <c r="AG464" s="116" t="n">
        <v>52.7550663075975</v>
      </c>
      <c r="AH464" s="116" t="n">
        <v>53.3092533028932</v>
      </c>
      <c r="AI464" s="117" t="n">
        <v>53.0621263006532</v>
      </c>
    </row>
    <row r="465" customFormat="false" ht="12.75" hidden="false" customHeight="false" outlineLevel="0" collapsed="false">
      <c r="A465" s="5"/>
      <c r="N465" s="29"/>
      <c r="P465" s="111" t="s">
        <v>21</v>
      </c>
      <c r="Q465" s="116" t="n">
        <v>22.3913104237981</v>
      </c>
      <c r="R465" s="116" t="n">
        <v>21.8397193929661</v>
      </c>
      <c r="S465" s="116" t="n">
        <v>20.6552273241867</v>
      </c>
      <c r="T465" s="116" t="n">
        <v>19.8972797579723</v>
      </c>
      <c r="U465" s="116" t="n">
        <v>19.3596197437004</v>
      </c>
      <c r="V465" s="116" t="n">
        <v>18.1717402942478</v>
      </c>
      <c r="W465" s="116" t="n">
        <v>16.5790524887492</v>
      </c>
      <c r="X465" s="116" t="n">
        <v>14.3611372694523</v>
      </c>
      <c r="Y465" s="116" t="n">
        <v>11.5477177009992</v>
      </c>
      <c r="Z465" s="116" t="n">
        <v>10.3102038597866</v>
      </c>
      <c r="AA465" s="116" t="n">
        <v>8.1590383365923</v>
      </c>
      <c r="AB465" s="116" t="n">
        <v>6.87918691914727</v>
      </c>
      <c r="AC465" s="116" t="n">
        <v>6.26761790380009</v>
      </c>
      <c r="AD465" s="116" t="n">
        <v>5.86102735341724</v>
      </c>
      <c r="AE465" s="116" t="n">
        <v>4.59634520948982</v>
      </c>
      <c r="AF465" s="116" t="n">
        <v>4.34443520526913</v>
      </c>
      <c r="AG465" s="116" t="n">
        <v>3.81496001539214</v>
      </c>
      <c r="AH465" s="116" t="n">
        <v>2.57796978561793</v>
      </c>
      <c r="AI465" s="117" t="n">
        <v>1.41838073383207</v>
      </c>
    </row>
    <row r="466" customFormat="false" ht="12.75" hidden="false" customHeight="false" outlineLevel="0" collapsed="false">
      <c r="A466" s="5"/>
      <c r="N466" s="29"/>
      <c r="P466" s="111" t="s">
        <v>20</v>
      </c>
      <c r="Q466" s="116" t="n">
        <v>23.6926868896722</v>
      </c>
      <c r="R466" s="116" t="n">
        <v>23.880555287735</v>
      </c>
      <c r="S466" s="116" t="n">
        <v>24.0423768483391</v>
      </c>
      <c r="T466" s="116" t="n">
        <v>24.2053950333171</v>
      </c>
      <c r="U466" s="116" t="n">
        <v>24.6985837970167</v>
      </c>
      <c r="V466" s="116" t="n">
        <v>25.1341485753523</v>
      </c>
      <c r="W466" s="116" t="n">
        <v>24.2820438010088</v>
      </c>
      <c r="X466" s="116" t="n">
        <v>22.4145711975188</v>
      </c>
      <c r="Y466" s="116" t="n">
        <v>20.799429778356</v>
      </c>
      <c r="Z466" s="116" t="n">
        <v>18.6677519679786</v>
      </c>
      <c r="AA466" s="116" t="n">
        <v>16.375623566354</v>
      </c>
      <c r="AB466" s="116" t="n">
        <v>14.7425455372797</v>
      </c>
      <c r="AC466" s="116" t="n">
        <v>13.6083462704929</v>
      </c>
      <c r="AD466" s="116" t="n">
        <v>12.9411253717861</v>
      </c>
      <c r="AE466" s="116" t="n">
        <v>12.2734003338738</v>
      </c>
      <c r="AF466" s="116" t="n">
        <v>11.6918318317689</v>
      </c>
      <c r="AG466" s="116" t="n">
        <v>11.0986047533376</v>
      </c>
      <c r="AH466" s="116" t="n">
        <v>10.5365107323325</v>
      </c>
      <c r="AI466" s="117" t="n">
        <v>10.026533288896</v>
      </c>
    </row>
    <row r="467" customFormat="false" ht="13.5" hidden="false" customHeight="false" outlineLevel="0" collapsed="false">
      <c r="A467" s="5"/>
      <c r="N467" s="29"/>
      <c r="P467" s="112" t="s">
        <v>19</v>
      </c>
      <c r="Q467" s="118" t="n">
        <v>24.3954211464624</v>
      </c>
      <c r="R467" s="118" t="n">
        <v>25.2778865352682</v>
      </c>
      <c r="S467" s="118" t="n">
        <v>25.8249854130482</v>
      </c>
      <c r="T467" s="118" t="n">
        <v>26.6328268781303</v>
      </c>
      <c r="U467" s="118" t="n">
        <v>27.5975472012143</v>
      </c>
      <c r="V467" s="118" t="n">
        <v>28.598031600127</v>
      </c>
      <c r="W467" s="118" t="n">
        <v>29.624360908943</v>
      </c>
      <c r="X467" s="118" t="n">
        <v>30.4366286197059</v>
      </c>
      <c r="Y467" s="118" t="n">
        <v>30.8514603364452</v>
      </c>
      <c r="Z467" s="118" t="n">
        <v>30.6532936564455</v>
      </c>
      <c r="AA467" s="118" t="n">
        <v>30.0809101734846</v>
      </c>
      <c r="AB467" s="118" t="n">
        <v>29.3358992883085</v>
      </c>
      <c r="AC467" s="118" t="n">
        <v>28.291112843148</v>
      </c>
      <c r="AD467" s="118" t="n">
        <v>26.9739774585088</v>
      </c>
      <c r="AE467" s="118" t="n">
        <v>25.5438225843679</v>
      </c>
      <c r="AF467" s="118" t="n">
        <v>23.8959917783512</v>
      </c>
      <c r="AG467" s="118" t="n">
        <v>22.0859214416049</v>
      </c>
      <c r="AH467" s="118" t="n">
        <v>20.0681788909597</v>
      </c>
      <c r="AI467" s="119" t="n">
        <v>17.9918708446312</v>
      </c>
    </row>
    <row r="468" customFormat="false" ht="12.75" hidden="false" customHeight="false" outlineLevel="0" collapsed="false">
      <c r="A468" s="5"/>
      <c r="N468" s="29"/>
    </row>
    <row r="469" customFormat="false" ht="12.75" hidden="false" customHeight="false" outlineLevel="0" collapsed="false">
      <c r="A469" s="5"/>
      <c r="N469" s="29"/>
    </row>
    <row r="470" customFormat="false" ht="12.75" hidden="false" customHeight="false" outlineLevel="0" collapsed="false">
      <c r="A470" s="5"/>
      <c r="N470" s="29"/>
    </row>
    <row r="471" customFormat="false" ht="12.75" hidden="false" customHeight="false" outlineLevel="0" collapsed="false">
      <c r="A471" s="5"/>
      <c r="N471" s="29"/>
    </row>
    <row r="472" customFormat="false" ht="12.75" hidden="false" customHeight="false" outlineLevel="0" collapsed="false">
      <c r="A472" s="5"/>
      <c r="N472" s="29"/>
    </row>
    <row r="473" customFormat="false" ht="12.75" hidden="false" customHeight="false" outlineLevel="0" collapsed="false">
      <c r="A473" s="5"/>
      <c r="N473" s="29"/>
    </row>
    <row r="474" customFormat="false" ht="12.75" hidden="false" customHeight="false" outlineLevel="0" collapsed="false">
      <c r="A474" s="5"/>
      <c r="N474" s="29"/>
    </row>
    <row r="475" customFormat="false" ht="12.75" hidden="false" customHeight="false" outlineLevel="0" collapsed="false">
      <c r="A475" s="5"/>
      <c r="N475" s="29"/>
    </row>
    <row r="476" customFormat="false" ht="12.75" hidden="false" customHeight="false" outlineLevel="0" collapsed="false">
      <c r="A476" s="5"/>
      <c r="N476" s="29"/>
    </row>
    <row r="477" customFormat="false" ht="12.75" hidden="false" customHeight="false" outlineLevel="0" collapsed="false">
      <c r="A477" s="5"/>
      <c r="N477" s="29"/>
    </row>
    <row r="478" customFormat="false" ht="12.75" hidden="false" customHeight="false" outlineLevel="0" collapsed="false">
      <c r="A478" s="5"/>
      <c r="N478" s="29"/>
    </row>
    <row r="479" customFormat="false" ht="12.75" hidden="false" customHeight="false" outlineLevel="0" collapsed="false">
      <c r="A479" s="5"/>
      <c r="N479" s="29"/>
    </row>
    <row r="480" customFormat="false" ht="12.75" hidden="false" customHeight="false" outlineLevel="0" collapsed="false">
      <c r="A480" s="5"/>
      <c r="N480" s="29"/>
    </row>
    <row r="481" s="5" customFormat="true" ht="12.75" hidden="false" customHeight="false" outlineLevel="0" collapsed="false">
      <c r="N481" s="29"/>
    </row>
    <row r="483" s="5" customFormat="true" ht="12.75" hidden="false" customHeight="false" outlineLevel="0" collapsed="false">
      <c r="N483" s="29"/>
      <c r="O483" s="29"/>
    </row>
    <row r="484" customFormat="false" ht="12.75" hidden="false" customHeight="false" outlineLevel="0" collapsed="false">
      <c r="A484" s="5"/>
      <c r="C484" s="6" t="s">
        <v>105</v>
      </c>
      <c r="N484" s="29"/>
      <c r="O484" s="21"/>
    </row>
    <row r="485" customFormat="false" ht="12.75" hidden="false" customHeight="false" outlineLevel="0" collapsed="false">
      <c r="A485" s="5"/>
      <c r="C485" s="6" t="s">
        <v>106</v>
      </c>
      <c r="N485" s="29"/>
      <c r="P485" s="6" t="s">
        <v>107</v>
      </c>
    </row>
    <row r="486" customFormat="false" ht="12.75" hidden="false" customHeight="false" outlineLevel="0" collapsed="false">
      <c r="A486" s="5"/>
      <c r="N486" s="29"/>
    </row>
    <row r="487" customFormat="false" ht="12.75" hidden="false" customHeight="false" outlineLevel="0" collapsed="false">
      <c r="A487" s="5"/>
      <c r="N487" s="29"/>
    </row>
    <row r="488" customFormat="false" ht="12.75" hidden="false" customHeight="false" outlineLevel="0" collapsed="false">
      <c r="A488" s="5"/>
      <c r="N488" s="29"/>
    </row>
    <row r="489" customFormat="false" ht="12.75" hidden="false" customHeight="false" outlineLevel="0" collapsed="false">
      <c r="A489" s="5"/>
      <c r="N489" s="29"/>
    </row>
    <row r="490" customFormat="false" ht="12.75" hidden="false" customHeight="false" outlineLevel="0" collapsed="false">
      <c r="A490" s="5"/>
      <c r="N490" s="29"/>
    </row>
    <row r="491" customFormat="false" ht="12.75" hidden="false" customHeight="false" outlineLevel="0" collapsed="false">
      <c r="A491" s="5"/>
      <c r="N491" s="29"/>
    </row>
    <row r="492" customFormat="false" ht="12.75" hidden="false" customHeight="false" outlineLevel="0" collapsed="false">
      <c r="A492" s="5"/>
      <c r="N492" s="29"/>
    </row>
    <row r="493" customFormat="false" ht="12.75" hidden="false" customHeight="false" outlineLevel="0" collapsed="false">
      <c r="A493" s="5"/>
      <c r="N493" s="29"/>
    </row>
    <row r="494" customFormat="false" ht="12.75" hidden="false" customHeight="false" outlineLevel="0" collapsed="false">
      <c r="A494" s="5"/>
      <c r="N494" s="29"/>
    </row>
    <row r="495" customFormat="false" ht="12.75" hidden="false" customHeight="false" outlineLevel="0" collapsed="false">
      <c r="A495" s="5"/>
      <c r="N495" s="29"/>
    </row>
    <row r="496" customFormat="false" ht="12.75" hidden="false" customHeight="false" outlineLevel="0" collapsed="false">
      <c r="A496" s="5"/>
      <c r="N496" s="29"/>
    </row>
    <row r="497" customFormat="false" ht="12.75" hidden="false" customHeight="false" outlineLevel="0" collapsed="false">
      <c r="A497" s="5"/>
      <c r="N497" s="29"/>
    </row>
    <row r="498" customFormat="false" ht="12.75" hidden="false" customHeight="false" outlineLevel="0" collapsed="false">
      <c r="A498" s="5"/>
      <c r="N498" s="29"/>
    </row>
    <row r="499" customFormat="false" ht="12.75" hidden="false" customHeight="false" outlineLevel="0" collapsed="false">
      <c r="A499" s="5"/>
      <c r="N499" s="29"/>
    </row>
    <row r="500" customFormat="false" ht="12.75" hidden="false" customHeight="false" outlineLevel="0" collapsed="false">
      <c r="A500" s="5"/>
      <c r="N500" s="29"/>
    </row>
    <row r="501" customFormat="false" ht="12.75" hidden="false" customHeight="false" outlineLevel="0" collapsed="false">
      <c r="A501" s="5"/>
      <c r="N501" s="29"/>
    </row>
    <row r="502" customFormat="false" ht="12.75" hidden="false" customHeight="false" outlineLevel="0" collapsed="false">
      <c r="A502" s="5"/>
      <c r="N502" s="29"/>
    </row>
    <row r="503" customFormat="false" ht="12.75" hidden="false" customHeight="false" outlineLevel="0" collapsed="false">
      <c r="A503" s="5"/>
      <c r="N503" s="29"/>
    </row>
    <row r="504" customFormat="false" ht="12.75" hidden="false" customHeight="false" outlineLevel="0" collapsed="false">
      <c r="A504" s="5"/>
      <c r="N504" s="29"/>
    </row>
    <row r="505" customFormat="false" ht="12.75" hidden="false" customHeight="false" outlineLevel="0" collapsed="false">
      <c r="A505" s="5"/>
      <c r="N505" s="29"/>
    </row>
    <row r="506" customFormat="false" ht="12.75" hidden="false" customHeight="false" outlineLevel="0" collapsed="false">
      <c r="A506" s="5"/>
      <c r="N506" s="29"/>
    </row>
    <row r="507" customFormat="false" ht="12.75" hidden="false" customHeight="false" outlineLevel="0" collapsed="false">
      <c r="A507" s="5"/>
      <c r="N507" s="29"/>
    </row>
    <row r="508" customFormat="false" ht="12.75" hidden="false" customHeight="false" outlineLevel="0" collapsed="false">
      <c r="A508" s="5"/>
      <c r="N508" s="29"/>
    </row>
    <row r="509" customFormat="false" ht="12.75" hidden="false" customHeight="false" outlineLevel="0" collapsed="false">
      <c r="A509" s="5"/>
      <c r="N509" s="29"/>
    </row>
    <row r="510" customFormat="false" ht="12.75" hidden="false" customHeight="false" outlineLevel="0" collapsed="false">
      <c r="A510" s="5"/>
      <c r="N510" s="29"/>
    </row>
    <row r="511" s="5" customFormat="true" ht="12.75" hidden="false" customHeight="false" outlineLevel="0" collapsed="false">
      <c r="N511" s="29"/>
    </row>
    <row r="512" customFormat="false" ht="12.75" hidden="false" customHeight="false" outlineLevel="0" collapsed="false">
      <c r="N512" s="120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</row>
    <row r="513" s="5" customFormat="true" ht="12.75" hidden="false" customHeight="false" outlineLevel="0" collapsed="false">
      <c r="N513" s="29"/>
      <c r="O513" s="29"/>
    </row>
    <row r="514" customFormat="false" ht="12.75" hidden="false" customHeight="false" outlineLevel="0" collapsed="false">
      <c r="A514" s="5"/>
      <c r="C514" s="6" t="s">
        <v>108</v>
      </c>
      <c r="N514" s="29"/>
      <c r="O514" s="21"/>
    </row>
    <row r="515" customFormat="false" ht="12.75" hidden="false" customHeight="false" outlineLevel="0" collapsed="false">
      <c r="A515" s="5"/>
      <c r="C515" s="6" t="s">
        <v>9</v>
      </c>
      <c r="N515" s="29"/>
      <c r="P515" s="6" t="s">
        <v>107</v>
      </c>
    </row>
    <row r="516" customFormat="false" ht="12.75" hidden="false" customHeight="false" outlineLevel="0" collapsed="false">
      <c r="A516" s="5"/>
      <c r="N516" s="29"/>
    </row>
    <row r="517" customFormat="false" ht="12.75" hidden="false" customHeight="false" outlineLevel="0" collapsed="false">
      <c r="A517" s="5"/>
      <c r="N517" s="29"/>
    </row>
    <row r="518" customFormat="false" ht="12.75" hidden="false" customHeight="false" outlineLevel="0" collapsed="false">
      <c r="A518" s="5"/>
      <c r="N518" s="29"/>
    </row>
    <row r="519" customFormat="false" ht="12.75" hidden="false" customHeight="false" outlineLevel="0" collapsed="false">
      <c r="A519" s="5"/>
      <c r="N519" s="29"/>
    </row>
    <row r="520" customFormat="false" ht="12.75" hidden="false" customHeight="false" outlineLevel="0" collapsed="false">
      <c r="A520" s="5"/>
      <c r="N520" s="29"/>
    </row>
    <row r="521" customFormat="false" ht="12.75" hidden="false" customHeight="false" outlineLevel="0" collapsed="false">
      <c r="A521" s="5"/>
      <c r="N521" s="29"/>
    </row>
    <row r="522" customFormat="false" ht="12.75" hidden="false" customHeight="false" outlineLevel="0" collapsed="false">
      <c r="A522" s="5"/>
      <c r="N522" s="29"/>
    </row>
    <row r="523" customFormat="false" ht="12.75" hidden="false" customHeight="false" outlineLevel="0" collapsed="false">
      <c r="A523" s="5"/>
      <c r="N523" s="29"/>
    </row>
    <row r="524" customFormat="false" ht="12.75" hidden="false" customHeight="false" outlineLevel="0" collapsed="false">
      <c r="A524" s="5"/>
      <c r="N524" s="29"/>
    </row>
    <row r="525" customFormat="false" ht="12.75" hidden="false" customHeight="false" outlineLevel="0" collapsed="false">
      <c r="A525" s="5"/>
      <c r="N525" s="29"/>
    </row>
    <row r="526" customFormat="false" ht="12.75" hidden="false" customHeight="false" outlineLevel="0" collapsed="false">
      <c r="A526" s="5"/>
      <c r="N526" s="29"/>
    </row>
    <row r="527" customFormat="false" ht="12.75" hidden="false" customHeight="false" outlineLevel="0" collapsed="false">
      <c r="A527" s="5"/>
      <c r="N527" s="29"/>
    </row>
    <row r="528" customFormat="false" ht="12.75" hidden="false" customHeight="false" outlineLevel="0" collapsed="false">
      <c r="A528" s="5"/>
      <c r="N528" s="29"/>
    </row>
    <row r="529" customFormat="false" ht="12.75" hidden="false" customHeight="false" outlineLevel="0" collapsed="false">
      <c r="A529" s="5"/>
      <c r="N529" s="29"/>
    </row>
    <row r="530" customFormat="false" ht="12.75" hidden="false" customHeight="false" outlineLevel="0" collapsed="false">
      <c r="A530" s="5"/>
      <c r="N530" s="29"/>
    </row>
    <row r="531" customFormat="false" ht="12.75" hidden="false" customHeight="false" outlineLevel="0" collapsed="false">
      <c r="A531" s="5"/>
      <c r="N531" s="29"/>
    </row>
    <row r="532" customFormat="false" ht="12.75" hidden="false" customHeight="false" outlineLevel="0" collapsed="false">
      <c r="A532" s="5"/>
      <c r="N532" s="29"/>
    </row>
    <row r="533" customFormat="false" ht="12.75" hidden="false" customHeight="false" outlineLevel="0" collapsed="false">
      <c r="A533" s="5"/>
      <c r="N533" s="29"/>
    </row>
    <row r="534" customFormat="false" ht="12.75" hidden="false" customHeight="false" outlineLevel="0" collapsed="false">
      <c r="A534" s="5"/>
      <c r="N534" s="29"/>
    </row>
    <row r="535" customFormat="false" ht="12.75" hidden="false" customHeight="false" outlineLevel="0" collapsed="false">
      <c r="A535" s="5"/>
      <c r="N535" s="29"/>
    </row>
    <row r="536" customFormat="false" ht="12.75" hidden="false" customHeight="false" outlineLevel="0" collapsed="false">
      <c r="A536" s="5"/>
      <c r="N536" s="29"/>
    </row>
    <row r="537" customFormat="false" ht="12.75" hidden="false" customHeight="false" outlineLevel="0" collapsed="false">
      <c r="A537" s="5"/>
      <c r="N537" s="29"/>
    </row>
    <row r="538" customFormat="false" ht="12.75" hidden="false" customHeight="false" outlineLevel="0" collapsed="false">
      <c r="A538" s="5"/>
      <c r="N538" s="29"/>
    </row>
    <row r="539" customFormat="false" ht="12.75" hidden="false" customHeight="false" outlineLevel="0" collapsed="false">
      <c r="A539" s="5"/>
      <c r="N539" s="29"/>
    </row>
    <row r="540" customFormat="false" ht="12.75" hidden="false" customHeight="false" outlineLevel="0" collapsed="false">
      <c r="A540" s="5"/>
      <c r="N540" s="29"/>
    </row>
    <row r="541" s="5" customFormat="true" ht="12.75" hidden="false" customHeight="false" outlineLevel="0" collapsed="false">
      <c r="N541" s="29"/>
    </row>
    <row r="542" customFormat="false" ht="14.25" hidden="false" customHeight="true" outlineLevel="0" collapsed="false"/>
    <row r="543" s="5" customFormat="true" ht="12.75" hidden="false" customHeight="false" outlineLevel="0" collapsed="false">
      <c r="N543" s="29"/>
      <c r="O543" s="29"/>
    </row>
    <row r="544" customFormat="false" ht="12.75" hidden="false" customHeight="false" outlineLevel="0" collapsed="false">
      <c r="A544" s="5"/>
      <c r="C544" s="6" t="s">
        <v>109</v>
      </c>
      <c r="O544" s="21"/>
      <c r="W544" s="29"/>
    </row>
    <row r="545" customFormat="false" ht="12.75" hidden="false" customHeight="false" outlineLevel="0" collapsed="false">
      <c r="A545" s="5"/>
      <c r="C545" s="6" t="s">
        <v>9</v>
      </c>
      <c r="P545" s="6"/>
      <c r="W545" s="29"/>
      <c r="Y545" s="6" t="s">
        <v>107</v>
      </c>
    </row>
    <row r="546" customFormat="false" ht="12.75" hidden="false" customHeight="false" outlineLevel="0" collapsed="false">
      <c r="A546" s="5"/>
      <c r="W546" s="29"/>
    </row>
    <row r="547" customFormat="false" ht="12.75" hidden="false" customHeight="false" outlineLevel="0" collapsed="false">
      <c r="A547" s="5"/>
      <c r="C547" s="3" t="s">
        <v>110</v>
      </c>
      <c r="N547" s="3" t="s">
        <v>111</v>
      </c>
      <c r="W547" s="29"/>
    </row>
    <row r="548" customFormat="false" ht="12.75" hidden="false" customHeight="false" outlineLevel="0" collapsed="false">
      <c r="A548" s="5"/>
      <c r="W548" s="29"/>
    </row>
    <row r="549" customFormat="false" ht="12.75" hidden="false" customHeight="false" outlineLevel="0" collapsed="false">
      <c r="A549" s="5"/>
      <c r="W549" s="29"/>
    </row>
    <row r="550" customFormat="false" ht="12.75" hidden="false" customHeight="false" outlineLevel="0" collapsed="false">
      <c r="A550" s="5"/>
      <c r="W550" s="29"/>
    </row>
    <row r="551" customFormat="false" ht="12.75" hidden="false" customHeight="false" outlineLevel="0" collapsed="false">
      <c r="A551" s="5"/>
      <c r="W551" s="29"/>
    </row>
    <row r="552" customFormat="false" ht="12.75" hidden="false" customHeight="false" outlineLevel="0" collapsed="false">
      <c r="A552" s="5"/>
      <c r="W552" s="29"/>
    </row>
    <row r="553" customFormat="false" ht="12.75" hidden="false" customHeight="false" outlineLevel="0" collapsed="false">
      <c r="A553" s="5"/>
      <c r="W553" s="29"/>
    </row>
    <row r="554" customFormat="false" ht="12.75" hidden="false" customHeight="false" outlineLevel="0" collapsed="false">
      <c r="A554" s="5"/>
      <c r="W554" s="29"/>
    </row>
    <row r="555" customFormat="false" ht="12.75" hidden="false" customHeight="false" outlineLevel="0" collapsed="false">
      <c r="A555" s="5"/>
      <c r="W555" s="29"/>
    </row>
    <row r="556" customFormat="false" ht="12.75" hidden="false" customHeight="false" outlineLevel="0" collapsed="false">
      <c r="A556" s="5"/>
      <c r="W556" s="29"/>
    </row>
    <row r="557" customFormat="false" ht="12.75" hidden="false" customHeight="false" outlineLevel="0" collapsed="false">
      <c r="A557" s="5"/>
      <c r="W557" s="29"/>
    </row>
    <row r="558" customFormat="false" ht="12.75" hidden="false" customHeight="false" outlineLevel="0" collapsed="false">
      <c r="A558" s="5"/>
      <c r="W558" s="29"/>
    </row>
    <row r="559" customFormat="false" ht="12.75" hidden="false" customHeight="false" outlineLevel="0" collapsed="false">
      <c r="A559" s="5"/>
      <c r="W559" s="29"/>
    </row>
    <row r="560" customFormat="false" ht="12.75" hidden="false" customHeight="false" outlineLevel="0" collapsed="false">
      <c r="A560" s="5"/>
      <c r="W560" s="29"/>
    </row>
    <row r="561" customFormat="false" ht="12.75" hidden="false" customHeight="false" outlineLevel="0" collapsed="false">
      <c r="A561" s="5"/>
      <c r="W561" s="29"/>
    </row>
    <row r="562" customFormat="false" ht="12.75" hidden="false" customHeight="false" outlineLevel="0" collapsed="false">
      <c r="A562" s="5"/>
      <c r="W562" s="29"/>
    </row>
    <row r="563" customFormat="false" ht="12.75" hidden="false" customHeight="false" outlineLevel="0" collapsed="false">
      <c r="A563" s="5"/>
      <c r="W563" s="29"/>
    </row>
    <row r="564" customFormat="false" ht="12.75" hidden="false" customHeight="false" outlineLevel="0" collapsed="false">
      <c r="A564" s="5"/>
      <c r="W564" s="29"/>
    </row>
    <row r="565" customFormat="false" ht="12.75" hidden="false" customHeight="false" outlineLevel="0" collapsed="false">
      <c r="A565" s="5"/>
      <c r="W565" s="29"/>
    </row>
    <row r="566" customFormat="false" ht="12.75" hidden="false" customHeight="false" outlineLevel="0" collapsed="false">
      <c r="A566" s="5"/>
      <c r="W566" s="29"/>
    </row>
    <row r="567" customFormat="false" ht="12.75" hidden="false" customHeight="false" outlineLevel="0" collapsed="false">
      <c r="A567" s="5"/>
      <c r="W567" s="29"/>
    </row>
    <row r="568" customFormat="false" ht="12.75" hidden="false" customHeight="false" outlineLevel="0" collapsed="false">
      <c r="A568" s="5"/>
      <c r="W568" s="29"/>
    </row>
    <row r="569" customFormat="false" ht="12.75" hidden="false" customHeight="false" outlineLevel="0" collapsed="false">
      <c r="A569" s="5"/>
      <c r="W569" s="29"/>
    </row>
    <row r="570" customFormat="false" ht="12.75" hidden="false" customHeight="false" outlineLevel="0" collapsed="false">
      <c r="A570" s="5"/>
      <c r="W570" s="29"/>
    </row>
    <row r="571" s="5" customFormat="true" ht="12.75" hidden="false" customHeight="false" outlineLevel="0" collapsed="false">
      <c r="N571" s="29"/>
    </row>
    <row r="573" s="5" customFormat="true" ht="12.75" hidden="false" customHeight="false" outlineLevel="0" collapsed="false">
      <c r="N573" s="29"/>
      <c r="O573" s="29"/>
    </row>
    <row r="574" customFormat="false" ht="12.75" hidden="false" customHeight="false" outlineLevel="0" collapsed="false">
      <c r="A574" s="5"/>
      <c r="C574" s="6" t="s">
        <v>112</v>
      </c>
      <c r="O574" s="21"/>
      <c r="W574" s="29"/>
    </row>
    <row r="575" customFormat="false" ht="12.75" hidden="false" customHeight="false" outlineLevel="0" collapsed="false">
      <c r="A575" s="5"/>
      <c r="C575" s="6" t="s">
        <v>9</v>
      </c>
      <c r="P575" s="6"/>
      <c r="W575" s="29"/>
      <c r="Y575" s="6" t="s">
        <v>107</v>
      </c>
    </row>
    <row r="576" customFormat="false" ht="12.75" hidden="false" customHeight="false" outlineLevel="0" collapsed="false">
      <c r="A576" s="5"/>
      <c r="W576" s="29"/>
    </row>
    <row r="577" customFormat="false" ht="12.75" hidden="false" customHeight="false" outlineLevel="0" collapsed="false">
      <c r="A577" s="5"/>
      <c r="W577" s="29"/>
    </row>
    <row r="578" customFormat="false" ht="12.75" hidden="false" customHeight="false" outlineLevel="0" collapsed="false">
      <c r="A578" s="5"/>
      <c r="C578" s="3" t="s">
        <v>110</v>
      </c>
      <c r="N578" s="3" t="s">
        <v>111</v>
      </c>
      <c r="W578" s="29"/>
    </row>
    <row r="579" customFormat="false" ht="12.75" hidden="false" customHeight="false" outlineLevel="0" collapsed="false">
      <c r="A579" s="5"/>
      <c r="W579" s="29"/>
    </row>
    <row r="580" customFormat="false" ht="12.75" hidden="false" customHeight="false" outlineLevel="0" collapsed="false">
      <c r="A580" s="5"/>
      <c r="W580" s="29"/>
    </row>
    <row r="581" customFormat="false" ht="12.75" hidden="false" customHeight="false" outlineLevel="0" collapsed="false">
      <c r="A581" s="5"/>
      <c r="W581" s="29"/>
    </row>
    <row r="582" customFormat="false" ht="12.75" hidden="false" customHeight="false" outlineLevel="0" collapsed="false">
      <c r="A582" s="5"/>
      <c r="W582" s="29"/>
    </row>
    <row r="583" customFormat="false" ht="12.75" hidden="false" customHeight="false" outlineLevel="0" collapsed="false">
      <c r="A583" s="5"/>
      <c r="W583" s="29"/>
    </row>
    <row r="584" customFormat="false" ht="12.75" hidden="false" customHeight="false" outlineLevel="0" collapsed="false">
      <c r="A584" s="5"/>
      <c r="W584" s="29"/>
    </row>
    <row r="585" customFormat="false" ht="12.75" hidden="false" customHeight="false" outlineLevel="0" collapsed="false">
      <c r="A585" s="5"/>
      <c r="W585" s="29"/>
    </row>
    <row r="586" customFormat="false" ht="12.75" hidden="false" customHeight="false" outlineLevel="0" collapsed="false">
      <c r="A586" s="5"/>
      <c r="W586" s="29"/>
    </row>
    <row r="587" customFormat="false" ht="12.75" hidden="false" customHeight="false" outlineLevel="0" collapsed="false">
      <c r="A587" s="5"/>
      <c r="W587" s="29"/>
    </row>
    <row r="588" customFormat="false" ht="12.75" hidden="false" customHeight="false" outlineLevel="0" collapsed="false">
      <c r="A588" s="5"/>
      <c r="W588" s="29"/>
    </row>
    <row r="589" customFormat="false" ht="12.75" hidden="false" customHeight="false" outlineLevel="0" collapsed="false">
      <c r="A589" s="5"/>
      <c r="W589" s="29"/>
    </row>
    <row r="590" customFormat="false" ht="12.75" hidden="false" customHeight="false" outlineLevel="0" collapsed="false">
      <c r="A590" s="5"/>
      <c r="W590" s="29"/>
    </row>
    <row r="591" customFormat="false" ht="12.75" hidden="false" customHeight="false" outlineLevel="0" collapsed="false">
      <c r="A591" s="5"/>
      <c r="W591" s="29"/>
    </row>
    <row r="592" customFormat="false" ht="12.75" hidden="false" customHeight="false" outlineLevel="0" collapsed="false">
      <c r="A592" s="5"/>
      <c r="W592" s="29"/>
    </row>
    <row r="593" customFormat="false" ht="12.75" hidden="false" customHeight="false" outlineLevel="0" collapsed="false">
      <c r="A593" s="5"/>
      <c r="W593" s="29"/>
    </row>
    <row r="594" customFormat="false" ht="12.75" hidden="false" customHeight="false" outlineLevel="0" collapsed="false">
      <c r="A594" s="5"/>
      <c r="W594" s="29"/>
    </row>
    <row r="595" customFormat="false" ht="12.75" hidden="false" customHeight="false" outlineLevel="0" collapsed="false">
      <c r="A595" s="5"/>
      <c r="W595" s="29"/>
    </row>
    <row r="596" customFormat="false" ht="12.75" hidden="false" customHeight="false" outlineLevel="0" collapsed="false">
      <c r="A596" s="5"/>
      <c r="W596" s="29"/>
    </row>
    <row r="597" customFormat="false" ht="12.75" hidden="false" customHeight="false" outlineLevel="0" collapsed="false">
      <c r="A597" s="5"/>
      <c r="W597" s="29"/>
    </row>
    <row r="598" customFormat="false" ht="12.75" hidden="false" customHeight="false" outlineLevel="0" collapsed="false">
      <c r="A598" s="5"/>
      <c r="W598" s="29"/>
    </row>
    <row r="599" customFormat="false" ht="12.75" hidden="false" customHeight="false" outlineLevel="0" collapsed="false">
      <c r="A599" s="5"/>
      <c r="W599" s="29"/>
    </row>
    <row r="600" customFormat="false" ht="12.75" hidden="false" customHeight="false" outlineLevel="0" collapsed="false">
      <c r="A600" s="5"/>
      <c r="W600" s="29"/>
    </row>
    <row r="601" s="5" customFormat="true" ht="12.75" hidden="false" customHeight="false" outlineLevel="0" collapsed="false">
      <c r="N601" s="29"/>
    </row>
    <row r="603" s="5" customFormat="true" ht="12.75" hidden="false" customHeight="false" outlineLevel="0" collapsed="false">
      <c r="N603" s="29"/>
      <c r="O603" s="29"/>
    </row>
    <row r="604" customFormat="false" ht="12.75" hidden="false" customHeight="false" outlineLevel="0" collapsed="false">
      <c r="A604" s="5"/>
      <c r="C604" s="6" t="s">
        <v>113</v>
      </c>
      <c r="O604" s="21"/>
      <c r="W604" s="29"/>
    </row>
    <row r="605" customFormat="false" ht="12.75" hidden="false" customHeight="false" outlineLevel="0" collapsed="false">
      <c r="A605" s="5"/>
      <c r="C605" s="6" t="s">
        <v>9</v>
      </c>
      <c r="P605" s="6"/>
      <c r="W605" s="29"/>
      <c r="Y605" s="6" t="s">
        <v>107</v>
      </c>
    </row>
    <row r="606" customFormat="false" ht="12.75" hidden="false" customHeight="false" outlineLevel="0" collapsed="false">
      <c r="A606" s="5"/>
      <c r="W606" s="29"/>
    </row>
    <row r="607" customFormat="false" ht="12.75" hidden="false" customHeight="false" outlineLevel="0" collapsed="false">
      <c r="A607" s="5"/>
      <c r="W607" s="29"/>
    </row>
    <row r="608" customFormat="false" ht="12.75" hidden="false" customHeight="false" outlineLevel="0" collapsed="false">
      <c r="A608" s="5"/>
      <c r="C608" s="3" t="s">
        <v>110</v>
      </c>
      <c r="N608" s="3" t="s">
        <v>111</v>
      </c>
      <c r="W608" s="29"/>
    </row>
    <row r="609" customFormat="false" ht="12.75" hidden="false" customHeight="false" outlineLevel="0" collapsed="false">
      <c r="A609" s="5"/>
      <c r="W609" s="29"/>
    </row>
    <row r="610" customFormat="false" ht="12.75" hidden="false" customHeight="false" outlineLevel="0" collapsed="false">
      <c r="A610" s="5"/>
      <c r="W610" s="29"/>
    </row>
    <row r="611" customFormat="false" ht="12.75" hidden="false" customHeight="false" outlineLevel="0" collapsed="false">
      <c r="A611" s="5"/>
      <c r="W611" s="29"/>
    </row>
    <row r="612" customFormat="false" ht="12.75" hidden="false" customHeight="false" outlineLevel="0" collapsed="false">
      <c r="A612" s="5"/>
      <c r="W612" s="29"/>
    </row>
    <row r="613" customFormat="false" ht="12.75" hidden="false" customHeight="false" outlineLevel="0" collapsed="false">
      <c r="A613" s="5"/>
      <c r="W613" s="29"/>
    </row>
    <row r="614" customFormat="false" ht="12.75" hidden="false" customHeight="false" outlineLevel="0" collapsed="false">
      <c r="A614" s="5"/>
      <c r="W614" s="29"/>
    </row>
    <row r="615" customFormat="false" ht="12.75" hidden="false" customHeight="false" outlineLevel="0" collapsed="false">
      <c r="A615" s="5"/>
      <c r="W615" s="29"/>
    </row>
    <row r="616" customFormat="false" ht="12.75" hidden="false" customHeight="false" outlineLevel="0" collapsed="false">
      <c r="A616" s="5"/>
      <c r="W616" s="29"/>
    </row>
    <row r="617" customFormat="false" ht="12.75" hidden="false" customHeight="false" outlineLevel="0" collapsed="false">
      <c r="A617" s="5"/>
      <c r="W617" s="29"/>
    </row>
    <row r="618" customFormat="false" ht="12.75" hidden="false" customHeight="false" outlineLevel="0" collapsed="false">
      <c r="A618" s="5"/>
      <c r="W618" s="29"/>
    </row>
    <row r="619" customFormat="false" ht="12.75" hidden="false" customHeight="false" outlineLevel="0" collapsed="false">
      <c r="A619" s="5"/>
      <c r="W619" s="29"/>
    </row>
    <row r="620" customFormat="false" ht="12.75" hidden="false" customHeight="false" outlineLevel="0" collapsed="false">
      <c r="A620" s="5"/>
      <c r="W620" s="29"/>
    </row>
    <row r="621" customFormat="false" ht="12.75" hidden="false" customHeight="false" outlineLevel="0" collapsed="false">
      <c r="A621" s="5"/>
      <c r="W621" s="29"/>
    </row>
    <row r="622" customFormat="false" ht="12.75" hidden="false" customHeight="false" outlineLevel="0" collapsed="false">
      <c r="A622" s="5"/>
      <c r="W622" s="29"/>
    </row>
    <row r="623" customFormat="false" ht="12.75" hidden="false" customHeight="false" outlineLevel="0" collapsed="false">
      <c r="A623" s="5"/>
      <c r="W623" s="29"/>
    </row>
    <row r="624" customFormat="false" ht="12.75" hidden="false" customHeight="false" outlineLevel="0" collapsed="false">
      <c r="A624" s="5"/>
      <c r="W624" s="29"/>
    </row>
    <row r="625" customFormat="false" ht="12.75" hidden="false" customHeight="false" outlineLevel="0" collapsed="false">
      <c r="A625" s="5"/>
      <c r="W625" s="29"/>
    </row>
    <row r="626" customFormat="false" ht="12.75" hidden="false" customHeight="false" outlineLevel="0" collapsed="false">
      <c r="A626" s="5"/>
      <c r="W626" s="29"/>
    </row>
    <row r="627" customFormat="false" ht="12.75" hidden="false" customHeight="false" outlineLevel="0" collapsed="false">
      <c r="A627" s="5"/>
      <c r="W627" s="29"/>
    </row>
    <row r="628" customFormat="false" ht="12.75" hidden="false" customHeight="false" outlineLevel="0" collapsed="false">
      <c r="A628" s="5"/>
      <c r="W628" s="29"/>
    </row>
    <row r="629" customFormat="false" ht="12.75" hidden="false" customHeight="false" outlineLevel="0" collapsed="false">
      <c r="A629" s="5"/>
      <c r="W629" s="29"/>
    </row>
    <row r="630" customFormat="false" ht="12.75" hidden="false" customHeight="false" outlineLevel="0" collapsed="false">
      <c r="A630" s="5"/>
      <c r="W630" s="29"/>
    </row>
    <row r="631" s="5" customFormat="true" ht="12.75" hidden="false" customHeight="false" outlineLevel="0" collapsed="false">
      <c r="N631" s="29"/>
    </row>
  </sheetData>
  <mergeCells count="1">
    <mergeCell ref="A1:C1"/>
  </mergeCells>
  <hyperlinks>
    <hyperlink ref="A1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.7"/>
    <col collapsed="false" customWidth="false" hidden="false" outlineLevel="0" max="12" min="3" style="3" width="9.14"/>
    <col collapsed="false" customWidth="true" hidden="false" outlineLevel="0" max="13" min="13" style="3" width="5.99"/>
    <col collapsed="false" customWidth="true" hidden="false" outlineLevel="0" max="14" min="14" style="3" width="3.42"/>
    <col collapsed="false" customWidth="true" hidden="false" outlineLevel="0" max="15" min="15" style="3" width="4.41"/>
    <col collapsed="false" customWidth="true" hidden="false" outlineLevel="0" max="16" min="16" style="3" width="23.85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4" t="s">
        <v>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customFormat="false" ht="12.75" hidden="false" customHeight="false" outlineLevel="0" collapsed="false">
      <c r="A2" s="5"/>
      <c r="C2" s="6" t="s">
        <v>114</v>
      </c>
      <c r="N2" s="5"/>
      <c r="Q2" s="7"/>
      <c r="IW2" s="0"/>
    </row>
    <row r="3" customFormat="false" ht="12.75" hidden="false" customHeight="false" outlineLevel="0" collapsed="false">
      <c r="A3" s="5"/>
      <c r="C3" s="6" t="s">
        <v>9</v>
      </c>
      <c r="N3" s="5"/>
      <c r="P3" s="6" t="s">
        <v>107</v>
      </c>
      <c r="IW3" s="0"/>
    </row>
    <row r="4" customFormat="false" ht="12.75" hidden="false" customHeight="false" outlineLevel="0" collapsed="false">
      <c r="A4" s="5"/>
      <c r="N4" s="5"/>
      <c r="IW4" s="0"/>
    </row>
    <row r="5" customFormat="false" ht="12.75" hidden="false" customHeight="false" outlineLevel="0" collapsed="false">
      <c r="A5" s="5"/>
      <c r="N5" s="5"/>
      <c r="R5" s="7"/>
      <c r="IW5" s="0"/>
    </row>
    <row r="6" customFormat="false" ht="12.75" hidden="false" customHeight="false" outlineLevel="0" collapsed="false">
      <c r="A6" s="5"/>
      <c r="N6" s="5"/>
      <c r="IW6" s="0"/>
    </row>
    <row r="7" customFormat="false" ht="12.75" hidden="false" customHeight="false" outlineLevel="0" collapsed="false">
      <c r="A7" s="5"/>
      <c r="N7" s="5"/>
      <c r="IW7" s="0"/>
    </row>
    <row r="8" customFormat="false" ht="12.75" hidden="false" customHeight="false" outlineLevel="0" collapsed="false">
      <c r="A8" s="5"/>
      <c r="N8" s="5"/>
      <c r="IW8" s="0"/>
    </row>
    <row r="9" customFormat="false" ht="12.75" hidden="false" customHeight="false" outlineLevel="0" collapsed="false">
      <c r="A9" s="5"/>
      <c r="N9" s="5"/>
      <c r="IW9" s="0"/>
    </row>
    <row r="10" customFormat="false" ht="12.75" hidden="false" customHeight="false" outlineLevel="0" collapsed="false">
      <c r="A10" s="5"/>
      <c r="N10" s="5"/>
      <c r="IW10" s="0"/>
    </row>
    <row r="11" customFormat="false" ht="12.75" hidden="false" customHeight="false" outlineLevel="0" collapsed="false">
      <c r="A11" s="5"/>
      <c r="N11" s="5"/>
      <c r="IW11" s="0"/>
    </row>
    <row r="12" customFormat="false" ht="12.75" hidden="false" customHeight="false" outlineLevel="0" collapsed="false">
      <c r="A12" s="5"/>
      <c r="N12" s="5"/>
      <c r="IW12" s="0"/>
    </row>
    <row r="13" customFormat="false" ht="12.75" hidden="false" customHeight="false" outlineLevel="0" collapsed="false">
      <c r="A13" s="5"/>
      <c r="N13" s="5"/>
      <c r="IW13" s="0"/>
    </row>
    <row r="14" customFormat="false" ht="12.75" hidden="false" customHeight="false" outlineLevel="0" collapsed="false">
      <c r="A14" s="5"/>
      <c r="N14" s="5"/>
      <c r="IW14" s="0"/>
    </row>
    <row r="15" customFormat="false" ht="12.75" hidden="false" customHeight="false" outlineLevel="0" collapsed="false">
      <c r="A15" s="5"/>
      <c r="N15" s="5"/>
      <c r="IW15" s="0"/>
    </row>
    <row r="16" customFormat="false" ht="12.75" hidden="false" customHeight="false" outlineLevel="0" collapsed="false">
      <c r="A16" s="5"/>
      <c r="N16" s="5"/>
      <c r="AV16" s="20"/>
      <c r="AW16" s="20"/>
      <c r="IW16" s="0"/>
    </row>
    <row r="17" customFormat="false" ht="12.75" hidden="false" customHeight="false" outlineLevel="0" collapsed="false">
      <c r="A17" s="5"/>
      <c r="N17" s="5"/>
      <c r="AV17" s="20"/>
      <c r="AW17" s="20"/>
      <c r="IW17" s="0"/>
    </row>
    <row r="18" customFormat="false" ht="12.75" hidden="false" customHeight="false" outlineLevel="0" collapsed="false">
      <c r="A18" s="5"/>
      <c r="N18" s="5"/>
      <c r="Q18" s="21"/>
      <c r="R18" s="2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IW18" s="0"/>
    </row>
    <row r="19" customFormat="false" ht="12.75" hidden="false" customHeight="false" outlineLevel="0" collapsed="false">
      <c r="A19" s="5"/>
      <c r="N19" s="5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IW19" s="0"/>
    </row>
    <row r="20" customFormat="false" ht="12.75" hidden="false" customHeight="false" outlineLevel="0" collapsed="false">
      <c r="A20" s="5"/>
      <c r="N20" s="5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IW20" s="0"/>
    </row>
    <row r="21" customFormat="false" ht="12.75" hidden="false" customHeight="false" outlineLevel="0" collapsed="false">
      <c r="A21" s="5"/>
      <c r="N21" s="5"/>
      <c r="Q21" s="21"/>
      <c r="R21" s="2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IW21" s="0"/>
    </row>
    <row r="22" customFormat="false" ht="12.75" hidden="false" customHeight="false" outlineLevel="0" collapsed="false">
      <c r="A22" s="5"/>
      <c r="N22" s="5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IW22" s="0"/>
    </row>
    <row r="23" customFormat="false" ht="12.75" hidden="false" customHeight="false" outlineLevel="0" collapsed="false">
      <c r="A23" s="5"/>
      <c r="N23" s="5"/>
      <c r="Q23" s="21"/>
      <c r="R23" s="2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IW23" s="0"/>
    </row>
    <row r="24" customFormat="false" ht="12.75" hidden="false" customHeight="false" outlineLevel="0" collapsed="false">
      <c r="A24" s="5"/>
      <c r="N24" s="5"/>
      <c r="Q24" s="21"/>
      <c r="R24" s="2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IW24" s="0"/>
    </row>
    <row r="25" customFormat="false" ht="12.75" hidden="false" customHeight="false" outlineLevel="0" collapsed="false">
      <c r="A25" s="5"/>
      <c r="N25" s="5"/>
      <c r="Q25" s="21"/>
      <c r="R25" s="2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IW25" s="0"/>
    </row>
    <row r="26" customFormat="false" ht="12.75" hidden="false" customHeight="false" outlineLevel="0" collapsed="false">
      <c r="A26" s="5"/>
      <c r="N26" s="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1"/>
      <c r="AC26" s="21"/>
      <c r="IW26" s="0"/>
    </row>
    <row r="27" customFormat="false" ht="12.75" hidden="false" customHeight="false" outlineLevel="0" collapsed="false">
      <c r="A27" s="5"/>
      <c r="N27" s="5"/>
      <c r="Q27" s="2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IW27" s="0"/>
    </row>
    <row r="28" customFormat="false" ht="12.75" hidden="false" customHeight="false" outlineLevel="0" collapsed="false">
      <c r="A28" s="5"/>
      <c r="N28" s="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1"/>
      <c r="AC28" s="21"/>
      <c r="IW28" s="0"/>
    </row>
    <row r="29" customFormat="false" ht="12.75" hidden="false" customHeight="false" outlineLevel="0" collapsed="false">
      <c r="A29" s="5"/>
      <c r="N29" s="5"/>
      <c r="IW29" s="0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0"/>
    </row>
    <row r="33" customFormat="false" ht="12.75" hidden="false" customHeight="false" outlineLevel="0" collapsed="false">
      <c r="A33" s="5"/>
      <c r="C33" s="6" t="s">
        <v>115</v>
      </c>
      <c r="N33" s="5"/>
      <c r="Q33" s="7"/>
      <c r="IW33" s="0"/>
    </row>
    <row r="34" customFormat="false" ht="12.75" hidden="false" customHeight="false" outlineLevel="0" collapsed="false">
      <c r="A34" s="5"/>
      <c r="C34" s="6" t="s">
        <v>9</v>
      </c>
      <c r="N34" s="5"/>
      <c r="P34" s="6" t="s">
        <v>107</v>
      </c>
      <c r="IW34" s="0"/>
    </row>
    <row r="35" customFormat="false" ht="12.75" hidden="false" customHeight="false" outlineLevel="0" collapsed="false">
      <c r="A35" s="5"/>
      <c r="N35" s="5"/>
      <c r="IW35" s="0"/>
    </row>
    <row r="36" customFormat="false" ht="12.75" hidden="false" customHeight="false" outlineLevel="0" collapsed="false">
      <c r="A36" s="5"/>
      <c r="N36" s="5"/>
      <c r="R36" s="7"/>
      <c r="IW36" s="0"/>
    </row>
    <row r="37" customFormat="false" ht="12.75" hidden="false" customHeight="false" outlineLevel="0" collapsed="false">
      <c r="A37" s="5"/>
      <c r="N37" s="5"/>
      <c r="IW37" s="0"/>
    </row>
    <row r="38" customFormat="false" ht="12.75" hidden="false" customHeight="false" outlineLevel="0" collapsed="false">
      <c r="A38" s="5"/>
      <c r="N38" s="5"/>
      <c r="IW38" s="0"/>
    </row>
    <row r="39" customFormat="false" ht="12.75" hidden="false" customHeight="false" outlineLevel="0" collapsed="false">
      <c r="A39" s="5"/>
      <c r="N39" s="5"/>
      <c r="IW39" s="0"/>
    </row>
    <row r="40" customFormat="false" ht="12.75" hidden="false" customHeight="false" outlineLevel="0" collapsed="false">
      <c r="A40" s="5"/>
      <c r="N40" s="5"/>
      <c r="IW40" s="0"/>
    </row>
    <row r="41" customFormat="false" ht="12.75" hidden="false" customHeight="false" outlineLevel="0" collapsed="false">
      <c r="A41" s="5"/>
      <c r="N41" s="5"/>
      <c r="IW41" s="0"/>
    </row>
    <row r="42" customFormat="false" ht="12.75" hidden="false" customHeight="false" outlineLevel="0" collapsed="false">
      <c r="A42" s="5"/>
      <c r="N42" s="5"/>
      <c r="IW42" s="0"/>
    </row>
    <row r="43" customFormat="false" ht="12.75" hidden="false" customHeight="false" outlineLevel="0" collapsed="false">
      <c r="A43" s="5"/>
      <c r="N43" s="5"/>
      <c r="IW43" s="0"/>
    </row>
    <row r="44" customFormat="false" ht="12.75" hidden="false" customHeight="false" outlineLevel="0" collapsed="false">
      <c r="A44" s="5"/>
      <c r="N44" s="5"/>
      <c r="IW44" s="0"/>
    </row>
    <row r="45" customFormat="false" ht="12.75" hidden="false" customHeight="false" outlineLevel="0" collapsed="false">
      <c r="A45" s="5"/>
      <c r="N45" s="5"/>
      <c r="IW45" s="0"/>
    </row>
    <row r="46" customFormat="false" ht="12.75" hidden="false" customHeight="false" outlineLevel="0" collapsed="false">
      <c r="A46" s="5"/>
      <c r="N46" s="5"/>
      <c r="IW46" s="0"/>
    </row>
    <row r="47" customFormat="false" ht="12.75" hidden="false" customHeight="false" outlineLevel="0" collapsed="false">
      <c r="A47" s="5"/>
      <c r="N47" s="5"/>
      <c r="AV47" s="20"/>
      <c r="AW47" s="20"/>
      <c r="IW47" s="0"/>
    </row>
    <row r="48" customFormat="false" ht="12.75" hidden="false" customHeight="false" outlineLevel="0" collapsed="false">
      <c r="A48" s="5"/>
      <c r="N48" s="5"/>
      <c r="AV48" s="20"/>
      <c r="AW48" s="20"/>
      <c r="IW48" s="0"/>
    </row>
    <row r="49" customFormat="false" ht="12.75" hidden="false" customHeight="false" outlineLevel="0" collapsed="false">
      <c r="A49" s="5"/>
      <c r="N49" s="5"/>
      <c r="AV49" s="20"/>
      <c r="AW49" s="20"/>
      <c r="IW49" s="0"/>
    </row>
    <row r="50" customFormat="false" ht="12.75" hidden="false" customHeight="false" outlineLevel="0" collapsed="false">
      <c r="A50" s="5"/>
      <c r="N50" s="5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IW50" s="0"/>
    </row>
    <row r="51" customFormat="false" ht="12.75" hidden="false" customHeight="false" outlineLevel="0" collapsed="false">
      <c r="A51" s="5"/>
      <c r="N51" s="5"/>
      <c r="Q51" s="21"/>
      <c r="R51" s="2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IW51" s="0"/>
    </row>
    <row r="52" customFormat="false" ht="12.75" hidden="false" customHeight="false" outlineLevel="0" collapsed="false">
      <c r="A52" s="5"/>
      <c r="N52" s="5"/>
      <c r="Q52" s="21"/>
      <c r="R52" s="2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IW52" s="0"/>
    </row>
    <row r="53" customFormat="false" ht="12.75" hidden="false" customHeight="false" outlineLevel="0" collapsed="false">
      <c r="A53" s="5"/>
      <c r="N53" s="5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IW53" s="0"/>
    </row>
    <row r="54" customFormat="false" ht="12.75" hidden="false" customHeight="false" outlineLevel="0" collapsed="false">
      <c r="A54" s="5"/>
      <c r="N54" s="5"/>
      <c r="Q54" s="21"/>
      <c r="R54" s="2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IW54" s="0"/>
    </row>
    <row r="55" customFormat="false" ht="12.75" hidden="false" customHeight="false" outlineLevel="0" collapsed="false">
      <c r="A55" s="5"/>
      <c r="N55" s="5"/>
      <c r="Q55" s="21"/>
      <c r="R55" s="2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IW55" s="0"/>
    </row>
    <row r="56" customFormat="false" ht="12.75" hidden="false" customHeight="false" outlineLevel="0" collapsed="false">
      <c r="A56" s="5"/>
      <c r="N56" s="5"/>
      <c r="Q56" s="21"/>
      <c r="R56" s="2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IW56" s="0"/>
    </row>
    <row r="57" customFormat="false" ht="12.75" hidden="false" customHeight="false" outlineLevel="0" collapsed="false">
      <c r="A57" s="5"/>
      <c r="N57" s="5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1"/>
      <c r="AC57" s="21"/>
      <c r="IW57" s="0"/>
    </row>
    <row r="58" customFormat="false" ht="12.75" hidden="false" customHeight="false" outlineLevel="0" collapsed="false">
      <c r="A58" s="5"/>
      <c r="N58" s="5"/>
      <c r="Q58" s="25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IW58" s="0"/>
    </row>
    <row r="59" customFormat="false" ht="12.75" hidden="false" customHeight="false" outlineLevel="0" collapsed="false">
      <c r="A59" s="5"/>
      <c r="N59" s="5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1"/>
      <c r="AC59" s="21"/>
      <c r="IW59" s="0"/>
    </row>
    <row r="60" customFormat="false" ht="12.75" hidden="false" customHeight="false" outlineLevel="0" collapsed="false">
      <c r="A60" s="5"/>
      <c r="N60" s="5"/>
      <c r="IW60" s="0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0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0"/>
    </row>
    <row r="64" customFormat="false" ht="12.75" hidden="false" customHeight="false" outlineLevel="0" collapsed="false">
      <c r="A64" s="5"/>
      <c r="C64" s="6" t="s">
        <v>116</v>
      </c>
      <c r="N64" s="5"/>
    </row>
    <row r="65" customFormat="false" ht="12.75" hidden="false" customHeight="false" outlineLevel="0" collapsed="false">
      <c r="A65" s="5"/>
      <c r="C65" s="6" t="s">
        <v>9</v>
      </c>
      <c r="N65" s="5"/>
      <c r="P65" s="6" t="s">
        <v>107</v>
      </c>
    </row>
    <row r="66" customFormat="false" ht="12.75" hidden="false" customHeight="false" outlineLevel="0" collapsed="false">
      <c r="A66" s="5"/>
      <c r="N66" s="5"/>
    </row>
    <row r="67" customFormat="false" ht="12.75" hidden="false" customHeight="false" outlineLevel="0" collapsed="false">
      <c r="A67" s="5"/>
      <c r="N67" s="5"/>
    </row>
    <row r="68" customFormat="false" ht="12.75" hidden="false" customHeight="false" outlineLevel="0" collapsed="false">
      <c r="A68" s="5"/>
      <c r="N68" s="5"/>
    </row>
    <row r="69" customFormat="false" ht="12.75" hidden="false" customHeight="false" outlineLevel="0" collapsed="false">
      <c r="A69" s="5"/>
      <c r="N69" s="5"/>
    </row>
    <row r="70" customFormat="false" ht="12.75" hidden="false" customHeight="false" outlineLevel="0" collapsed="false">
      <c r="A70" s="5"/>
      <c r="N70" s="5"/>
    </row>
    <row r="71" customFormat="false" ht="12.75" hidden="false" customHeight="false" outlineLevel="0" collapsed="false">
      <c r="A71" s="5"/>
      <c r="N71" s="5"/>
    </row>
    <row r="72" customFormat="false" ht="12.75" hidden="false" customHeight="false" outlineLevel="0" collapsed="false">
      <c r="A72" s="5"/>
      <c r="N72" s="5"/>
    </row>
    <row r="73" customFormat="false" ht="12.75" hidden="false" customHeight="false" outlineLevel="0" collapsed="false">
      <c r="A73" s="5"/>
      <c r="N73" s="5"/>
    </row>
    <row r="74" customFormat="false" ht="12.75" hidden="false" customHeight="false" outlineLevel="0" collapsed="false">
      <c r="A74" s="5"/>
      <c r="N74" s="5"/>
    </row>
    <row r="75" customFormat="false" ht="12.75" hidden="false" customHeight="false" outlineLevel="0" collapsed="false">
      <c r="A75" s="5"/>
      <c r="N75" s="5"/>
    </row>
    <row r="76" customFormat="false" ht="12.75" hidden="false" customHeight="false" outlineLevel="0" collapsed="false">
      <c r="A76" s="5"/>
      <c r="N76" s="5"/>
    </row>
    <row r="77" customFormat="false" ht="12.75" hidden="false" customHeight="false" outlineLevel="0" collapsed="false">
      <c r="A77" s="5"/>
      <c r="N77" s="5"/>
    </row>
    <row r="78" customFormat="false" ht="12.75" hidden="false" customHeight="false" outlineLevel="0" collapsed="false">
      <c r="A78" s="5"/>
      <c r="N78" s="5"/>
    </row>
    <row r="79" customFormat="false" ht="12.75" hidden="false" customHeight="false" outlineLevel="0" collapsed="false">
      <c r="A79" s="5"/>
      <c r="N79" s="5"/>
    </row>
    <row r="80" customFormat="false" ht="12.75" hidden="false" customHeight="false" outlineLevel="0" collapsed="false">
      <c r="A80" s="5"/>
      <c r="N80" s="5"/>
    </row>
    <row r="81" customFormat="false" ht="12.75" hidden="false" customHeight="false" outlineLevel="0" collapsed="false">
      <c r="A81" s="5"/>
      <c r="N81" s="5"/>
    </row>
    <row r="82" customFormat="false" ht="12.75" hidden="false" customHeight="false" outlineLevel="0" collapsed="false">
      <c r="A82" s="5"/>
      <c r="N82" s="5"/>
    </row>
    <row r="83" customFormat="false" ht="12.75" hidden="false" customHeight="false" outlineLevel="0" collapsed="false">
      <c r="A83" s="5"/>
      <c r="N83" s="5"/>
    </row>
    <row r="84" customFormat="false" ht="12.75" hidden="false" customHeight="false" outlineLevel="0" collapsed="false">
      <c r="A84" s="5"/>
      <c r="N84" s="5"/>
    </row>
    <row r="85" customFormat="false" ht="12.75" hidden="false" customHeight="false" outlineLevel="0" collapsed="false">
      <c r="A85" s="5"/>
      <c r="N85" s="5"/>
    </row>
    <row r="86" customFormat="false" ht="12.75" hidden="false" customHeight="false" outlineLevel="0" collapsed="false">
      <c r="A86" s="5"/>
      <c r="N86" s="5"/>
    </row>
    <row r="87" customFormat="false" ht="12.75" hidden="false" customHeight="false" outlineLevel="0" collapsed="false">
      <c r="A87" s="5"/>
      <c r="N87" s="5"/>
    </row>
    <row r="88" customFormat="false" ht="12.75" hidden="false" customHeight="false" outlineLevel="0" collapsed="false">
      <c r="A88" s="5"/>
      <c r="N88" s="5"/>
    </row>
    <row r="89" customFormat="false" ht="12.75" hidden="false" customHeight="false" outlineLevel="0" collapsed="false">
      <c r="A89" s="5"/>
      <c r="N89" s="5"/>
    </row>
    <row r="90" customFormat="false" ht="12.75" hidden="false" customHeight="false" outlineLevel="0" collapsed="false">
      <c r="A90" s="5"/>
      <c r="N90" s="5"/>
    </row>
    <row r="91" customFormat="false" ht="12.75" hidden="false" customHeight="false" outlineLevel="0" collapsed="false">
      <c r="A91" s="5"/>
      <c r="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0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0"/>
    </row>
    <row r="95" customFormat="false" ht="12.75" hidden="false" customHeight="false" outlineLevel="0" collapsed="false">
      <c r="A95" s="5"/>
      <c r="C95" s="6" t="s">
        <v>117</v>
      </c>
      <c r="N95" s="5"/>
    </row>
    <row r="96" customFormat="false" ht="12.75" hidden="false" customHeight="false" outlineLevel="0" collapsed="false">
      <c r="A96" s="5"/>
      <c r="C96" s="6" t="s">
        <v>9</v>
      </c>
      <c r="N96" s="5"/>
      <c r="P96" s="6" t="s">
        <v>107</v>
      </c>
    </row>
    <row r="97" customFormat="false" ht="12.75" hidden="false" customHeight="false" outlineLevel="0" collapsed="false">
      <c r="A97" s="5"/>
      <c r="N97" s="5"/>
    </row>
    <row r="98" customFormat="false" ht="12.75" hidden="false" customHeight="false" outlineLevel="0" collapsed="false">
      <c r="A98" s="5"/>
      <c r="N98" s="5"/>
    </row>
    <row r="99" customFormat="false" ht="12.75" hidden="false" customHeight="false" outlineLevel="0" collapsed="false">
      <c r="A99" s="5"/>
      <c r="N99" s="5"/>
    </row>
    <row r="100" customFormat="false" ht="12.75" hidden="false" customHeight="false" outlineLevel="0" collapsed="false">
      <c r="A100" s="5"/>
      <c r="N100" s="5"/>
    </row>
    <row r="101" customFormat="false" ht="12.75" hidden="false" customHeight="false" outlineLevel="0" collapsed="false">
      <c r="A101" s="5"/>
      <c r="N101" s="5"/>
    </row>
    <row r="102" customFormat="false" ht="12.75" hidden="false" customHeight="false" outlineLevel="0" collapsed="false">
      <c r="A102" s="5"/>
      <c r="N102" s="5"/>
    </row>
    <row r="103" customFormat="false" ht="12.75" hidden="false" customHeight="false" outlineLevel="0" collapsed="false">
      <c r="A103" s="5"/>
      <c r="N103" s="5"/>
    </row>
    <row r="104" customFormat="false" ht="12.75" hidden="false" customHeight="false" outlineLevel="0" collapsed="false">
      <c r="A104" s="5"/>
      <c r="N104" s="5"/>
    </row>
    <row r="105" customFormat="false" ht="12.75" hidden="false" customHeight="false" outlineLevel="0" collapsed="false">
      <c r="A105" s="5"/>
      <c r="N105" s="5"/>
    </row>
    <row r="106" customFormat="false" ht="12.75" hidden="false" customHeight="false" outlineLevel="0" collapsed="false">
      <c r="A106" s="5"/>
      <c r="N106" s="5"/>
    </row>
    <row r="107" customFormat="false" ht="12.75" hidden="false" customHeight="false" outlineLevel="0" collapsed="false">
      <c r="A107" s="5"/>
      <c r="N107" s="5"/>
    </row>
    <row r="108" customFormat="false" ht="12.75" hidden="false" customHeight="false" outlineLevel="0" collapsed="false">
      <c r="A108" s="5"/>
      <c r="N108" s="5"/>
    </row>
    <row r="109" customFormat="false" ht="12.75" hidden="false" customHeight="false" outlineLevel="0" collapsed="false">
      <c r="A109" s="5"/>
      <c r="N109" s="5"/>
    </row>
    <row r="110" customFormat="false" ht="12.75" hidden="false" customHeight="false" outlineLevel="0" collapsed="false">
      <c r="A110" s="5"/>
      <c r="N110" s="5"/>
    </row>
    <row r="111" customFormat="false" ht="12.75" hidden="false" customHeight="false" outlineLevel="0" collapsed="false">
      <c r="A111" s="5"/>
      <c r="N111" s="5"/>
    </row>
    <row r="112" customFormat="false" ht="12.75" hidden="false" customHeight="false" outlineLevel="0" collapsed="false">
      <c r="A112" s="5"/>
      <c r="N112" s="5"/>
    </row>
    <row r="113" customFormat="false" ht="12.75" hidden="false" customHeight="false" outlineLevel="0" collapsed="false">
      <c r="A113" s="5"/>
      <c r="N113" s="5"/>
    </row>
    <row r="114" customFormat="false" ht="12.75" hidden="false" customHeight="false" outlineLevel="0" collapsed="false">
      <c r="A114" s="5"/>
      <c r="N114" s="5"/>
    </row>
    <row r="115" customFormat="false" ht="12.75" hidden="false" customHeight="false" outlineLevel="0" collapsed="false">
      <c r="A115" s="5"/>
      <c r="N115" s="5"/>
    </row>
    <row r="116" customFormat="false" ht="12.75" hidden="false" customHeight="false" outlineLevel="0" collapsed="false">
      <c r="A116" s="5"/>
      <c r="N116" s="5"/>
    </row>
    <row r="117" customFormat="false" ht="12.75" hidden="false" customHeight="false" outlineLevel="0" collapsed="false">
      <c r="A117" s="5"/>
      <c r="N117" s="5"/>
    </row>
    <row r="118" customFormat="false" ht="12.75" hidden="false" customHeight="false" outlineLevel="0" collapsed="false">
      <c r="A118" s="5"/>
      <c r="N118" s="5"/>
    </row>
    <row r="119" customFormat="false" ht="12.75" hidden="false" customHeight="false" outlineLevel="0" collapsed="false">
      <c r="A119" s="5"/>
      <c r="N119" s="5"/>
    </row>
    <row r="120" customFormat="false" ht="12.75" hidden="false" customHeight="false" outlineLevel="0" collapsed="false">
      <c r="A120" s="5"/>
      <c r="N120" s="5"/>
    </row>
    <row r="121" customFormat="false" ht="12.75" hidden="false" customHeight="false" outlineLevel="0" collapsed="false">
      <c r="A121" s="5"/>
      <c r="N121" s="5"/>
    </row>
    <row r="122" customFormat="false" ht="12.75" hidden="false" customHeight="false" outlineLevel="0" collapsed="false">
      <c r="A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0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0"/>
    </row>
    <row r="126" customFormat="false" ht="12.75" hidden="false" customHeight="false" outlineLevel="0" collapsed="false">
      <c r="A126" s="5"/>
      <c r="C126" s="6" t="s">
        <v>118</v>
      </c>
      <c r="N126" s="5"/>
    </row>
    <row r="127" customFormat="false" ht="12.75" hidden="false" customHeight="false" outlineLevel="0" collapsed="false">
      <c r="A127" s="5"/>
      <c r="C127" s="6" t="s">
        <v>9</v>
      </c>
      <c r="N127" s="5"/>
      <c r="P127" s="6" t="s">
        <v>107</v>
      </c>
    </row>
    <row r="128" customFormat="false" ht="12.75" hidden="false" customHeight="false" outlineLevel="0" collapsed="false">
      <c r="A128" s="5"/>
      <c r="N128" s="5"/>
    </row>
    <row r="129" customFormat="false" ht="12.75" hidden="false" customHeight="false" outlineLevel="0" collapsed="false">
      <c r="A129" s="5"/>
      <c r="N129" s="5"/>
    </row>
    <row r="130" customFormat="false" ht="12.75" hidden="false" customHeight="false" outlineLevel="0" collapsed="false">
      <c r="A130" s="5"/>
      <c r="N130" s="5"/>
    </row>
    <row r="131" customFormat="false" ht="12.75" hidden="false" customHeight="false" outlineLevel="0" collapsed="false">
      <c r="A131" s="5"/>
      <c r="N131" s="5"/>
    </row>
    <row r="132" customFormat="false" ht="12.75" hidden="false" customHeight="false" outlineLevel="0" collapsed="false">
      <c r="A132" s="5"/>
      <c r="N132" s="5"/>
    </row>
    <row r="133" customFormat="false" ht="12.75" hidden="false" customHeight="false" outlineLevel="0" collapsed="false">
      <c r="A133" s="5"/>
      <c r="N133" s="5"/>
    </row>
    <row r="134" customFormat="false" ht="12.75" hidden="false" customHeight="false" outlineLevel="0" collapsed="false">
      <c r="A134" s="5"/>
      <c r="N134" s="5"/>
    </row>
    <row r="135" customFormat="false" ht="12.75" hidden="false" customHeight="false" outlineLevel="0" collapsed="false">
      <c r="A135" s="5"/>
      <c r="N135" s="5"/>
    </row>
    <row r="136" customFormat="false" ht="12.75" hidden="false" customHeight="false" outlineLevel="0" collapsed="false">
      <c r="A136" s="5"/>
      <c r="N136" s="5"/>
    </row>
    <row r="137" customFormat="false" ht="12.75" hidden="false" customHeight="false" outlineLevel="0" collapsed="false">
      <c r="A137" s="5"/>
      <c r="N137" s="5"/>
    </row>
    <row r="138" customFormat="false" ht="12.75" hidden="false" customHeight="false" outlineLevel="0" collapsed="false">
      <c r="A138" s="5"/>
      <c r="N138" s="5"/>
    </row>
    <row r="139" customFormat="false" ht="12.75" hidden="false" customHeight="false" outlineLevel="0" collapsed="false">
      <c r="A139" s="5"/>
      <c r="N139" s="5"/>
    </row>
    <row r="140" customFormat="false" ht="12.75" hidden="false" customHeight="false" outlineLevel="0" collapsed="false">
      <c r="A140" s="5"/>
      <c r="N140" s="5"/>
    </row>
    <row r="141" customFormat="false" ht="12.75" hidden="false" customHeight="false" outlineLevel="0" collapsed="false">
      <c r="A141" s="5"/>
      <c r="N141" s="5"/>
    </row>
    <row r="142" customFormat="false" ht="12.75" hidden="false" customHeight="false" outlineLevel="0" collapsed="false">
      <c r="A142" s="5"/>
      <c r="N142" s="5"/>
    </row>
    <row r="143" customFormat="false" ht="12.75" hidden="false" customHeight="false" outlineLevel="0" collapsed="false">
      <c r="A143" s="5"/>
      <c r="N143" s="5"/>
    </row>
    <row r="144" customFormat="false" ht="12.75" hidden="false" customHeight="false" outlineLevel="0" collapsed="false">
      <c r="A144" s="5"/>
      <c r="N144" s="5"/>
    </row>
    <row r="145" customFormat="false" ht="12.75" hidden="false" customHeight="false" outlineLevel="0" collapsed="false">
      <c r="A145" s="5"/>
      <c r="N145" s="5"/>
    </row>
    <row r="146" customFormat="false" ht="12.75" hidden="false" customHeight="false" outlineLevel="0" collapsed="false">
      <c r="A146" s="5"/>
      <c r="N146" s="5"/>
    </row>
    <row r="147" customFormat="false" ht="12.75" hidden="false" customHeight="false" outlineLevel="0" collapsed="false">
      <c r="A147" s="5"/>
      <c r="N147" s="5"/>
    </row>
    <row r="148" customFormat="false" ht="12.75" hidden="false" customHeight="false" outlineLevel="0" collapsed="false">
      <c r="A148" s="5"/>
      <c r="N148" s="5"/>
    </row>
    <row r="149" customFormat="false" ht="12.75" hidden="false" customHeight="false" outlineLevel="0" collapsed="false">
      <c r="A149" s="5"/>
      <c r="N149" s="5"/>
    </row>
    <row r="150" customFormat="false" ht="12.75" hidden="false" customHeight="false" outlineLevel="0" collapsed="false">
      <c r="A150" s="5"/>
      <c r="N150" s="5"/>
    </row>
    <row r="151" customFormat="false" ht="12.75" hidden="false" customHeight="false" outlineLevel="0" collapsed="false">
      <c r="A151" s="5"/>
      <c r="N151" s="5"/>
    </row>
    <row r="152" customFormat="false" ht="12.75" hidden="false" customHeight="false" outlineLevel="0" collapsed="false">
      <c r="A152" s="5"/>
      <c r="N152" s="5"/>
    </row>
    <row r="153" customFormat="false" ht="12.75" hidden="false" customHeight="false" outlineLevel="0" collapsed="false">
      <c r="A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0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0"/>
    </row>
    <row r="157" customFormat="false" ht="12.75" hidden="false" customHeight="false" outlineLevel="0" collapsed="false">
      <c r="A157" s="5"/>
      <c r="C157" s="6" t="s">
        <v>119</v>
      </c>
      <c r="N157" s="5"/>
    </row>
    <row r="158" customFormat="false" ht="12.75" hidden="false" customHeight="false" outlineLevel="0" collapsed="false">
      <c r="A158" s="5"/>
      <c r="C158" s="6" t="s">
        <v>9</v>
      </c>
      <c r="N158" s="5"/>
      <c r="P158" s="6" t="s">
        <v>107</v>
      </c>
    </row>
    <row r="159" customFormat="false" ht="12.75" hidden="false" customHeight="false" outlineLevel="0" collapsed="false">
      <c r="A159" s="5"/>
      <c r="N159" s="5"/>
    </row>
    <row r="160" customFormat="false" ht="12.75" hidden="false" customHeight="false" outlineLevel="0" collapsed="false">
      <c r="A160" s="5"/>
      <c r="N160" s="5"/>
    </row>
    <row r="161" customFormat="false" ht="12.75" hidden="false" customHeight="false" outlineLevel="0" collapsed="false">
      <c r="A161" s="5"/>
      <c r="N161" s="5"/>
    </row>
    <row r="162" customFormat="false" ht="12.75" hidden="false" customHeight="false" outlineLevel="0" collapsed="false">
      <c r="A162" s="5"/>
      <c r="N162" s="5"/>
    </row>
    <row r="163" customFormat="false" ht="12.75" hidden="false" customHeight="false" outlineLevel="0" collapsed="false">
      <c r="A163" s="5"/>
      <c r="N163" s="5"/>
    </row>
    <row r="164" customFormat="false" ht="12.75" hidden="false" customHeight="false" outlineLevel="0" collapsed="false">
      <c r="A164" s="5"/>
      <c r="N164" s="5"/>
    </row>
    <row r="165" customFormat="false" ht="12.75" hidden="false" customHeight="false" outlineLevel="0" collapsed="false">
      <c r="A165" s="5"/>
      <c r="N165" s="5"/>
    </row>
    <row r="166" customFormat="false" ht="12.75" hidden="false" customHeight="false" outlineLevel="0" collapsed="false">
      <c r="A166" s="5"/>
      <c r="N166" s="5"/>
    </row>
    <row r="167" customFormat="false" ht="12.75" hidden="false" customHeight="false" outlineLevel="0" collapsed="false">
      <c r="A167" s="5"/>
      <c r="N167" s="5"/>
    </row>
    <row r="168" customFormat="false" ht="12.75" hidden="false" customHeight="false" outlineLevel="0" collapsed="false">
      <c r="A168" s="5"/>
      <c r="N168" s="5"/>
    </row>
    <row r="169" customFormat="false" ht="12.75" hidden="false" customHeight="false" outlineLevel="0" collapsed="false">
      <c r="A169" s="5"/>
      <c r="N169" s="5"/>
    </row>
    <row r="170" customFormat="false" ht="12.75" hidden="false" customHeight="false" outlineLevel="0" collapsed="false">
      <c r="A170" s="5"/>
      <c r="N170" s="5"/>
    </row>
    <row r="171" customFormat="false" ht="12.75" hidden="false" customHeight="false" outlineLevel="0" collapsed="false">
      <c r="A171" s="5"/>
      <c r="N171" s="5"/>
    </row>
    <row r="172" customFormat="false" ht="12.75" hidden="false" customHeight="false" outlineLevel="0" collapsed="false">
      <c r="A172" s="5"/>
      <c r="N172" s="5"/>
    </row>
    <row r="173" customFormat="false" ht="12.75" hidden="false" customHeight="false" outlineLevel="0" collapsed="false">
      <c r="A173" s="5"/>
      <c r="N173" s="5"/>
    </row>
    <row r="174" customFormat="false" ht="12.75" hidden="false" customHeight="false" outlineLevel="0" collapsed="false">
      <c r="A174" s="5"/>
      <c r="N174" s="5"/>
    </row>
    <row r="175" customFormat="false" ht="12.75" hidden="false" customHeight="false" outlineLevel="0" collapsed="false">
      <c r="A175" s="5"/>
      <c r="N175" s="5"/>
    </row>
    <row r="176" customFormat="false" ht="12.75" hidden="false" customHeight="false" outlineLevel="0" collapsed="false">
      <c r="A176" s="5"/>
      <c r="N176" s="5"/>
    </row>
    <row r="177" customFormat="false" ht="12.75" hidden="false" customHeight="false" outlineLevel="0" collapsed="false">
      <c r="A177" s="5"/>
      <c r="N177" s="5"/>
    </row>
    <row r="178" customFormat="false" ht="12.75" hidden="false" customHeight="false" outlineLevel="0" collapsed="false">
      <c r="A178" s="5"/>
      <c r="N178" s="5"/>
    </row>
    <row r="179" customFormat="false" ht="12.75" hidden="false" customHeight="false" outlineLevel="0" collapsed="false">
      <c r="A179" s="5"/>
      <c r="N179" s="5"/>
    </row>
    <row r="180" customFormat="false" ht="12.75" hidden="false" customHeight="false" outlineLevel="0" collapsed="false">
      <c r="A180" s="5"/>
      <c r="N180" s="5"/>
    </row>
    <row r="181" customFormat="false" ht="12.75" hidden="false" customHeight="false" outlineLevel="0" collapsed="false">
      <c r="A181" s="5"/>
      <c r="N181" s="5"/>
    </row>
    <row r="182" customFormat="false" ht="12.75" hidden="false" customHeight="false" outlineLevel="0" collapsed="false">
      <c r="A182" s="5"/>
      <c r="N182" s="5"/>
    </row>
    <row r="183" customFormat="false" ht="12.75" hidden="false" customHeight="false" outlineLevel="0" collapsed="false">
      <c r="A183" s="5"/>
      <c r="N183" s="5"/>
    </row>
    <row r="184" customFormat="false" ht="12.75" hidden="false" customHeight="false" outlineLevel="0" collapsed="false">
      <c r="A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0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0"/>
    </row>
    <row r="188" customFormat="false" ht="12.75" hidden="false" customHeight="false" outlineLevel="0" collapsed="false">
      <c r="A188" s="5"/>
      <c r="C188" s="6" t="s">
        <v>120</v>
      </c>
      <c r="N188" s="5"/>
    </row>
    <row r="189" customFormat="false" ht="12.75" hidden="false" customHeight="false" outlineLevel="0" collapsed="false">
      <c r="A189" s="5"/>
      <c r="C189" s="6" t="s">
        <v>9</v>
      </c>
      <c r="N189" s="5"/>
      <c r="P189" s="6" t="s">
        <v>107</v>
      </c>
    </row>
    <row r="190" customFormat="false" ht="12.75" hidden="false" customHeight="false" outlineLevel="0" collapsed="false">
      <c r="A190" s="5"/>
      <c r="N190" s="5"/>
    </row>
    <row r="191" customFormat="false" ht="12.75" hidden="false" customHeight="false" outlineLevel="0" collapsed="false">
      <c r="A191" s="5"/>
      <c r="N191" s="5"/>
    </row>
    <row r="192" customFormat="false" ht="12.75" hidden="false" customHeight="false" outlineLevel="0" collapsed="false">
      <c r="A192" s="5"/>
      <c r="N192" s="5"/>
    </row>
    <row r="193" customFormat="false" ht="12.75" hidden="false" customHeight="false" outlineLevel="0" collapsed="false">
      <c r="A193" s="5"/>
      <c r="N193" s="5"/>
    </row>
    <row r="194" customFormat="false" ht="12.75" hidden="false" customHeight="false" outlineLevel="0" collapsed="false">
      <c r="A194" s="5"/>
      <c r="N194" s="5"/>
    </row>
    <row r="195" customFormat="false" ht="12.75" hidden="false" customHeight="false" outlineLevel="0" collapsed="false">
      <c r="A195" s="5"/>
      <c r="N195" s="5"/>
    </row>
    <row r="196" customFormat="false" ht="12.75" hidden="false" customHeight="false" outlineLevel="0" collapsed="false">
      <c r="A196" s="5"/>
      <c r="N196" s="5"/>
    </row>
    <row r="197" customFormat="false" ht="12.75" hidden="false" customHeight="false" outlineLevel="0" collapsed="false">
      <c r="A197" s="5"/>
      <c r="N197" s="5"/>
    </row>
    <row r="198" customFormat="false" ht="12.75" hidden="false" customHeight="false" outlineLevel="0" collapsed="false">
      <c r="A198" s="5"/>
      <c r="N198" s="5"/>
    </row>
    <row r="199" customFormat="false" ht="12.75" hidden="false" customHeight="false" outlineLevel="0" collapsed="false">
      <c r="A199" s="5"/>
      <c r="N199" s="5"/>
    </row>
    <row r="200" customFormat="false" ht="12.75" hidden="false" customHeight="false" outlineLevel="0" collapsed="false">
      <c r="A200" s="5"/>
      <c r="N200" s="5"/>
    </row>
    <row r="201" customFormat="false" ht="12.75" hidden="false" customHeight="false" outlineLevel="0" collapsed="false">
      <c r="A201" s="5"/>
      <c r="N201" s="5"/>
    </row>
    <row r="202" customFormat="false" ht="12.75" hidden="false" customHeight="false" outlineLevel="0" collapsed="false">
      <c r="A202" s="5"/>
      <c r="N202" s="5"/>
    </row>
    <row r="203" customFormat="false" ht="12.75" hidden="false" customHeight="false" outlineLevel="0" collapsed="false">
      <c r="A203" s="5"/>
      <c r="N203" s="5"/>
    </row>
    <row r="204" customFormat="false" ht="12.75" hidden="false" customHeight="false" outlineLevel="0" collapsed="false">
      <c r="A204" s="5"/>
      <c r="N204" s="5"/>
    </row>
    <row r="205" customFormat="false" ht="12.75" hidden="false" customHeight="false" outlineLevel="0" collapsed="false">
      <c r="A205" s="5"/>
      <c r="N205" s="5"/>
    </row>
    <row r="206" customFormat="false" ht="12.75" hidden="false" customHeight="false" outlineLevel="0" collapsed="false">
      <c r="A206" s="5"/>
      <c r="N206" s="5"/>
    </row>
    <row r="207" customFormat="false" ht="12.75" hidden="false" customHeight="false" outlineLevel="0" collapsed="false">
      <c r="A207" s="5"/>
      <c r="N207" s="5"/>
    </row>
    <row r="208" customFormat="false" ht="12.75" hidden="false" customHeight="false" outlineLevel="0" collapsed="false">
      <c r="A208" s="5"/>
      <c r="N208" s="5"/>
    </row>
    <row r="209" customFormat="false" ht="12.75" hidden="false" customHeight="false" outlineLevel="0" collapsed="false">
      <c r="A209" s="5"/>
      <c r="N209" s="5"/>
    </row>
    <row r="210" customFormat="false" ht="12.75" hidden="false" customHeight="false" outlineLevel="0" collapsed="false">
      <c r="A210" s="5"/>
      <c r="N210" s="5"/>
    </row>
    <row r="211" customFormat="false" ht="12.75" hidden="false" customHeight="false" outlineLevel="0" collapsed="false">
      <c r="A211" s="5"/>
      <c r="N211" s="5"/>
    </row>
    <row r="212" customFormat="false" ht="12.75" hidden="false" customHeight="false" outlineLevel="0" collapsed="false">
      <c r="A212" s="5"/>
      <c r="N212" s="5"/>
    </row>
    <row r="213" customFormat="false" ht="12.75" hidden="false" customHeight="false" outlineLevel="0" collapsed="false">
      <c r="A213" s="5"/>
      <c r="N213" s="5"/>
    </row>
    <row r="214" customFormat="false" ht="12.75" hidden="false" customHeight="false" outlineLevel="0" collapsed="false">
      <c r="A214" s="5"/>
      <c r="N214" s="5"/>
    </row>
    <row r="215" customFormat="false" ht="12.75" hidden="false" customHeight="false" outlineLevel="0" collapsed="false">
      <c r="A215" s="5"/>
      <c r="N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0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0"/>
    </row>
    <row r="219" customFormat="false" ht="12.75" hidden="false" customHeight="false" outlineLevel="0" collapsed="false">
      <c r="A219" s="5"/>
      <c r="C219" s="6" t="s">
        <v>121</v>
      </c>
      <c r="N219" s="5"/>
    </row>
    <row r="220" customFormat="false" ht="12.75" hidden="false" customHeight="false" outlineLevel="0" collapsed="false">
      <c r="A220" s="5"/>
      <c r="C220" s="6" t="s">
        <v>9</v>
      </c>
      <c r="N220" s="5"/>
      <c r="P220" s="6" t="s">
        <v>107</v>
      </c>
    </row>
    <row r="221" customFormat="false" ht="12.75" hidden="false" customHeight="false" outlineLevel="0" collapsed="false">
      <c r="A221" s="5"/>
      <c r="N221" s="5"/>
    </row>
    <row r="222" customFormat="false" ht="12.75" hidden="false" customHeight="false" outlineLevel="0" collapsed="false">
      <c r="A222" s="5"/>
      <c r="N222" s="5"/>
    </row>
    <row r="223" customFormat="false" ht="12.75" hidden="false" customHeight="false" outlineLevel="0" collapsed="false">
      <c r="A223" s="5"/>
      <c r="N223" s="5"/>
    </row>
    <row r="224" customFormat="false" ht="12.75" hidden="false" customHeight="false" outlineLevel="0" collapsed="false">
      <c r="A224" s="5"/>
      <c r="N224" s="5"/>
    </row>
    <row r="225" customFormat="false" ht="12.75" hidden="false" customHeight="false" outlineLevel="0" collapsed="false">
      <c r="A225" s="5"/>
      <c r="N225" s="5"/>
    </row>
    <row r="226" customFormat="false" ht="12.75" hidden="false" customHeight="false" outlineLevel="0" collapsed="false">
      <c r="A226" s="5"/>
      <c r="N226" s="5"/>
    </row>
    <row r="227" customFormat="false" ht="12.75" hidden="false" customHeight="false" outlineLevel="0" collapsed="false">
      <c r="A227" s="5"/>
      <c r="N227" s="5"/>
    </row>
    <row r="228" customFormat="false" ht="12.75" hidden="false" customHeight="false" outlineLevel="0" collapsed="false">
      <c r="A228" s="5"/>
      <c r="N228" s="5"/>
    </row>
    <row r="229" customFormat="false" ht="12.75" hidden="false" customHeight="false" outlineLevel="0" collapsed="false">
      <c r="A229" s="5"/>
      <c r="N229" s="5"/>
    </row>
    <row r="230" customFormat="false" ht="12.75" hidden="false" customHeight="false" outlineLevel="0" collapsed="false">
      <c r="A230" s="5"/>
      <c r="N230" s="5"/>
    </row>
    <row r="231" customFormat="false" ht="12.75" hidden="false" customHeight="false" outlineLevel="0" collapsed="false">
      <c r="A231" s="5"/>
      <c r="N231" s="5"/>
    </row>
    <row r="232" customFormat="false" ht="12.75" hidden="false" customHeight="false" outlineLevel="0" collapsed="false">
      <c r="A232" s="5"/>
      <c r="N232" s="5"/>
    </row>
    <row r="233" customFormat="false" ht="12.75" hidden="false" customHeight="false" outlineLevel="0" collapsed="false">
      <c r="A233" s="5"/>
      <c r="N233" s="5"/>
    </row>
    <row r="234" customFormat="false" ht="12.75" hidden="false" customHeight="false" outlineLevel="0" collapsed="false">
      <c r="A234" s="5"/>
      <c r="N234" s="5"/>
    </row>
    <row r="235" customFormat="false" ht="12.75" hidden="false" customHeight="false" outlineLevel="0" collapsed="false">
      <c r="A235" s="5"/>
      <c r="N235" s="5"/>
    </row>
    <row r="236" customFormat="false" ht="12.75" hidden="false" customHeight="false" outlineLevel="0" collapsed="false">
      <c r="A236" s="5"/>
      <c r="N236" s="5"/>
    </row>
    <row r="237" customFormat="false" ht="12.75" hidden="false" customHeight="false" outlineLevel="0" collapsed="false">
      <c r="A237" s="5"/>
      <c r="N237" s="5"/>
    </row>
    <row r="238" customFormat="false" ht="12.75" hidden="false" customHeight="false" outlineLevel="0" collapsed="false">
      <c r="A238" s="5"/>
      <c r="N238" s="5"/>
    </row>
    <row r="239" customFormat="false" ht="12.75" hidden="false" customHeight="false" outlineLevel="0" collapsed="false">
      <c r="A239" s="5"/>
      <c r="N239" s="5"/>
    </row>
    <row r="240" customFormat="false" ht="12.75" hidden="false" customHeight="false" outlineLevel="0" collapsed="false">
      <c r="A240" s="5"/>
      <c r="N240" s="5"/>
    </row>
    <row r="241" customFormat="false" ht="12.75" hidden="false" customHeight="false" outlineLevel="0" collapsed="false">
      <c r="A241" s="5"/>
      <c r="N241" s="5"/>
    </row>
    <row r="242" customFormat="false" ht="12.75" hidden="false" customHeight="false" outlineLevel="0" collapsed="false">
      <c r="A242" s="5"/>
      <c r="N242" s="5"/>
    </row>
    <row r="243" customFormat="false" ht="12.75" hidden="false" customHeight="false" outlineLevel="0" collapsed="false">
      <c r="A243" s="5"/>
      <c r="N243" s="5"/>
    </row>
    <row r="244" customFormat="false" ht="12.75" hidden="false" customHeight="false" outlineLevel="0" collapsed="false">
      <c r="A244" s="5"/>
      <c r="N244" s="5"/>
    </row>
    <row r="245" customFormat="false" ht="12.75" hidden="false" customHeight="false" outlineLevel="0" collapsed="false">
      <c r="A245" s="5"/>
      <c r="N245" s="5"/>
    </row>
    <row r="246" customFormat="false" ht="12.75" hidden="false" customHeight="false" outlineLevel="0" collapsed="false">
      <c r="A246" s="5"/>
      <c r="N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0"/>
    </row>
  </sheetData>
  <mergeCells count="1">
    <mergeCell ref="A1:C1"/>
  </mergeCells>
  <hyperlinks>
    <hyperlink ref="A1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13" min="13" style="0" width="5.99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6" min="16" style="0" width="23.85"/>
  </cols>
  <sheetData>
    <row r="1" customFormat="false" ht="12.75" hidden="false" customHeight="true" outlineLevel="0" collapsed="false">
      <c r="A1" s="4" t="s">
        <v>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12.75" hidden="false" customHeight="false" outlineLevel="0" collapsed="false">
      <c r="A2" s="5"/>
      <c r="C2" s="6" t="s">
        <v>122</v>
      </c>
      <c r="N2" s="5"/>
    </row>
    <row r="3" s="3" customFormat="true" ht="12.75" hidden="false" customHeight="false" outlineLevel="0" collapsed="false">
      <c r="A3" s="5"/>
      <c r="C3" s="6" t="s">
        <v>9</v>
      </c>
      <c r="N3" s="5"/>
      <c r="P3" s="6" t="s">
        <v>107</v>
      </c>
    </row>
    <row r="4" s="3" customFormat="true" ht="12.75" hidden="false" customHeight="false" outlineLevel="0" collapsed="false">
      <c r="A4" s="5"/>
      <c r="N4" s="5"/>
    </row>
    <row r="5" s="3" customFormat="true" ht="12.75" hidden="false" customHeight="false" outlineLevel="0" collapsed="false">
      <c r="A5" s="5"/>
      <c r="N5" s="5"/>
    </row>
    <row r="6" s="3" customFormat="true" ht="12.75" hidden="false" customHeight="false" outlineLevel="0" collapsed="false">
      <c r="A6" s="5"/>
      <c r="N6" s="5"/>
    </row>
    <row r="7" s="3" customFormat="true" ht="12.75" hidden="false" customHeight="false" outlineLevel="0" collapsed="false">
      <c r="A7" s="5"/>
      <c r="N7" s="5"/>
    </row>
    <row r="8" s="3" customFormat="true" ht="12.75" hidden="false" customHeight="false" outlineLevel="0" collapsed="false">
      <c r="A8" s="5"/>
      <c r="N8" s="5"/>
    </row>
    <row r="9" s="3" customFormat="true" ht="12.75" hidden="false" customHeight="false" outlineLevel="0" collapsed="false">
      <c r="A9" s="5"/>
      <c r="N9" s="5"/>
    </row>
    <row r="10" s="3" customFormat="true" ht="12.75" hidden="false" customHeight="false" outlineLevel="0" collapsed="false">
      <c r="A10" s="5"/>
      <c r="N10" s="5"/>
    </row>
    <row r="11" s="3" customFormat="true" ht="12.75" hidden="false" customHeight="false" outlineLevel="0" collapsed="false">
      <c r="A11" s="5"/>
      <c r="N11" s="5"/>
    </row>
    <row r="12" s="3" customFormat="true" ht="12.75" hidden="false" customHeight="false" outlineLevel="0" collapsed="false">
      <c r="A12" s="5"/>
      <c r="N12" s="5"/>
    </row>
    <row r="13" s="3" customFormat="true" ht="12.75" hidden="false" customHeight="false" outlineLevel="0" collapsed="false">
      <c r="A13" s="5"/>
      <c r="N13" s="5"/>
    </row>
    <row r="14" s="3" customFormat="true" ht="12.75" hidden="false" customHeight="false" outlineLevel="0" collapsed="false">
      <c r="A14" s="5"/>
      <c r="N14" s="5"/>
    </row>
    <row r="15" s="3" customFormat="true" ht="12.75" hidden="false" customHeight="false" outlineLevel="0" collapsed="false">
      <c r="A15" s="5"/>
      <c r="N15" s="5"/>
    </row>
    <row r="16" s="3" customFormat="true" ht="12.75" hidden="false" customHeight="false" outlineLevel="0" collapsed="false">
      <c r="A16" s="5"/>
      <c r="N16" s="5"/>
    </row>
    <row r="17" s="3" customFormat="true" ht="12.75" hidden="false" customHeight="false" outlineLevel="0" collapsed="false">
      <c r="A17" s="5"/>
      <c r="N17" s="5"/>
    </row>
    <row r="18" s="3" customFormat="true" ht="12.75" hidden="false" customHeight="false" outlineLevel="0" collapsed="false">
      <c r="A18" s="5"/>
      <c r="N18" s="5"/>
    </row>
    <row r="19" s="3" customFormat="true" ht="12.75" hidden="false" customHeight="false" outlineLevel="0" collapsed="false">
      <c r="A19" s="5"/>
      <c r="N19" s="5"/>
    </row>
    <row r="20" s="3" customFormat="true" ht="12.75" hidden="false" customHeight="false" outlineLevel="0" collapsed="false">
      <c r="A20" s="5"/>
      <c r="N20" s="5"/>
    </row>
    <row r="21" s="3" customFormat="true" ht="12.75" hidden="false" customHeight="false" outlineLevel="0" collapsed="false">
      <c r="A21" s="5"/>
      <c r="N21" s="5"/>
    </row>
    <row r="22" s="3" customFormat="true" ht="12.75" hidden="false" customHeight="false" outlineLevel="0" collapsed="false">
      <c r="A22" s="5"/>
      <c r="N22" s="5"/>
    </row>
    <row r="23" s="3" customFormat="true" ht="12.75" hidden="false" customHeight="false" outlineLevel="0" collapsed="false">
      <c r="A23" s="5"/>
      <c r="N23" s="5"/>
    </row>
    <row r="24" s="3" customFormat="true" ht="12.75" hidden="false" customHeight="false" outlineLevel="0" collapsed="false">
      <c r="A24" s="5"/>
      <c r="N24" s="5"/>
    </row>
    <row r="25" s="3" customFormat="true" ht="12.75" hidden="false" customHeight="false" outlineLevel="0" collapsed="false">
      <c r="A25" s="5"/>
      <c r="N25" s="5"/>
    </row>
    <row r="26" s="3" customFormat="true" ht="12.75" hidden="false" customHeight="false" outlineLevel="0" collapsed="false">
      <c r="A26" s="5"/>
      <c r="N26" s="5"/>
    </row>
    <row r="27" s="3" customFormat="true" ht="12.75" hidden="false" customHeight="false" outlineLevel="0" collapsed="false">
      <c r="A27" s="5"/>
      <c r="N27" s="5"/>
    </row>
    <row r="28" s="3" customFormat="true" ht="12.75" hidden="false" customHeight="false" outlineLevel="0" collapsed="false">
      <c r="A28" s="5"/>
      <c r="N28" s="5"/>
    </row>
    <row r="29" s="3" customFormat="true" ht="12.75" hidden="false" customHeight="false" outlineLevel="0" collapsed="false">
      <c r="A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3" customFormat="true" ht="12.75" hidden="false" customHeight="false" outlineLevel="0" collapsed="false">
      <c r="A33" s="5"/>
      <c r="C33" s="6" t="s">
        <v>123</v>
      </c>
      <c r="N33" s="5"/>
    </row>
    <row r="34" s="3" customFormat="true" ht="12.75" hidden="false" customHeight="false" outlineLevel="0" collapsed="false">
      <c r="A34" s="5"/>
      <c r="C34" s="6" t="s">
        <v>9</v>
      </c>
      <c r="N34" s="5"/>
      <c r="P34" s="6" t="s">
        <v>107</v>
      </c>
    </row>
    <row r="35" s="3" customFormat="true" ht="12.75" hidden="false" customHeight="false" outlineLevel="0" collapsed="false">
      <c r="A35" s="5"/>
      <c r="N35" s="5"/>
    </row>
    <row r="36" s="3" customFormat="true" ht="12.75" hidden="false" customHeight="false" outlineLevel="0" collapsed="false">
      <c r="A36" s="5"/>
      <c r="N36" s="5"/>
    </row>
    <row r="37" s="3" customFormat="true" ht="12.75" hidden="false" customHeight="false" outlineLevel="0" collapsed="false">
      <c r="A37" s="5"/>
      <c r="N37" s="5"/>
    </row>
    <row r="38" s="3" customFormat="true" ht="12.75" hidden="false" customHeight="false" outlineLevel="0" collapsed="false">
      <c r="A38" s="5"/>
      <c r="N38" s="5"/>
    </row>
    <row r="39" s="3" customFormat="true" ht="12.75" hidden="false" customHeight="false" outlineLevel="0" collapsed="false">
      <c r="A39" s="5"/>
      <c r="N39" s="5"/>
    </row>
    <row r="40" s="3" customFormat="true" ht="12.75" hidden="false" customHeight="false" outlineLevel="0" collapsed="false">
      <c r="A40" s="5"/>
      <c r="N40" s="5"/>
    </row>
    <row r="41" s="3" customFormat="true" ht="12.75" hidden="false" customHeight="false" outlineLevel="0" collapsed="false">
      <c r="A41" s="5"/>
      <c r="N41" s="5"/>
    </row>
    <row r="42" s="3" customFormat="true" ht="12.75" hidden="false" customHeight="false" outlineLevel="0" collapsed="false">
      <c r="A42" s="5"/>
      <c r="N42" s="5"/>
    </row>
    <row r="43" s="3" customFormat="true" ht="12.75" hidden="false" customHeight="false" outlineLevel="0" collapsed="false">
      <c r="A43" s="5"/>
      <c r="N43" s="5"/>
    </row>
    <row r="44" s="3" customFormat="true" ht="12.75" hidden="false" customHeight="false" outlineLevel="0" collapsed="false">
      <c r="A44" s="5"/>
      <c r="N44" s="5"/>
    </row>
    <row r="45" s="3" customFormat="true" ht="12.75" hidden="false" customHeight="false" outlineLevel="0" collapsed="false">
      <c r="A45" s="5"/>
      <c r="N45" s="5"/>
    </row>
    <row r="46" s="3" customFormat="true" ht="12.75" hidden="false" customHeight="false" outlineLevel="0" collapsed="false">
      <c r="A46" s="5"/>
      <c r="N46" s="5"/>
    </row>
    <row r="47" s="3" customFormat="true" ht="12.75" hidden="false" customHeight="false" outlineLevel="0" collapsed="false">
      <c r="A47" s="5"/>
      <c r="N47" s="5"/>
    </row>
    <row r="48" s="3" customFormat="true" ht="12.75" hidden="false" customHeight="false" outlineLevel="0" collapsed="false">
      <c r="A48" s="5"/>
      <c r="N48" s="5"/>
    </row>
    <row r="49" s="3" customFormat="true" ht="12.75" hidden="false" customHeight="false" outlineLevel="0" collapsed="false">
      <c r="A49" s="5"/>
      <c r="N49" s="5"/>
    </row>
    <row r="50" s="3" customFormat="true" ht="12.75" hidden="false" customHeight="false" outlineLevel="0" collapsed="false">
      <c r="A50" s="5"/>
      <c r="N50" s="5"/>
    </row>
    <row r="51" s="3" customFormat="true" ht="12.75" hidden="false" customHeight="false" outlineLevel="0" collapsed="false">
      <c r="A51" s="5"/>
      <c r="N51" s="5"/>
    </row>
    <row r="52" s="3" customFormat="true" ht="12.75" hidden="false" customHeight="false" outlineLevel="0" collapsed="false">
      <c r="A52" s="5"/>
      <c r="N52" s="5"/>
    </row>
    <row r="53" s="3" customFormat="true" ht="12.75" hidden="false" customHeight="false" outlineLevel="0" collapsed="false">
      <c r="A53" s="5"/>
      <c r="N53" s="5"/>
    </row>
    <row r="54" s="3" customFormat="true" ht="12.75" hidden="false" customHeight="false" outlineLevel="0" collapsed="false">
      <c r="A54" s="5"/>
      <c r="N54" s="5"/>
    </row>
    <row r="55" s="3" customFormat="true" ht="12.75" hidden="false" customHeight="false" outlineLevel="0" collapsed="false">
      <c r="A55" s="5"/>
      <c r="N55" s="5"/>
    </row>
    <row r="56" s="3" customFormat="true" ht="12.75" hidden="false" customHeight="false" outlineLevel="0" collapsed="false">
      <c r="A56" s="5"/>
      <c r="N56" s="5"/>
    </row>
    <row r="57" s="3" customFormat="true" ht="12.75" hidden="false" customHeight="false" outlineLevel="0" collapsed="false">
      <c r="A57" s="5"/>
      <c r="N57" s="5"/>
    </row>
    <row r="58" s="3" customFormat="true" ht="12.75" hidden="false" customHeight="false" outlineLevel="0" collapsed="false">
      <c r="A58" s="5"/>
      <c r="N58" s="5"/>
    </row>
    <row r="59" s="3" customFormat="true" ht="12.75" hidden="false" customHeight="false" outlineLevel="0" collapsed="false">
      <c r="A59" s="5"/>
      <c r="N59" s="5"/>
    </row>
    <row r="60" s="3" customFormat="true" ht="12.75" hidden="false" customHeight="false" outlineLevel="0" collapsed="false">
      <c r="A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</sheetData>
  <mergeCells count="1">
    <mergeCell ref="A1:C1"/>
  </mergeCells>
  <hyperlinks>
    <hyperlink ref="A1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7" activeCellId="0" sqref="A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.7"/>
    <col collapsed="false" customWidth="false" hidden="false" outlineLevel="0" max="12" min="3" style="3" width="9.14"/>
    <col collapsed="false" customWidth="true" hidden="false" outlineLevel="0" max="13" min="13" style="3" width="5.99"/>
    <col collapsed="false" customWidth="true" hidden="false" outlineLevel="0" max="14" min="14" style="3" width="3.42"/>
    <col collapsed="false" customWidth="true" hidden="false" outlineLevel="0" max="15" min="15" style="3" width="4.41"/>
    <col collapsed="false" customWidth="true" hidden="false" outlineLevel="0" max="16" min="16" style="3" width="23.85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4" t="s">
        <v>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customFormat="false" ht="12.75" hidden="false" customHeight="false" outlineLevel="0" collapsed="false">
      <c r="A2" s="5"/>
      <c r="C2" s="6" t="s">
        <v>124</v>
      </c>
      <c r="N2" s="5"/>
    </row>
    <row r="3" customFormat="false" ht="12.75" hidden="false" customHeight="false" outlineLevel="0" collapsed="false">
      <c r="A3" s="5"/>
      <c r="C3" s="6" t="s">
        <v>9</v>
      </c>
      <c r="N3" s="5"/>
      <c r="P3" s="6"/>
    </row>
    <row r="4" customFormat="false" ht="12.75" hidden="false" customHeight="false" outlineLevel="0" collapsed="false">
      <c r="A4" s="5"/>
      <c r="N4" s="5"/>
    </row>
    <row r="5" customFormat="false" ht="12.75" hidden="false" customHeight="false" outlineLevel="0" collapsed="false">
      <c r="A5" s="5"/>
      <c r="N5" s="5"/>
    </row>
    <row r="6" customFormat="false" ht="12.75" hidden="false" customHeight="false" outlineLevel="0" collapsed="false">
      <c r="A6" s="5"/>
      <c r="N6" s="5"/>
      <c r="P6" s="121"/>
      <c r="Q6" s="122" t="n">
        <v>2012</v>
      </c>
      <c r="R6" s="122" t="n">
        <v>2013</v>
      </c>
      <c r="S6" s="122" t="n">
        <v>2014</v>
      </c>
      <c r="T6" s="122" t="n">
        <v>2015</v>
      </c>
      <c r="U6" s="122" t="n">
        <v>2016</v>
      </c>
      <c r="V6" s="122" t="n">
        <v>2017</v>
      </c>
      <c r="W6" s="122" t="n">
        <v>2018</v>
      </c>
      <c r="X6" s="122" t="n">
        <v>2019</v>
      </c>
      <c r="Y6" s="122" t="n">
        <v>2020</v>
      </c>
      <c r="Z6" s="122" t="n">
        <v>2021</v>
      </c>
      <c r="AA6" s="122" t="n">
        <v>2022</v>
      </c>
      <c r="AB6" s="122" t="n">
        <v>2023</v>
      </c>
      <c r="AC6" s="122" t="n">
        <v>2024</v>
      </c>
      <c r="AD6" s="122" t="n">
        <v>2025</v>
      </c>
      <c r="AE6" s="122" t="n">
        <v>2026</v>
      </c>
      <c r="AF6" s="122" t="n">
        <v>2027</v>
      </c>
      <c r="AG6" s="122" t="n">
        <v>2028</v>
      </c>
      <c r="AH6" s="122" t="n">
        <v>2029</v>
      </c>
      <c r="AI6" s="122" t="n">
        <v>2030</v>
      </c>
    </row>
    <row r="7" customFormat="false" ht="12.75" hidden="false" customHeight="false" outlineLevel="0" collapsed="false">
      <c r="A7" s="5"/>
      <c r="N7" s="5"/>
      <c r="P7" s="123" t="s">
        <v>125</v>
      </c>
      <c r="Q7" s="124" t="n">
        <v>340.73433415</v>
      </c>
      <c r="R7" s="124" t="n">
        <v>346.43291364</v>
      </c>
      <c r="S7" s="124" t="n">
        <v>349.41692932</v>
      </c>
      <c r="T7" s="124" t="n">
        <v>350.83676192</v>
      </c>
      <c r="U7" s="124" t="n">
        <v>352.86424751</v>
      </c>
      <c r="V7" s="124" t="n">
        <v>354.58755562</v>
      </c>
      <c r="W7" s="124" t="n">
        <v>355.66907488</v>
      </c>
      <c r="X7" s="124" t="n">
        <v>356.79565289</v>
      </c>
      <c r="Y7" s="124" t="n">
        <v>358.18844613</v>
      </c>
      <c r="Z7" s="124" t="n">
        <v>358.53947445</v>
      </c>
      <c r="AA7" s="124" t="n">
        <v>360.54333416</v>
      </c>
      <c r="AB7" s="124" t="n">
        <v>363.35963333</v>
      </c>
      <c r="AC7" s="124" t="n">
        <v>367.04694377</v>
      </c>
      <c r="AD7" s="124" t="n">
        <v>369.22492078</v>
      </c>
      <c r="AE7" s="124" t="n">
        <v>372.52744013</v>
      </c>
      <c r="AF7" s="124" t="n">
        <v>376.36526358</v>
      </c>
      <c r="AG7" s="124" t="n">
        <v>380.99599418</v>
      </c>
      <c r="AH7" s="124" t="n">
        <v>383.79464505</v>
      </c>
      <c r="AI7" s="124" t="n">
        <v>386.92557804</v>
      </c>
    </row>
    <row r="8" customFormat="false" ht="12.75" hidden="false" customHeight="false" outlineLevel="0" collapsed="false">
      <c r="A8" s="5"/>
      <c r="N8" s="5"/>
      <c r="P8" s="123" t="s">
        <v>126</v>
      </c>
      <c r="Q8" s="124" t="n">
        <v>44.076514211</v>
      </c>
      <c r="R8" s="124" t="n">
        <v>42.671632158</v>
      </c>
      <c r="S8" s="124" t="n">
        <v>41.559333427</v>
      </c>
      <c r="T8" s="124" t="n">
        <v>40.586829201</v>
      </c>
      <c r="U8" s="124" t="n">
        <v>39.772013118</v>
      </c>
      <c r="V8" s="124" t="n">
        <v>38.850544671</v>
      </c>
      <c r="W8" s="124" t="n">
        <v>38.037440156</v>
      </c>
      <c r="X8" s="124" t="n">
        <v>37.297913669</v>
      </c>
      <c r="Y8" s="124" t="n">
        <v>36.659394548</v>
      </c>
      <c r="Z8" s="124" t="n">
        <v>35.894733156</v>
      </c>
      <c r="AA8" s="124" t="n">
        <v>35.209128157</v>
      </c>
      <c r="AB8" s="124" t="n">
        <v>34.544461402</v>
      </c>
      <c r="AC8" s="124" t="n">
        <v>33.938054702</v>
      </c>
      <c r="AD8" s="124" t="n">
        <v>33.206083113</v>
      </c>
      <c r="AE8" s="124" t="n">
        <v>32.556925433</v>
      </c>
      <c r="AF8" s="124" t="n">
        <v>31.939691506</v>
      </c>
      <c r="AG8" s="124" t="n">
        <v>31.38815711</v>
      </c>
      <c r="AH8" s="124" t="n">
        <v>30.724395183</v>
      </c>
      <c r="AI8" s="124" t="n">
        <v>30.136921301</v>
      </c>
    </row>
    <row r="9" customFormat="false" ht="12.75" hidden="false" customHeight="false" outlineLevel="0" collapsed="false">
      <c r="A9" s="5"/>
      <c r="N9" s="5"/>
      <c r="P9" s="123" t="s">
        <v>127</v>
      </c>
      <c r="Q9" s="124" t="n">
        <v>68.932528083</v>
      </c>
      <c r="R9" s="124" t="n">
        <v>70.111454872</v>
      </c>
      <c r="S9" s="124" t="n">
        <v>70.455326953</v>
      </c>
      <c r="T9" s="124" t="n">
        <v>70.329956129</v>
      </c>
      <c r="U9" s="124" t="n">
        <v>70.144453341</v>
      </c>
      <c r="V9" s="124" t="n">
        <v>69.556585583</v>
      </c>
      <c r="W9" s="124" t="n">
        <v>69.015689055</v>
      </c>
      <c r="X9" s="124" t="n">
        <v>68.415419716</v>
      </c>
      <c r="Y9" s="124" t="n">
        <v>67.91766575</v>
      </c>
      <c r="Z9" s="124" t="n">
        <v>67.179262817</v>
      </c>
      <c r="AA9" s="124" t="n">
        <v>66.593865699</v>
      </c>
      <c r="AB9" s="124" t="n">
        <v>66.064418303</v>
      </c>
      <c r="AC9" s="124" t="n">
        <v>65.665251155</v>
      </c>
      <c r="AD9" s="124" t="n">
        <v>65.011177955</v>
      </c>
      <c r="AE9" s="124" t="n">
        <v>64.489369129</v>
      </c>
      <c r="AF9" s="124" t="n">
        <v>64.008597767</v>
      </c>
      <c r="AG9" s="124" t="n">
        <v>63.671082087</v>
      </c>
      <c r="AH9" s="124" t="n">
        <v>63.100053665</v>
      </c>
      <c r="AI9" s="124" t="n">
        <v>62.653538188</v>
      </c>
    </row>
    <row r="10" customFormat="false" ht="12.75" hidden="false" customHeight="false" outlineLevel="0" collapsed="false">
      <c r="A10" s="5"/>
      <c r="N10" s="5"/>
      <c r="P10" s="125" t="s">
        <v>128</v>
      </c>
      <c r="Q10" s="124" t="n">
        <v>453.74337644</v>
      </c>
      <c r="R10" s="124" t="n">
        <v>459.21600067</v>
      </c>
      <c r="S10" s="124" t="n">
        <v>461.4315897</v>
      </c>
      <c r="T10" s="124" t="n">
        <v>461.75354725</v>
      </c>
      <c r="U10" s="124" t="n">
        <v>462.78071397</v>
      </c>
      <c r="V10" s="124" t="n">
        <v>462.99468587</v>
      </c>
      <c r="W10" s="124" t="n">
        <v>462.72220409</v>
      </c>
      <c r="X10" s="124" t="n">
        <v>462.50898627</v>
      </c>
      <c r="Y10" s="124" t="n">
        <v>462.76550643</v>
      </c>
      <c r="Z10" s="124" t="n">
        <v>461.61347042</v>
      </c>
      <c r="AA10" s="124" t="n">
        <v>462.34632802</v>
      </c>
      <c r="AB10" s="124" t="n">
        <v>463.96851304</v>
      </c>
      <c r="AC10" s="124" t="n">
        <v>466.65024962</v>
      </c>
      <c r="AD10" s="124" t="n">
        <v>467.44218185</v>
      </c>
      <c r="AE10" s="124" t="n">
        <v>469.57373469</v>
      </c>
      <c r="AF10" s="124" t="n">
        <v>472.31355285</v>
      </c>
      <c r="AG10" s="124" t="n">
        <v>476.05523338</v>
      </c>
      <c r="AH10" s="124" t="n">
        <v>477.6190939</v>
      </c>
      <c r="AI10" s="124" t="n">
        <v>479.71603753</v>
      </c>
    </row>
    <row r="11" customFormat="false" ht="12.75" hidden="false" customHeight="false" outlineLevel="0" collapsed="false">
      <c r="A11" s="5"/>
      <c r="N11" s="5"/>
      <c r="P11" s="123" t="s">
        <v>129</v>
      </c>
      <c r="Q11" s="124" t="n">
        <v>116.65049118</v>
      </c>
      <c r="R11" s="124" t="n">
        <v>121.70823924</v>
      </c>
      <c r="S11" s="124" t="n">
        <v>121.51055701</v>
      </c>
      <c r="T11" s="124" t="n">
        <v>122.20655887</v>
      </c>
      <c r="U11" s="124" t="n">
        <v>121.61236634</v>
      </c>
      <c r="V11" s="124" t="n">
        <v>120.46691878</v>
      </c>
      <c r="W11" s="124" t="n">
        <v>119.46947064</v>
      </c>
      <c r="X11" s="124" t="n">
        <v>118.22844041</v>
      </c>
      <c r="Y11" s="124" t="n">
        <v>117.23992381</v>
      </c>
      <c r="Z11" s="124" t="n">
        <v>115.518757</v>
      </c>
      <c r="AA11" s="124" t="n">
        <v>112.52751206</v>
      </c>
      <c r="AB11" s="124" t="n">
        <v>110.46997376</v>
      </c>
      <c r="AC11" s="124" t="n">
        <v>108.82940948</v>
      </c>
      <c r="AD11" s="124" t="n">
        <v>106.71538558</v>
      </c>
      <c r="AE11" s="124" t="n">
        <v>104.58648638</v>
      </c>
      <c r="AF11" s="124" t="n">
        <v>103.07927248</v>
      </c>
      <c r="AG11" s="124" t="n">
        <v>99.292970271</v>
      </c>
      <c r="AH11" s="124" t="n">
        <v>97.383996924</v>
      </c>
      <c r="AI11" s="124" t="n">
        <v>97.256562092</v>
      </c>
    </row>
    <row r="12" customFormat="false" ht="12.75" hidden="false" customHeight="false" outlineLevel="0" collapsed="false">
      <c r="A12" s="5"/>
      <c r="N12" s="5"/>
      <c r="P12" s="123" t="s">
        <v>130</v>
      </c>
      <c r="Q12" s="124" t="n">
        <v>3.5051972603</v>
      </c>
      <c r="R12" s="124" t="n">
        <v>3.4275479452</v>
      </c>
      <c r="S12" s="124" t="n">
        <v>3.3858767123</v>
      </c>
      <c r="T12" s="124" t="n">
        <v>3.3468630137</v>
      </c>
      <c r="U12" s="124" t="n">
        <v>3.3160054795</v>
      </c>
      <c r="V12" s="124" t="n">
        <v>3.268369863</v>
      </c>
      <c r="W12" s="124" t="n">
        <v>3.2318767123</v>
      </c>
      <c r="X12" s="124" t="n">
        <v>3.1928630137</v>
      </c>
      <c r="Y12" s="124" t="n">
        <v>3.1578164384</v>
      </c>
      <c r="Z12" s="124" t="n">
        <v>3.1063561644</v>
      </c>
      <c r="AA12" s="124" t="n">
        <v>3.0636027397</v>
      </c>
      <c r="AB12" s="124" t="n">
        <v>3.0198493151</v>
      </c>
      <c r="AC12" s="124" t="n">
        <v>2.9893671233</v>
      </c>
      <c r="AD12" s="124" t="n">
        <v>2.941109589</v>
      </c>
      <c r="AE12" s="124" t="n">
        <v>2.902369863</v>
      </c>
      <c r="AF12" s="124" t="n">
        <v>2.8651232877</v>
      </c>
      <c r="AG12" s="124" t="n">
        <v>2.8359479452</v>
      </c>
      <c r="AH12" s="124" t="n">
        <v>2.792630137</v>
      </c>
      <c r="AI12" s="124" t="n">
        <v>2.757630137</v>
      </c>
    </row>
    <row r="13" customFormat="false" ht="12.75" hidden="false" customHeight="false" outlineLevel="0" collapsed="false">
      <c r="A13" s="5"/>
      <c r="N13" s="5"/>
      <c r="P13" s="126" t="s">
        <v>131</v>
      </c>
      <c r="Q13" s="124" t="n">
        <v>573.89906488</v>
      </c>
      <c r="R13" s="124" t="n">
        <v>584.35178785</v>
      </c>
      <c r="S13" s="124" t="n">
        <v>586.32802342</v>
      </c>
      <c r="T13" s="124" t="n">
        <v>587.30696913</v>
      </c>
      <c r="U13" s="124" t="n">
        <v>587.70908579</v>
      </c>
      <c r="V13" s="124" t="n">
        <v>586.72997452</v>
      </c>
      <c r="W13" s="124" t="n">
        <v>585.42355144</v>
      </c>
      <c r="X13" s="124" t="n">
        <v>583.93028969</v>
      </c>
      <c r="Y13" s="124" t="n">
        <v>583.16324668</v>
      </c>
      <c r="Z13" s="124" t="n">
        <v>580.23858359</v>
      </c>
      <c r="AA13" s="124" t="n">
        <v>577.93744281</v>
      </c>
      <c r="AB13" s="124" t="n">
        <v>577.45833611</v>
      </c>
      <c r="AC13" s="124" t="n">
        <v>578.46902622</v>
      </c>
      <c r="AD13" s="124" t="n">
        <v>577.09867702</v>
      </c>
      <c r="AE13" s="124" t="n">
        <v>577.06259093</v>
      </c>
      <c r="AF13" s="124" t="n">
        <v>578.25794862</v>
      </c>
      <c r="AG13" s="124" t="n">
        <v>578.1841516</v>
      </c>
      <c r="AH13" s="124" t="n">
        <v>577.79572096</v>
      </c>
      <c r="AI13" s="124" t="n">
        <v>579.73022976</v>
      </c>
    </row>
    <row r="14" customFormat="false" ht="12.75" hidden="false" customHeight="false" outlineLevel="0" collapsed="false">
      <c r="A14" s="5"/>
      <c r="N14" s="5"/>
      <c r="P14" s="123" t="s">
        <v>132</v>
      </c>
      <c r="Q14" s="124" t="n">
        <v>29.850639719</v>
      </c>
      <c r="R14" s="124" t="n">
        <v>29.85824947</v>
      </c>
      <c r="S14" s="124" t="n">
        <v>29.478239313</v>
      </c>
      <c r="T14" s="124" t="n">
        <v>29.097409042</v>
      </c>
      <c r="U14" s="124" t="n">
        <v>28.710632839</v>
      </c>
      <c r="V14" s="124" t="n">
        <v>28.012152357</v>
      </c>
      <c r="W14" s="124" t="n">
        <v>27.618354704</v>
      </c>
      <c r="X14" s="124" t="n">
        <v>27.302681374</v>
      </c>
      <c r="Y14" s="124" t="n">
        <v>27.037151981</v>
      </c>
      <c r="Z14" s="124" t="n">
        <v>26.717859835</v>
      </c>
      <c r="AA14" s="124" t="n">
        <v>26.43729566</v>
      </c>
      <c r="AB14" s="124" t="n">
        <v>26.141678605</v>
      </c>
      <c r="AC14" s="124" t="n">
        <v>25.885377605</v>
      </c>
      <c r="AD14" s="124" t="n">
        <v>25.578110635</v>
      </c>
      <c r="AE14" s="124" t="n">
        <v>25.307431335</v>
      </c>
      <c r="AF14" s="124" t="n">
        <v>25.022925194</v>
      </c>
      <c r="AG14" s="124" t="n">
        <v>24.775484331</v>
      </c>
      <c r="AH14" s="124" t="n">
        <v>24.478503741</v>
      </c>
      <c r="AI14" s="124" t="n">
        <v>24.216318433</v>
      </c>
    </row>
    <row r="15" customFormat="false" ht="12.75" hidden="false" customHeight="false" outlineLevel="0" collapsed="false">
      <c r="A15" s="5"/>
      <c r="N15" s="5"/>
      <c r="P15" s="123" t="s">
        <v>133</v>
      </c>
      <c r="Q15" s="124" t="n">
        <v>64.883865631</v>
      </c>
      <c r="R15" s="124" t="n">
        <v>63.454736682</v>
      </c>
      <c r="S15" s="124" t="n">
        <v>61.100106003</v>
      </c>
      <c r="T15" s="124" t="n">
        <v>46.227781081</v>
      </c>
      <c r="U15" s="124" t="n">
        <v>31.853088318</v>
      </c>
      <c r="V15" s="124" t="n">
        <v>30.702784557</v>
      </c>
      <c r="W15" s="124" t="n">
        <v>31.949408356</v>
      </c>
      <c r="X15" s="124" t="n">
        <v>37.374380676</v>
      </c>
      <c r="Y15" s="124" t="n">
        <v>42.480367033</v>
      </c>
      <c r="Z15" s="124" t="n">
        <v>46.774318655</v>
      </c>
      <c r="AA15" s="124" t="n">
        <v>50.560941701</v>
      </c>
      <c r="AB15" s="124" t="n">
        <v>54.575282381</v>
      </c>
      <c r="AC15" s="124" t="n">
        <v>62.072454126</v>
      </c>
      <c r="AD15" s="124" t="n">
        <v>64.599968593</v>
      </c>
      <c r="AE15" s="124" t="n">
        <v>66.243735719</v>
      </c>
      <c r="AF15" s="124" t="n">
        <v>67.838991887</v>
      </c>
      <c r="AG15" s="124" t="n">
        <v>69.535691839</v>
      </c>
      <c r="AH15" s="124" t="n">
        <v>71.085871897</v>
      </c>
      <c r="AI15" s="124" t="n">
        <v>72.731961917</v>
      </c>
    </row>
    <row r="16" customFormat="false" ht="12.75" hidden="false" customHeight="false" outlineLevel="0" collapsed="false">
      <c r="A16" s="5"/>
      <c r="N16" s="5"/>
      <c r="P16" s="123" t="s">
        <v>134</v>
      </c>
      <c r="Q16" s="124" t="n">
        <v>286.9941133</v>
      </c>
      <c r="R16" s="124" t="n">
        <v>331.97251915</v>
      </c>
      <c r="S16" s="124" t="n">
        <v>330.72437379</v>
      </c>
      <c r="T16" s="124" t="n">
        <v>335.58915936</v>
      </c>
      <c r="U16" s="124" t="n">
        <v>335.99066816</v>
      </c>
      <c r="V16" s="124" t="n">
        <v>340.4525918</v>
      </c>
      <c r="W16" s="124" t="n">
        <v>342.00582775</v>
      </c>
      <c r="X16" s="124" t="n">
        <v>336.27398148</v>
      </c>
      <c r="Y16" s="124" t="n">
        <v>332.65455654</v>
      </c>
      <c r="Z16" s="124" t="n">
        <v>332.17757858</v>
      </c>
      <c r="AA16" s="124" t="n">
        <v>316.23383561</v>
      </c>
      <c r="AB16" s="124" t="n">
        <v>302.0638167</v>
      </c>
      <c r="AC16" s="124" t="n">
        <v>299.80222956</v>
      </c>
      <c r="AD16" s="124" t="n">
        <v>269.30020791</v>
      </c>
      <c r="AE16" s="124" t="n">
        <v>247.13550998</v>
      </c>
      <c r="AF16" s="124" t="n">
        <v>246.22326226</v>
      </c>
      <c r="AG16" s="124" t="n">
        <v>235.17245911</v>
      </c>
      <c r="AH16" s="124" t="n">
        <v>219.17934486</v>
      </c>
      <c r="AI16" s="124" t="n">
        <v>212.46270694</v>
      </c>
    </row>
    <row r="17" customFormat="false" ht="12.75" hidden="false" customHeight="false" outlineLevel="0" collapsed="false">
      <c r="A17" s="5"/>
      <c r="N17" s="5"/>
      <c r="P17" s="123" t="s">
        <v>135</v>
      </c>
      <c r="Q17" s="124" t="n">
        <v>381.72861865</v>
      </c>
      <c r="R17" s="124" t="n">
        <v>425.2855053</v>
      </c>
      <c r="S17" s="124" t="n">
        <v>421.30271911</v>
      </c>
      <c r="T17" s="124" t="n">
        <v>410.91434948</v>
      </c>
      <c r="U17" s="124" t="n">
        <v>396.55438932</v>
      </c>
      <c r="V17" s="124" t="n">
        <v>399.16752872</v>
      </c>
      <c r="W17" s="124" t="n">
        <v>401.5735908</v>
      </c>
      <c r="X17" s="124" t="n">
        <v>400.95104353</v>
      </c>
      <c r="Y17" s="124" t="n">
        <v>402.17207555</v>
      </c>
      <c r="Z17" s="124" t="n">
        <v>405.66975707</v>
      </c>
      <c r="AA17" s="124" t="n">
        <v>393.23207297</v>
      </c>
      <c r="AB17" s="124" t="n">
        <v>382.78077769</v>
      </c>
      <c r="AC17" s="124" t="n">
        <v>387.76006129</v>
      </c>
      <c r="AD17" s="124" t="n">
        <v>359.47828714</v>
      </c>
      <c r="AE17" s="124" t="n">
        <v>338.68667703</v>
      </c>
      <c r="AF17" s="124" t="n">
        <v>339.08517934</v>
      </c>
      <c r="AG17" s="124" t="n">
        <v>329.48363528</v>
      </c>
      <c r="AH17" s="124" t="n">
        <v>314.7437205</v>
      </c>
      <c r="AI17" s="124" t="n">
        <v>309.41098729</v>
      </c>
    </row>
    <row r="18" customFormat="false" ht="12.75" hidden="false" customHeight="false" outlineLevel="0" collapsed="false">
      <c r="A18" s="5"/>
      <c r="N18" s="5"/>
      <c r="P18" s="123" t="s">
        <v>136</v>
      </c>
      <c r="Q18" s="124" t="n">
        <v>4.483</v>
      </c>
      <c r="R18" s="124" t="n">
        <v>4.105</v>
      </c>
      <c r="S18" s="124" t="n">
        <v>3.74</v>
      </c>
      <c r="T18" s="124" t="n">
        <v>3.375</v>
      </c>
      <c r="U18" s="124" t="n">
        <v>3.019</v>
      </c>
      <c r="V18" s="124" t="n">
        <v>2.92</v>
      </c>
      <c r="W18" s="124" t="n">
        <v>2.92</v>
      </c>
      <c r="X18" s="124" t="n">
        <v>2.92</v>
      </c>
      <c r="Y18" s="124" t="n">
        <v>2.928</v>
      </c>
      <c r="Z18" s="124" t="n">
        <v>2.7825</v>
      </c>
      <c r="AA18" s="124" t="n">
        <v>2.7375</v>
      </c>
      <c r="AB18" s="124" t="n">
        <v>2.7375</v>
      </c>
      <c r="AC18" s="124" t="n">
        <v>2.745</v>
      </c>
      <c r="AD18" s="124" t="n">
        <v>2.7375</v>
      </c>
      <c r="AE18" s="124" t="n">
        <v>2.7375</v>
      </c>
      <c r="AF18" s="124" t="n">
        <v>2.6</v>
      </c>
      <c r="AG18" s="124" t="n">
        <v>2.562</v>
      </c>
      <c r="AH18" s="124" t="n">
        <v>2.555</v>
      </c>
      <c r="AI18" s="124" t="n">
        <v>2.555</v>
      </c>
    </row>
    <row r="19" customFormat="false" ht="12.75" hidden="false" customHeight="false" outlineLevel="0" collapsed="false">
      <c r="A19" s="5"/>
      <c r="N19" s="5"/>
      <c r="P19" s="123" t="s">
        <v>137</v>
      </c>
      <c r="Q19" s="124" t="n">
        <v>960.11068353</v>
      </c>
      <c r="R19" s="124" t="n">
        <v>1013.7422932</v>
      </c>
      <c r="S19" s="124" t="n">
        <v>1011.3707425</v>
      </c>
      <c r="T19" s="124" t="n">
        <v>1001.5963186</v>
      </c>
      <c r="U19" s="124" t="n">
        <v>987.28247511</v>
      </c>
      <c r="V19" s="124" t="n">
        <v>988.81750323</v>
      </c>
      <c r="W19" s="124" t="n">
        <v>989.91714224</v>
      </c>
      <c r="X19" s="124" t="n">
        <v>987.80133322</v>
      </c>
      <c r="Y19" s="124" t="n">
        <v>988.26332223</v>
      </c>
      <c r="Z19" s="124" t="n">
        <v>988.69084066</v>
      </c>
      <c r="AA19" s="124" t="n">
        <v>973.90701578</v>
      </c>
      <c r="AB19" s="124" t="n">
        <v>962.9766138</v>
      </c>
      <c r="AC19" s="124" t="n">
        <v>968.97408751</v>
      </c>
      <c r="AD19" s="124" t="n">
        <v>939.31446416</v>
      </c>
      <c r="AE19" s="124" t="n">
        <v>918.48676796</v>
      </c>
      <c r="AF19" s="124" t="n">
        <v>919.94312796</v>
      </c>
      <c r="AG19" s="124" t="n">
        <v>910.22978688</v>
      </c>
      <c r="AH19" s="124" t="n">
        <v>895.09444146</v>
      </c>
      <c r="AI19" s="124" t="n">
        <v>891.69621705</v>
      </c>
    </row>
    <row r="20" customFormat="false" ht="12.75" hidden="false" customHeight="false" outlineLevel="0" collapsed="false">
      <c r="A20" s="5"/>
      <c r="N20" s="5"/>
      <c r="P20" s="123" t="s">
        <v>138</v>
      </c>
      <c r="Q20" s="124" t="n">
        <v>77.997975</v>
      </c>
      <c r="R20" s="124" t="n">
        <v>77.71775</v>
      </c>
      <c r="S20" s="124" t="n">
        <v>81.77367</v>
      </c>
      <c r="T20" s="124" t="n">
        <v>84.91725</v>
      </c>
      <c r="U20" s="124" t="n">
        <v>88.940995</v>
      </c>
      <c r="V20" s="124" t="n">
        <v>92.94978</v>
      </c>
      <c r="W20" s="124" t="n">
        <v>96.96456</v>
      </c>
      <c r="X20" s="124" t="n">
        <v>100.37511</v>
      </c>
      <c r="Y20" s="124" t="n">
        <v>100.38655</v>
      </c>
      <c r="Z20" s="124" t="n">
        <v>100.37511</v>
      </c>
      <c r="AA20" s="124" t="n">
        <v>100.37511</v>
      </c>
      <c r="AB20" s="124" t="n">
        <v>100.37511</v>
      </c>
      <c r="AC20" s="124" t="n">
        <v>100.08405</v>
      </c>
      <c r="AD20" s="124" t="n">
        <v>98.0639</v>
      </c>
      <c r="AE20" s="124" t="n">
        <v>96.05728</v>
      </c>
      <c r="AF20" s="124" t="n">
        <v>94.05044</v>
      </c>
      <c r="AG20" s="124" t="n">
        <v>92.05218</v>
      </c>
      <c r="AH20" s="124" t="n">
        <v>90.035</v>
      </c>
      <c r="AI20" s="124" t="n">
        <v>88.02849</v>
      </c>
    </row>
    <row r="21" customFormat="false" ht="12.75" hidden="false" customHeight="false" outlineLevel="0" collapsed="false">
      <c r="A21" s="5"/>
      <c r="N21" s="5"/>
      <c r="P21" s="126" t="s">
        <v>139</v>
      </c>
      <c r="Q21" s="124" t="n">
        <v>1038.10865853</v>
      </c>
      <c r="R21" s="124" t="n">
        <v>1091.4600432</v>
      </c>
      <c r="S21" s="124" t="n">
        <v>1093.1444125</v>
      </c>
      <c r="T21" s="124" t="n">
        <v>1086.5135686</v>
      </c>
      <c r="U21" s="124" t="n">
        <v>1076.2234701</v>
      </c>
      <c r="V21" s="124" t="n">
        <v>1081.7672832</v>
      </c>
      <c r="W21" s="124" t="n">
        <v>1086.8817022</v>
      </c>
      <c r="X21" s="124" t="n">
        <v>1088.1764432</v>
      </c>
      <c r="Y21" s="124" t="n">
        <v>1088.6498722</v>
      </c>
      <c r="Z21" s="124" t="n">
        <v>1089.0659507</v>
      </c>
      <c r="AA21" s="124" t="n">
        <v>1074.2821258</v>
      </c>
      <c r="AB21" s="124" t="n">
        <v>1063.3517238</v>
      </c>
      <c r="AC21" s="124" t="n">
        <v>1069.0581375</v>
      </c>
      <c r="AD21" s="124" t="n">
        <v>1037.3783642</v>
      </c>
      <c r="AE21" s="124" t="n">
        <v>1014.544048</v>
      </c>
      <c r="AF21" s="124" t="n">
        <v>1013.993568</v>
      </c>
      <c r="AG21" s="124" t="n">
        <v>1002.2819669</v>
      </c>
      <c r="AH21" s="124" t="n">
        <v>985.12944146</v>
      </c>
      <c r="AI21" s="124" t="n">
        <v>979.72470705</v>
      </c>
    </row>
    <row r="22" customFormat="false" ht="12.75" hidden="false" customHeight="false" outlineLevel="0" collapsed="false">
      <c r="A22" s="5"/>
      <c r="N22" s="5"/>
    </row>
    <row r="23" customFormat="false" ht="12.75" hidden="false" customHeight="false" outlineLevel="0" collapsed="false">
      <c r="A23" s="5"/>
      <c r="N23" s="5"/>
    </row>
    <row r="24" customFormat="false" ht="12.75" hidden="false" customHeight="false" outlineLevel="0" collapsed="false">
      <c r="A24" s="5"/>
      <c r="N24" s="5"/>
    </row>
    <row r="25" customFormat="false" ht="12.75" hidden="false" customHeight="false" outlineLevel="0" collapsed="false">
      <c r="A25" s="5"/>
      <c r="N25" s="5"/>
    </row>
    <row r="26" customFormat="false" ht="12.75" hidden="false" customHeight="false" outlineLevel="0" collapsed="false">
      <c r="A26" s="5"/>
      <c r="N26" s="5"/>
    </row>
    <row r="27" customFormat="false" ht="12.75" hidden="false" customHeight="false" outlineLevel="0" collapsed="false">
      <c r="A27" s="5"/>
      <c r="N27" s="5"/>
    </row>
    <row r="28" customFormat="false" ht="12.75" hidden="false" customHeight="false" outlineLevel="0" collapsed="false">
      <c r="A28" s="5"/>
      <c r="N28" s="5"/>
    </row>
    <row r="29" customFormat="false" ht="12.75" hidden="false" customHeight="false" outlineLevel="0" collapsed="false">
      <c r="A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0"/>
    </row>
    <row r="33" customFormat="false" ht="12.75" hidden="false" customHeight="false" outlineLevel="0" collapsed="false">
      <c r="A33" s="5"/>
      <c r="C33" s="6" t="s">
        <v>140</v>
      </c>
      <c r="N33" s="5"/>
    </row>
    <row r="34" customFormat="false" ht="12.75" hidden="false" customHeight="false" outlineLevel="0" collapsed="false">
      <c r="A34" s="5"/>
      <c r="C34" s="6" t="s">
        <v>9</v>
      </c>
      <c r="N34" s="5"/>
      <c r="P34" s="6"/>
    </row>
    <row r="35" customFormat="false" ht="12.75" hidden="false" customHeight="false" outlineLevel="0" collapsed="false">
      <c r="A35" s="5"/>
      <c r="N35" s="5"/>
    </row>
    <row r="36" customFormat="false" ht="12.75" hidden="false" customHeight="false" outlineLevel="0" collapsed="false">
      <c r="A36" s="5"/>
      <c r="N36" s="5"/>
    </row>
    <row r="37" customFormat="false" ht="12.75" hidden="false" customHeight="false" outlineLevel="0" collapsed="false">
      <c r="A37" s="5"/>
      <c r="N37" s="5"/>
      <c r="P37" s="121"/>
      <c r="Q37" s="122" t="n">
        <v>2012</v>
      </c>
      <c r="R37" s="122" t="n">
        <v>2013</v>
      </c>
      <c r="S37" s="122" t="n">
        <v>2014</v>
      </c>
      <c r="T37" s="122" t="n">
        <v>2015</v>
      </c>
      <c r="U37" s="122" t="n">
        <v>2016</v>
      </c>
      <c r="V37" s="122" t="n">
        <v>2017</v>
      </c>
      <c r="W37" s="122" t="n">
        <v>2018</v>
      </c>
      <c r="X37" s="122" t="n">
        <v>2019</v>
      </c>
      <c r="Y37" s="122" t="n">
        <v>2020</v>
      </c>
      <c r="Z37" s="122" t="n">
        <v>2021</v>
      </c>
      <c r="AA37" s="122" t="n">
        <v>2022</v>
      </c>
      <c r="AB37" s="122" t="n">
        <v>2023</v>
      </c>
      <c r="AC37" s="122" t="n">
        <v>2024</v>
      </c>
      <c r="AD37" s="122" t="n">
        <v>2025</v>
      </c>
      <c r="AE37" s="122" t="n">
        <v>2026</v>
      </c>
      <c r="AF37" s="122" t="n">
        <v>2027</v>
      </c>
      <c r="AG37" s="122" t="n">
        <v>2028</v>
      </c>
      <c r="AH37" s="122" t="n">
        <v>2029</v>
      </c>
      <c r="AI37" s="122" t="n">
        <v>2030</v>
      </c>
    </row>
    <row r="38" customFormat="false" ht="12.75" hidden="false" customHeight="false" outlineLevel="0" collapsed="false">
      <c r="A38" s="5"/>
      <c r="N38" s="5"/>
      <c r="P38" s="123" t="s">
        <v>125</v>
      </c>
      <c r="Q38" s="124" t="n">
        <v>328.89458657</v>
      </c>
      <c r="R38" s="124" t="n">
        <v>324.16580611</v>
      </c>
      <c r="S38" s="124" t="n">
        <v>319.20976518</v>
      </c>
      <c r="T38" s="124" t="n">
        <v>313.43774978</v>
      </c>
      <c r="U38" s="124" t="n">
        <v>305.34773773</v>
      </c>
      <c r="V38" s="124" t="n">
        <v>299.07627637</v>
      </c>
      <c r="W38" s="124" t="n">
        <v>293.35440709</v>
      </c>
      <c r="X38" s="124" t="n">
        <v>287.79713416</v>
      </c>
      <c r="Y38" s="124" t="n">
        <v>282.64876927</v>
      </c>
      <c r="Z38" s="124" t="n">
        <v>277.86432169</v>
      </c>
      <c r="AA38" s="124" t="n">
        <v>273.236082</v>
      </c>
      <c r="AB38" s="124" t="n">
        <v>269.40569977</v>
      </c>
      <c r="AC38" s="124" t="n">
        <v>265.74854953</v>
      </c>
      <c r="AD38" s="124" t="n">
        <v>260.94031993</v>
      </c>
      <c r="AE38" s="124" t="n">
        <v>254.68215418</v>
      </c>
      <c r="AF38" s="124" t="n">
        <v>247.47607377</v>
      </c>
      <c r="AG38" s="124" t="n">
        <v>238.41032531</v>
      </c>
      <c r="AH38" s="124" t="n">
        <v>224.77094945</v>
      </c>
      <c r="AI38" s="124" t="n">
        <v>208.4218234</v>
      </c>
    </row>
    <row r="39" customFormat="false" ht="12.75" hidden="false" customHeight="false" outlineLevel="0" collapsed="false">
      <c r="A39" s="5"/>
      <c r="N39" s="5"/>
      <c r="P39" s="123" t="s">
        <v>126</v>
      </c>
      <c r="Q39" s="124" t="n">
        <v>44.471302164</v>
      </c>
      <c r="R39" s="124" t="n">
        <v>43.416475785</v>
      </c>
      <c r="S39" s="124" t="n">
        <v>42.638060437</v>
      </c>
      <c r="T39" s="124" t="n">
        <v>41.991104784</v>
      </c>
      <c r="U39" s="124" t="n">
        <v>41.492610099</v>
      </c>
      <c r="V39" s="124" t="n">
        <v>40.86802299</v>
      </c>
      <c r="W39" s="124" t="n">
        <v>40.347398647</v>
      </c>
      <c r="X39" s="124" t="n">
        <v>39.90167005</v>
      </c>
      <c r="Y39" s="124" t="n">
        <v>39.552957896</v>
      </c>
      <c r="Z39" s="124" t="n">
        <v>39.057430025</v>
      </c>
      <c r="AA39" s="124" t="n">
        <v>38.637719769</v>
      </c>
      <c r="AB39" s="124" t="n">
        <v>38.237388103</v>
      </c>
      <c r="AC39" s="124" t="n">
        <v>37.887413299</v>
      </c>
      <c r="AD39" s="124" t="n">
        <v>37.393109803</v>
      </c>
      <c r="AE39" s="124" t="n">
        <v>36.981097201</v>
      </c>
      <c r="AF39" s="124" t="n">
        <v>36.59722146</v>
      </c>
      <c r="AG39" s="124" t="n">
        <v>36.276053216</v>
      </c>
      <c r="AH39" s="124" t="n">
        <v>35.820607235</v>
      </c>
      <c r="AI39" s="124" t="n">
        <v>35.443613024</v>
      </c>
    </row>
    <row r="40" customFormat="false" ht="12.75" hidden="false" customHeight="false" outlineLevel="0" collapsed="false">
      <c r="A40" s="5"/>
      <c r="N40" s="5"/>
      <c r="P40" s="123" t="s">
        <v>127</v>
      </c>
      <c r="Q40" s="124" t="n">
        <v>67.849139523</v>
      </c>
      <c r="R40" s="124" t="n">
        <v>68.006209663</v>
      </c>
      <c r="S40" s="124" t="n">
        <v>68.680229542</v>
      </c>
      <c r="T40" s="124" t="n">
        <v>69.229055016</v>
      </c>
      <c r="U40" s="124" t="n">
        <v>69.847797811</v>
      </c>
      <c r="V40" s="124" t="n">
        <v>70.235516722</v>
      </c>
      <c r="W40" s="124" t="n">
        <v>70.733542419</v>
      </c>
      <c r="X40" s="124" t="n">
        <v>71.173336811</v>
      </c>
      <c r="Y40" s="124" t="n">
        <v>71.654870193</v>
      </c>
      <c r="Z40" s="124" t="n">
        <v>71.829059797</v>
      </c>
      <c r="AA40" s="124" t="n">
        <v>72.175061054</v>
      </c>
      <c r="AB40" s="124" t="n">
        <v>72.573927388</v>
      </c>
      <c r="AC40" s="124" t="n">
        <v>73.025726644</v>
      </c>
      <c r="AD40" s="124" t="n">
        <v>73.205386709</v>
      </c>
      <c r="AE40" s="124" t="n">
        <v>73.512343068</v>
      </c>
      <c r="AF40" s="124" t="n">
        <v>73.890307918</v>
      </c>
      <c r="AG40" s="124" t="n">
        <v>74.452695339</v>
      </c>
      <c r="AH40" s="124" t="n">
        <v>74.791201581</v>
      </c>
      <c r="AI40" s="124" t="n">
        <v>75.259273282</v>
      </c>
    </row>
    <row r="41" customFormat="false" ht="12.75" hidden="false" customHeight="false" outlineLevel="0" collapsed="false">
      <c r="A41" s="5"/>
      <c r="N41" s="5"/>
      <c r="P41" s="125" t="s">
        <v>128</v>
      </c>
      <c r="Q41" s="124" t="n">
        <v>441.21502826</v>
      </c>
      <c r="R41" s="124" t="n">
        <v>435.58849155</v>
      </c>
      <c r="S41" s="124" t="n">
        <v>430.52805516</v>
      </c>
      <c r="T41" s="124" t="n">
        <v>424.65790958</v>
      </c>
      <c r="U41" s="124" t="n">
        <v>416.68814564</v>
      </c>
      <c r="V41" s="124" t="n">
        <v>410.17981608</v>
      </c>
      <c r="W41" s="124" t="n">
        <v>404.43534816</v>
      </c>
      <c r="X41" s="124" t="n">
        <v>398.87214102</v>
      </c>
      <c r="Y41" s="124" t="n">
        <v>393.85659736</v>
      </c>
      <c r="Z41" s="124" t="n">
        <v>388.75081151</v>
      </c>
      <c r="AA41" s="124" t="n">
        <v>384.04886282</v>
      </c>
      <c r="AB41" s="124" t="n">
        <v>380.21701527</v>
      </c>
      <c r="AC41" s="124" t="n">
        <v>376.66168947</v>
      </c>
      <c r="AD41" s="124" t="n">
        <v>371.53881644</v>
      </c>
      <c r="AE41" s="124" t="n">
        <v>365.17559445</v>
      </c>
      <c r="AF41" s="124" t="n">
        <v>357.96360315</v>
      </c>
      <c r="AG41" s="124" t="n">
        <v>349.13907386</v>
      </c>
      <c r="AH41" s="124" t="n">
        <v>335.38275826</v>
      </c>
      <c r="AI41" s="124" t="n">
        <v>319.12470971</v>
      </c>
    </row>
    <row r="42" customFormat="false" ht="12.75" hidden="false" customHeight="false" outlineLevel="0" collapsed="false">
      <c r="A42" s="5"/>
      <c r="N42" s="5"/>
      <c r="P42" s="123" t="s">
        <v>129</v>
      </c>
      <c r="Q42" s="124" t="n">
        <v>110.04494869</v>
      </c>
      <c r="R42" s="124" t="n">
        <v>112.13922087</v>
      </c>
      <c r="S42" s="124" t="n">
        <v>113.11412982</v>
      </c>
      <c r="T42" s="124" t="n">
        <v>114.3104976</v>
      </c>
      <c r="U42" s="124" t="n">
        <v>113.95020952</v>
      </c>
      <c r="V42" s="124" t="n">
        <v>113.65247063</v>
      </c>
      <c r="W42" s="124" t="n">
        <v>111.99360163</v>
      </c>
      <c r="X42" s="124" t="n">
        <v>111.02947692</v>
      </c>
      <c r="Y42" s="124" t="n">
        <v>110.90516355</v>
      </c>
      <c r="Z42" s="124" t="n">
        <v>109.72407843</v>
      </c>
      <c r="AA42" s="124" t="n">
        <v>107.17013852</v>
      </c>
      <c r="AB42" s="124" t="n">
        <v>106.93234546</v>
      </c>
      <c r="AC42" s="124" t="n">
        <v>106.90227405</v>
      </c>
      <c r="AD42" s="124" t="n">
        <v>106.6309411</v>
      </c>
      <c r="AE42" s="124" t="n">
        <v>106.40764515</v>
      </c>
      <c r="AF42" s="124" t="n">
        <v>106.66655789</v>
      </c>
      <c r="AG42" s="124" t="n">
        <v>106.64704657</v>
      </c>
      <c r="AH42" s="124" t="n">
        <v>106.95880061</v>
      </c>
      <c r="AI42" s="124" t="n">
        <v>107.86423273</v>
      </c>
    </row>
    <row r="43" customFormat="false" ht="12.75" hidden="false" customHeight="false" outlineLevel="0" collapsed="false">
      <c r="A43" s="5"/>
      <c r="N43" s="5"/>
      <c r="P43" s="123" t="s">
        <v>130</v>
      </c>
      <c r="Q43" s="124" t="n">
        <v>3.5745287671</v>
      </c>
      <c r="R43" s="124" t="n">
        <v>3.4954246575</v>
      </c>
      <c r="S43" s="124" t="n">
        <v>3.4275479452</v>
      </c>
      <c r="T43" s="124" t="n">
        <v>3.3858767123</v>
      </c>
      <c r="U43" s="124" t="n">
        <v>3.3561150685</v>
      </c>
      <c r="V43" s="124" t="n">
        <v>3.3068630137</v>
      </c>
      <c r="W43" s="124" t="n">
        <v>3.268369863</v>
      </c>
      <c r="X43" s="124" t="n">
        <v>3.2318767123</v>
      </c>
      <c r="Y43" s="124" t="n">
        <v>3.2016931507</v>
      </c>
      <c r="Z43" s="124" t="n">
        <v>3.1490958904</v>
      </c>
      <c r="AA43" s="124" t="n">
        <v>3.1063561644</v>
      </c>
      <c r="AB43" s="124" t="n">
        <v>3.0636027397</v>
      </c>
      <c r="AC43" s="124" t="n">
        <v>3.0282136986</v>
      </c>
      <c r="AD43" s="124" t="n">
        <v>2.9811232877</v>
      </c>
      <c r="AE43" s="124" t="n">
        <v>2.941109589</v>
      </c>
      <c r="AF43" s="124" t="n">
        <v>2.902369863</v>
      </c>
      <c r="AG43" s="124" t="n">
        <v>2.8730493151</v>
      </c>
      <c r="AH43" s="124" t="n">
        <v>2.8281232877</v>
      </c>
      <c r="AI43" s="124" t="n">
        <v>2.792630137</v>
      </c>
    </row>
    <row r="44" customFormat="false" ht="12.75" hidden="false" customHeight="false" outlineLevel="0" collapsed="false">
      <c r="A44" s="5"/>
      <c r="N44" s="5"/>
      <c r="P44" s="126" t="s">
        <v>131</v>
      </c>
      <c r="Q44" s="124" t="n">
        <v>554.83450571</v>
      </c>
      <c r="R44" s="124" t="n">
        <v>551.22313708</v>
      </c>
      <c r="S44" s="124" t="n">
        <v>547.06973293</v>
      </c>
      <c r="T44" s="124" t="n">
        <v>542.35428389</v>
      </c>
      <c r="U44" s="124" t="n">
        <v>533.99447023</v>
      </c>
      <c r="V44" s="124" t="n">
        <v>527.13914973</v>
      </c>
      <c r="W44" s="124" t="n">
        <v>519.69731966</v>
      </c>
      <c r="X44" s="124" t="n">
        <v>513.13349465</v>
      </c>
      <c r="Y44" s="124" t="n">
        <v>507.96345407</v>
      </c>
      <c r="Z44" s="124" t="n">
        <v>501.62398583</v>
      </c>
      <c r="AA44" s="124" t="n">
        <v>494.32535751</v>
      </c>
      <c r="AB44" s="124" t="n">
        <v>490.21296346</v>
      </c>
      <c r="AC44" s="124" t="n">
        <v>486.59217722</v>
      </c>
      <c r="AD44" s="124" t="n">
        <v>481.15088083</v>
      </c>
      <c r="AE44" s="124" t="n">
        <v>474.52434919</v>
      </c>
      <c r="AF44" s="124" t="n">
        <v>467.5325309</v>
      </c>
      <c r="AG44" s="124" t="n">
        <v>458.65916975</v>
      </c>
      <c r="AH44" s="124" t="n">
        <v>445.16968216</v>
      </c>
      <c r="AI44" s="124" t="n">
        <v>429.78157257</v>
      </c>
    </row>
    <row r="45" customFormat="false" ht="12.75" hidden="false" customHeight="false" outlineLevel="0" collapsed="false">
      <c r="A45" s="5"/>
      <c r="N45" s="5"/>
      <c r="P45" s="123" t="s">
        <v>132</v>
      </c>
      <c r="Q45" s="124" t="n">
        <v>28.152460699</v>
      </c>
      <c r="R45" s="124" t="n">
        <v>27.376133102</v>
      </c>
      <c r="S45" s="124" t="n">
        <v>24.16030183</v>
      </c>
      <c r="T45" s="124" t="n">
        <v>21.339753981</v>
      </c>
      <c r="U45" s="124" t="n">
        <v>21.135974764</v>
      </c>
      <c r="V45" s="124" t="n">
        <v>20.895385239</v>
      </c>
      <c r="W45" s="124" t="n">
        <v>20.68868793</v>
      </c>
      <c r="X45" s="124" t="n">
        <v>20.467683043</v>
      </c>
      <c r="Y45" s="124" t="n">
        <v>20.278013009</v>
      </c>
      <c r="Z45" s="124" t="n">
        <v>20.047140285</v>
      </c>
      <c r="AA45" s="124" t="n">
        <v>19.845183049</v>
      </c>
      <c r="AB45" s="124" t="n">
        <v>19.63181597</v>
      </c>
      <c r="AC45" s="124" t="n">
        <v>19.448242838</v>
      </c>
      <c r="AD45" s="124" t="n">
        <v>19.225266332</v>
      </c>
      <c r="AE45" s="124" t="n">
        <v>19.029444703</v>
      </c>
      <c r="AF45" s="124" t="n">
        <v>18.823685574</v>
      </c>
      <c r="AG45" s="124" t="n">
        <v>18.644428144</v>
      </c>
      <c r="AH45" s="124" t="n">
        <v>18.42689823</v>
      </c>
      <c r="AI45" s="124" t="n">
        <v>18.236946015</v>
      </c>
    </row>
    <row r="46" customFormat="false" ht="12.75" hidden="false" customHeight="false" outlineLevel="0" collapsed="false">
      <c r="A46" s="5"/>
      <c r="N46" s="5"/>
      <c r="P46" s="123" t="s">
        <v>133</v>
      </c>
      <c r="Q46" s="124" t="n">
        <v>64.861555375</v>
      </c>
      <c r="R46" s="124" t="n">
        <v>63.306678681</v>
      </c>
      <c r="S46" s="124" t="n">
        <v>60.805476187</v>
      </c>
      <c r="T46" s="124" t="n">
        <v>45.31596337</v>
      </c>
      <c r="U46" s="124" t="n">
        <v>30.385514365</v>
      </c>
      <c r="V46" s="124" t="n">
        <v>28.715838818</v>
      </c>
      <c r="W46" s="124" t="n">
        <v>29.758227922</v>
      </c>
      <c r="X46" s="124" t="n">
        <v>35.172507361</v>
      </c>
      <c r="Y46" s="124" t="n">
        <v>40.116833026</v>
      </c>
      <c r="Z46" s="124" t="n">
        <v>44.059231657</v>
      </c>
      <c r="AA46" s="124" t="n">
        <v>47.894027963</v>
      </c>
      <c r="AB46" s="124" t="n">
        <v>52.262268265</v>
      </c>
      <c r="AC46" s="124" t="n">
        <v>59.618834178</v>
      </c>
      <c r="AD46" s="124" t="n">
        <v>62.495058757</v>
      </c>
      <c r="AE46" s="124" t="n">
        <v>64.586217934</v>
      </c>
      <c r="AF46" s="124" t="n">
        <v>66.63034581</v>
      </c>
      <c r="AG46" s="124" t="n">
        <v>68.774903494</v>
      </c>
      <c r="AH46" s="124" t="n">
        <v>70.775517529</v>
      </c>
      <c r="AI46" s="124" t="n">
        <v>72.588604829</v>
      </c>
    </row>
    <row r="47" customFormat="false" ht="12.75" hidden="false" customHeight="false" outlineLevel="0" collapsed="false">
      <c r="A47" s="5"/>
      <c r="N47" s="5"/>
      <c r="P47" s="123" t="s">
        <v>134</v>
      </c>
      <c r="Q47" s="124" t="n">
        <v>194.860216</v>
      </c>
      <c r="R47" s="124" t="n">
        <v>213.23418256</v>
      </c>
      <c r="S47" s="124" t="n">
        <v>225.59246355</v>
      </c>
      <c r="T47" s="124" t="n">
        <v>235.02468755</v>
      </c>
      <c r="U47" s="124" t="n">
        <v>236.64024072</v>
      </c>
      <c r="V47" s="124" t="n">
        <v>233.48936269</v>
      </c>
      <c r="W47" s="124" t="n">
        <v>218.53800667</v>
      </c>
      <c r="X47" s="124" t="n">
        <v>197.13626218</v>
      </c>
      <c r="Y47" s="124" t="n">
        <v>187.11975396</v>
      </c>
      <c r="Z47" s="124" t="n">
        <v>181.3507264</v>
      </c>
      <c r="AA47" s="124" t="n">
        <v>160.76928529</v>
      </c>
      <c r="AB47" s="124" t="n">
        <v>155.65575313</v>
      </c>
      <c r="AC47" s="124" t="n">
        <v>149.40693397</v>
      </c>
      <c r="AD47" s="124" t="n">
        <v>127.35989427</v>
      </c>
      <c r="AE47" s="124" t="n">
        <v>110.07726916</v>
      </c>
      <c r="AF47" s="124" t="n">
        <v>105.3970818</v>
      </c>
      <c r="AG47" s="124" t="n">
        <v>76.170239566</v>
      </c>
      <c r="AH47" s="124" t="n">
        <v>77.625592295</v>
      </c>
      <c r="AI47" s="124" t="n">
        <v>84.646023909</v>
      </c>
    </row>
    <row r="48" customFormat="false" ht="12.75" hidden="false" customHeight="false" outlineLevel="0" collapsed="false">
      <c r="A48" s="5"/>
      <c r="N48" s="5"/>
      <c r="P48" s="123" t="s">
        <v>135</v>
      </c>
      <c r="Q48" s="124" t="n">
        <v>287.87423207</v>
      </c>
      <c r="R48" s="124" t="n">
        <v>303.91699435</v>
      </c>
      <c r="S48" s="124" t="n">
        <v>310.55824156</v>
      </c>
      <c r="T48" s="124" t="n">
        <v>301.6804049</v>
      </c>
      <c r="U48" s="124" t="n">
        <v>288.16172985</v>
      </c>
      <c r="V48" s="124" t="n">
        <v>283.10058675</v>
      </c>
      <c r="W48" s="124" t="n">
        <v>268.98492252</v>
      </c>
      <c r="X48" s="124" t="n">
        <v>252.77645258</v>
      </c>
      <c r="Y48" s="124" t="n">
        <v>247.5146</v>
      </c>
      <c r="Z48" s="124" t="n">
        <v>245.45709835</v>
      </c>
      <c r="AA48" s="124" t="n">
        <v>228.50849631</v>
      </c>
      <c r="AB48" s="124" t="n">
        <v>227.54983737</v>
      </c>
      <c r="AC48" s="124" t="n">
        <v>228.47401099</v>
      </c>
      <c r="AD48" s="124" t="n">
        <v>209.08021936</v>
      </c>
      <c r="AE48" s="124" t="n">
        <v>193.6929318</v>
      </c>
      <c r="AF48" s="124" t="n">
        <v>190.85111318</v>
      </c>
      <c r="AG48" s="124" t="n">
        <v>163.5895712</v>
      </c>
      <c r="AH48" s="124" t="n">
        <v>166.82800805</v>
      </c>
      <c r="AI48" s="124" t="n">
        <v>175.47157475</v>
      </c>
    </row>
    <row r="49" customFormat="false" ht="12.75" hidden="false" customHeight="false" outlineLevel="0" collapsed="false">
      <c r="A49" s="5"/>
      <c r="N49" s="5"/>
      <c r="P49" s="123" t="s">
        <v>136</v>
      </c>
      <c r="Q49" s="124" t="n">
        <v>4.483</v>
      </c>
      <c r="R49" s="124" t="n">
        <v>4.105</v>
      </c>
      <c r="S49" s="124" t="n">
        <v>3.74</v>
      </c>
      <c r="T49" s="124" t="n">
        <v>3.375</v>
      </c>
      <c r="U49" s="124" t="n">
        <v>3.019</v>
      </c>
      <c r="V49" s="124" t="n">
        <v>2.92</v>
      </c>
      <c r="W49" s="124" t="n">
        <v>2.92</v>
      </c>
      <c r="X49" s="124" t="n">
        <v>2.92</v>
      </c>
      <c r="Y49" s="124" t="n">
        <v>2.928</v>
      </c>
      <c r="Z49" s="124" t="n">
        <v>2.7825</v>
      </c>
      <c r="AA49" s="124" t="n">
        <v>2.7375</v>
      </c>
      <c r="AB49" s="124" t="n">
        <v>2.7375</v>
      </c>
      <c r="AC49" s="124" t="n">
        <v>2.745</v>
      </c>
      <c r="AD49" s="124" t="n">
        <v>2.7375</v>
      </c>
      <c r="AE49" s="124" t="n">
        <v>2.7375</v>
      </c>
      <c r="AF49" s="124" t="n">
        <v>2.6</v>
      </c>
      <c r="AG49" s="124" t="n">
        <v>2.562</v>
      </c>
      <c r="AH49" s="124" t="n">
        <v>2.555</v>
      </c>
      <c r="AI49" s="124" t="n">
        <v>2.555</v>
      </c>
    </row>
    <row r="50" customFormat="false" ht="12.75" hidden="false" customHeight="false" outlineLevel="0" collapsed="false">
      <c r="A50" s="5"/>
      <c r="N50" s="5"/>
      <c r="P50" s="123" t="s">
        <v>137</v>
      </c>
      <c r="Q50" s="124" t="n">
        <v>847.19173778</v>
      </c>
      <c r="R50" s="124" t="n">
        <v>859.24513143</v>
      </c>
      <c r="S50" s="124" t="n">
        <v>861.36797449</v>
      </c>
      <c r="T50" s="124" t="n">
        <v>847.40968879</v>
      </c>
      <c r="U50" s="124" t="n">
        <v>825.17520008</v>
      </c>
      <c r="V50" s="124" t="n">
        <v>813.15973648</v>
      </c>
      <c r="W50" s="124" t="n">
        <v>791.60224218</v>
      </c>
      <c r="X50" s="124" t="n">
        <v>768.82994723</v>
      </c>
      <c r="Y50" s="124" t="n">
        <v>758.40605406</v>
      </c>
      <c r="Z50" s="124" t="n">
        <v>749.86358418</v>
      </c>
      <c r="AA50" s="124" t="n">
        <v>725.57135381</v>
      </c>
      <c r="AB50" s="124" t="n">
        <v>720.50030083</v>
      </c>
      <c r="AC50" s="124" t="n">
        <v>717.81118821</v>
      </c>
      <c r="AD50" s="124" t="n">
        <v>692.96860019</v>
      </c>
      <c r="AE50" s="124" t="n">
        <v>670.95478099</v>
      </c>
      <c r="AF50" s="124" t="n">
        <v>660.98364408</v>
      </c>
      <c r="AG50" s="124" t="n">
        <v>624.81074096</v>
      </c>
      <c r="AH50" s="124" t="n">
        <v>614.55269022</v>
      </c>
      <c r="AI50" s="124" t="n">
        <v>607.80814733</v>
      </c>
    </row>
    <row r="51" customFormat="false" ht="12.75" hidden="false" customHeight="false" outlineLevel="0" collapsed="false">
      <c r="A51" s="5"/>
      <c r="N51" s="5"/>
      <c r="P51" s="123" t="s">
        <v>138</v>
      </c>
      <c r="Q51" s="124" t="n">
        <v>78.288375</v>
      </c>
      <c r="R51" s="124" t="n">
        <v>71.2558</v>
      </c>
      <c r="S51" s="124" t="n">
        <v>67.36257</v>
      </c>
      <c r="T51" s="124" t="n">
        <v>63.43106</v>
      </c>
      <c r="U51" s="124" t="n">
        <v>59.47821</v>
      </c>
      <c r="V51" s="124" t="n">
        <v>55.57959</v>
      </c>
      <c r="W51" s="124" t="n">
        <v>53.39103</v>
      </c>
      <c r="X51" s="124" t="n">
        <v>51.54578</v>
      </c>
      <c r="Y51" s="124" t="n">
        <v>49.64476</v>
      </c>
      <c r="Z51" s="124" t="n">
        <v>47.84549</v>
      </c>
      <c r="AA51" s="124" t="n">
        <v>45.96251</v>
      </c>
      <c r="AB51" s="124" t="n">
        <v>43.96007</v>
      </c>
      <c r="AC51" s="124" t="n">
        <v>41.95796</v>
      </c>
      <c r="AD51" s="124" t="n">
        <v>39.95596</v>
      </c>
      <c r="AE51" s="124" t="n">
        <v>37.95385</v>
      </c>
      <c r="AF51" s="124" t="n">
        <v>35.9524</v>
      </c>
      <c r="AG51" s="124" t="n">
        <v>33.95084</v>
      </c>
      <c r="AH51" s="124" t="n">
        <v>31.94961</v>
      </c>
      <c r="AI51" s="124" t="n">
        <v>29.94992</v>
      </c>
    </row>
    <row r="52" customFormat="false" ht="12.75" hidden="false" customHeight="false" outlineLevel="0" collapsed="false">
      <c r="A52" s="5"/>
      <c r="N52" s="5"/>
      <c r="P52" s="126" t="s">
        <v>139</v>
      </c>
      <c r="Q52" s="124" t="n">
        <v>925.48011278</v>
      </c>
      <c r="R52" s="124" t="n">
        <v>930.50093143</v>
      </c>
      <c r="S52" s="124" t="n">
        <v>928.73054449</v>
      </c>
      <c r="T52" s="124" t="n">
        <v>910.84074879</v>
      </c>
      <c r="U52" s="124" t="n">
        <v>884.65341008</v>
      </c>
      <c r="V52" s="124" t="n">
        <v>868.73932648</v>
      </c>
      <c r="W52" s="124" t="n">
        <v>844.99327218</v>
      </c>
      <c r="X52" s="124" t="n">
        <v>820.37572723</v>
      </c>
      <c r="Y52" s="124" t="n">
        <v>808.05081406</v>
      </c>
      <c r="Z52" s="124" t="n">
        <v>797.70907418</v>
      </c>
      <c r="AA52" s="124" t="n">
        <v>771.53386381</v>
      </c>
      <c r="AB52" s="124" t="n">
        <v>764.46037083</v>
      </c>
      <c r="AC52" s="124" t="n">
        <v>759.76914821</v>
      </c>
      <c r="AD52" s="124" t="n">
        <v>732.92456019</v>
      </c>
      <c r="AE52" s="124" t="n">
        <v>708.90863099</v>
      </c>
      <c r="AF52" s="124" t="n">
        <v>696.93604408</v>
      </c>
      <c r="AG52" s="124" t="n">
        <v>658.76158096</v>
      </c>
      <c r="AH52" s="124" t="n">
        <v>646.50230022</v>
      </c>
      <c r="AI52" s="124" t="n">
        <v>637.75806733</v>
      </c>
    </row>
    <row r="53" customFormat="false" ht="12.75" hidden="false" customHeight="false" outlineLevel="0" collapsed="false">
      <c r="A53" s="5"/>
      <c r="N53" s="5"/>
    </row>
    <row r="54" customFormat="false" ht="12.75" hidden="false" customHeight="false" outlineLevel="0" collapsed="false">
      <c r="A54" s="5"/>
      <c r="N54" s="5"/>
    </row>
    <row r="55" customFormat="false" ht="12.75" hidden="false" customHeight="false" outlineLevel="0" collapsed="false">
      <c r="A55" s="5"/>
      <c r="N55" s="5"/>
    </row>
    <row r="56" customFormat="false" ht="12.75" hidden="false" customHeight="false" outlineLevel="0" collapsed="false">
      <c r="A56" s="5"/>
      <c r="N56" s="5"/>
    </row>
    <row r="57" customFormat="false" ht="12.75" hidden="false" customHeight="false" outlineLevel="0" collapsed="false">
      <c r="A57" s="5"/>
      <c r="N57" s="5"/>
    </row>
    <row r="58" customFormat="false" ht="12.75" hidden="false" customHeight="false" outlineLevel="0" collapsed="false">
      <c r="A58" s="5"/>
      <c r="N58" s="5"/>
    </row>
    <row r="59" customFormat="false" ht="12.75" hidden="false" customHeight="false" outlineLevel="0" collapsed="false">
      <c r="A59" s="5"/>
      <c r="N59" s="5"/>
    </row>
    <row r="60" customFormat="false" ht="12.75" hidden="false" customHeight="false" outlineLevel="0" collapsed="false">
      <c r="A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0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0"/>
    </row>
    <row r="64" customFormat="false" ht="12.75" hidden="false" customHeight="false" outlineLevel="0" collapsed="false">
      <c r="A64" s="5"/>
      <c r="C64" s="6" t="s">
        <v>141</v>
      </c>
      <c r="N64" s="5"/>
    </row>
    <row r="65" customFormat="false" ht="12.75" hidden="false" customHeight="false" outlineLevel="0" collapsed="false">
      <c r="A65" s="5"/>
      <c r="C65" s="6" t="s">
        <v>9</v>
      </c>
      <c r="N65" s="5"/>
      <c r="P65" s="6"/>
    </row>
    <row r="66" customFormat="false" ht="12.75" hidden="false" customHeight="false" outlineLevel="0" collapsed="false">
      <c r="A66" s="5"/>
      <c r="N66" s="5"/>
    </row>
    <row r="67" customFormat="false" ht="12.75" hidden="false" customHeight="false" outlineLevel="0" collapsed="false">
      <c r="A67" s="5"/>
      <c r="N67" s="5"/>
    </row>
    <row r="68" customFormat="false" ht="12.75" hidden="false" customHeight="false" outlineLevel="0" collapsed="false">
      <c r="A68" s="5"/>
      <c r="N68" s="5"/>
      <c r="P68" s="121"/>
      <c r="Q68" s="122" t="n">
        <v>2012</v>
      </c>
      <c r="R68" s="122" t="n">
        <v>2013</v>
      </c>
      <c r="S68" s="122" t="n">
        <v>2014</v>
      </c>
      <c r="T68" s="122" t="n">
        <v>2015</v>
      </c>
      <c r="U68" s="122" t="n">
        <v>2016</v>
      </c>
      <c r="V68" s="122" t="n">
        <v>2017</v>
      </c>
      <c r="W68" s="122" t="n">
        <v>2018</v>
      </c>
      <c r="X68" s="122" t="n">
        <v>2019</v>
      </c>
      <c r="Y68" s="122" t="n">
        <v>2020</v>
      </c>
      <c r="Z68" s="122" t="n">
        <v>2021</v>
      </c>
      <c r="AA68" s="122" t="n">
        <v>2022</v>
      </c>
      <c r="AB68" s="122" t="n">
        <v>2023</v>
      </c>
      <c r="AC68" s="122" t="n">
        <v>2024</v>
      </c>
      <c r="AD68" s="122" t="n">
        <v>2025</v>
      </c>
      <c r="AE68" s="122" t="n">
        <v>2026</v>
      </c>
      <c r="AF68" s="122" t="n">
        <v>2027</v>
      </c>
      <c r="AG68" s="122" t="n">
        <v>2028</v>
      </c>
      <c r="AH68" s="122" t="n">
        <v>2029</v>
      </c>
      <c r="AI68" s="122" t="n">
        <v>2030</v>
      </c>
    </row>
    <row r="69" customFormat="false" ht="12.75" hidden="false" customHeight="false" outlineLevel="0" collapsed="false">
      <c r="A69" s="5"/>
      <c r="N69" s="5"/>
      <c r="P69" s="123" t="s">
        <v>125</v>
      </c>
      <c r="Q69" s="124" t="n">
        <v>325.408612</v>
      </c>
      <c r="R69" s="124" t="n">
        <v>309.32501486</v>
      </c>
      <c r="S69" s="124" t="n">
        <v>294.44349488</v>
      </c>
      <c r="T69" s="124" t="n">
        <v>282.24654479</v>
      </c>
      <c r="U69" s="124" t="n">
        <v>269.55881479</v>
      </c>
      <c r="V69" s="124" t="n">
        <v>257.28113916</v>
      </c>
      <c r="W69" s="124" t="n">
        <v>246.10490339</v>
      </c>
      <c r="X69" s="124" t="n">
        <v>235.10098632</v>
      </c>
      <c r="Y69" s="124" t="n">
        <v>225.05774387</v>
      </c>
      <c r="Z69" s="124" t="n">
        <v>215.41924307</v>
      </c>
      <c r="AA69" s="124" t="n">
        <v>206.86296112</v>
      </c>
      <c r="AB69" s="124" t="n">
        <v>196.90773238</v>
      </c>
      <c r="AC69" s="124" t="n">
        <v>185.36128799</v>
      </c>
      <c r="AD69" s="124" t="n">
        <v>171.81208949</v>
      </c>
      <c r="AE69" s="124" t="n">
        <v>157.94798236</v>
      </c>
      <c r="AF69" s="124" t="n">
        <v>143.97632106</v>
      </c>
      <c r="AG69" s="124" t="n">
        <v>130.77500049</v>
      </c>
      <c r="AH69" s="124" t="n">
        <v>116.60068173</v>
      </c>
      <c r="AI69" s="124" t="n">
        <v>103.23540775</v>
      </c>
    </row>
    <row r="70" customFormat="false" ht="12.75" hidden="false" customHeight="false" outlineLevel="0" collapsed="false">
      <c r="A70" s="5"/>
      <c r="N70" s="5"/>
      <c r="P70" s="123" t="s">
        <v>126</v>
      </c>
      <c r="Q70" s="124" t="n">
        <v>44.869430721</v>
      </c>
      <c r="R70" s="124" t="n">
        <v>44.170414463</v>
      </c>
      <c r="S70" s="124" t="n">
        <v>43.741010121</v>
      </c>
      <c r="T70" s="124" t="n">
        <v>43.413904954</v>
      </c>
      <c r="U70" s="124" t="n">
        <v>43.167973743</v>
      </c>
      <c r="V70" s="124" t="n">
        <v>42.755271589</v>
      </c>
      <c r="W70" s="124" t="n">
        <v>42.432466955</v>
      </c>
      <c r="X70" s="124" t="n">
        <v>42.133790076</v>
      </c>
      <c r="Y70" s="124" t="n">
        <v>41.905475785</v>
      </c>
      <c r="Z70" s="124" t="n">
        <v>41.517382195</v>
      </c>
      <c r="AA70" s="124" t="n">
        <v>41.213798092</v>
      </c>
      <c r="AB70" s="124" t="n">
        <v>40.932777199</v>
      </c>
      <c r="AC70" s="124" t="n">
        <v>40.720206938</v>
      </c>
      <c r="AD70" s="124" t="n">
        <v>40.351165261</v>
      </c>
      <c r="AE70" s="124" t="n">
        <v>40.064098162</v>
      </c>
      <c r="AF70" s="124" t="n">
        <v>39.800737635</v>
      </c>
      <c r="AG70" s="124" t="n">
        <v>39.603719608</v>
      </c>
      <c r="AH70" s="124" t="n">
        <v>39.252460082</v>
      </c>
      <c r="AI70" s="124" t="n">
        <v>38.982064995</v>
      </c>
    </row>
    <row r="71" customFormat="false" ht="12.75" hidden="false" customHeight="false" outlineLevel="0" collapsed="false">
      <c r="A71" s="5"/>
      <c r="N71" s="5"/>
      <c r="P71" s="123" t="s">
        <v>127</v>
      </c>
      <c r="Q71" s="124" t="n">
        <v>68.315818788</v>
      </c>
      <c r="R71" s="124" t="n">
        <v>68.752309992</v>
      </c>
      <c r="S71" s="124" t="n">
        <v>70.075530293</v>
      </c>
      <c r="T71" s="124" t="n">
        <v>71.151126493</v>
      </c>
      <c r="U71" s="124" t="n">
        <v>71.867390786</v>
      </c>
      <c r="V71" s="124" t="n">
        <v>72.359912271</v>
      </c>
      <c r="W71" s="124" t="n">
        <v>73.00950864</v>
      </c>
      <c r="X71" s="124" t="n">
        <v>73.564003202</v>
      </c>
      <c r="Y71" s="124" t="n">
        <v>73.992003196</v>
      </c>
      <c r="Z71" s="124" t="n">
        <v>74.053051333</v>
      </c>
      <c r="AA71" s="124" t="n">
        <v>74.291980299</v>
      </c>
      <c r="AB71" s="124" t="n">
        <v>74.665600613</v>
      </c>
      <c r="AC71" s="124" t="n">
        <v>75.175794572</v>
      </c>
      <c r="AD71" s="124" t="n">
        <v>75.418083866</v>
      </c>
      <c r="AE71" s="124" t="n">
        <v>75.783897943</v>
      </c>
      <c r="AF71" s="124" t="n">
        <v>76.219378905</v>
      </c>
      <c r="AG71" s="124" t="n">
        <v>76.79269672</v>
      </c>
      <c r="AH71" s="124" t="n">
        <v>77.090362763</v>
      </c>
      <c r="AI71" s="124" t="n">
        <v>77.474087042</v>
      </c>
    </row>
    <row r="72" customFormat="false" ht="12.75" hidden="false" customHeight="false" outlineLevel="0" collapsed="false">
      <c r="A72" s="5"/>
      <c r="N72" s="5"/>
      <c r="P72" s="125" t="s">
        <v>128</v>
      </c>
      <c r="Q72" s="124" t="n">
        <v>438.59386151</v>
      </c>
      <c r="R72" s="124" t="n">
        <v>422.24773932</v>
      </c>
      <c r="S72" s="124" t="n">
        <v>408.2600353</v>
      </c>
      <c r="T72" s="124" t="n">
        <v>396.81157623</v>
      </c>
      <c r="U72" s="124" t="n">
        <v>384.59417932</v>
      </c>
      <c r="V72" s="124" t="n">
        <v>372.39632302</v>
      </c>
      <c r="W72" s="124" t="n">
        <v>361.54687899</v>
      </c>
      <c r="X72" s="124" t="n">
        <v>350.7987796</v>
      </c>
      <c r="Y72" s="124" t="n">
        <v>340.95522285</v>
      </c>
      <c r="Z72" s="124" t="n">
        <v>330.98967659</v>
      </c>
      <c r="AA72" s="124" t="n">
        <v>322.36873951</v>
      </c>
      <c r="AB72" s="124" t="n">
        <v>312.50611019</v>
      </c>
      <c r="AC72" s="124" t="n">
        <v>301.2572895</v>
      </c>
      <c r="AD72" s="124" t="n">
        <v>287.58133862</v>
      </c>
      <c r="AE72" s="124" t="n">
        <v>273.79597846</v>
      </c>
      <c r="AF72" s="124" t="n">
        <v>259.9964376</v>
      </c>
      <c r="AG72" s="124" t="n">
        <v>247.17141682</v>
      </c>
      <c r="AH72" s="124" t="n">
        <v>232.94350458</v>
      </c>
      <c r="AI72" s="124" t="n">
        <v>219.69155979</v>
      </c>
    </row>
    <row r="73" customFormat="false" ht="12.75" hidden="false" customHeight="false" outlineLevel="0" collapsed="false">
      <c r="A73" s="5"/>
      <c r="N73" s="5"/>
      <c r="P73" s="123" t="s">
        <v>129</v>
      </c>
      <c r="Q73" s="124" t="n">
        <v>106.00083116</v>
      </c>
      <c r="R73" s="124" t="n">
        <v>106.53746509</v>
      </c>
      <c r="S73" s="124" t="n">
        <v>109.53031506</v>
      </c>
      <c r="T73" s="124" t="n">
        <v>113.54723173</v>
      </c>
      <c r="U73" s="124" t="n">
        <v>113.98848164</v>
      </c>
      <c r="V73" s="124" t="n">
        <v>113.63035784</v>
      </c>
      <c r="W73" s="124" t="n">
        <v>111.22919193</v>
      </c>
      <c r="X73" s="124" t="n">
        <v>110.71138263</v>
      </c>
      <c r="Y73" s="124" t="n">
        <v>109.72035504</v>
      </c>
      <c r="Z73" s="124" t="n">
        <v>108.81835184</v>
      </c>
      <c r="AA73" s="124" t="n">
        <v>108.2664674</v>
      </c>
      <c r="AB73" s="124" t="n">
        <v>108.3193887</v>
      </c>
      <c r="AC73" s="124" t="n">
        <v>108.71886999</v>
      </c>
      <c r="AD73" s="124" t="n">
        <v>108.88139729</v>
      </c>
      <c r="AE73" s="124" t="n">
        <v>109.17689519</v>
      </c>
      <c r="AF73" s="124" t="n">
        <v>109.64427666</v>
      </c>
      <c r="AG73" s="124" t="n">
        <v>110.17626578</v>
      </c>
      <c r="AH73" s="124" t="n">
        <v>110.4253227</v>
      </c>
      <c r="AI73" s="124" t="n">
        <v>110.90756536</v>
      </c>
    </row>
    <row r="74" customFormat="false" ht="12.75" hidden="false" customHeight="false" outlineLevel="0" collapsed="false">
      <c r="A74" s="5"/>
      <c r="N74" s="5"/>
      <c r="P74" s="123" t="s">
        <v>130</v>
      </c>
      <c r="Q74" s="124" t="n">
        <v>3.5051972603</v>
      </c>
      <c r="R74" s="124" t="n">
        <v>3.4275479452</v>
      </c>
      <c r="S74" s="124" t="n">
        <v>3.3858767123</v>
      </c>
      <c r="T74" s="124" t="n">
        <v>3.3468630137</v>
      </c>
      <c r="U74" s="124" t="n">
        <v>3.3160054795</v>
      </c>
      <c r="V74" s="124" t="n">
        <v>3.268369863</v>
      </c>
      <c r="W74" s="124" t="n">
        <v>3.2318767123</v>
      </c>
      <c r="X74" s="124" t="n">
        <v>3.1928630137</v>
      </c>
      <c r="Y74" s="124" t="n">
        <v>3.1578164384</v>
      </c>
      <c r="Z74" s="124" t="n">
        <v>3.1063561644</v>
      </c>
      <c r="AA74" s="124" t="n">
        <v>3.0636027397</v>
      </c>
      <c r="AB74" s="124" t="n">
        <v>3.0198493151</v>
      </c>
      <c r="AC74" s="124" t="n">
        <v>2.9893671233</v>
      </c>
      <c r="AD74" s="124" t="n">
        <v>2.941109589</v>
      </c>
      <c r="AE74" s="124" t="n">
        <v>2.902369863</v>
      </c>
      <c r="AF74" s="124" t="n">
        <v>2.8651232877</v>
      </c>
      <c r="AG74" s="124" t="n">
        <v>2.8359479452</v>
      </c>
      <c r="AH74" s="124" t="n">
        <v>2.792630137</v>
      </c>
      <c r="AI74" s="124" t="n">
        <v>2.757630137</v>
      </c>
    </row>
    <row r="75" customFormat="false" ht="12.75" hidden="false" customHeight="false" outlineLevel="0" collapsed="false">
      <c r="A75" s="5"/>
      <c r="N75" s="5"/>
      <c r="P75" s="126" t="s">
        <v>131</v>
      </c>
      <c r="Q75" s="124" t="n">
        <v>548.09988993</v>
      </c>
      <c r="R75" s="124" t="n">
        <v>532.21275235</v>
      </c>
      <c r="S75" s="124" t="n">
        <v>521.17622707</v>
      </c>
      <c r="T75" s="124" t="n">
        <v>513.70567097</v>
      </c>
      <c r="U75" s="124" t="n">
        <v>501.89866644</v>
      </c>
      <c r="V75" s="124" t="n">
        <v>489.29505073</v>
      </c>
      <c r="W75" s="124" t="n">
        <v>476.00794763</v>
      </c>
      <c r="X75" s="124" t="n">
        <v>464.70302525</v>
      </c>
      <c r="Y75" s="124" t="n">
        <v>453.83339433</v>
      </c>
      <c r="Z75" s="124" t="n">
        <v>442.9143846</v>
      </c>
      <c r="AA75" s="124" t="n">
        <v>433.69880965</v>
      </c>
      <c r="AB75" s="124" t="n">
        <v>423.8453482</v>
      </c>
      <c r="AC75" s="124" t="n">
        <v>412.96552661</v>
      </c>
      <c r="AD75" s="124" t="n">
        <v>399.40384549</v>
      </c>
      <c r="AE75" s="124" t="n">
        <v>385.87524352</v>
      </c>
      <c r="AF75" s="124" t="n">
        <v>372.50583755</v>
      </c>
      <c r="AG75" s="124" t="n">
        <v>360.18363054</v>
      </c>
      <c r="AH75" s="124" t="n">
        <v>346.16145742</v>
      </c>
      <c r="AI75" s="124" t="n">
        <v>333.35675529</v>
      </c>
    </row>
    <row r="76" customFormat="false" ht="12.75" hidden="false" customHeight="false" outlineLevel="0" collapsed="false">
      <c r="A76" s="5"/>
      <c r="N76" s="5"/>
      <c r="P76" s="123" t="s">
        <v>132</v>
      </c>
      <c r="Q76" s="124" t="n">
        <v>28.892806226</v>
      </c>
      <c r="R76" s="124" t="n">
        <v>28.350853134</v>
      </c>
      <c r="S76" s="124" t="n">
        <v>25.956035153</v>
      </c>
      <c r="T76" s="124" t="n">
        <v>23.484783277</v>
      </c>
      <c r="U76" s="124" t="n">
        <v>22.956192201</v>
      </c>
      <c r="V76" s="124" t="n">
        <v>22.707873803</v>
      </c>
      <c r="W76" s="124" t="n">
        <v>22.496560861</v>
      </c>
      <c r="X76" s="124" t="n">
        <v>22.26918275</v>
      </c>
      <c r="Y76" s="124" t="n">
        <v>22.076171594</v>
      </c>
      <c r="Z76" s="124" t="n">
        <v>21.838504998</v>
      </c>
      <c r="AA76" s="124" t="n">
        <v>21.632170661</v>
      </c>
      <c r="AB76" s="124" t="n">
        <v>21.413179967</v>
      </c>
      <c r="AC76" s="124" t="n">
        <v>21.226343763</v>
      </c>
      <c r="AD76" s="124" t="n">
        <v>20.996629744</v>
      </c>
      <c r="AE76" s="124" t="n">
        <v>20.796431335</v>
      </c>
      <c r="AF76" s="124" t="n">
        <v>20.585051543</v>
      </c>
      <c r="AG76" s="124" t="n">
        <v>20.402603225</v>
      </c>
      <c r="AH76" s="124" t="n">
        <v>20.17914683</v>
      </c>
      <c r="AI76" s="124" t="n">
        <v>19.814076972</v>
      </c>
    </row>
    <row r="77" customFormat="false" ht="12.75" hidden="false" customHeight="false" outlineLevel="0" collapsed="false">
      <c r="A77" s="5"/>
      <c r="N77" s="5"/>
      <c r="P77" s="123" t="s">
        <v>133</v>
      </c>
      <c r="Q77" s="124" t="n">
        <v>64.509992893</v>
      </c>
      <c r="R77" s="124" t="n">
        <v>62.598680842</v>
      </c>
      <c r="S77" s="124" t="n">
        <v>59.852773072</v>
      </c>
      <c r="T77" s="124" t="n">
        <v>43.464618706</v>
      </c>
      <c r="U77" s="124" t="n">
        <v>26.62545988</v>
      </c>
      <c r="V77" s="124" t="n">
        <v>24.31788685</v>
      </c>
      <c r="W77" s="124" t="n">
        <v>24.107276787</v>
      </c>
      <c r="X77" s="124" t="n">
        <v>28.332146286</v>
      </c>
      <c r="Y77" s="124" t="n">
        <v>31.825520152</v>
      </c>
      <c r="Z77" s="124" t="n">
        <v>35.493678938</v>
      </c>
      <c r="AA77" s="124" t="n">
        <v>38.999144981</v>
      </c>
      <c r="AB77" s="124" t="n">
        <v>42.574871304</v>
      </c>
      <c r="AC77" s="124" t="n">
        <v>48.283112502</v>
      </c>
      <c r="AD77" s="124" t="n">
        <v>50.480292801</v>
      </c>
      <c r="AE77" s="124" t="n">
        <v>52.070260349</v>
      </c>
      <c r="AF77" s="124" t="n">
        <v>53.621833309</v>
      </c>
      <c r="AG77" s="124" t="n">
        <v>55.254007846</v>
      </c>
      <c r="AH77" s="124" t="n">
        <v>56.77031834</v>
      </c>
      <c r="AI77" s="124" t="n">
        <v>58.362747884</v>
      </c>
    </row>
    <row r="78" customFormat="false" ht="12.75" hidden="false" customHeight="false" outlineLevel="0" collapsed="false">
      <c r="A78" s="5"/>
      <c r="N78" s="5"/>
      <c r="P78" s="123" t="s">
        <v>134</v>
      </c>
      <c r="Q78" s="124" t="n">
        <v>188.79877219</v>
      </c>
      <c r="R78" s="124" t="n">
        <v>196.94219142</v>
      </c>
      <c r="S78" s="124" t="n">
        <v>212.00252935</v>
      </c>
      <c r="T78" s="124" t="n">
        <v>217.69023659</v>
      </c>
      <c r="U78" s="124" t="n">
        <v>207.95772193</v>
      </c>
      <c r="V78" s="124" t="n">
        <v>190.35725218</v>
      </c>
      <c r="W78" s="124" t="n">
        <v>164.51497524</v>
      </c>
      <c r="X78" s="124" t="n">
        <v>155.4019129</v>
      </c>
      <c r="Y78" s="124" t="n">
        <v>130.85559821</v>
      </c>
      <c r="Z78" s="124" t="n">
        <v>113.14678087</v>
      </c>
      <c r="AA78" s="124" t="n">
        <v>86.888224386</v>
      </c>
      <c r="AB78" s="124" t="n">
        <v>72.984928833</v>
      </c>
      <c r="AC78" s="124" t="n">
        <v>75.771592921</v>
      </c>
      <c r="AD78" s="124" t="n">
        <v>60.175817976</v>
      </c>
      <c r="AE78" s="124" t="n">
        <v>49.457539101</v>
      </c>
      <c r="AF78" s="124" t="n">
        <v>48.110389078</v>
      </c>
      <c r="AG78" s="124" t="n">
        <v>51.983349866</v>
      </c>
      <c r="AH78" s="124" t="n">
        <v>66.396978079</v>
      </c>
      <c r="AI78" s="124" t="n">
        <v>69.653834245</v>
      </c>
    </row>
    <row r="79" customFormat="false" ht="12.75" hidden="false" customHeight="false" outlineLevel="0" collapsed="false">
      <c r="A79" s="5"/>
      <c r="N79" s="5"/>
      <c r="P79" s="123" t="s">
        <v>135</v>
      </c>
      <c r="Q79" s="124" t="n">
        <v>282.20157131</v>
      </c>
      <c r="R79" s="124" t="n">
        <v>287.89172539</v>
      </c>
      <c r="S79" s="124" t="n">
        <v>297.81133757</v>
      </c>
      <c r="T79" s="124" t="n">
        <v>284.63963858</v>
      </c>
      <c r="U79" s="124" t="n">
        <v>257.53937401</v>
      </c>
      <c r="V79" s="124" t="n">
        <v>237.38301283</v>
      </c>
      <c r="W79" s="124" t="n">
        <v>211.11881289</v>
      </c>
      <c r="X79" s="124" t="n">
        <v>206.00324193</v>
      </c>
      <c r="Y79" s="124" t="n">
        <v>184.75728996</v>
      </c>
      <c r="Z79" s="124" t="n">
        <v>170.47896481</v>
      </c>
      <c r="AA79" s="124" t="n">
        <v>147.51954003</v>
      </c>
      <c r="AB79" s="124" t="n">
        <v>136.9729801</v>
      </c>
      <c r="AC79" s="124" t="n">
        <v>145.28104919</v>
      </c>
      <c r="AD79" s="124" t="n">
        <v>131.65274052</v>
      </c>
      <c r="AE79" s="124" t="n">
        <v>122.32423078</v>
      </c>
      <c r="AF79" s="124" t="n">
        <v>122.31727393</v>
      </c>
      <c r="AG79" s="124" t="n">
        <v>127.63996094</v>
      </c>
      <c r="AH79" s="124" t="n">
        <v>143.34644325</v>
      </c>
      <c r="AI79" s="124" t="n">
        <v>147.8306591</v>
      </c>
    </row>
    <row r="80" customFormat="false" ht="12.75" hidden="false" customHeight="false" outlineLevel="0" collapsed="false">
      <c r="A80" s="5"/>
      <c r="N80" s="5"/>
      <c r="P80" s="123" t="s">
        <v>136</v>
      </c>
      <c r="Q80" s="124" t="n">
        <v>4.483</v>
      </c>
      <c r="R80" s="124" t="n">
        <v>4.105</v>
      </c>
      <c r="S80" s="124" t="n">
        <v>3.74</v>
      </c>
      <c r="T80" s="124" t="n">
        <v>3.375</v>
      </c>
      <c r="U80" s="124" t="n">
        <v>3.019</v>
      </c>
      <c r="V80" s="124" t="n">
        <v>2.92</v>
      </c>
      <c r="W80" s="124" t="n">
        <v>2.92</v>
      </c>
      <c r="X80" s="124" t="n">
        <v>2.92</v>
      </c>
      <c r="Y80" s="124" t="n">
        <v>2.928</v>
      </c>
      <c r="Z80" s="124" t="n">
        <v>2.7825</v>
      </c>
      <c r="AA80" s="124" t="n">
        <v>2.7375</v>
      </c>
      <c r="AB80" s="124" t="n">
        <v>2.7375</v>
      </c>
      <c r="AC80" s="124" t="n">
        <v>2.745</v>
      </c>
      <c r="AD80" s="124" t="n">
        <v>2.7375</v>
      </c>
      <c r="AE80" s="124" t="n">
        <v>2.7375</v>
      </c>
      <c r="AF80" s="124" t="n">
        <v>2.6</v>
      </c>
      <c r="AG80" s="124" t="n">
        <v>2.562</v>
      </c>
      <c r="AH80" s="124" t="n">
        <v>2.555</v>
      </c>
      <c r="AI80" s="124" t="n">
        <v>2.555</v>
      </c>
    </row>
    <row r="81" customFormat="false" ht="12.75" hidden="false" customHeight="false" outlineLevel="0" collapsed="false">
      <c r="A81" s="5"/>
      <c r="N81" s="5"/>
      <c r="P81" s="123" t="s">
        <v>137</v>
      </c>
      <c r="Q81" s="124" t="n">
        <v>834.78446124</v>
      </c>
      <c r="R81" s="124" t="n">
        <v>824.20947775</v>
      </c>
      <c r="S81" s="124" t="n">
        <v>822.72756464</v>
      </c>
      <c r="T81" s="124" t="n">
        <v>801.72030955</v>
      </c>
      <c r="U81" s="124" t="n">
        <v>762.45704045</v>
      </c>
      <c r="V81" s="124" t="n">
        <v>729.59806356</v>
      </c>
      <c r="W81" s="124" t="n">
        <v>690.04676052</v>
      </c>
      <c r="X81" s="124" t="n">
        <v>673.62626718</v>
      </c>
      <c r="Y81" s="124" t="n">
        <v>641.51868429</v>
      </c>
      <c r="Z81" s="124" t="n">
        <v>616.1758494</v>
      </c>
      <c r="AA81" s="124" t="n">
        <v>583.95584968</v>
      </c>
      <c r="AB81" s="124" t="n">
        <v>563.55582831</v>
      </c>
      <c r="AC81" s="124" t="n">
        <v>560.99157579</v>
      </c>
      <c r="AD81" s="124" t="n">
        <v>533.79408601</v>
      </c>
      <c r="AE81" s="124" t="n">
        <v>510.9369743</v>
      </c>
      <c r="AF81" s="124" t="n">
        <v>497.42311148</v>
      </c>
      <c r="AG81" s="124" t="n">
        <v>490.38559148</v>
      </c>
      <c r="AH81" s="124" t="n">
        <v>492.06290067</v>
      </c>
      <c r="AI81" s="124" t="n">
        <v>483.74241439</v>
      </c>
    </row>
    <row r="82" customFormat="false" ht="12.75" hidden="false" customHeight="false" outlineLevel="0" collapsed="false">
      <c r="A82" s="5"/>
      <c r="N82" s="5"/>
      <c r="P82" s="123" t="s">
        <v>138</v>
      </c>
      <c r="Q82" s="124" t="n">
        <v>74.796095</v>
      </c>
      <c r="R82" s="124" t="n">
        <v>50.8816</v>
      </c>
      <c r="S82" s="124" t="n">
        <v>47.20672</v>
      </c>
      <c r="T82" s="124" t="n">
        <v>43.38301</v>
      </c>
      <c r="U82" s="124" t="n">
        <v>39.50023</v>
      </c>
      <c r="V82" s="124" t="n">
        <v>35.75253</v>
      </c>
      <c r="W82" s="124" t="n">
        <v>33.80113</v>
      </c>
      <c r="X82" s="124" t="n">
        <v>31.84027</v>
      </c>
      <c r="Y82" s="124" t="n">
        <v>29.87369</v>
      </c>
      <c r="Z82" s="124" t="n">
        <v>27.90238</v>
      </c>
      <c r="AA82" s="124" t="n">
        <v>25.92315</v>
      </c>
      <c r="AB82" s="124" t="n">
        <v>23.95261</v>
      </c>
      <c r="AC82" s="124" t="n">
        <v>21.97492</v>
      </c>
      <c r="AD82" s="124" t="n">
        <v>19.99613</v>
      </c>
      <c r="AE82" s="124" t="n">
        <v>18.018</v>
      </c>
      <c r="AF82" s="124" t="n">
        <v>16.03877</v>
      </c>
      <c r="AG82" s="124" t="n">
        <v>14.05239</v>
      </c>
      <c r="AH82" s="124" t="n">
        <v>12.04478</v>
      </c>
      <c r="AI82" s="124" t="n">
        <v>10.03662</v>
      </c>
    </row>
    <row r="83" customFormat="false" ht="12.75" hidden="false" customHeight="false" outlineLevel="0" collapsed="false">
      <c r="A83" s="5"/>
      <c r="N83" s="5"/>
      <c r="P83" s="126" t="s">
        <v>139</v>
      </c>
      <c r="Q83" s="124" t="n">
        <v>909.58055624</v>
      </c>
      <c r="R83" s="124" t="n">
        <v>875.09107775</v>
      </c>
      <c r="S83" s="124" t="n">
        <v>869.93428464</v>
      </c>
      <c r="T83" s="124" t="n">
        <v>845.10331955</v>
      </c>
      <c r="U83" s="124" t="n">
        <v>801.95727045</v>
      </c>
      <c r="V83" s="124" t="n">
        <v>765.35059356</v>
      </c>
      <c r="W83" s="124" t="n">
        <v>723.84789052</v>
      </c>
      <c r="X83" s="124" t="n">
        <v>705.46653718</v>
      </c>
      <c r="Y83" s="124" t="n">
        <v>671.39237429</v>
      </c>
      <c r="Z83" s="124" t="n">
        <v>644.0782294</v>
      </c>
      <c r="AA83" s="124" t="n">
        <v>609.87899968</v>
      </c>
      <c r="AB83" s="124" t="n">
        <v>587.50843831</v>
      </c>
      <c r="AC83" s="124" t="n">
        <v>582.96649579</v>
      </c>
      <c r="AD83" s="124" t="n">
        <v>553.79021601</v>
      </c>
      <c r="AE83" s="124" t="n">
        <v>528.9549743</v>
      </c>
      <c r="AF83" s="124" t="n">
        <v>513.46188148</v>
      </c>
      <c r="AG83" s="124" t="n">
        <v>504.43798148</v>
      </c>
      <c r="AH83" s="124" t="n">
        <v>504.10768067</v>
      </c>
      <c r="AI83" s="124" t="n">
        <v>493.77903439</v>
      </c>
    </row>
    <row r="84" customFormat="false" ht="12.75" hidden="false" customHeight="false" outlineLevel="0" collapsed="false">
      <c r="A84" s="5"/>
      <c r="N84" s="5"/>
    </row>
    <row r="85" customFormat="false" ht="12.75" hidden="false" customHeight="false" outlineLevel="0" collapsed="false">
      <c r="A85" s="5"/>
      <c r="N85" s="5"/>
    </row>
    <row r="86" customFormat="false" ht="12.75" hidden="false" customHeight="false" outlineLevel="0" collapsed="false">
      <c r="A86" s="5"/>
      <c r="N86" s="5"/>
    </row>
    <row r="87" customFormat="false" ht="12.75" hidden="false" customHeight="false" outlineLevel="0" collapsed="false">
      <c r="A87" s="5"/>
      <c r="N87" s="5"/>
    </row>
    <row r="88" customFormat="false" ht="12.75" hidden="false" customHeight="false" outlineLevel="0" collapsed="false">
      <c r="A88" s="5"/>
      <c r="N88" s="5"/>
    </row>
    <row r="89" customFormat="false" ht="12.75" hidden="false" customHeight="false" outlineLevel="0" collapsed="false">
      <c r="A89" s="5"/>
      <c r="N89" s="5"/>
    </row>
    <row r="90" customFormat="false" ht="12.75" hidden="false" customHeight="false" outlineLevel="0" collapsed="false">
      <c r="A90" s="5"/>
      <c r="N90" s="5"/>
    </row>
    <row r="91" customFormat="false" ht="12.75" hidden="false" customHeight="false" outlineLevel="0" collapsed="false">
      <c r="A91" s="5"/>
      <c r="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0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0"/>
    </row>
    <row r="95" customFormat="false" ht="12.75" hidden="false" customHeight="false" outlineLevel="0" collapsed="false">
      <c r="A95" s="5"/>
      <c r="C95" s="6" t="s">
        <v>142</v>
      </c>
      <c r="N95" s="5"/>
    </row>
    <row r="96" customFormat="false" ht="12.75" hidden="false" customHeight="false" outlineLevel="0" collapsed="false">
      <c r="A96" s="5"/>
      <c r="C96" s="6" t="s">
        <v>9</v>
      </c>
      <c r="N96" s="5"/>
      <c r="P96" s="6"/>
    </row>
    <row r="97" customFormat="false" ht="12.75" hidden="false" customHeight="false" outlineLevel="0" collapsed="false">
      <c r="A97" s="5"/>
      <c r="N97" s="5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</row>
    <row r="98" customFormat="false" ht="12.75" hidden="false" customHeight="false" outlineLevel="0" collapsed="false">
      <c r="A98" s="5"/>
      <c r="N98" s="5"/>
    </row>
    <row r="99" customFormat="false" ht="12.75" hidden="false" customHeight="false" outlineLevel="0" collapsed="false">
      <c r="A99" s="5"/>
      <c r="N99" s="5"/>
      <c r="P99" s="128" t="s">
        <v>143</v>
      </c>
      <c r="Q99" s="129" t="s">
        <v>27</v>
      </c>
      <c r="R99" s="129" t="s">
        <v>28</v>
      </c>
      <c r="S99" s="129" t="s">
        <v>29</v>
      </c>
      <c r="T99" s="129" t="s">
        <v>30</v>
      </c>
      <c r="U99" s="129" t="s">
        <v>31</v>
      </c>
      <c r="V99" s="129" t="s">
        <v>32</v>
      </c>
      <c r="W99" s="129" t="s">
        <v>33</v>
      </c>
      <c r="X99" s="129" t="s">
        <v>34</v>
      </c>
      <c r="Y99" s="129" t="s">
        <v>35</v>
      </c>
      <c r="Z99" s="129" t="s">
        <v>36</v>
      </c>
      <c r="AA99" s="129" t="s">
        <v>37</v>
      </c>
      <c r="AB99" s="129" t="s">
        <v>38</v>
      </c>
      <c r="AC99" s="129" t="s">
        <v>39</v>
      </c>
      <c r="AD99" s="129" t="s">
        <v>40</v>
      </c>
      <c r="AE99" s="129" t="s">
        <v>41</v>
      </c>
      <c r="AF99" s="129" t="s">
        <v>42</v>
      </c>
      <c r="AG99" s="129" t="s">
        <v>43</v>
      </c>
      <c r="AH99" s="129" t="s">
        <v>44</v>
      </c>
      <c r="AI99" s="129" t="s">
        <v>45</v>
      </c>
      <c r="AJ99" s="129" t="s">
        <v>46</v>
      </c>
    </row>
    <row r="100" customFormat="false" ht="12.75" hidden="false" customHeight="false" outlineLevel="0" collapsed="false">
      <c r="A100" s="5"/>
      <c r="N100" s="5"/>
      <c r="P100" s="128" t="s">
        <v>144</v>
      </c>
      <c r="Q100" s="130" t="n">
        <v>348.559</v>
      </c>
      <c r="R100" s="130" t="n">
        <v>354.085</v>
      </c>
      <c r="S100" s="130" t="n">
        <v>357.672</v>
      </c>
      <c r="T100" s="130" t="n">
        <v>359.089</v>
      </c>
      <c r="U100" s="130" t="n">
        <v>359.207</v>
      </c>
      <c r="V100" s="130" t="n">
        <v>360.485</v>
      </c>
      <c r="W100" s="130" t="n">
        <v>361.349</v>
      </c>
      <c r="X100" s="130" t="n">
        <v>361.307</v>
      </c>
      <c r="Y100" s="130" t="n">
        <v>360.973</v>
      </c>
      <c r="Z100" s="130" t="n">
        <v>361.954</v>
      </c>
      <c r="AA100" s="130" t="n">
        <v>362.953</v>
      </c>
      <c r="AB100" s="130" t="n">
        <v>364.341</v>
      </c>
      <c r="AC100" s="130" t="n">
        <v>366.398</v>
      </c>
      <c r="AD100" s="130" t="n">
        <v>368.783</v>
      </c>
      <c r="AE100" s="130" t="n">
        <v>371.75</v>
      </c>
      <c r="AF100" s="130" t="n">
        <v>374.667</v>
      </c>
      <c r="AG100" s="130" t="n">
        <v>377.363</v>
      </c>
      <c r="AH100" s="130" t="n">
        <v>381.059</v>
      </c>
      <c r="AI100" s="130" t="n">
        <v>383.846</v>
      </c>
      <c r="AJ100" s="130" t="n">
        <v>386.556</v>
      </c>
    </row>
    <row r="101" customFormat="false" ht="12.75" hidden="false" customHeight="false" outlineLevel="0" collapsed="false">
      <c r="A101" s="5"/>
      <c r="N101" s="5"/>
      <c r="P101" s="128" t="s">
        <v>145</v>
      </c>
      <c r="Q101" s="130" t="n">
        <v>238.848</v>
      </c>
      <c r="R101" s="130" t="n">
        <v>241.078</v>
      </c>
      <c r="S101" s="130" t="n">
        <v>242.116</v>
      </c>
      <c r="T101" s="130" t="n">
        <v>241.832</v>
      </c>
      <c r="U101" s="130" t="n">
        <v>240.758</v>
      </c>
      <c r="V101" s="130" t="n">
        <v>241.361</v>
      </c>
      <c r="W101" s="130" t="n">
        <v>240.695</v>
      </c>
      <c r="X101" s="130" t="n">
        <v>239.684</v>
      </c>
      <c r="Y101" s="130" t="n">
        <v>238.346</v>
      </c>
      <c r="Z101" s="130" t="n">
        <v>238.043</v>
      </c>
      <c r="AA101" s="130" t="n">
        <v>237.674</v>
      </c>
      <c r="AB101" s="130" t="n">
        <v>237.652</v>
      </c>
      <c r="AC101" s="130" t="n">
        <v>237.312</v>
      </c>
      <c r="AD101" s="130" t="n">
        <v>237.86</v>
      </c>
      <c r="AE101" s="130" t="n">
        <v>238.117</v>
      </c>
      <c r="AF101" s="130" t="n">
        <v>238.543</v>
      </c>
      <c r="AG101" s="130" t="n">
        <v>238.809</v>
      </c>
      <c r="AH101" s="130" t="n">
        <v>240.015</v>
      </c>
      <c r="AI101" s="130" t="n">
        <v>240.249</v>
      </c>
      <c r="AJ101" s="130" t="n">
        <v>240.43</v>
      </c>
    </row>
    <row r="102" customFormat="false" ht="12.75" hidden="false" customHeight="false" outlineLevel="0" collapsed="false">
      <c r="A102" s="5"/>
      <c r="N102" s="5"/>
      <c r="P102" s="128" t="s">
        <v>146</v>
      </c>
      <c r="Q102" s="130" t="n">
        <v>537.029</v>
      </c>
      <c r="R102" s="130" t="n">
        <v>547.739</v>
      </c>
      <c r="S102" s="130" t="n">
        <v>551.594</v>
      </c>
      <c r="T102" s="130" t="n">
        <v>552.675</v>
      </c>
      <c r="U102" s="130" t="n">
        <v>551.863</v>
      </c>
      <c r="V102" s="130" t="n">
        <v>552.123</v>
      </c>
      <c r="W102" s="130" t="n">
        <v>550.131</v>
      </c>
      <c r="X102" s="130" t="n">
        <v>547.678</v>
      </c>
      <c r="Y102" s="130" t="n">
        <v>544.249</v>
      </c>
      <c r="Z102" s="130" t="n">
        <v>543.58</v>
      </c>
      <c r="AA102" s="130" t="n">
        <v>542.334</v>
      </c>
      <c r="AB102" s="130" t="n">
        <v>542.161</v>
      </c>
      <c r="AC102" s="130" t="n">
        <v>541.135</v>
      </c>
      <c r="AD102" s="130" t="n">
        <v>541.962</v>
      </c>
      <c r="AE102" s="130" t="n">
        <v>542.547</v>
      </c>
      <c r="AF102" s="130" t="n">
        <v>543.58</v>
      </c>
      <c r="AG102" s="130" t="n">
        <v>544.023</v>
      </c>
      <c r="AH102" s="130" t="n">
        <v>545.89</v>
      </c>
      <c r="AI102" s="130" t="n">
        <v>546.504</v>
      </c>
      <c r="AJ102" s="130" t="n">
        <v>546.572</v>
      </c>
    </row>
    <row r="103" customFormat="false" ht="12.75" hidden="false" customHeight="false" outlineLevel="0" collapsed="false">
      <c r="A103" s="5"/>
      <c r="N103" s="5"/>
      <c r="P103" s="128" t="s">
        <v>147</v>
      </c>
      <c r="Q103" s="130" t="n">
        <v>285.11464534</v>
      </c>
      <c r="R103" s="130" t="n">
        <v>288.33992177</v>
      </c>
      <c r="S103" s="130" t="n">
        <v>292.07169774</v>
      </c>
      <c r="T103" s="130" t="n">
        <v>293.712</v>
      </c>
      <c r="U103" s="130" t="n">
        <v>293.952</v>
      </c>
      <c r="V103" s="130" t="n">
        <v>296.342</v>
      </c>
      <c r="W103" s="130" t="n">
        <v>296.981</v>
      </c>
      <c r="X103" s="130" t="n">
        <v>297.165</v>
      </c>
      <c r="Y103" s="130" t="n">
        <v>296.265</v>
      </c>
      <c r="Z103" s="130" t="n">
        <v>296.712</v>
      </c>
      <c r="AA103" s="130" t="n">
        <v>297.091</v>
      </c>
      <c r="AB103" s="130" t="n">
        <v>297.905</v>
      </c>
      <c r="AC103" s="130" t="n">
        <v>298.438</v>
      </c>
      <c r="AD103" s="130" t="n">
        <v>300.271</v>
      </c>
      <c r="AE103" s="130" t="n">
        <v>301.449</v>
      </c>
      <c r="AF103" s="130" t="n">
        <v>302.97</v>
      </c>
      <c r="AG103" s="130" t="n">
        <v>304.284</v>
      </c>
      <c r="AH103" s="130" t="n">
        <v>306.466</v>
      </c>
      <c r="AI103" s="130" t="n">
        <v>307.734</v>
      </c>
      <c r="AJ103" s="130" t="n">
        <v>308.809</v>
      </c>
    </row>
    <row r="104" customFormat="false" ht="12.75" hidden="false" customHeight="false" outlineLevel="0" collapsed="false">
      <c r="A104" s="5"/>
      <c r="N104" s="5"/>
      <c r="P104" s="128" t="s">
        <v>148</v>
      </c>
      <c r="Q104" s="130" t="n">
        <v>467.44183715</v>
      </c>
      <c r="R104" s="130" t="n">
        <v>474.87347272</v>
      </c>
      <c r="S104" s="130" t="n">
        <v>466.369</v>
      </c>
      <c r="T104" s="130" t="n">
        <v>467.34</v>
      </c>
      <c r="U104" s="130" t="n">
        <v>466.791</v>
      </c>
      <c r="V104" s="130" t="n">
        <v>469.598</v>
      </c>
      <c r="W104" s="130" t="n">
        <v>469.334</v>
      </c>
      <c r="X104" s="130" t="n">
        <v>468.857</v>
      </c>
      <c r="Y104" s="130" t="n">
        <v>467.128</v>
      </c>
      <c r="Z104" s="130" t="n">
        <v>468.018</v>
      </c>
      <c r="AA104" s="130" t="n">
        <v>468.737</v>
      </c>
      <c r="AB104" s="130" t="n">
        <v>468.937</v>
      </c>
      <c r="AC104" s="130" t="n">
        <v>467.775</v>
      </c>
      <c r="AD104" s="130" t="n">
        <v>469.684</v>
      </c>
      <c r="AE104" s="130" t="n">
        <v>471.547</v>
      </c>
      <c r="AF104" s="130" t="n">
        <v>474.032</v>
      </c>
      <c r="AG104" s="130" t="n">
        <v>476.194</v>
      </c>
      <c r="AH104" s="130" t="n">
        <v>479.928</v>
      </c>
      <c r="AI104" s="130" t="n">
        <v>481.822</v>
      </c>
      <c r="AJ104" s="130" t="n">
        <v>483.503</v>
      </c>
    </row>
    <row r="105" customFormat="false" ht="12.75" hidden="false" customHeight="false" outlineLevel="0" collapsed="false">
      <c r="A105" s="5"/>
      <c r="N105" s="5"/>
      <c r="P105" s="128" t="s">
        <v>149</v>
      </c>
      <c r="Q105" s="130" t="n">
        <v>400.92600856</v>
      </c>
      <c r="R105" s="130" t="n">
        <v>407.05477358</v>
      </c>
      <c r="S105" s="130" t="n">
        <v>409.33093088</v>
      </c>
      <c r="T105" s="130" t="n">
        <v>409.70014161</v>
      </c>
      <c r="U105" s="130" t="n">
        <v>408.91049358</v>
      </c>
      <c r="V105" s="130" t="n">
        <v>410.26965503</v>
      </c>
      <c r="W105" s="130" t="n">
        <v>410.29027009</v>
      </c>
      <c r="X105" s="130" t="n">
        <v>409.60749603</v>
      </c>
      <c r="Y105" s="130" t="n">
        <v>407.6995346</v>
      </c>
      <c r="Z105" s="130" t="n">
        <v>408.52326784</v>
      </c>
      <c r="AA105" s="130" t="n">
        <v>408.49421164</v>
      </c>
      <c r="AB105" s="130" t="n">
        <v>408.77713165</v>
      </c>
      <c r="AC105" s="130" t="n">
        <v>409.63333509</v>
      </c>
      <c r="AD105" s="130" t="n">
        <v>411.46427479</v>
      </c>
      <c r="AE105" s="130" t="n">
        <v>413.07531666</v>
      </c>
      <c r="AF105" s="130" t="n">
        <v>415.24104191</v>
      </c>
      <c r="AG105" s="130" t="n">
        <v>416.39617668</v>
      </c>
      <c r="AH105" s="130" t="n">
        <v>419.79338636</v>
      </c>
      <c r="AI105" s="130" t="n">
        <v>421.44161902</v>
      </c>
      <c r="AJ105" s="130" t="n">
        <v>422.56030357</v>
      </c>
    </row>
    <row r="106" customFormat="false" ht="12.75" hidden="false" customHeight="false" outlineLevel="0" collapsed="false">
      <c r="A106" s="5"/>
      <c r="N106" s="5"/>
      <c r="P106" s="128" t="s">
        <v>150</v>
      </c>
      <c r="Q106" s="130" t="n">
        <v>51.25</v>
      </c>
      <c r="R106" s="130" t="n">
        <v>51.625</v>
      </c>
      <c r="S106" s="130" t="n">
        <v>51.603</v>
      </c>
      <c r="T106" s="130" t="n">
        <v>51.416</v>
      </c>
      <c r="U106" s="130" t="n">
        <v>51.29</v>
      </c>
      <c r="V106" s="130" t="n">
        <v>51.351</v>
      </c>
      <c r="W106" s="130" t="n">
        <v>51.214</v>
      </c>
      <c r="X106" s="130" t="n">
        <v>51.091</v>
      </c>
      <c r="Y106" s="130" t="n">
        <v>50.878</v>
      </c>
      <c r="Z106" s="130" t="n">
        <v>50.9</v>
      </c>
      <c r="AA106" s="130" t="n">
        <v>50.901</v>
      </c>
      <c r="AB106" s="130" t="n">
        <v>50.919</v>
      </c>
      <c r="AC106" s="130" t="n">
        <v>50.93</v>
      </c>
      <c r="AD106" s="130" t="n">
        <v>51.125</v>
      </c>
      <c r="AE106" s="130" t="n">
        <v>51.281</v>
      </c>
      <c r="AF106" s="130" t="n">
        <v>51.521</v>
      </c>
      <c r="AG106" s="130" t="n">
        <v>51.702</v>
      </c>
      <c r="AH106" s="130" t="n">
        <v>52.047</v>
      </c>
      <c r="AI106" s="130" t="n">
        <v>52.289</v>
      </c>
      <c r="AJ106" s="130" t="n">
        <v>52.493</v>
      </c>
    </row>
    <row r="107" customFormat="false" ht="12.75" hidden="false" customHeight="false" outlineLevel="0" collapsed="false">
      <c r="A107" s="5"/>
      <c r="N107" s="5"/>
      <c r="P107" s="128" t="s">
        <v>151</v>
      </c>
      <c r="Q107" s="130" t="n">
        <v>220.65654772</v>
      </c>
      <c r="R107" s="130" t="n">
        <v>231.99615122</v>
      </c>
      <c r="S107" s="130" t="n">
        <v>234.265</v>
      </c>
      <c r="T107" s="130" t="n">
        <v>234.32518994</v>
      </c>
      <c r="U107" s="130" t="n">
        <v>233.27625953</v>
      </c>
      <c r="V107" s="130" t="n">
        <v>233.18621979</v>
      </c>
      <c r="W107" s="130" t="n">
        <v>232.09786504</v>
      </c>
      <c r="X107" s="130" t="n">
        <v>221.992</v>
      </c>
      <c r="Y107" s="130" t="n">
        <v>219.404</v>
      </c>
      <c r="Z107" s="130" t="n">
        <v>219.34943128</v>
      </c>
      <c r="AA107" s="130" t="n">
        <v>219.253335</v>
      </c>
      <c r="AB107" s="130" t="n">
        <v>219.91703605</v>
      </c>
      <c r="AC107" s="130" t="n">
        <v>220.6588461</v>
      </c>
      <c r="AD107" s="130" t="n">
        <v>221.68108619</v>
      </c>
      <c r="AE107" s="130" t="n">
        <v>222.35319248</v>
      </c>
      <c r="AF107" s="130" t="n">
        <v>223.62611779</v>
      </c>
      <c r="AG107" s="130" t="n">
        <v>223.90916198</v>
      </c>
      <c r="AH107" s="130" t="n">
        <v>224.69725601</v>
      </c>
      <c r="AI107" s="130" t="n">
        <v>225.98899164</v>
      </c>
      <c r="AJ107" s="130" t="n">
        <v>227.90647812</v>
      </c>
    </row>
    <row r="108" customFormat="false" ht="12.75" hidden="false" customHeight="false" outlineLevel="0" collapsed="false">
      <c r="A108" s="5"/>
      <c r="N108" s="5"/>
      <c r="P108" s="128" t="s">
        <v>152</v>
      </c>
      <c r="Q108" s="130" t="n">
        <v>362.382</v>
      </c>
      <c r="R108" s="130" t="n">
        <v>368.865</v>
      </c>
      <c r="S108" s="130" t="n">
        <v>372.306</v>
      </c>
      <c r="T108" s="130" t="n">
        <v>373.416</v>
      </c>
      <c r="U108" s="130" t="n">
        <v>373.198</v>
      </c>
      <c r="V108" s="130" t="n">
        <v>375.799</v>
      </c>
      <c r="W108" s="130" t="n">
        <v>376.046</v>
      </c>
      <c r="X108" s="130" t="n">
        <v>375.907</v>
      </c>
      <c r="Y108" s="130" t="n">
        <v>375.015</v>
      </c>
      <c r="Z108" s="130" t="n">
        <v>375.83</v>
      </c>
      <c r="AA108" s="130" t="n">
        <v>376.364</v>
      </c>
      <c r="AB108" s="130" t="n">
        <v>377.827</v>
      </c>
      <c r="AC108" s="130" t="n">
        <v>378.612</v>
      </c>
      <c r="AD108" s="130" t="n">
        <v>380.827</v>
      </c>
      <c r="AE108" s="130" t="n">
        <v>382.615</v>
      </c>
      <c r="AF108" s="130" t="n">
        <v>384.658</v>
      </c>
      <c r="AG108" s="130" t="n">
        <v>386.524</v>
      </c>
      <c r="AH108" s="130" t="n">
        <v>389.954</v>
      </c>
      <c r="AI108" s="130" t="n">
        <v>391.619</v>
      </c>
      <c r="AJ108" s="130" t="n">
        <v>393.442</v>
      </c>
    </row>
    <row r="109" customFormat="false" ht="12.75" hidden="false" customHeight="false" outlineLevel="0" collapsed="false">
      <c r="A109" s="5"/>
      <c r="N109" s="5"/>
      <c r="P109" s="128" t="s">
        <v>153</v>
      </c>
      <c r="Q109" s="130" t="n">
        <v>482.9237579</v>
      </c>
      <c r="R109" s="130" t="n">
        <v>490.12946274</v>
      </c>
      <c r="S109" s="130" t="n">
        <v>490.04399375</v>
      </c>
      <c r="T109" s="130" t="n">
        <v>490.44149419</v>
      </c>
      <c r="U109" s="130" t="n">
        <v>489.01428869</v>
      </c>
      <c r="V109" s="130" t="n">
        <v>490.36739803</v>
      </c>
      <c r="W109" s="130" t="n">
        <v>489.86274166</v>
      </c>
      <c r="X109" s="130" t="n">
        <v>488.51154214</v>
      </c>
      <c r="Y109" s="130" t="n">
        <v>485.90954599</v>
      </c>
      <c r="Z109" s="130" t="n">
        <v>485.82956491</v>
      </c>
      <c r="AA109" s="130" t="n">
        <v>485.16540656</v>
      </c>
      <c r="AB109" s="130" t="n">
        <v>485.08691788</v>
      </c>
      <c r="AC109" s="130" t="n">
        <v>485.13773272</v>
      </c>
      <c r="AD109" s="130" t="n">
        <v>486.52797098</v>
      </c>
      <c r="AE109" s="130" t="n">
        <v>487.24031467</v>
      </c>
      <c r="AF109" s="130" t="n">
        <v>488.34464191</v>
      </c>
      <c r="AG109" s="130" t="n">
        <v>488.70094244</v>
      </c>
      <c r="AH109" s="130" t="n">
        <v>491.55335081</v>
      </c>
      <c r="AI109" s="130" t="n">
        <v>492.14985292</v>
      </c>
      <c r="AJ109" s="130" t="n">
        <v>492.54655933</v>
      </c>
    </row>
    <row r="110" customFormat="false" ht="12.75" hidden="false" customHeight="false" outlineLevel="0" collapsed="false">
      <c r="A110" s="5"/>
      <c r="N110" s="5"/>
      <c r="P110" s="128" t="s">
        <v>154</v>
      </c>
      <c r="Q110" s="130" t="n">
        <v>513.65491779</v>
      </c>
      <c r="R110" s="130" t="n">
        <v>522.455</v>
      </c>
      <c r="S110" s="130" t="n">
        <v>526.01635137</v>
      </c>
      <c r="T110" s="130" t="n">
        <v>526.51846901</v>
      </c>
      <c r="U110" s="130" t="n">
        <v>525.69477592</v>
      </c>
      <c r="V110" s="130" t="n">
        <v>527.74290674</v>
      </c>
      <c r="W110" s="130" t="n">
        <v>527.93978126</v>
      </c>
      <c r="X110" s="130" t="n">
        <v>527.24737726</v>
      </c>
      <c r="Y110" s="130" t="n">
        <v>525.55725277</v>
      </c>
      <c r="Z110" s="130" t="n">
        <v>526.7527733</v>
      </c>
      <c r="AA110" s="130" t="n">
        <v>526.26440834</v>
      </c>
      <c r="AB110" s="130" t="n">
        <v>526.72429976</v>
      </c>
      <c r="AC110" s="130" t="n">
        <v>520.81348259</v>
      </c>
      <c r="AD110" s="130" t="n">
        <v>523.05862288</v>
      </c>
      <c r="AE110" s="130" t="n">
        <v>524.99083954</v>
      </c>
      <c r="AF110" s="130" t="n">
        <v>527.67110664</v>
      </c>
      <c r="AG110" s="130" t="n">
        <v>529.1662879</v>
      </c>
      <c r="AH110" s="130" t="n">
        <v>532.88042724</v>
      </c>
      <c r="AI110" s="130" t="n">
        <v>535.19455515</v>
      </c>
      <c r="AJ110" s="130" t="n">
        <v>537.2831284</v>
      </c>
    </row>
    <row r="111" customFormat="false" ht="12.75" hidden="false" customHeight="false" outlineLevel="0" collapsed="false">
      <c r="A111" s="5"/>
      <c r="N111" s="5"/>
      <c r="P111" s="128" t="s">
        <v>155</v>
      </c>
      <c r="Q111" s="130" t="n">
        <v>359.60635652</v>
      </c>
      <c r="R111" s="130" t="n">
        <v>365.56606674</v>
      </c>
      <c r="S111" s="130" t="n">
        <v>368.57406894</v>
      </c>
      <c r="T111" s="130" t="n">
        <v>370.02597165</v>
      </c>
      <c r="U111" s="130" t="n">
        <v>370.42003891</v>
      </c>
      <c r="V111" s="130" t="n">
        <v>372.99955122</v>
      </c>
      <c r="W111" s="130" t="n">
        <v>373.61472862</v>
      </c>
      <c r="X111" s="130" t="n">
        <v>373.97976794</v>
      </c>
      <c r="Y111" s="130" t="n">
        <v>373.49565433</v>
      </c>
      <c r="Z111" s="130" t="n">
        <v>374.81887592</v>
      </c>
      <c r="AA111" s="130" t="n">
        <v>375.85636701</v>
      </c>
      <c r="AB111" s="130" t="n">
        <v>377.50134561</v>
      </c>
      <c r="AC111" s="130" t="n">
        <v>378.63182077</v>
      </c>
      <c r="AD111" s="130" t="n">
        <v>381.00535473</v>
      </c>
      <c r="AE111" s="130" t="n">
        <v>383.08878215</v>
      </c>
      <c r="AF111" s="130" t="n">
        <v>385.58656759</v>
      </c>
      <c r="AG111" s="130" t="n">
        <v>387.91045756</v>
      </c>
      <c r="AH111" s="130" t="n">
        <v>391.18380111</v>
      </c>
      <c r="AI111" s="130" t="n">
        <v>393.28733712</v>
      </c>
      <c r="AJ111" s="130" t="n">
        <v>395.2605223</v>
      </c>
    </row>
    <row r="112" customFormat="false" ht="12.75" hidden="false" customHeight="false" outlineLevel="0" collapsed="false">
      <c r="A112" s="5"/>
      <c r="N112" s="5"/>
      <c r="P112" s="123" t="s">
        <v>156</v>
      </c>
      <c r="Q112" s="131" t="n">
        <v>285.7181017</v>
      </c>
      <c r="R112" s="131" t="n">
        <v>291.37551285</v>
      </c>
      <c r="S112" s="131" t="n">
        <v>294.36849061</v>
      </c>
      <c r="T112" s="131" t="n">
        <v>295.769</v>
      </c>
      <c r="U112" s="131" t="n">
        <v>295.856</v>
      </c>
      <c r="V112" s="131" t="n">
        <v>297.829</v>
      </c>
      <c r="W112" s="131" t="n">
        <v>298.438</v>
      </c>
      <c r="X112" s="131" t="n">
        <v>298.77</v>
      </c>
      <c r="Y112" s="131" t="n">
        <v>298.079</v>
      </c>
      <c r="Z112" s="131" t="n">
        <v>299.05</v>
      </c>
      <c r="AA112" s="131" t="n">
        <v>299.688</v>
      </c>
      <c r="AB112" s="131" t="n">
        <v>300.903</v>
      </c>
      <c r="AC112" s="131" t="n">
        <v>302.142</v>
      </c>
      <c r="AD112" s="131" t="n">
        <v>304.286</v>
      </c>
      <c r="AE112" s="131" t="n">
        <v>306.038</v>
      </c>
      <c r="AF112" s="131" t="n">
        <v>308.112</v>
      </c>
      <c r="AG112" s="131" t="n">
        <v>309.667</v>
      </c>
      <c r="AH112" s="131" t="n">
        <v>312.925</v>
      </c>
      <c r="AI112" s="131" t="n">
        <v>314.787</v>
      </c>
      <c r="AJ112" s="131" t="n">
        <v>316.412</v>
      </c>
    </row>
    <row r="113" customFormat="false" ht="12.75" hidden="false" customHeight="false" outlineLevel="0" collapsed="false">
      <c r="A113" s="5"/>
      <c r="N113" s="5"/>
      <c r="P113" s="125" t="s">
        <v>131</v>
      </c>
      <c r="Q113" s="132" t="n">
        <v>4554.11017268</v>
      </c>
      <c r="R113" s="132" t="n">
        <v>4635.18236162</v>
      </c>
      <c r="S113" s="132" t="n">
        <v>4656.33053329</v>
      </c>
      <c r="T113" s="132" t="n">
        <v>4666.2602664</v>
      </c>
      <c r="U113" s="132" t="n">
        <v>4660.23085663</v>
      </c>
      <c r="V113" s="132" t="n">
        <v>4679.45373081</v>
      </c>
      <c r="W113" s="132" t="n">
        <v>4677.99338667</v>
      </c>
      <c r="X113" s="132" t="n">
        <v>4661.79718337</v>
      </c>
      <c r="Y113" s="132" t="n">
        <v>4642.99898769</v>
      </c>
      <c r="Z113" s="132" t="n">
        <v>4649.36091325</v>
      </c>
      <c r="AA113" s="132" t="n">
        <v>4650.77572855</v>
      </c>
      <c r="AB113" s="132" t="n">
        <v>4658.65173095</v>
      </c>
      <c r="AC113" s="132" t="n">
        <v>4657.61721727</v>
      </c>
      <c r="AD113" s="132" t="n">
        <v>4678.53530957</v>
      </c>
      <c r="AE113" s="132" t="n">
        <v>4696.0924455</v>
      </c>
      <c r="AF113" s="132" t="n">
        <v>4718.55247584</v>
      </c>
      <c r="AG113" s="132" t="n">
        <v>4734.64902656</v>
      </c>
      <c r="AH113" s="132" t="n">
        <v>4768.39222153</v>
      </c>
      <c r="AI113" s="132" t="n">
        <v>4786.91235585</v>
      </c>
      <c r="AJ113" s="132" t="n">
        <v>4803.77399172</v>
      </c>
    </row>
    <row r="114" customFormat="false" ht="12.75" hidden="false" customHeight="false" outlineLevel="0" collapsed="false">
      <c r="A114" s="5"/>
      <c r="N114" s="5"/>
      <c r="P114" s="123" t="s">
        <v>157</v>
      </c>
      <c r="Q114" s="131" t="n">
        <v>122.283515</v>
      </c>
      <c r="R114" s="131" t="n">
        <v>122.283515</v>
      </c>
      <c r="S114" s="131" t="n">
        <v>122.283515</v>
      </c>
      <c r="T114" s="131" t="n">
        <v>138.593515</v>
      </c>
      <c r="U114" s="131" t="n">
        <v>138.593515</v>
      </c>
      <c r="V114" s="131" t="n">
        <v>138.593515</v>
      </c>
      <c r="W114" s="131" t="n">
        <v>138.593515</v>
      </c>
      <c r="X114" s="131" t="n">
        <v>134.043515</v>
      </c>
      <c r="Y114" s="131" t="n">
        <v>134.043515</v>
      </c>
      <c r="Z114" s="131" t="n">
        <v>134.043515</v>
      </c>
      <c r="AA114" s="131" t="n">
        <v>134.043515</v>
      </c>
      <c r="AB114" s="131" t="n">
        <v>134.043515</v>
      </c>
      <c r="AC114" s="131" t="n">
        <v>134.043515</v>
      </c>
      <c r="AD114" s="131" t="n">
        <v>134.043515</v>
      </c>
      <c r="AE114" s="131" t="n">
        <v>134.043515</v>
      </c>
      <c r="AF114" s="131" t="n">
        <v>134.043515</v>
      </c>
      <c r="AG114" s="131" t="n">
        <v>134.043515</v>
      </c>
      <c r="AH114" s="131" t="n">
        <v>134.043515</v>
      </c>
      <c r="AI114" s="131" t="n">
        <v>134.043515</v>
      </c>
      <c r="AJ114" s="131" t="n">
        <v>134.043515</v>
      </c>
    </row>
    <row r="115" customFormat="false" ht="12.75" hidden="false" customHeight="false" outlineLevel="0" collapsed="false">
      <c r="A115" s="5"/>
      <c r="N115" s="5"/>
      <c r="P115" s="133" t="s">
        <v>158</v>
      </c>
      <c r="Q115" s="134" t="n">
        <v>1544.233284</v>
      </c>
      <c r="R115" s="134" t="n">
        <v>1544.233284</v>
      </c>
      <c r="S115" s="134" t="n">
        <v>1533.393284</v>
      </c>
      <c r="T115" s="134" t="n">
        <v>1544.393284</v>
      </c>
      <c r="U115" s="134" t="n">
        <v>1611.293284</v>
      </c>
      <c r="V115" s="134" t="n">
        <v>1652.563284</v>
      </c>
      <c r="W115" s="134" t="n">
        <v>1688.903284</v>
      </c>
      <c r="X115" s="134" t="n">
        <v>1681.403284</v>
      </c>
      <c r="Y115" s="134" t="n">
        <v>1810.593284</v>
      </c>
      <c r="Z115" s="134" t="n">
        <v>1842.353284</v>
      </c>
      <c r="AA115" s="134" t="n">
        <v>1872.812173</v>
      </c>
      <c r="AB115" s="134" t="n">
        <v>2004.462174</v>
      </c>
      <c r="AC115" s="134" t="n">
        <v>2182.362174</v>
      </c>
      <c r="AD115" s="134" t="n">
        <v>2274.762174</v>
      </c>
      <c r="AE115" s="134" t="n">
        <v>2274.762174</v>
      </c>
      <c r="AF115" s="134" t="n">
        <v>2231.442174</v>
      </c>
      <c r="AG115" s="134" t="n">
        <v>2231.442174</v>
      </c>
      <c r="AH115" s="134" t="n">
        <v>2120.452715</v>
      </c>
      <c r="AI115" s="134" t="n">
        <v>2084.392715</v>
      </c>
      <c r="AJ115" s="134" t="n">
        <v>2011.104016</v>
      </c>
    </row>
    <row r="116" customFormat="false" ht="12.75" hidden="false" customHeight="false" outlineLevel="0" collapsed="false">
      <c r="A116" s="5"/>
      <c r="N116" s="5"/>
      <c r="P116" s="123" t="s">
        <v>159</v>
      </c>
      <c r="Q116" s="131" t="n">
        <v>327.224905452946</v>
      </c>
      <c r="R116" s="131" t="n">
        <v>328.679207174255</v>
      </c>
      <c r="S116" s="131" t="n">
        <v>350.449519967654</v>
      </c>
      <c r="T116" s="131" t="n">
        <v>352.503329019965</v>
      </c>
      <c r="U116" s="131" t="n">
        <v>249.242745762735</v>
      </c>
      <c r="V116" s="131" t="n">
        <v>256.223426789503</v>
      </c>
      <c r="W116" s="131" t="n">
        <v>261.021247377503</v>
      </c>
      <c r="X116" s="131" t="n">
        <v>262.774630378384</v>
      </c>
      <c r="Y116" s="131" t="n">
        <v>281.612754210796</v>
      </c>
      <c r="Z116" s="131" t="n">
        <v>303.295009568116</v>
      </c>
      <c r="AA116" s="131" t="n">
        <v>325.325050636652</v>
      </c>
      <c r="AB116" s="131" t="n">
        <v>336.61597097286</v>
      </c>
      <c r="AC116" s="131" t="n">
        <v>353.22721135989</v>
      </c>
      <c r="AD116" s="131" t="n">
        <v>383.200212303337</v>
      </c>
      <c r="AE116" s="131" t="n">
        <v>390.315293391695</v>
      </c>
      <c r="AF116" s="131" t="n">
        <v>397.430374480053</v>
      </c>
      <c r="AG116" s="131" t="n">
        <v>404.545455568411</v>
      </c>
      <c r="AH116" s="131" t="n">
        <v>411.660536656769</v>
      </c>
      <c r="AI116" s="131" t="n">
        <v>418.775617745128</v>
      </c>
      <c r="AJ116" s="131" t="n">
        <v>425.890698833486</v>
      </c>
    </row>
    <row r="117" customFormat="false" ht="12.75" hidden="false" customHeight="false" outlineLevel="0" collapsed="false">
      <c r="A117" s="5"/>
      <c r="N117" s="5"/>
      <c r="P117" s="123" t="s">
        <v>160</v>
      </c>
      <c r="Q117" s="135" t="n">
        <v>0</v>
      </c>
      <c r="R117" s="135" t="n">
        <v>0</v>
      </c>
      <c r="S117" s="135" t="n">
        <v>0</v>
      </c>
      <c r="T117" s="135" t="n">
        <v>0</v>
      </c>
      <c r="U117" s="135" t="n">
        <v>0</v>
      </c>
      <c r="V117" s="135" t="n">
        <v>0</v>
      </c>
      <c r="W117" s="135" t="n">
        <v>0</v>
      </c>
      <c r="X117" s="135" t="n">
        <v>0</v>
      </c>
      <c r="Y117" s="135" t="n">
        <v>0</v>
      </c>
      <c r="Z117" s="135" t="n">
        <v>0</v>
      </c>
      <c r="AA117" s="135" t="n">
        <v>0</v>
      </c>
      <c r="AB117" s="135" t="n">
        <v>0</v>
      </c>
      <c r="AC117" s="135" t="n">
        <v>0</v>
      </c>
      <c r="AD117" s="135" t="n">
        <v>0</v>
      </c>
      <c r="AE117" s="135" t="n">
        <v>0</v>
      </c>
      <c r="AF117" s="135" t="n">
        <v>0</v>
      </c>
      <c r="AG117" s="135" t="n">
        <v>0</v>
      </c>
      <c r="AH117" s="135" t="n">
        <v>0</v>
      </c>
      <c r="AI117" s="135" t="n">
        <v>0</v>
      </c>
      <c r="AJ117" s="135" t="n">
        <v>0</v>
      </c>
    </row>
    <row r="118" customFormat="false" ht="12.75" hidden="false" customHeight="false" outlineLevel="0" collapsed="false">
      <c r="A118" s="5"/>
      <c r="N118" s="5"/>
      <c r="P118" s="125" t="s">
        <v>161</v>
      </c>
      <c r="Q118" s="136" t="n">
        <v>1993.74170445295</v>
      </c>
      <c r="R118" s="136" t="n">
        <v>1995.19600617425</v>
      </c>
      <c r="S118" s="136" t="n">
        <v>2006.12631896765</v>
      </c>
      <c r="T118" s="136" t="n">
        <v>2035.49012801997</v>
      </c>
      <c r="U118" s="136" t="n">
        <v>1999.12954476274</v>
      </c>
      <c r="V118" s="136" t="n">
        <v>2047.3802257895</v>
      </c>
      <c r="W118" s="136" t="n">
        <v>2088.5180463775</v>
      </c>
      <c r="X118" s="136" t="n">
        <v>2078.22142937838</v>
      </c>
      <c r="Y118" s="136" t="n">
        <v>2226.2495532108</v>
      </c>
      <c r="Z118" s="136" t="n">
        <v>2279.69180856812</v>
      </c>
      <c r="AA118" s="136" t="n">
        <v>2332.18073863665</v>
      </c>
      <c r="AB118" s="136" t="n">
        <v>2475.12165997286</v>
      </c>
      <c r="AC118" s="136" t="n">
        <v>2669.63290035989</v>
      </c>
      <c r="AD118" s="136" t="n">
        <v>2792.00590130334</v>
      </c>
      <c r="AE118" s="136" t="n">
        <v>2799.1209823917</v>
      </c>
      <c r="AF118" s="136" t="n">
        <v>2762.91606348005</v>
      </c>
      <c r="AG118" s="136" t="n">
        <v>2770.03114456841</v>
      </c>
      <c r="AH118" s="136" t="n">
        <v>2666.15676665677</v>
      </c>
      <c r="AI118" s="136" t="n">
        <v>2637.21184774513</v>
      </c>
      <c r="AJ118" s="136" t="n">
        <v>2571.03822983349</v>
      </c>
    </row>
    <row r="119" customFormat="false" ht="12.75" hidden="false" customHeight="false" outlineLevel="0" collapsed="false">
      <c r="A119" s="5"/>
      <c r="N119" s="5"/>
      <c r="P119" s="125" t="s">
        <v>162</v>
      </c>
      <c r="Q119" s="132" t="n">
        <v>6547.85187713295</v>
      </c>
      <c r="R119" s="132" t="n">
        <v>6630.37836779426</v>
      </c>
      <c r="S119" s="132" t="n">
        <v>6662.45685225766</v>
      </c>
      <c r="T119" s="132" t="n">
        <v>6701.75039441997</v>
      </c>
      <c r="U119" s="132" t="n">
        <v>6659.36040139273</v>
      </c>
      <c r="V119" s="132" t="n">
        <v>6726.8339565995</v>
      </c>
      <c r="W119" s="132" t="n">
        <v>6766.5114330475</v>
      </c>
      <c r="X119" s="132" t="n">
        <v>6740.01861274839</v>
      </c>
      <c r="Y119" s="132" t="n">
        <v>6869.2485409008</v>
      </c>
      <c r="Z119" s="132" t="n">
        <v>6929.05272181812</v>
      </c>
      <c r="AA119" s="132" t="n">
        <v>6982.95646718665</v>
      </c>
      <c r="AB119" s="132" t="n">
        <v>7133.77339092286</v>
      </c>
      <c r="AC119" s="132" t="n">
        <v>7327.25011762989</v>
      </c>
      <c r="AD119" s="132" t="n">
        <v>7470.54121087334</v>
      </c>
      <c r="AE119" s="132" t="n">
        <v>7495.2134278917</v>
      </c>
      <c r="AF119" s="132" t="n">
        <v>7481.46853932006</v>
      </c>
      <c r="AG119" s="132" t="n">
        <v>7504.68017112841</v>
      </c>
      <c r="AH119" s="132" t="n">
        <v>7434.54898818677</v>
      </c>
      <c r="AI119" s="132" t="n">
        <v>7424.12420359513</v>
      </c>
      <c r="AJ119" s="132" t="n">
        <v>7374.81222155349</v>
      </c>
    </row>
    <row r="120" customFormat="false" ht="12.75" hidden="false" customHeight="false" outlineLevel="0" collapsed="false">
      <c r="A120" s="5"/>
      <c r="N120" s="5"/>
    </row>
    <row r="121" customFormat="false" ht="12.75" hidden="false" customHeight="false" outlineLevel="0" collapsed="false">
      <c r="A121" s="5"/>
      <c r="N121" s="5"/>
    </row>
    <row r="122" customFormat="false" ht="12.75" hidden="false" customHeight="false" outlineLevel="0" collapsed="false">
      <c r="A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0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0"/>
    </row>
    <row r="126" customFormat="false" ht="12.75" hidden="false" customHeight="false" outlineLevel="0" collapsed="false">
      <c r="A126" s="5"/>
      <c r="C126" s="6" t="s">
        <v>163</v>
      </c>
      <c r="N126" s="5"/>
    </row>
    <row r="127" customFormat="false" ht="12.75" hidden="false" customHeight="false" outlineLevel="0" collapsed="false">
      <c r="A127" s="5"/>
      <c r="C127" s="6" t="s">
        <v>9</v>
      </c>
      <c r="N127" s="5"/>
      <c r="P127" s="6"/>
    </row>
    <row r="128" customFormat="false" ht="12.75" hidden="false" customHeight="false" outlineLevel="0" collapsed="false">
      <c r="A128" s="5"/>
      <c r="N128" s="5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</row>
    <row r="129" customFormat="false" ht="12.75" hidden="false" customHeight="false" outlineLevel="0" collapsed="false">
      <c r="A129" s="5"/>
      <c r="N129" s="5"/>
    </row>
    <row r="130" customFormat="false" ht="12.75" hidden="false" customHeight="false" outlineLevel="0" collapsed="false">
      <c r="A130" s="5"/>
      <c r="N130" s="5"/>
      <c r="P130" s="128" t="s">
        <v>143</v>
      </c>
      <c r="Q130" s="129" t="s">
        <v>27</v>
      </c>
      <c r="R130" s="129" t="s">
        <v>28</v>
      </c>
      <c r="S130" s="129" t="s">
        <v>29</v>
      </c>
      <c r="T130" s="129" t="s">
        <v>30</v>
      </c>
      <c r="U130" s="129" t="s">
        <v>31</v>
      </c>
      <c r="V130" s="129" t="s">
        <v>32</v>
      </c>
      <c r="W130" s="129" t="s">
        <v>33</v>
      </c>
      <c r="X130" s="129" t="s">
        <v>34</v>
      </c>
      <c r="Y130" s="129" t="s">
        <v>35</v>
      </c>
      <c r="Z130" s="129" t="s">
        <v>36</v>
      </c>
      <c r="AA130" s="129" t="s">
        <v>37</v>
      </c>
      <c r="AB130" s="129" t="s">
        <v>38</v>
      </c>
      <c r="AC130" s="129" t="s">
        <v>39</v>
      </c>
      <c r="AD130" s="129" t="s">
        <v>40</v>
      </c>
      <c r="AE130" s="129" t="s">
        <v>41</v>
      </c>
      <c r="AF130" s="129" t="s">
        <v>42</v>
      </c>
      <c r="AG130" s="129" t="s">
        <v>43</v>
      </c>
      <c r="AH130" s="129" t="s">
        <v>44</v>
      </c>
      <c r="AI130" s="129" t="s">
        <v>45</v>
      </c>
      <c r="AJ130" s="129" t="s">
        <v>46</v>
      </c>
    </row>
    <row r="131" customFormat="false" ht="12.75" hidden="false" customHeight="false" outlineLevel="0" collapsed="false">
      <c r="A131" s="5"/>
      <c r="N131" s="5"/>
      <c r="P131" s="128" t="s">
        <v>144</v>
      </c>
      <c r="Q131" s="130" t="n">
        <v>342.087</v>
      </c>
      <c r="R131" s="130" t="n">
        <v>337.899</v>
      </c>
      <c r="S131" s="130" t="n">
        <v>334.439</v>
      </c>
      <c r="T131" s="130" t="n">
        <v>331.12</v>
      </c>
      <c r="U131" s="130" t="n">
        <v>324.796</v>
      </c>
      <c r="V131" s="130" t="n">
        <v>320.29</v>
      </c>
      <c r="W131" s="130" t="n">
        <v>316.761</v>
      </c>
      <c r="X131" s="130" t="n">
        <v>312.633</v>
      </c>
      <c r="Y131" s="130" t="n">
        <v>308.001</v>
      </c>
      <c r="Z131" s="130" t="n">
        <v>305.359</v>
      </c>
      <c r="AA131" s="130" t="n">
        <v>302.088</v>
      </c>
      <c r="AB131" s="130" t="n">
        <v>299.022</v>
      </c>
      <c r="AC131" s="130" t="n">
        <v>296.287</v>
      </c>
      <c r="AD131" s="130" t="n">
        <v>293.6</v>
      </c>
      <c r="AE131" s="130" t="n">
        <v>289.957</v>
      </c>
      <c r="AF131" s="130" t="n">
        <v>285.195</v>
      </c>
      <c r="AG131" s="130" t="n">
        <v>278.798</v>
      </c>
      <c r="AH131" s="130" t="n">
        <v>271.653</v>
      </c>
      <c r="AI131" s="130" t="n">
        <v>260.891</v>
      </c>
      <c r="AJ131" s="130" t="n">
        <v>249.08</v>
      </c>
    </row>
    <row r="132" customFormat="false" ht="12.75" hidden="false" customHeight="false" outlineLevel="0" collapsed="false">
      <c r="A132" s="5"/>
      <c r="N132" s="5"/>
      <c r="P132" s="128" t="s">
        <v>145</v>
      </c>
      <c r="Q132" s="130" t="n">
        <v>234.656</v>
      </c>
      <c r="R132" s="130" t="n">
        <v>229.935</v>
      </c>
      <c r="S132" s="130" t="n">
        <v>227.146</v>
      </c>
      <c r="T132" s="130" t="n">
        <v>225.492</v>
      </c>
      <c r="U132" s="130" t="n">
        <v>221.414</v>
      </c>
      <c r="V132" s="130" t="n">
        <v>219.086</v>
      </c>
      <c r="W132" s="130" t="n">
        <v>216.484</v>
      </c>
      <c r="X132" s="130" t="n">
        <v>213.783</v>
      </c>
      <c r="Y132" s="130" t="n">
        <v>210.746</v>
      </c>
      <c r="Z132" s="130" t="n">
        <v>209.105</v>
      </c>
      <c r="AA132" s="130" t="n">
        <v>207.112</v>
      </c>
      <c r="AB132" s="130" t="n">
        <v>205.232</v>
      </c>
      <c r="AC132" s="130" t="n">
        <v>203.053</v>
      </c>
      <c r="AD132" s="130" t="n">
        <v>201.628</v>
      </c>
      <c r="AE132" s="130" t="n">
        <v>198.924</v>
      </c>
      <c r="AF132" s="130" t="n">
        <v>195.784</v>
      </c>
      <c r="AG132" s="130" t="n">
        <v>191.677</v>
      </c>
      <c r="AH132" s="130" t="n">
        <v>187.034</v>
      </c>
      <c r="AI132" s="130" t="n">
        <v>179.919</v>
      </c>
      <c r="AJ132" s="130" t="n">
        <v>172.293</v>
      </c>
    </row>
    <row r="133" customFormat="false" ht="12.75" hidden="false" customHeight="false" outlineLevel="0" collapsed="false">
      <c r="A133" s="5"/>
      <c r="N133" s="5"/>
      <c r="P133" s="128" t="s">
        <v>146</v>
      </c>
      <c r="Q133" s="130" t="n">
        <v>529.02</v>
      </c>
      <c r="R133" s="130" t="n">
        <v>527.924</v>
      </c>
      <c r="S133" s="130" t="n">
        <v>524.54</v>
      </c>
      <c r="T133" s="130" t="n">
        <v>520.906</v>
      </c>
      <c r="U133" s="130" t="n">
        <v>511.935</v>
      </c>
      <c r="V133" s="130" t="n">
        <v>505.449</v>
      </c>
      <c r="W133" s="130" t="n">
        <v>498.77</v>
      </c>
      <c r="X133" s="130" t="n">
        <v>492.216</v>
      </c>
      <c r="Y133" s="130" t="n">
        <v>484.635</v>
      </c>
      <c r="Z133" s="130" t="n">
        <v>481.18</v>
      </c>
      <c r="AA133" s="130" t="n">
        <v>476.016</v>
      </c>
      <c r="AB133" s="130" t="n">
        <v>471.457</v>
      </c>
      <c r="AC133" s="130" t="n">
        <v>465.732</v>
      </c>
      <c r="AD133" s="130" t="n">
        <v>461.876</v>
      </c>
      <c r="AE133" s="130" t="n">
        <v>455.785</v>
      </c>
      <c r="AF133" s="130" t="n">
        <v>448.507</v>
      </c>
      <c r="AG133" s="130" t="n">
        <v>438.64</v>
      </c>
      <c r="AH133" s="130" t="n">
        <v>426.714</v>
      </c>
      <c r="AI133" s="130" t="n">
        <v>409.71</v>
      </c>
      <c r="AJ133" s="130" t="n">
        <v>391.138</v>
      </c>
    </row>
    <row r="134" customFormat="false" ht="12.75" hidden="false" customHeight="false" outlineLevel="0" collapsed="false">
      <c r="A134" s="5"/>
      <c r="N134" s="5"/>
      <c r="P134" s="128" t="s">
        <v>147</v>
      </c>
      <c r="Q134" s="130" t="n">
        <v>277.894</v>
      </c>
      <c r="R134" s="130" t="n">
        <v>274.30034496</v>
      </c>
      <c r="S134" s="130" t="n">
        <v>271.59161721</v>
      </c>
      <c r="T134" s="130" t="n">
        <v>268.73304197</v>
      </c>
      <c r="U134" s="130" t="n">
        <v>263.4457975</v>
      </c>
      <c r="V134" s="130" t="n">
        <v>258.202</v>
      </c>
      <c r="W134" s="130" t="n">
        <v>255.091</v>
      </c>
      <c r="X134" s="130" t="n">
        <v>252</v>
      </c>
      <c r="Y134" s="130" t="n">
        <v>248.204</v>
      </c>
      <c r="Z134" s="130" t="n">
        <v>246.433</v>
      </c>
      <c r="AA134" s="130" t="n">
        <v>243.99</v>
      </c>
      <c r="AB134" s="130" t="n">
        <v>241.832</v>
      </c>
      <c r="AC134" s="130" t="n">
        <v>239.188</v>
      </c>
      <c r="AD134" s="130" t="n">
        <v>237.605</v>
      </c>
      <c r="AE134" s="130" t="n">
        <v>234.487</v>
      </c>
      <c r="AF134" s="130" t="n">
        <v>230.934</v>
      </c>
      <c r="AG134" s="130" t="n">
        <v>226.143</v>
      </c>
      <c r="AH134" s="130" t="n">
        <v>220.418</v>
      </c>
      <c r="AI134" s="130" t="n">
        <v>211.897</v>
      </c>
      <c r="AJ134" s="130" t="n">
        <v>202.558</v>
      </c>
    </row>
    <row r="135" customFormat="false" ht="12.75" hidden="false" customHeight="false" outlineLevel="0" collapsed="false">
      <c r="A135" s="5"/>
      <c r="N135" s="5"/>
      <c r="P135" s="128" t="s">
        <v>148</v>
      </c>
      <c r="Q135" s="130" t="n">
        <v>458.84729472</v>
      </c>
      <c r="R135" s="130" t="n">
        <v>453.20807372</v>
      </c>
      <c r="S135" s="130" t="n">
        <v>446.869</v>
      </c>
      <c r="T135" s="130" t="n">
        <v>430.68</v>
      </c>
      <c r="U135" s="130" t="n">
        <v>421.73</v>
      </c>
      <c r="V135" s="130" t="n">
        <v>417.287</v>
      </c>
      <c r="W135" s="130" t="n">
        <v>411.767</v>
      </c>
      <c r="X135" s="130" t="n">
        <v>406.196</v>
      </c>
      <c r="Y135" s="130" t="n">
        <v>399.623</v>
      </c>
      <c r="Z135" s="130" t="n">
        <v>396.537</v>
      </c>
      <c r="AA135" s="130" t="n">
        <v>392.228</v>
      </c>
      <c r="AB135" s="130" t="n">
        <v>388.398</v>
      </c>
      <c r="AC135" s="130" t="n">
        <v>383.633</v>
      </c>
      <c r="AD135" s="130" t="n">
        <v>380.554</v>
      </c>
      <c r="AE135" s="130" t="n">
        <v>374.949</v>
      </c>
      <c r="AF135" s="130" t="n">
        <v>368.628</v>
      </c>
      <c r="AG135" s="130" t="n">
        <v>360.357</v>
      </c>
      <c r="AH135" s="130" t="n">
        <v>350.559</v>
      </c>
      <c r="AI135" s="130" t="n">
        <v>335.744</v>
      </c>
      <c r="AJ135" s="130" t="n">
        <v>319.748</v>
      </c>
    </row>
    <row r="136" customFormat="false" ht="12.75" hidden="false" customHeight="false" outlineLevel="0" collapsed="false">
      <c r="A136" s="5"/>
      <c r="N136" s="5"/>
      <c r="P136" s="128" t="s">
        <v>149</v>
      </c>
      <c r="Q136" s="130" t="n">
        <v>393.92601139</v>
      </c>
      <c r="R136" s="130" t="n">
        <v>390.11063667</v>
      </c>
      <c r="S136" s="130" t="n">
        <v>385.10021929</v>
      </c>
      <c r="T136" s="130" t="n">
        <v>378.96618956</v>
      </c>
      <c r="U136" s="130" t="n">
        <v>371.0124347</v>
      </c>
      <c r="V136" s="130" t="n">
        <v>366.08756033</v>
      </c>
      <c r="W136" s="130" t="n">
        <v>361.44326218</v>
      </c>
      <c r="X136" s="130" t="n">
        <v>356.48823387</v>
      </c>
      <c r="Y136" s="130" t="n">
        <v>350.34188748</v>
      </c>
      <c r="Z136" s="130" t="n">
        <v>347.70328996</v>
      </c>
      <c r="AA136" s="130" t="n">
        <v>343.52960159</v>
      </c>
      <c r="AB136" s="130" t="n">
        <v>339.54575944</v>
      </c>
      <c r="AC136" s="130" t="n">
        <v>335.68071728</v>
      </c>
      <c r="AD136" s="130" t="n">
        <v>332.65690495</v>
      </c>
      <c r="AE136" s="130" t="n">
        <v>327.64686911</v>
      </c>
      <c r="AF136" s="130" t="n">
        <v>321.94834344</v>
      </c>
      <c r="AG136" s="130" t="n">
        <v>313.88259826</v>
      </c>
      <c r="AH136" s="130" t="n">
        <v>305.39799526</v>
      </c>
      <c r="AI136" s="130" t="n">
        <v>292.00774394</v>
      </c>
      <c r="AJ136" s="130" t="n">
        <v>277.50480014</v>
      </c>
    </row>
    <row r="137" customFormat="false" ht="12.75" hidden="false" customHeight="false" outlineLevel="0" collapsed="false">
      <c r="A137" s="5"/>
      <c r="N137" s="5"/>
      <c r="P137" s="128" t="s">
        <v>150</v>
      </c>
      <c r="Q137" s="130" t="n">
        <v>50.369</v>
      </c>
      <c r="R137" s="130" t="n">
        <v>49.591</v>
      </c>
      <c r="S137" s="130" t="n">
        <v>49.033</v>
      </c>
      <c r="T137" s="130" t="n">
        <v>48.493</v>
      </c>
      <c r="U137" s="130" t="n">
        <v>47.572</v>
      </c>
      <c r="V137" s="130" t="n">
        <v>46.958</v>
      </c>
      <c r="W137" s="130" t="n">
        <v>46.16</v>
      </c>
      <c r="X137" s="130" t="n">
        <v>45.346</v>
      </c>
      <c r="Y137" s="130" t="n">
        <v>44.624</v>
      </c>
      <c r="Z137" s="130" t="n">
        <v>44.293</v>
      </c>
      <c r="AA137" s="130" t="n">
        <v>43.803</v>
      </c>
      <c r="AB137" s="130" t="n">
        <v>43.321</v>
      </c>
      <c r="AC137" s="130" t="n">
        <v>42.766</v>
      </c>
      <c r="AD137" s="130" t="n">
        <v>42.361</v>
      </c>
      <c r="AE137" s="130" t="n">
        <v>41.752</v>
      </c>
      <c r="AF137" s="130" t="n">
        <v>41.079</v>
      </c>
      <c r="AG137" s="130" t="n">
        <v>40.158</v>
      </c>
      <c r="AH137" s="130" t="n">
        <v>39.126</v>
      </c>
      <c r="AI137" s="130" t="n">
        <v>37.612</v>
      </c>
      <c r="AJ137" s="130" t="n">
        <v>35.978</v>
      </c>
    </row>
    <row r="138" customFormat="false" ht="12.75" hidden="false" customHeight="false" outlineLevel="0" collapsed="false">
      <c r="A138" s="5"/>
      <c r="N138" s="5"/>
      <c r="P138" s="128" t="s">
        <v>151</v>
      </c>
      <c r="Q138" s="130" t="n">
        <v>221.15052867</v>
      </c>
      <c r="R138" s="130" t="n">
        <v>214.6089948</v>
      </c>
      <c r="S138" s="130" t="n">
        <v>213.69118664</v>
      </c>
      <c r="T138" s="130" t="n">
        <v>212.54408979</v>
      </c>
      <c r="U138" s="130" t="n">
        <v>206.18514407</v>
      </c>
      <c r="V138" s="130" t="n">
        <v>204.31183988</v>
      </c>
      <c r="W138" s="130" t="n">
        <v>202.40455912</v>
      </c>
      <c r="X138" s="130" t="n">
        <v>199.91678985</v>
      </c>
      <c r="Y138" s="130" t="n">
        <v>197.82187333</v>
      </c>
      <c r="Z138" s="130" t="n">
        <v>197.50044076</v>
      </c>
      <c r="AA138" s="130" t="n">
        <v>194.89827878</v>
      </c>
      <c r="AB138" s="130" t="n">
        <v>193.14552246</v>
      </c>
      <c r="AC138" s="130" t="n">
        <v>191.62074477</v>
      </c>
      <c r="AD138" s="130" t="n">
        <v>190.67346863</v>
      </c>
      <c r="AE138" s="130" t="n">
        <v>188.88062817</v>
      </c>
      <c r="AF138" s="130" t="n">
        <v>186.59738611</v>
      </c>
      <c r="AG138" s="130" t="n">
        <v>183.47817076</v>
      </c>
      <c r="AH138" s="130" t="n">
        <v>179.8326862</v>
      </c>
      <c r="AI138" s="130" t="n">
        <v>174.43643635</v>
      </c>
      <c r="AJ138" s="130" t="n">
        <v>168.55672104</v>
      </c>
    </row>
    <row r="139" customFormat="false" ht="12.75" hidden="false" customHeight="false" outlineLevel="0" collapsed="false">
      <c r="A139" s="5"/>
      <c r="N139" s="5"/>
      <c r="P139" s="128" t="s">
        <v>152</v>
      </c>
      <c r="Q139" s="130" t="n">
        <v>355.701</v>
      </c>
      <c r="R139" s="130" t="n">
        <v>352.514</v>
      </c>
      <c r="S139" s="130" t="n">
        <v>349.118</v>
      </c>
      <c r="T139" s="130" t="n">
        <v>345.671</v>
      </c>
      <c r="U139" s="130" t="n">
        <v>338.605</v>
      </c>
      <c r="V139" s="130" t="n">
        <v>335.327</v>
      </c>
      <c r="W139" s="130" t="n">
        <v>331.251</v>
      </c>
      <c r="X139" s="130" t="n">
        <v>326.962</v>
      </c>
      <c r="Y139" s="130" t="n">
        <v>321.904</v>
      </c>
      <c r="Z139" s="130" t="n">
        <v>320.148</v>
      </c>
      <c r="AA139" s="130" t="n">
        <v>313.731</v>
      </c>
      <c r="AB139" s="130" t="n">
        <v>311.059</v>
      </c>
      <c r="AC139" s="130" t="n">
        <v>307.423</v>
      </c>
      <c r="AD139" s="130" t="n">
        <v>305.114</v>
      </c>
      <c r="AE139" s="130" t="n">
        <v>300.853</v>
      </c>
      <c r="AF139" s="130" t="n">
        <v>295.701</v>
      </c>
      <c r="AG139" s="130" t="n">
        <v>289</v>
      </c>
      <c r="AH139" s="130" t="n">
        <v>281.425</v>
      </c>
      <c r="AI139" s="130" t="n">
        <v>269.417</v>
      </c>
      <c r="AJ139" s="130" t="n">
        <v>256.687</v>
      </c>
    </row>
    <row r="140" customFormat="false" ht="12.75" hidden="false" customHeight="false" outlineLevel="0" collapsed="false">
      <c r="A140" s="5"/>
      <c r="N140" s="5"/>
      <c r="P140" s="128" t="s">
        <v>153</v>
      </c>
      <c r="Q140" s="130" t="n">
        <v>476.40310373</v>
      </c>
      <c r="R140" s="130" t="n">
        <v>472.48417333</v>
      </c>
      <c r="S140" s="130" t="n">
        <v>467.38253501</v>
      </c>
      <c r="T140" s="130" t="n">
        <v>462.52368882</v>
      </c>
      <c r="U140" s="130" t="n">
        <v>453.30285651</v>
      </c>
      <c r="V140" s="130" t="n">
        <v>447.465</v>
      </c>
      <c r="W140" s="130" t="n">
        <v>442.391</v>
      </c>
      <c r="X140" s="130" t="n">
        <v>436.827</v>
      </c>
      <c r="Y140" s="130" t="n">
        <v>430.005</v>
      </c>
      <c r="Z140" s="130" t="n">
        <v>426.881</v>
      </c>
      <c r="AA140" s="130" t="n">
        <v>422.295</v>
      </c>
      <c r="AB140" s="130" t="n">
        <v>418.317</v>
      </c>
      <c r="AC140" s="130" t="n">
        <v>413.892</v>
      </c>
      <c r="AD140" s="130" t="n">
        <v>410.787</v>
      </c>
      <c r="AE140" s="130" t="n">
        <v>405.129</v>
      </c>
      <c r="AF140" s="130" t="n">
        <v>398.418</v>
      </c>
      <c r="AG140" s="130" t="n">
        <v>389.229</v>
      </c>
      <c r="AH140" s="130" t="n">
        <v>379.539</v>
      </c>
      <c r="AI140" s="130" t="n">
        <v>364.079</v>
      </c>
      <c r="AJ140" s="130" t="n">
        <v>347.221</v>
      </c>
    </row>
    <row r="141" customFormat="false" ht="12.75" hidden="false" customHeight="false" outlineLevel="0" collapsed="false">
      <c r="A141" s="5"/>
      <c r="N141" s="5"/>
      <c r="P141" s="128" t="s">
        <v>154</v>
      </c>
      <c r="Q141" s="130" t="n">
        <v>504.68606394</v>
      </c>
      <c r="R141" s="130" t="n">
        <v>500.65567894</v>
      </c>
      <c r="S141" s="130" t="n">
        <v>494.8839716</v>
      </c>
      <c r="T141" s="130" t="n">
        <v>489.10835574</v>
      </c>
      <c r="U141" s="130" t="n">
        <v>478.39385181</v>
      </c>
      <c r="V141" s="130" t="n">
        <v>472.18037698</v>
      </c>
      <c r="W141" s="130" t="n">
        <v>465.82819789</v>
      </c>
      <c r="X141" s="130" t="n">
        <v>451.73836429</v>
      </c>
      <c r="Y141" s="130" t="n">
        <v>443.91088052</v>
      </c>
      <c r="Z141" s="130" t="n">
        <v>440.17646131</v>
      </c>
      <c r="AA141" s="130" t="n">
        <v>434.43746192</v>
      </c>
      <c r="AB141" s="130" t="n">
        <v>429.44696063</v>
      </c>
      <c r="AC141" s="130" t="n">
        <v>424.19087418</v>
      </c>
      <c r="AD141" s="130" t="n">
        <v>420.3451873</v>
      </c>
      <c r="AE141" s="130" t="n">
        <v>413.55083412</v>
      </c>
      <c r="AF141" s="130" t="n">
        <v>406.01875036</v>
      </c>
      <c r="AG141" s="130" t="n">
        <v>395.22251329</v>
      </c>
      <c r="AH141" s="130" t="n">
        <v>383.44089034</v>
      </c>
      <c r="AI141" s="130" t="n">
        <v>366.0204648</v>
      </c>
      <c r="AJ141" s="130" t="n">
        <v>347.43772221</v>
      </c>
    </row>
    <row r="142" customFormat="false" ht="12.75" hidden="false" customHeight="false" outlineLevel="0" collapsed="false">
      <c r="A142" s="5"/>
      <c r="N142" s="5"/>
      <c r="P142" s="128" t="s">
        <v>155</v>
      </c>
      <c r="Q142" s="130" t="n">
        <v>352.87643543</v>
      </c>
      <c r="R142" s="130" t="n">
        <v>349.29451004</v>
      </c>
      <c r="S142" s="130" t="n">
        <v>345.64554097</v>
      </c>
      <c r="T142" s="130" t="n">
        <v>340.66867117</v>
      </c>
      <c r="U142" s="130" t="n">
        <v>334.015</v>
      </c>
      <c r="V142" s="130" t="n">
        <v>329.066</v>
      </c>
      <c r="W142" s="130" t="n">
        <v>325.041</v>
      </c>
      <c r="X142" s="130" t="n">
        <v>321.058</v>
      </c>
      <c r="Y142" s="130" t="n">
        <v>316.255</v>
      </c>
      <c r="Z142" s="130" t="n">
        <v>314.025</v>
      </c>
      <c r="AA142" s="130" t="n">
        <v>310.828</v>
      </c>
      <c r="AB142" s="130" t="n">
        <v>308.144</v>
      </c>
      <c r="AC142" s="130" t="n">
        <v>304.561</v>
      </c>
      <c r="AD142" s="130" t="n">
        <v>302.239</v>
      </c>
      <c r="AE142" s="130" t="n">
        <v>298.158</v>
      </c>
      <c r="AF142" s="130" t="n">
        <v>293.482</v>
      </c>
      <c r="AG142" s="130" t="n">
        <v>286.366</v>
      </c>
      <c r="AH142" s="130" t="n">
        <v>278.01</v>
      </c>
      <c r="AI142" s="130" t="n">
        <v>266.758</v>
      </c>
      <c r="AJ142" s="130" t="n">
        <v>254.696</v>
      </c>
    </row>
    <row r="143" customFormat="false" ht="12.75" hidden="false" customHeight="false" outlineLevel="0" collapsed="false">
      <c r="A143" s="5"/>
      <c r="N143" s="5"/>
      <c r="P143" s="128" t="s">
        <v>156</v>
      </c>
      <c r="Q143" s="130" t="n">
        <v>279.69820351</v>
      </c>
      <c r="R143" s="130" t="n">
        <v>277.06411598</v>
      </c>
      <c r="S143" s="130" t="n">
        <v>273.745</v>
      </c>
      <c r="T143" s="130" t="n">
        <v>269.841</v>
      </c>
      <c r="U143" s="130" t="n">
        <v>263.969</v>
      </c>
      <c r="V143" s="130" t="n">
        <v>260.596</v>
      </c>
      <c r="W143" s="130" t="n">
        <v>257.168</v>
      </c>
      <c r="X143" s="130" t="n">
        <v>253.641</v>
      </c>
      <c r="Y143" s="130" t="n">
        <v>249.273</v>
      </c>
      <c r="Z143" s="130" t="n">
        <v>247.131</v>
      </c>
      <c r="AA143" s="130" t="n">
        <v>244.068</v>
      </c>
      <c r="AB143" s="130" t="n">
        <v>241.329</v>
      </c>
      <c r="AC143" s="130" t="n">
        <v>238.399</v>
      </c>
      <c r="AD143" s="130" t="n">
        <v>236.312</v>
      </c>
      <c r="AE143" s="130" t="n">
        <v>232.632</v>
      </c>
      <c r="AF143" s="130" t="n">
        <v>228.314</v>
      </c>
      <c r="AG143" s="130" t="n">
        <v>222.382</v>
      </c>
      <c r="AH143" s="130" t="n">
        <v>215.969</v>
      </c>
      <c r="AI143" s="130" t="n">
        <v>206.173</v>
      </c>
      <c r="AJ143" s="130" t="n">
        <v>195.388</v>
      </c>
    </row>
    <row r="144" customFormat="false" ht="12.75" hidden="false" customHeight="false" outlineLevel="0" collapsed="false">
      <c r="A144" s="5"/>
      <c r="N144" s="5"/>
      <c r="P144" s="125" t="s">
        <v>131</v>
      </c>
      <c r="Q144" s="132" t="n">
        <v>4477.31464139</v>
      </c>
      <c r="R144" s="132" t="n">
        <v>4429.58952844</v>
      </c>
      <c r="S144" s="132" t="n">
        <v>4383.18507072</v>
      </c>
      <c r="T144" s="132" t="n">
        <v>4324.74703705</v>
      </c>
      <c r="U144" s="132" t="n">
        <v>4236.37608459</v>
      </c>
      <c r="V144" s="132" t="n">
        <v>4182.30577719</v>
      </c>
      <c r="W144" s="132" t="n">
        <v>4130.56001919</v>
      </c>
      <c r="X144" s="132" t="n">
        <v>4068.80538801</v>
      </c>
      <c r="Y144" s="132" t="n">
        <v>4005.34464133</v>
      </c>
      <c r="Z144" s="132" t="n">
        <v>3976.47219203</v>
      </c>
      <c r="AA144" s="132" t="n">
        <v>3929.02434229</v>
      </c>
      <c r="AB144" s="132" t="n">
        <v>3890.24924253</v>
      </c>
      <c r="AC144" s="132" t="n">
        <v>3846.42633623</v>
      </c>
      <c r="AD144" s="132" t="n">
        <v>3815.75156088</v>
      </c>
      <c r="AE144" s="132" t="n">
        <v>3762.7043314</v>
      </c>
      <c r="AF144" s="132" t="n">
        <v>3700.60647991</v>
      </c>
      <c r="AG144" s="132" t="n">
        <v>3615.33328231</v>
      </c>
      <c r="AH144" s="132" t="n">
        <v>3519.1185718</v>
      </c>
      <c r="AI144" s="132" t="n">
        <v>3374.66464509</v>
      </c>
      <c r="AJ144" s="132" t="n">
        <v>3218.28624339</v>
      </c>
    </row>
    <row r="145" customFormat="false" ht="12.75" hidden="false" customHeight="false" outlineLevel="0" collapsed="false">
      <c r="A145" s="5"/>
      <c r="N145" s="5"/>
      <c r="P145" s="123" t="s">
        <v>157</v>
      </c>
      <c r="Q145" s="131" t="n">
        <v>122.283515</v>
      </c>
      <c r="R145" s="131" t="n">
        <v>122.283515</v>
      </c>
      <c r="S145" s="131" t="n">
        <v>122.283515</v>
      </c>
      <c r="T145" s="131" t="n">
        <v>137.016445</v>
      </c>
      <c r="U145" s="131" t="n">
        <v>137.016445</v>
      </c>
      <c r="V145" s="131" t="n">
        <v>137.016445</v>
      </c>
      <c r="W145" s="131" t="n">
        <v>137.016445</v>
      </c>
      <c r="X145" s="131" t="n">
        <v>137.016445</v>
      </c>
      <c r="Y145" s="131" t="n">
        <v>137.016445</v>
      </c>
      <c r="Z145" s="131" t="n">
        <v>137.016445</v>
      </c>
      <c r="AA145" s="131" t="n">
        <v>137.016445</v>
      </c>
      <c r="AB145" s="131" t="n">
        <v>137.016445</v>
      </c>
      <c r="AC145" s="131" t="n">
        <v>137.016445</v>
      </c>
      <c r="AD145" s="131" t="n">
        <v>137.016445</v>
      </c>
      <c r="AE145" s="131" t="n">
        <v>137.016445</v>
      </c>
      <c r="AF145" s="131" t="n">
        <v>137.016445</v>
      </c>
      <c r="AG145" s="131" t="n">
        <v>137.016445</v>
      </c>
      <c r="AH145" s="131" t="n">
        <v>137.016445</v>
      </c>
      <c r="AI145" s="131" t="n">
        <v>137.016445</v>
      </c>
      <c r="AJ145" s="131" t="n">
        <v>137.016445</v>
      </c>
    </row>
    <row r="146" customFormat="false" ht="12.75" hidden="false" customHeight="false" outlineLevel="0" collapsed="false">
      <c r="A146" s="5"/>
      <c r="N146" s="5"/>
      <c r="P146" s="133" t="s">
        <v>158</v>
      </c>
      <c r="Q146" s="134" t="n">
        <v>1544.263284</v>
      </c>
      <c r="R146" s="134" t="n">
        <v>1533.423284</v>
      </c>
      <c r="S146" s="134" t="n">
        <v>1533.423284</v>
      </c>
      <c r="T146" s="134" t="n">
        <v>1544.423284</v>
      </c>
      <c r="U146" s="134" t="n">
        <v>1589.423284</v>
      </c>
      <c r="V146" s="134" t="n">
        <v>1611.323284</v>
      </c>
      <c r="W146" s="134" t="n">
        <v>1665.643284</v>
      </c>
      <c r="X146" s="134" t="n">
        <v>1628.963284</v>
      </c>
      <c r="Y146" s="134" t="n">
        <v>1695.573285</v>
      </c>
      <c r="Z146" s="134" t="n">
        <v>1647.773285</v>
      </c>
      <c r="AA146" s="134" t="n">
        <v>1591.503474</v>
      </c>
      <c r="AB146" s="134" t="n">
        <v>1742.253474</v>
      </c>
      <c r="AC146" s="134" t="n">
        <v>1788.453474</v>
      </c>
      <c r="AD146" s="134" t="n">
        <v>1877.203474</v>
      </c>
      <c r="AE146" s="134" t="n">
        <v>1877.203474</v>
      </c>
      <c r="AF146" s="134" t="n">
        <v>1926.283474</v>
      </c>
      <c r="AG146" s="134" t="n">
        <v>1926.283474</v>
      </c>
      <c r="AH146" s="134" t="n">
        <v>1670.946015</v>
      </c>
      <c r="AI146" s="134" t="n">
        <v>1632.826016</v>
      </c>
      <c r="AJ146" s="134" t="n">
        <v>1632.826016</v>
      </c>
    </row>
    <row r="147" customFormat="false" ht="12.75" hidden="false" customHeight="false" outlineLevel="0" collapsed="false">
      <c r="A147" s="5"/>
      <c r="N147" s="5"/>
      <c r="P147" s="123" t="s">
        <v>159</v>
      </c>
      <c r="Q147" s="131" t="n">
        <v>327.224905452946</v>
      </c>
      <c r="R147" s="131" t="n">
        <v>328.679207174255</v>
      </c>
      <c r="S147" s="131" t="n">
        <v>349.138324406206</v>
      </c>
      <c r="T147" s="131" t="n">
        <v>350.325123098622</v>
      </c>
      <c r="U147" s="131" t="n">
        <v>246.286455685649</v>
      </c>
      <c r="V147" s="131" t="n">
        <v>256.244163899891</v>
      </c>
      <c r="W147" s="131" t="n">
        <v>241.001991608143</v>
      </c>
      <c r="X147" s="131" t="n">
        <v>242.009458843325</v>
      </c>
      <c r="Y147" s="131" t="n">
        <v>266.356331691301</v>
      </c>
      <c r="Z147" s="131" t="n">
        <v>310.193447786931</v>
      </c>
      <c r="AA147" s="131" t="n">
        <v>326.520988957397</v>
      </c>
      <c r="AB147" s="131" t="n">
        <v>336.58025030345</v>
      </c>
      <c r="AC147" s="131" t="n">
        <v>359.018624553736</v>
      </c>
      <c r="AD147" s="131" t="n">
        <v>395.338981628176</v>
      </c>
      <c r="AE147" s="131" t="n">
        <v>401.293950394785</v>
      </c>
      <c r="AF147" s="131" t="n">
        <v>407.248919161393</v>
      </c>
      <c r="AG147" s="131" t="n">
        <v>413.203887928001</v>
      </c>
      <c r="AH147" s="131" t="n">
        <v>419.158856694609</v>
      </c>
      <c r="AI147" s="131" t="n">
        <v>425.113825461217</v>
      </c>
      <c r="AJ147" s="131" t="n">
        <v>431.068794227825</v>
      </c>
    </row>
    <row r="148" customFormat="false" ht="12.75" hidden="false" customHeight="false" outlineLevel="0" collapsed="false">
      <c r="A148" s="5"/>
      <c r="N148" s="5"/>
      <c r="P148" s="123" t="s">
        <v>160</v>
      </c>
      <c r="Q148" s="135" t="n">
        <v>0</v>
      </c>
      <c r="R148" s="135" t="n">
        <v>0</v>
      </c>
      <c r="S148" s="135" t="n">
        <v>0</v>
      </c>
      <c r="T148" s="135" t="n">
        <v>0</v>
      </c>
      <c r="U148" s="135" t="n">
        <v>0</v>
      </c>
      <c r="V148" s="135" t="n">
        <v>0</v>
      </c>
      <c r="W148" s="135" t="n">
        <v>0</v>
      </c>
      <c r="X148" s="135" t="n">
        <v>0</v>
      </c>
      <c r="Y148" s="135" t="n">
        <v>0</v>
      </c>
      <c r="Z148" s="135" t="n">
        <v>0</v>
      </c>
      <c r="AA148" s="135" t="n">
        <v>0</v>
      </c>
      <c r="AB148" s="135" t="n">
        <v>0</v>
      </c>
      <c r="AC148" s="135" t="n">
        <v>0</v>
      </c>
      <c r="AD148" s="135" t="n">
        <v>0</v>
      </c>
      <c r="AE148" s="135" t="n">
        <v>0</v>
      </c>
      <c r="AF148" s="135" t="n">
        <v>0</v>
      </c>
      <c r="AG148" s="135" t="n">
        <v>0</v>
      </c>
      <c r="AH148" s="135" t="n">
        <v>0</v>
      </c>
      <c r="AI148" s="135" t="n">
        <v>0</v>
      </c>
      <c r="AJ148" s="135" t="n">
        <v>0</v>
      </c>
    </row>
    <row r="149" customFormat="false" ht="12.75" hidden="false" customHeight="false" outlineLevel="0" collapsed="false">
      <c r="A149" s="5"/>
      <c r="N149" s="5"/>
      <c r="P149" s="125" t="s">
        <v>161</v>
      </c>
      <c r="Q149" s="136" t="n">
        <v>1993.77170445295</v>
      </c>
      <c r="R149" s="136" t="n">
        <v>1984.38600617425</v>
      </c>
      <c r="S149" s="136" t="n">
        <v>2004.84512340621</v>
      </c>
      <c r="T149" s="136" t="n">
        <v>2031.76485209862</v>
      </c>
      <c r="U149" s="136" t="n">
        <v>1972.72618468565</v>
      </c>
      <c r="V149" s="136" t="n">
        <v>2004.58389289989</v>
      </c>
      <c r="W149" s="136" t="n">
        <v>2043.66172060814</v>
      </c>
      <c r="X149" s="136" t="n">
        <v>2007.98918784333</v>
      </c>
      <c r="Y149" s="136" t="n">
        <v>2098.9460616913</v>
      </c>
      <c r="Z149" s="136" t="n">
        <v>2094.98317778693</v>
      </c>
      <c r="AA149" s="136" t="n">
        <v>2055.0409079574</v>
      </c>
      <c r="AB149" s="136" t="n">
        <v>2215.85016930345</v>
      </c>
      <c r="AC149" s="136" t="n">
        <v>2284.48854355374</v>
      </c>
      <c r="AD149" s="136" t="n">
        <v>2409.55890062818</v>
      </c>
      <c r="AE149" s="136" t="n">
        <v>2415.51386939478</v>
      </c>
      <c r="AF149" s="136" t="n">
        <v>2470.54883816139</v>
      </c>
      <c r="AG149" s="136" t="n">
        <v>2476.503806928</v>
      </c>
      <c r="AH149" s="136" t="n">
        <v>2227.12131669461</v>
      </c>
      <c r="AI149" s="136" t="n">
        <v>2194.95628646122</v>
      </c>
      <c r="AJ149" s="136" t="n">
        <v>2200.91125522782</v>
      </c>
    </row>
    <row r="150" customFormat="false" ht="12.75" hidden="false" customHeight="false" outlineLevel="0" collapsed="false">
      <c r="A150" s="5"/>
      <c r="N150" s="5"/>
      <c r="P150" s="125" t="s">
        <v>162</v>
      </c>
      <c r="Q150" s="132" t="n">
        <v>6471.08634584295</v>
      </c>
      <c r="R150" s="132" t="n">
        <v>6413.97553461426</v>
      </c>
      <c r="S150" s="132" t="n">
        <v>6388.03019412621</v>
      </c>
      <c r="T150" s="132" t="n">
        <v>6356.51188914862</v>
      </c>
      <c r="U150" s="132" t="n">
        <v>6209.10226927565</v>
      </c>
      <c r="V150" s="132" t="n">
        <v>6186.88967008989</v>
      </c>
      <c r="W150" s="132" t="n">
        <v>6174.22173979814</v>
      </c>
      <c r="X150" s="132" t="n">
        <v>6076.79457585333</v>
      </c>
      <c r="Y150" s="132" t="n">
        <v>6104.2907030213</v>
      </c>
      <c r="Z150" s="132" t="n">
        <v>6071.45536981693</v>
      </c>
      <c r="AA150" s="132" t="n">
        <v>5984.0652502474</v>
      </c>
      <c r="AB150" s="132" t="n">
        <v>6106.09941183345</v>
      </c>
      <c r="AC150" s="132" t="n">
        <v>6130.91487978374</v>
      </c>
      <c r="AD150" s="132" t="n">
        <v>6225.31046150818</v>
      </c>
      <c r="AE150" s="132" t="n">
        <v>6178.21820079479</v>
      </c>
      <c r="AF150" s="132" t="n">
        <v>6171.15531807139</v>
      </c>
      <c r="AG150" s="132" t="n">
        <v>6091.837089238</v>
      </c>
      <c r="AH150" s="132" t="n">
        <v>5746.23988849461</v>
      </c>
      <c r="AI150" s="132" t="n">
        <v>5569.62093155122</v>
      </c>
      <c r="AJ150" s="132" t="n">
        <v>5419.19749861783</v>
      </c>
    </row>
    <row r="151" customFormat="false" ht="12.75" hidden="false" customHeight="false" outlineLevel="0" collapsed="false">
      <c r="A151" s="5"/>
      <c r="N151" s="5"/>
    </row>
    <row r="152" customFormat="false" ht="12.75" hidden="false" customHeight="false" outlineLevel="0" collapsed="false">
      <c r="A152" s="5"/>
      <c r="N152" s="5"/>
    </row>
    <row r="153" customFormat="false" ht="12.75" hidden="false" customHeight="false" outlineLevel="0" collapsed="false">
      <c r="A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0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0"/>
    </row>
    <row r="157" customFormat="false" ht="12.75" hidden="false" customHeight="false" outlineLevel="0" collapsed="false">
      <c r="A157" s="5"/>
      <c r="C157" s="6" t="s">
        <v>164</v>
      </c>
      <c r="N157" s="5"/>
    </row>
    <row r="158" customFormat="false" ht="12.75" hidden="false" customHeight="false" outlineLevel="0" collapsed="false">
      <c r="A158" s="5"/>
      <c r="C158" s="6" t="s">
        <v>9</v>
      </c>
      <c r="N158" s="5"/>
      <c r="P158" s="6"/>
    </row>
    <row r="159" customFormat="false" ht="12.75" hidden="false" customHeight="false" outlineLevel="0" collapsed="false">
      <c r="A159" s="5"/>
      <c r="N159" s="5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</row>
    <row r="160" customFormat="false" ht="12.75" hidden="false" customHeight="false" outlineLevel="0" collapsed="false">
      <c r="A160" s="5"/>
      <c r="N160" s="5"/>
    </row>
    <row r="161" customFormat="false" ht="12.75" hidden="false" customHeight="false" outlineLevel="0" collapsed="false">
      <c r="A161" s="5"/>
      <c r="N161" s="5"/>
      <c r="P161" s="128" t="s">
        <v>143</v>
      </c>
      <c r="Q161" s="129" t="s">
        <v>27</v>
      </c>
      <c r="R161" s="129" t="s">
        <v>28</v>
      </c>
      <c r="S161" s="129" t="s">
        <v>29</v>
      </c>
      <c r="T161" s="129" t="s">
        <v>30</v>
      </c>
      <c r="U161" s="129" t="s">
        <v>31</v>
      </c>
      <c r="V161" s="129" t="s">
        <v>32</v>
      </c>
      <c r="W161" s="129" t="s">
        <v>33</v>
      </c>
      <c r="X161" s="129" t="s">
        <v>34</v>
      </c>
      <c r="Y161" s="129" t="s">
        <v>35</v>
      </c>
      <c r="Z161" s="129" t="s">
        <v>36</v>
      </c>
      <c r="AA161" s="129" t="s">
        <v>37</v>
      </c>
      <c r="AB161" s="129" t="s">
        <v>38</v>
      </c>
      <c r="AC161" s="129" t="s">
        <v>39</v>
      </c>
      <c r="AD161" s="129" t="s">
        <v>40</v>
      </c>
      <c r="AE161" s="129" t="s">
        <v>41</v>
      </c>
      <c r="AF161" s="129" t="s">
        <v>42</v>
      </c>
      <c r="AG161" s="129" t="s">
        <v>43</v>
      </c>
      <c r="AH161" s="129" t="s">
        <v>44</v>
      </c>
      <c r="AI161" s="129" t="s">
        <v>45</v>
      </c>
      <c r="AJ161" s="129" t="s">
        <v>46</v>
      </c>
    </row>
    <row r="162" customFormat="false" ht="12.75" hidden="false" customHeight="false" outlineLevel="0" collapsed="false">
      <c r="A162" s="5"/>
      <c r="N162" s="5"/>
      <c r="P162" s="128" t="s">
        <v>144</v>
      </c>
      <c r="Q162" s="130" t="n">
        <v>342.424</v>
      </c>
      <c r="R162" s="130" t="n">
        <v>333.21</v>
      </c>
      <c r="S162" s="130" t="n">
        <v>323.475</v>
      </c>
      <c r="T162" s="130" t="n">
        <v>316.165</v>
      </c>
      <c r="U162" s="130" t="n">
        <v>307.591</v>
      </c>
      <c r="V162" s="130" t="n">
        <v>299.7</v>
      </c>
      <c r="W162" s="130" t="n">
        <v>292.914</v>
      </c>
      <c r="X162" s="130" t="n">
        <v>285.611</v>
      </c>
      <c r="Y162" s="130" t="n">
        <v>278.014</v>
      </c>
      <c r="Z162" s="130" t="n">
        <v>272.07</v>
      </c>
      <c r="AA162" s="130" t="n">
        <v>266.359</v>
      </c>
      <c r="AB162" s="130" t="n">
        <v>260.099</v>
      </c>
      <c r="AC162" s="130" t="n">
        <v>252.914</v>
      </c>
      <c r="AD162" s="130" t="n">
        <v>244.464</v>
      </c>
      <c r="AE162" s="130" t="n">
        <v>235.306</v>
      </c>
      <c r="AF162" s="130" t="n">
        <v>225.795</v>
      </c>
      <c r="AG162" s="130" t="n">
        <v>216.068</v>
      </c>
      <c r="AH162" s="130" t="n">
        <v>207.484</v>
      </c>
      <c r="AI162" s="130" t="n">
        <v>197.941</v>
      </c>
      <c r="AJ162" s="130" t="n">
        <v>188.374</v>
      </c>
    </row>
    <row r="163" customFormat="false" ht="12.75" hidden="false" customHeight="false" outlineLevel="0" collapsed="false">
      <c r="A163" s="5"/>
      <c r="N163" s="5"/>
      <c r="P163" s="128" t="s">
        <v>145</v>
      </c>
      <c r="Q163" s="130" t="n">
        <v>234.247</v>
      </c>
      <c r="R163" s="130" t="n">
        <v>225.028</v>
      </c>
      <c r="S163" s="130" t="n">
        <v>219.004</v>
      </c>
      <c r="T163" s="130" t="n">
        <v>215.442</v>
      </c>
      <c r="U163" s="130" t="n">
        <v>209.164</v>
      </c>
      <c r="V163" s="130" t="n">
        <v>204.021</v>
      </c>
      <c r="W163" s="130" t="n">
        <v>198.864</v>
      </c>
      <c r="X163" s="130" t="n">
        <v>193.616</v>
      </c>
      <c r="Y163" s="130" t="n">
        <v>188.307</v>
      </c>
      <c r="Z163" s="130" t="n">
        <v>184.077</v>
      </c>
      <c r="AA163" s="130" t="n">
        <v>180.179</v>
      </c>
      <c r="AB163" s="130" t="n">
        <v>175.801</v>
      </c>
      <c r="AC163" s="130" t="n">
        <v>170.557</v>
      </c>
      <c r="AD163" s="130" t="n">
        <v>165.225</v>
      </c>
      <c r="AE163" s="130" t="n">
        <v>159.073</v>
      </c>
      <c r="AF163" s="130" t="n">
        <v>152.983</v>
      </c>
      <c r="AG163" s="130" t="n">
        <v>146.889</v>
      </c>
      <c r="AH163" s="130" t="n">
        <v>141.461</v>
      </c>
      <c r="AI163" s="130" t="n">
        <v>135.522</v>
      </c>
      <c r="AJ163" s="130" t="n">
        <v>129.815</v>
      </c>
    </row>
    <row r="164" customFormat="false" ht="12.75" hidden="false" customHeight="false" outlineLevel="0" collapsed="false">
      <c r="A164" s="5"/>
      <c r="N164" s="5"/>
      <c r="P164" s="128" t="s">
        <v>146</v>
      </c>
      <c r="Q164" s="130" t="n">
        <v>527.693</v>
      </c>
      <c r="R164" s="130" t="n">
        <v>515.627</v>
      </c>
      <c r="S164" s="130" t="n">
        <v>500.139</v>
      </c>
      <c r="T164" s="130" t="n">
        <v>488.321</v>
      </c>
      <c r="U164" s="130" t="n">
        <v>474.302</v>
      </c>
      <c r="V164" s="130" t="n">
        <v>461.04</v>
      </c>
      <c r="W164" s="130" t="n">
        <v>448.005</v>
      </c>
      <c r="X164" s="130" t="n">
        <v>435.284</v>
      </c>
      <c r="Y164" s="130" t="n">
        <v>422.145</v>
      </c>
      <c r="Z164" s="130" t="n">
        <v>412.562</v>
      </c>
      <c r="AA164" s="130" t="n">
        <v>402.853</v>
      </c>
      <c r="AB164" s="130" t="n">
        <v>392.246</v>
      </c>
      <c r="AC164" s="130" t="n">
        <v>378.952</v>
      </c>
      <c r="AD164" s="130" t="n">
        <v>365.722</v>
      </c>
      <c r="AE164" s="130" t="n">
        <v>351.211</v>
      </c>
      <c r="AF164" s="130" t="n">
        <v>336.712</v>
      </c>
      <c r="AG164" s="130" t="n">
        <v>322.069</v>
      </c>
      <c r="AH164" s="130" t="n">
        <v>308.338</v>
      </c>
      <c r="AI164" s="130" t="n">
        <v>294.076</v>
      </c>
      <c r="AJ164" s="130" t="n">
        <v>280.387</v>
      </c>
    </row>
    <row r="165" customFormat="false" ht="12.75" hidden="false" customHeight="false" outlineLevel="0" collapsed="false">
      <c r="A165" s="5"/>
      <c r="N165" s="5"/>
      <c r="P165" s="128" t="s">
        <v>147</v>
      </c>
      <c r="Q165" s="130" t="n">
        <v>278.1</v>
      </c>
      <c r="R165" s="130" t="n">
        <v>269.99315093</v>
      </c>
      <c r="S165" s="130" t="n">
        <v>262.12087977</v>
      </c>
      <c r="T165" s="130" t="n">
        <v>255.97555877</v>
      </c>
      <c r="U165" s="130" t="n">
        <v>248.82491475</v>
      </c>
      <c r="V165" s="130" t="n">
        <v>240.717</v>
      </c>
      <c r="W165" s="130" t="n">
        <v>234.861</v>
      </c>
      <c r="X165" s="130" t="n">
        <v>229.09</v>
      </c>
      <c r="Y165" s="130" t="n">
        <v>222.818</v>
      </c>
      <c r="Z165" s="130" t="n">
        <v>218.231</v>
      </c>
      <c r="AA165" s="130" t="n">
        <v>213.672</v>
      </c>
      <c r="AB165" s="130" t="n">
        <v>208.691</v>
      </c>
      <c r="AC165" s="130" t="n">
        <v>202.337</v>
      </c>
      <c r="AD165" s="130" t="n">
        <v>196.028</v>
      </c>
      <c r="AE165" s="130" t="n">
        <v>188.669</v>
      </c>
      <c r="AF165" s="130" t="n">
        <v>181.356</v>
      </c>
      <c r="AG165" s="130" t="n">
        <v>173.805</v>
      </c>
      <c r="AH165" s="130" t="n">
        <v>166.833</v>
      </c>
      <c r="AI165" s="130" t="n">
        <v>159.549</v>
      </c>
      <c r="AJ165" s="130" t="n">
        <v>152.205</v>
      </c>
    </row>
    <row r="166" customFormat="false" ht="12.75" hidden="false" customHeight="false" outlineLevel="0" collapsed="false">
      <c r="A166" s="5"/>
      <c r="N166" s="5"/>
      <c r="P166" s="128" t="s">
        <v>148</v>
      </c>
      <c r="Q166" s="130" t="n">
        <v>459.09615574</v>
      </c>
      <c r="R166" s="130" t="n">
        <v>433.817</v>
      </c>
      <c r="S166" s="130" t="n">
        <v>418.46</v>
      </c>
      <c r="T166" s="130" t="n">
        <v>409.324</v>
      </c>
      <c r="U166" s="130" t="n">
        <v>398.313</v>
      </c>
      <c r="V166" s="130" t="n">
        <v>389.519</v>
      </c>
      <c r="W166" s="130" t="n">
        <v>379.504</v>
      </c>
      <c r="X166" s="130" t="n">
        <v>369.248</v>
      </c>
      <c r="Y166" s="130" t="n">
        <v>358.452</v>
      </c>
      <c r="Z166" s="130" t="n">
        <v>350.483</v>
      </c>
      <c r="AA166" s="130" t="n">
        <v>342.604</v>
      </c>
      <c r="AB166" s="130" t="n">
        <v>333.868</v>
      </c>
      <c r="AC166" s="130" t="n">
        <v>322.704</v>
      </c>
      <c r="AD166" s="130" t="n">
        <v>311.469</v>
      </c>
      <c r="AE166" s="130" t="n">
        <v>298.611</v>
      </c>
      <c r="AF166" s="130" t="n">
        <v>285.86</v>
      </c>
      <c r="AG166" s="130" t="n">
        <v>272.869</v>
      </c>
      <c r="AH166" s="130" t="n">
        <v>260.908</v>
      </c>
      <c r="AI166" s="130" t="n">
        <v>248.178</v>
      </c>
      <c r="AJ166" s="130" t="n">
        <v>235.614</v>
      </c>
    </row>
    <row r="167" customFormat="false" ht="12.75" hidden="false" customHeight="false" outlineLevel="0" collapsed="false">
      <c r="A167" s="5"/>
      <c r="N167" s="5"/>
      <c r="P167" s="128" t="s">
        <v>149</v>
      </c>
      <c r="Q167" s="130" t="n">
        <v>393.58300809</v>
      </c>
      <c r="R167" s="130" t="n">
        <v>382.07699737</v>
      </c>
      <c r="S167" s="130" t="n">
        <v>368.5503955</v>
      </c>
      <c r="T167" s="130" t="n">
        <v>356.727</v>
      </c>
      <c r="U167" s="130" t="n">
        <v>345.573</v>
      </c>
      <c r="V167" s="130" t="n">
        <v>336.043</v>
      </c>
      <c r="W167" s="130" t="n">
        <v>327.126</v>
      </c>
      <c r="X167" s="130" t="n">
        <v>317.764</v>
      </c>
      <c r="Y167" s="130" t="n">
        <v>307.856</v>
      </c>
      <c r="Z167" s="130" t="n">
        <v>300.704</v>
      </c>
      <c r="AA167" s="130" t="n">
        <v>293.319</v>
      </c>
      <c r="AB167" s="130" t="n">
        <v>284.998</v>
      </c>
      <c r="AC167" s="130" t="n">
        <v>275.545</v>
      </c>
      <c r="AD167" s="130" t="n">
        <v>265.323</v>
      </c>
      <c r="AE167" s="130" t="n">
        <v>253.778</v>
      </c>
      <c r="AF167" s="130" t="n">
        <v>242.3</v>
      </c>
      <c r="AG167" s="130" t="n">
        <v>230.467</v>
      </c>
      <c r="AH167" s="130" t="n">
        <v>220.059</v>
      </c>
      <c r="AI167" s="130" t="n">
        <v>208.505</v>
      </c>
      <c r="AJ167" s="130" t="n">
        <v>197.387</v>
      </c>
    </row>
    <row r="168" customFormat="false" ht="12.75" hidden="false" customHeight="false" outlineLevel="0" collapsed="false">
      <c r="A168" s="5"/>
      <c r="N168" s="5"/>
      <c r="P168" s="128" t="s">
        <v>150</v>
      </c>
      <c r="Q168" s="130" t="n">
        <v>50.414</v>
      </c>
      <c r="R168" s="130" t="n">
        <v>48.787</v>
      </c>
      <c r="S168" s="130" t="n">
        <v>47.3</v>
      </c>
      <c r="T168" s="130" t="n">
        <v>46.149</v>
      </c>
      <c r="U168" s="130" t="n">
        <v>44.882</v>
      </c>
      <c r="V168" s="130" t="n">
        <v>43.748</v>
      </c>
      <c r="W168" s="130" t="n">
        <v>42.484</v>
      </c>
      <c r="X168" s="130" t="n">
        <v>41.184</v>
      </c>
      <c r="Y168" s="130" t="n">
        <v>40.014</v>
      </c>
      <c r="Z168" s="130" t="n">
        <v>39.195</v>
      </c>
      <c r="AA168" s="130" t="n">
        <v>38.348</v>
      </c>
      <c r="AB168" s="130" t="n">
        <v>37.398</v>
      </c>
      <c r="AC168" s="130" t="n">
        <v>36.195</v>
      </c>
      <c r="AD168" s="130" t="n">
        <v>34.981</v>
      </c>
      <c r="AE168" s="130" t="n">
        <v>33.642</v>
      </c>
      <c r="AF168" s="130" t="n">
        <v>32.33</v>
      </c>
      <c r="AG168" s="130" t="n">
        <v>30.967</v>
      </c>
      <c r="AH168" s="130" t="n">
        <v>29.727</v>
      </c>
      <c r="AI168" s="130" t="n">
        <v>28.408</v>
      </c>
      <c r="AJ168" s="130" t="n">
        <v>27.122</v>
      </c>
    </row>
    <row r="169" customFormat="false" ht="12.75" hidden="false" customHeight="false" outlineLevel="0" collapsed="false">
      <c r="A169" s="5"/>
      <c r="N169" s="5"/>
      <c r="P169" s="128" t="s">
        <v>151</v>
      </c>
      <c r="Q169" s="130" t="n">
        <v>216.27167294</v>
      </c>
      <c r="R169" s="130" t="n">
        <v>210.2520367</v>
      </c>
      <c r="S169" s="130" t="n">
        <v>205.79910708</v>
      </c>
      <c r="T169" s="130" t="n">
        <v>202.79603153</v>
      </c>
      <c r="U169" s="130" t="n">
        <v>198.94607057</v>
      </c>
      <c r="V169" s="130" t="n">
        <v>195.40945857</v>
      </c>
      <c r="W169" s="130" t="n">
        <v>190.94300036</v>
      </c>
      <c r="X169" s="130" t="n">
        <v>187.13447319</v>
      </c>
      <c r="Y169" s="130" t="n">
        <v>180.54020651</v>
      </c>
      <c r="Z169" s="130" t="n">
        <v>177.93970517</v>
      </c>
      <c r="AA169" s="130" t="n">
        <v>175.2734268</v>
      </c>
      <c r="AB169" s="130" t="n">
        <v>172.25263708</v>
      </c>
      <c r="AC169" s="130" t="n">
        <v>168.34249427</v>
      </c>
      <c r="AD169" s="130" t="n">
        <v>164.43906633</v>
      </c>
      <c r="AE169" s="130" t="n">
        <v>159.96224251</v>
      </c>
      <c r="AF169" s="130" t="n">
        <v>155.3733646</v>
      </c>
      <c r="AG169" s="130" t="n">
        <v>150.65452717</v>
      </c>
      <c r="AH169" s="130" t="n">
        <v>146.21305272</v>
      </c>
      <c r="AI169" s="130" t="n">
        <v>141.48898527</v>
      </c>
      <c r="AJ169" s="130" t="n">
        <v>136.91107483</v>
      </c>
    </row>
    <row r="170" customFormat="false" ht="12.75" hidden="false" customHeight="false" outlineLevel="0" collapsed="false">
      <c r="A170" s="5"/>
      <c r="N170" s="5"/>
      <c r="P170" s="128" t="s">
        <v>152</v>
      </c>
      <c r="Q170" s="130" t="n">
        <v>355.617</v>
      </c>
      <c r="R170" s="130" t="n">
        <v>345.726</v>
      </c>
      <c r="S170" s="130" t="n">
        <v>335.229</v>
      </c>
      <c r="T170" s="130" t="n">
        <v>329.5</v>
      </c>
      <c r="U170" s="130" t="n">
        <v>320.961</v>
      </c>
      <c r="V170" s="130" t="n">
        <v>313.373</v>
      </c>
      <c r="W170" s="130" t="n">
        <v>305.371</v>
      </c>
      <c r="X170" s="130" t="n">
        <v>297.52</v>
      </c>
      <c r="Y170" s="130" t="n">
        <v>286.63</v>
      </c>
      <c r="Z170" s="130" t="n">
        <v>277.167</v>
      </c>
      <c r="AA170" s="130" t="n">
        <v>270.171</v>
      </c>
      <c r="AB170" s="130" t="n">
        <v>263.557</v>
      </c>
      <c r="AC170" s="130" t="n">
        <v>254.772</v>
      </c>
      <c r="AD170" s="130" t="n">
        <v>245.783</v>
      </c>
      <c r="AE170" s="130" t="n">
        <v>235.609</v>
      </c>
      <c r="AF170" s="130" t="n">
        <v>225.136</v>
      </c>
      <c r="AG170" s="130" t="n">
        <v>214.822</v>
      </c>
      <c r="AH170" s="130" t="n">
        <v>205.445</v>
      </c>
      <c r="AI170" s="130" t="n">
        <v>195.086</v>
      </c>
      <c r="AJ170" s="130" t="n">
        <v>185.255</v>
      </c>
    </row>
    <row r="171" customFormat="false" ht="12.75" hidden="false" customHeight="false" outlineLevel="0" collapsed="false">
      <c r="A171" s="5"/>
      <c r="N171" s="5"/>
      <c r="P171" s="128" t="s">
        <v>153</v>
      </c>
      <c r="Q171" s="130" t="n">
        <v>475.65629443</v>
      </c>
      <c r="R171" s="130" t="n">
        <v>462.5975967</v>
      </c>
      <c r="S171" s="130" t="n">
        <v>447.26179093</v>
      </c>
      <c r="T171" s="130" t="n">
        <v>435.59273339</v>
      </c>
      <c r="U171" s="130" t="n">
        <v>421.428</v>
      </c>
      <c r="V171" s="130" t="n">
        <v>410.423</v>
      </c>
      <c r="W171" s="130" t="n">
        <v>399.809</v>
      </c>
      <c r="X171" s="130" t="n">
        <v>388.812</v>
      </c>
      <c r="Y171" s="130" t="n">
        <v>377.112</v>
      </c>
      <c r="Z171" s="130" t="n">
        <v>368.332</v>
      </c>
      <c r="AA171" s="130" t="n">
        <v>359.672</v>
      </c>
      <c r="AB171" s="130" t="n">
        <v>350.266</v>
      </c>
      <c r="AC171" s="130" t="n">
        <v>338.877</v>
      </c>
      <c r="AD171" s="130" t="n">
        <v>327.063</v>
      </c>
      <c r="AE171" s="130" t="n">
        <v>313.665</v>
      </c>
      <c r="AF171" s="130" t="n">
        <v>300.106</v>
      </c>
      <c r="AG171" s="130" t="n">
        <v>286.459</v>
      </c>
      <c r="AH171" s="130" t="n">
        <v>274.688</v>
      </c>
      <c r="AI171" s="130" t="n">
        <v>261.665</v>
      </c>
      <c r="AJ171" s="130" t="n">
        <v>248.961</v>
      </c>
    </row>
    <row r="172" customFormat="false" ht="12.75" hidden="false" customHeight="false" outlineLevel="0" collapsed="false">
      <c r="A172" s="5"/>
      <c r="N172" s="5"/>
      <c r="P172" s="128" t="s">
        <v>154</v>
      </c>
      <c r="Q172" s="130" t="n">
        <v>503.98256618</v>
      </c>
      <c r="R172" s="130" t="n">
        <v>488.30179221</v>
      </c>
      <c r="S172" s="130" t="n">
        <v>470.88410863</v>
      </c>
      <c r="T172" s="130" t="n">
        <v>457.28177424</v>
      </c>
      <c r="U172" s="130" t="n">
        <v>441.6092181</v>
      </c>
      <c r="V172" s="130" t="n">
        <v>428.77096734</v>
      </c>
      <c r="W172" s="130" t="n">
        <v>408.42512552</v>
      </c>
      <c r="X172" s="130" t="n">
        <v>396.07318569</v>
      </c>
      <c r="Y172" s="130" t="n">
        <v>382.62396259</v>
      </c>
      <c r="Z172" s="130" t="n">
        <v>372.89688073</v>
      </c>
      <c r="AA172" s="130" t="n">
        <v>362.71356374</v>
      </c>
      <c r="AB172" s="130" t="n">
        <v>351.6131954</v>
      </c>
      <c r="AC172" s="130" t="n">
        <v>338.35190819</v>
      </c>
      <c r="AD172" s="130" t="n">
        <v>324.51949021</v>
      </c>
      <c r="AE172" s="130" t="n">
        <v>309.01572058</v>
      </c>
      <c r="AF172" s="130" t="n">
        <v>293.36800248</v>
      </c>
      <c r="AG172" s="130" t="n">
        <v>277.77781343</v>
      </c>
      <c r="AH172" s="130" t="n">
        <v>244.601</v>
      </c>
      <c r="AI172" s="130" t="n">
        <v>229.369</v>
      </c>
      <c r="AJ172" s="130" t="n">
        <v>214.607</v>
      </c>
    </row>
    <row r="173" customFormat="false" ht="12.75" hidden="false" customHeight="false" outlineLevel="0" collapsed="false">
      <c r="A173" s="5"/>
      <c r="N173" s="5"/>
      <c r="P173" s="128" t="s">
        <v>155</v>
      </c>
      <c r="Q173" s="130" t="n">
        <v>352.64568775</v>
      </c>
      <c r="R173" s="130" t="n">
        <v>342.32087411</v>
      </c>
      <c r="S173" s="130" t="n">
        <v>329.88418392</v>
      </c>
      <c r="T173" s="130" t="n">
        <v>321.76175345</v>
      </c>
      <c r="U173" s="130" t="n">
        <v>311.207</v>
      </c>
      <c r="V173" s="130" t="n">
        <v>303.923</v>
      </c>
      <c r="W173" s="130" t="n">
        <v>296.402</v>
      </c>
      <c r="X173" s="130" t="n">
        <v>288.973</v>
      </c>
      <c r="Y173" s="130" t="n">
        <v>280.983</v>
      </c>
      <c r="Z173" s="130" t="n">
        <v>275.139</v>
      </c>
      <c r="AA173" s="130" t="n">
        <v>269.245</v>
      </c>
      <c r="AB173" s="130" t="n">
        <v>262.955</v>
      </c>
      <c r="AC173" s="130" t="n">
        <v>254.563</v>
      </c>
      <c r="AD173" s="130" t="n">
        <v>245.937</v>
      </c>
      <c r="AE173" s="130" t="n">
        <v>236.134</v>
      </c>
      <c r="AF173" s="130" t="n">
        <v>226.242</v>
      </c>
      <c r="AG173" s="130" t="n">
        <v>215.701</v>
      </c>
      <c r="AH173" s="130" t="n">
        <v>205.92</v>
      </c>
      <c r="AI173" s="130" t="n">
        <v>195.987</v>
      </c>
      <c r="AJ173" s="130" t="n">
        <v>186.473</v>
      </c>
    </row>
    <row r="174" customFormat="false" ht="12.75" hidden="false" customHeight="false" outlineLevel="0" collapsed="false">
      <c r="A174" s="5"/>
      <c r="N174" s="5"/>
      <c r="P174" s="128" t="s">
        <v>156</v>
      </c>
      <c r="Q174" s="130" t="n">
        <v>280.2325135</v>
      </c>
      <c r="R174" s="130" t="n">
        <v>272.75279221</v>
      </c>
      <c r="S174" s="130" t="n">
        <v>263.051</v>
      </c>
      <c r="T174" s="130" t="n">
        <v>256.268</v>
      </c>
      <c r="U174" s="130" t="n">
        <v>248.313</v>
      </c>
      <c r="V174" s="130" t="n">
        <v>241.677</v>
      </c>
      <c r="W174" s="130" t="n">
        <v>235.189</v>
      </c>
      <c r="X174" s="130" t="n">
        <v>228.638</v>
      </c>
      <c r="Y174" s="130" t="n">
        <v>221.496</v>
      </c>
      <c r="Z174" s="130" t="n">
        <v>216.219</v>
      </c>
      <c r="AA174" s="130" t="n">
        <v>210.877</v>
      </c>
      <c r="AB174" s="130" t="n">
        <v>204.992</v>
      </c>
      <c r="AC174" s="130" t="n">
        <v>197.874</v>
      </c>
      <c r="AD174" s="130" t="n">
        <v>190.318</v>
      </c>
      <c r="AE174" s="130" t="n">
        <v>181.763</v>
      </c>
      <c r="AF174" s="130" t="n">
        <v>172.992</v>
      </c>
      <c r="AG174" s="130" t="n">
        <v>163.96</v>
      </c>
      <c r="AH174" s="130" t="n">
        <v>155.861</v>
      </c>
      <c r="AI174" s="130" t="n">
        <v>147.111</v>
      </c>
      <c r="AJ174" s="130" t="n">
        <v>138.43</v>
      </c>
    </row>
    <row r="175" customFormat="false" ht="12.75" hidden="false" customHeight="false" outlineLevel="0" collapsed="false">
      <c r="A175" s="5"/>
      <c r="N175" s="5"/>
      <c r="P175" s="125" t="s">
        <v>131</v>
      </c>
      <c r="Q175" s="132" t="n">
        <v>4469.96289863</v>
      </c>
      <c r="R175" s="132" t="n">
        <v>4330.49024023</v>
      </c>
      <c r="S175" s="132" t="n">
        <v>4191.15846583</v>
      </c>
      <c r="T175" s="132" t="n">
        <v>4091.30385138</v>
      </c>
      <c r="U175" s="132" t="n">
        <v>3971.11420342</v>
      </c>
      <c r="V175" s="132" t="n">
        <v>3868.36442591</v>
      </c>
      <c r="W175" s="132" t="n">
        <v>3759.89712588</v>
      </c>
      <c r="X175" s="132" t="n">
        <v>3658.94765888</v>
      </c>
      <c r="Y175" s="132" t="n">
        <v>3546.9911691</v>
      </c>
      <c r="Z175" s="132" t="n">
        <v>3465.0155859</v>
      </c>
      <c r="AA175" s="132" t="n">
        <v>3385.28599054</v>
      </c>
      <c r="AB175" s="132" t="n">
        <v>3298.73683248</v>
      </c>
      <c r="AC175" s="132" t="n">
        <v>3191.98440246</v>
      </c>
      <c r="AD175" s="132" t="n">
        <v>3081.27155654</v>
      </c>
      <c r="AE175" s="132" t="n">
        <v>2956.43896309</v>
      </c>
      <c r="AF175" s="132" t="n">
        <v>2830.55336708</v>
      </c>
      <c r="AG175" s="132" t="n">
        <v>2702.5083406</v>
      </c>
      <c r="AH175" s="132" t="n">
        <v>2567.53805272</v>
      </c>
      <c r="AI175" s="132" t="n">
        <v>2442.88598527</v>
      </c>
      <c r="AJ175" s="132" t="n">
        <v>2321.54107483</v>
      </c>
    </row>
    <row r="176" customFormat="false" ht="12.75" hidden="false" customHeight="false" outlineLevel="0" collapsed="false">
      <c r="A176" s="5"/>
      <c r="N176" s="5"/>
      <c r="P176" s="123" t="s">
        <v>157</v>
      </c>
      <c r="Q176" s="131" t="n">
        <v>122.283515</v>
      </c>
      <c r="R176" s="131" t="n">
        <v>122.283515</v>
      </c>
      <c r="S176" s="131" t="n">
        <v>122.283515</v>
      </c>
      <c r="T176" s="131" t="n">
        <v>137.016445</v>
      </c>
      <c r="U176" s="131" t="n">
        <v>137.016445</v>
      </c>
      <c r="V176" s="131" t="n">
        <v>137.016445</v>
      </c>
      <c r="W176" s="131" t="n">
        <v>137.016445</v>
      </c>
      <c r="X176" s="131" t="n">
        <v>137.016445</v>
      </c>
      <c r="Y176" s="131" t="n">
        <v>137.016445</v>
      </c>
      <c r="Z176" s="131" t="n">
        <v>137.016445</v>
      </c>
      <c r="AA176" s="131" t="n">
        <v>137.016445</v>
      </c>
      <c r="AB176" s="131" t="n">
        <v>137.016445</v>
      </c>
      <c r="AC176" s="131" t="n">
        <v>137.016445</v>
      </c>
      <c r="AD176" s="131" t="n">
        <v>137.016445</v>
      </c>
      <c r="AE176" s="131" t="n">
        <v>137.016445</v>
      </c>
      <c r="AF176" s="131" t="n">
        <v>137.016445</v>
      </c>
      <c r="AG176" s="131" t="n">
        <v>137.016445</v>
      </c>
      <c r="AH176" s="131" t="n">
        <v>137.016445</v>
      </c>
      <c r="AI176" s="131" t="n">
        <v>137.016445</v>
      </c>
      <c r="AJ176" s="131" t="n">
        <v>137.016445</v>
      </c>
    </row>
    <row r="177" customFormat="false" ht="12.75" hidden="false" customHeight="false" outlineLevel="0" collapsed="false">
      <c r="A177" s="5"/>
      <c r="N177" s="5"/>
      <c r="P177" s="133" t="s">
        <v>158</v>
      </c>
      <c r="Q177" s="134" t="n">
        <v>1544.233284</v>
      </c>
      <c r="R177" s="134" t="n">
        <v>1526.253284</v>
      </c>
      <c r="S177" s="134" t="n">
        <v>1515.413284</v>
      </c>
      <c r="T177" s="134" t="n">
        <v>1526.413284</v>
      </c>
      <c r="U177" s="134" t="n">
        <v>1571.413284</v>
      </c>
      <c r="V177" s="134" t="n">
        <v>1593.313284</v>
      </c>
      <c r="W177" s="134" t="n">
        <v>1647.633284</v>
      </c>
      <c r="X177" s="134" t="n">
        <v>1589.253284</v>
      </c>
      <c r="Y177" s="134" t="n">
        <v>1677.563285</v>
      </c>
      <c r="Z177" s="134" t="n">
        <v>1573.493474</v>
      </c>
      <c r="AA177" s="134" t="n">
        <v>1681.293474</v>
      </c>
      <c r="AB177" s="134" t="n">
        <v>1705.293474</v>
      </c>
      <c r="AC177" s="134" t="n">
        <v>1705.005474</v>
      </c>
      <c r="AD177" s="134" t="n">
        <v>1717.578259</v>
      </c>
      <c r="AE177" s="134" t="n">
        <v>1628.186016</v>
      </c>
      <c r="AF177" s="134" t="n">
        <v>1584.866016</v>
      </c>
      <c r="AG177" s="134" t="n">
        <v>1657.666016</v>
      </c>
      <c r="AH177" s="134" t="n">
        <v>1657.666016</v>
      </c>
      <c r="AI177" s="134" t="n">
        <v>1657.666016</v>
      </c>
      <c r="AJ177" s="134" t="n">
        <v>1657.666016</v>
      </c>
    </row>
    <row r="178" customFormat="false" ht="12.75" hidden="false" customHeight="false" outlineLevel="0" collapsed="false">
      <c r="A178" s="5"/>
      <c r="N178" s="5"/>
      <c r="P178" s="123" t="s">
        <v>159</v>
      </c>
      <c r="Q178" s="131" t="n">
        <v>327.224905452946</v>
      </c>
      <c r="R178" s="131" t="n">
        <v>325.512268188847</v>
      </c>
      <c r="S178" s="131" t="n">
        <v>343.986411671209</v>
      </c>
      <c r="T178" s="131" t="n">
        <v>342.963617350603</v>
      </c>
      <c r="U178" s="131" t="n">
        <v>246.297894495673</v>
      </c>
      <c r="V178" s="131" t="n">
        <v>245.968682480811</v>
      </c>
      <c r="W178" s="131" t="n">
        <v>235.729139681123</v>
      </c>
      <c r="X178" s="131" t="n">
        <v>237.569686305391</v>
      </c>
      <c r="Y178" s="131" t="n">
        <v>254.2844671538</v>
      </c>
      <c r="Z178" s="131" t="n">
        <v>271.508257213201</v>
      </c>
      <c r="AA178" s="131" t="n">
        <v>281.592573185795</v>
      </c>
      <c r="AB178" s="131" t="n">
        <v>316.63178139927</v>
      </c>
      <c r="AC178" s="131" t="n">
        <v>328.354925437852</v>
      </c>
      <c r="AD178" s="131" t="n">
        <v>375.118039788509</v>
      </c>
      <c r="AE178" s="131" t="n">
        <v>384.466353557038</v>
      </c>
      <c r="AF178" s="131" t="n">
        <v>393.814667325568</v>
      </c>
      <c r="AG178" s="131" t="n">
        <v>403.162981094098</v>
      </c>
      <c r="AH178" s="131" t="n">
        <v>412.511294862628</v>
      </c>
      <c r="AI178" s="131" t="n">
        <v>421.859608631157</v>
      </c>
      <c r="AJ178" s="131" t="n">
        <v>431.207922399687</v>
      </c>
    </row>
    <row r="179" customFormat="false" ht="12.75" hidden="false" customHeight="false" outlineLevel="0" collapsed="false">
      <c r="A179" s="5"/>
      <c r="N179" s="5"/>
      <c r="P179" s="123" t="s">
        <v>160</v>
      </c>
      <c r="Q179" s="135" t="n">
        <v>0</v>
      </c>
      <c r="R179" s="135" t="n">
        <v>0</v>
      </c>
      <c r="S179" s="135" t="n">
        <v>0</v>
      </c>
      <c r="T179" s="135" t="n">
        <v>0</v>
      </c>
      <c r="U179" s="135" t="n">
        <v>0</v>
      </c>
      <c r="V179" s="135" t="n">
        <v>0</v>
      </c>
      <c r="W179" s="135" t="n">
        <v>0</v>
      </c>
      <c r="X179" s="135" t="n">
        <v>0</v>
      </c>
      <c r="Y179" s="135" t="n">
        <v>0</v>
      </c>
      <c r="Z179" s="135" t="n">
        <v>0</v>
      </c>
      <c r="AA179" s="135" t="n">
        <v>0</v>
      </c>
      <c r="AB179" s="135" t="n">
        <v>0</v>
      </c>
      <c r="AC179" s="135" t="n">
        <v>0</v>
      </c>
      <c r="AD179" s="135" t="n">
        <v>0</v>
      </c>
      <c r="AE179" s="135" t="n">
        <v>0</v>
      </c>
      <c r="AF179" s="135" t="n">
        <v>0</v>
      </c>
      <c r="AG179" s="135" t="n">
        <v>0</v>
      </c>
      <c r="AH179" s="135" t="n">
        <v>0</v>
      </c>
      <c r="AI179" s="135" t="n">
        <v>0</v>
      </c>
      <c r="AJ179" s="135" t="n">
        <v>0</v>
      </c>
    </row>
    <row r="180" customFormat="false" ht="12.75" hidden="false" customHeight="false" outlineLevel="0" collapsed="false">
      <c r="A180" s="5"/>
      <c r="N180" s="5"/>
      <c r="P180" s="125" t="s">
        <v>161</v>
      </c>
      <c r="Q180" s="136" t="n">
        <v>1993.74170445295</v>
      </c>
      <c r="R180" s="136" t="n">
        <v>1974.04906718885</v>
      </c>
      <c r="S180" s="136" t="n">
        <v>1981.68321067121</v>
      </c>
      <c r="T180" s="136" t="n">
        <v>2006.3933463506</v>
      </c>
      <c r="U180" s="136" t="n">
        <v>1954.72762349567</v>
      </c>
      <c r="V180" s="136" t="n">
        <v>1976.29841148081</v>
      </c>
      <c r="W180" s="136" t="n">
        <v>2020.37886868112</v>
      </c>
      <c r="X180" s="136" t="n">
        <v>1963.83941530539</v>
      </c>
      <c r="Y180" s="136" t="n">
        <v>2068.8641971538</v>
      </c>
      <c r="Z180" s="136" t="n">
        <v>1982.0181762132</v>
      </c>
      <c r="AA180" s="136" t="n">
        <v>2099.9024921858</v>
      </c>
      <c r="AB180" s="136" t="n">
        <v>2158.94170039927</v>
      </c>
      <c r="AC180" s="136" t="n">
        <v>2170.37684443785</v>
      </c>
      <c r="AD180" s="136" t="n">
        <v>2229.71274378851</v>
      </c>
      <c r="AE180" s="136" t="n">
        <v>2149.66881455704</v>
      </c>
      <c r="AF180" s="136" t="n">
        <v>2115.69712832557</v>
      </c>
      <c r="AG180" s="136" t="n">
        <v>2197.8454420941</v>
      </c>
      <c r="AH180" s="136" t="n">
        <v>2207.19375586263</v>
      </c>
      <c r="AI180" s="136" t="n">
        <v>2216.54206963116</v>
      </c>
      <c r="AJ180" s="136" t="n">
        <v>2225.89038339969</v>
      </c>
    </row>
    <row r="181" customFormat="false" ht="12.75" hidden="false" customHeight="false" outlineLevel="0" collapsed="false">
      <c r="A181" s="5"/>
      <c r="N181" s="5"/>
      <c r="P181" s="125" t="s">
        <v>162</v>
      </c>
      <c r="Q181" s="132" t="n">
        <v>6463.70460308295</v>
      </c>
      <c r="R181" s="132" t="n">
        <v>6304.53930741885</v>
      </c>
      <c r="S181" s="132" t="n">
        <v>6172.84167650121</v>
      </c>
      <c r="T181" s="132" t="n">
        <v>6097.6971977306</v>
      </c>
      <c r="U181" s="132" t="n">
        <v>5925.84182691567</v>
      </c>
      <c r="V181" s="132" t="n">
        <v>5844.66283739081</v>
      </c>
      <c r="W181" s="132" t="n">
        <v>5780.27599456112</v>
      </c>
      <c r="X181" s="132" t="n">
        <v>5622.78707418539</v>
      </c>
      <c r="Y181" s="132" t="n">
        <v>5615.8553662538</v>
      </c>
      <c r="Z181" s="132" t="n">
        <v>5447.0337621132</v>
      </c>
      <c r="AA181" s="132" t="n">
        <v>5485.1884827258</v>
      </c>
      <c r="AB181" s="132" t="n">
        <v>5457.67853287927</v>
      </c>
      <c r="AC181" s="132" t="n">
        <v>5362.36124689785</v>
      </c>
      <c r="AD181" s="132" t="n">
        <v>5310.98430032851</v>
      </c>
      <c r="AE181" s="132" t="n">
        <v>5106.10777764704</v>
      </c>
      <c r="AF181" s="132" t="n">
        <v>4946.25049540557</v>
      </c>
      <c r="AG181" s="132" t="n">
        <v>4900.3537826941</v>
      </c>
      <c r="AH181" s="132" t="n">
        <v>4774.73180858263</v>
      </c>
      <c r="AI181" s="132" t="n">
        <v>4659.42805490116</v>
      </c>
      <c r="AJ181" s="132" t="n">
        <v>4547.43145822969</v>
      </c>
    </row>
    <row r="182" customFormat="false" ht="12.75" hidden="false" customHeight="false" outlineLevel="0" collapsed="false">
      <c r="A182" s="5"/>
      <c r="N182" s="5"/>
    </row>
    <row r="183" customFormat="false" ht="12.75" hidden="false" customHeight="false" outlineLevel="0" collapsed="false">
      <c r="A183" s="5"/>
      <c r="N183" s="5"/>
    </row>
    <row r="184" customFormat="false" ht="12.75" hidden="false" customHeight="false" outlineLevel="0" collapsed="false">
      <c r="A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0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0"/>
    </row>
    <row r="188" customFormat="false" ht="12.75" hidden="false" customHeight="false" outlineLevel="0" collapsed="false">
      <c r="A188" s="5"/>
      <c r="C188" s="6" t="s">
        <v>165</v>
      </c>
      <c r="N188" s="5"/>
    </row>
    <row r="189" customFormat="false" ht="12.75" hidden="false" customHeight="false" outlineLevel="0" collapsed="false">
      <c r="A189" s="5"/>
      <c r="C189" s="6" t="s">
        <v>9</v>
      </c>
      <c r="N189" s="5"/>
      <c r="P189" s="6"/>
    </row>
    <row r="190" customFormat="false" ht="12.75" hidden="false" customHeight="false" outlineLevel="0" collapsed="false">
      <c r="A190" s="5"/>
      <c r="N190" s="5"/>
    </row>
    <row r="191" customFormat="false" ht="12.75" hidden="false" customHeight="false" outlineLevel="0" collapsed="false">
      <c r="A191" s="5"/>
      <c r="N191" s="5"/>
    </row>
    <row r="192" customFormat="false" ht="12.75" hidden="false" customHeight="false" outlineLevel="0" collapsed="false">
      <c r="A192" s="5"/>
      <c r="N192" s="5"/>
      <c r="P192" s="125" t="s">
        <v>166</v>
      </c>
      <c r="Q192" s="137" t="s">
        <v>27</v>
      </c>
      <c r="R192" s="137" t="s">
        <v>28</v>
      </c>
      <c r="S192" s="137" t="s">
        <v>29</v>
      </c>
      <c r="T192" s="137" t="s">
        <v>30</v>
      </c>
      <c r="U192" s="137" t="s">
        <v>31</v>
      </c>
      <c r="V192" s="137" t="s">
        <v>32</v>
      </c>
      <c r="W192" s="137" t="s">
        <v>33</v>
      </c>
      <c r="X192" s="137" t="s">
        <v>34</v>
      </c>
      <c r="Y192" s="137" t="s">
        <v>35</v>
      </c>
      <c r="Z192" s="137" t="s">
        <v>36</v>
      </c>
      <c r="AA192" s="137" t="s">
        <v>37</v>
      </c>
      <c r="AB192" s="137" t="s">
        <v>38</v>
      </c>
      <c r="AC192" s="137" t="s">
        <v>39</v>
      </c>
      <c r="AD192" s="137" t="s">
        <v>40</v>
      </c>
      <c r="AE192" s="137" t="s">
        <v>41</v>
      </c>
      <c r="AF192" s="137" t="s">
        <v>42</v>
      </c>
      <c r="AG192" s="137" t="s">
        <v>43</v>
      </c>
      <c r="AH192" s="137" t="s">
        <v>44</v>
      </c>
      <c r="AI192" s="137" t="s">
        <v>45</v>
      </c>
      <c r="AJ192" s="137" t="s">
        <v>46</v>
      </c>
    </row>
    <row r="193" customFormat="false" ht="12.75" hidden="false" customHeight="false" outlineLevel="0" collapsed="false">
      <c r="A193" s="5"/>
      <c r="N193" s="5"/>
      <c r="P193" s="123" t="s">
        <v>125</v>
      </c>
      <c r="Q193" s="131" t="n">
        <v>3023.947154</v>
      </c>
      <c r="R193" s="131" t="n">
        <v>3101.6210313</v>
      </c>
      <c r="S193" s="131" t="n">
        <v>3137.1592051</v>
      </c>
      <c r="T193" s="131" t="n">
        <v>3153.813463</v>
      </c>
      <c r="U193" s="131" t="n">
        <v>3162.8255461</v>
      </c>
      <c r="V193" s="131" t="n">
        <v>3189.5481153</v>
      </c>
      <c r="W193" s="131" t="n">
        <v>3197.7628626</v>
      </c>
      <c r="X193" s="131" t="n">
        <v>3215.6449867</v>
      </c>
      <c r="Y193" s="131" t="n">
        <v>3220.3151338</v>
      </c>
      <c r="Z193" s="131" t="n">
        <v>3230.1578612</v>
      </c>
      <c r="AA193" s="131" t="n">
        <v>3245.9926928</v>
      </c>
      <c r="AB193" s="131" t="n">
        <v>3262.2591397</v>
      </c>
      <c r="AC193" s="131" t="n">
        <v>3290.2885011</v>
      </c>
      <c r="AD193" s="131" t="n">
        <v>3313.7410357</v>
      </c>
      <c r="AE193" s="131" t="n">
        <v>3339.8972114</v>
      </c>
      <c r="AF193" s="131" t="n">
        <v>3375.2199813</v>
      </c>
      <c r="AG193" s="131" t="n">
        <v>3401.4701914</v>
      </c>
      <c r="AH193" s="131" t="n">
        <v>3435.7948335</v>
      </c>
      <c r="AI193" s="131" t="n">
        <v>3467.4954706</v>
      </c>
      <c r="AJ193" s="131" t="n">
        <v>3496.2676119</v>
      </c>
    </row>
    <row r="194" customFormat="false" ht="12.75" hidden="false" customHeight="false" outlineLevel="0" collapsed="false">
      <c r="A194" s="5"/>
      <c r="N194" s="5"/>
      <c r="P194" s="123" t="s">
        <v>126</v>
      </c>
      <c r="Q194" s="131" t="n">
        <v>386.46750543</v>
      </c>
      <c r="R194" s="131" t="n">
        <v>376.50976844</v>
      </c>
      <c r="S194" s="131" t="n">
        <v>366.34052204</v>
      </c>
      <c r="T194" s="131" t="n">
        <v>357.64449838</v>
      </c>
      <c r="U194" s="131" t="n">
        <v>346.57244674</v>
      </c>
      <c r="V194" s="131" t="n">
        <v>341.5044542</v>
      </c>
      <c r="W194" s="131" t="n">
        <v>334.42929988</v>
      </c>
      <c r="X194" s="131" t="n">
        <v>327.54732012</v>
      </c>
      <c r="Y194" s="131" t="n">
        <v>317.29385152</v>
      </c>
      <c r="Z194" s="131" t="n">
        <v>315.48692109</v>
      </c>
      <c r="AA194" s="131" t="n">
        <v>307.1696667</v>
      </c>
      <c r="AB194" s="131" t="n">
        <v>302.13336038</v>
      </c>
      <c r="AC194" s="131" t="n">
        <v>293.32518591</v>
      </c>
      <c r="AD194" s="131" t="n">
        <v>290.31129608</v>
      </c>
      <c r="AE194" s="131" t="n">
        <v>282.90020852</v>
      </c>
      <c r="AF194" s="131" t="n">
        <v>275.89520557</v>
      </c>
      <c r="AG194" s="131" t="n">
        <v>267.27463339</v>
      </c>
      <c r="AH194" s="131" t="n">
        <v>263.75351885</v>
      </c>
      <c r="AI194" s="131" t="n">
        <v>256.59754909</v>
      </c>
      <c r="AJ194" s="131" t="n">
        <v>250.08599109</v>
      </c>
    </row>
    <row r="195" customFormat="false" ht="12.75" hidden="false" customHeight="false" outlineLevel="0" collapsed="false">
      <c r="A195" s="5"/>
      <c r="N195" s="5"/>
      <c r="P195" s="123" t="s">
        <v>127</v>
      </c>
      <c r="Q195" s="131" t="n">
        <v>468.3891679</v>
      </c>
      <c r="R195" s="131" t="n">
        <v>478.83783863</v>
      </c>
      <c r="S195" s="131" t="n">
        <v>483.51973961</v>
      </c>
      <c r="T195" s="131" t="n">
        <v>483.76177219</v>
      </c>
      <c r="U195" s="131" t="n">
        <v>478.63415048</v>
      </c>
      <c r="V195" s="131" t="n">
        <v>477.85369967</v>
      </c>
      <c r="W195" s="131" t="n">
        <v>475.2254508</v>
      </c>
      <c r="X195" s="131" t="n">
        <v>469.62550977</v>
      </c>
      <c r="Y195" s="131" t="n">
        <v>461.19902695</v>
      </c>
      <c r="Z195" s="131" t="n">
        <v>463.06330441</v>
      </c>
      <c r="AA195" s="131" t="n">
        <v>454.67791191</v>
      </c>
      <c r="AB195" s="131" t="n">
        <v>451.47676901</v>
      </c>
      <c r="AC195" s="131" t="n">
        <v>444.1320957</v>
      </c>
      <c r="AD195" s="131" t="n">
        <v>443.96235862</v>
      </c>
      <c r="AE195" s="131" t="n">
        <v>439.55813463</v>
      </c>
      <c r="AF195" s="131" t="n">
        <v>433.41633727</v>
      </c>
      <c r="AG195" s="131" t="n">
        <v>425.75614868</v>
      </c>
      <c r="AH195" s="131" t="n">
        <v>424.80242617</v>
      </c>
      <c r="AI195" s="131" t="n">
        <v>418.68462443</v>
      </c>
      <c r="AJ195" s="131" t="n">
        <v>413.95040527</v>
      </c>
    </row>
    <row r="196" customFormat="false" ht="12.75" hidden="false" customHeight="false" outlineLevel="0" collapsed="false">
      <c r="A196" s="5"/>
      <c r="N196" s="5"/>
      <c r="P196" s="123" t="s">
        <v>128</v>
      </c>
      <c r="Q196" s="131" t="n">
        <v>3878.8038273</v>
      </c>
      <c r="R196" s="131" t="n">
        <v>3956.9686384</v>
      </c>
      <c r="S196" s="131" t="n">
        <v>3987.0194667</v>
      </c>
      <c r="T196" s="131" t="n">
        <v>3995.2197336</v>
      </c>
      <c r="U196" s="131" t="n">
        <v>3988.0321434</v>
      </c>
      <c r="V196" s="131" t="n">
        <v>4008.9062692</v>
      </c>
      <c r="W196" s="131" t="n">
        <v>4007.4176133</v>
      </c>
      <c r="X196" s="131" t="n">
        <v>4012.8178166</v>
      </c>
      <c r="Y196" s="131" t="n">
        <v>3998.8080123</v>
      </c>
      <c r="Z196" s="131" t="n">
        <v>4008.7080867</v>
      </c>
      <c r="AA196" s="131" t="n">
        <v>4007.8402715</v>
      </c>
      <c r="AB196" s="131" t="n">
        <v>4015.8692691</v>
      </c>
      <c r="AC196" s="131" t="n">
        <v>4027.7457827</v>
      </c>
      <c r="AD196" s="131" t="n">
        <v>4048.0146904</v>
      </c>
      <c r="AE196" s="131" t="n">
        <v>4062.3555545</v>
      </c>
      <c r="AF196" s="131" t="n">
        <v>4084.5315242</v>
      </c>
      <c r="AG196" s="131" t="n">
        <v>4094.5009734</v>
      </c>
      <c r="AH196" s="131" t="n">
        <v>4124.3507785</v>
      </c>
      <c r="AI196" s="131" t="n">
        <v>4142.7776441</v>
      </c>
      <c r="AJ196" s="131" t="n">
        <v>4160.3040083</v>
      </c>
    </row>
    <row r="197" customFormat="false" ht="12.75" hidden="false" customHeight="false" outlineLevel="0" collapsed="false">
      <c r="A197" s="5"/>
      <c r="N197" s="5"/>
      <c r="P197" s="123" t="s">
        <v>129</v>
      </c>
      <c r="Q197" s="131" t="n">
        <v>504.34479569</v>
      </c>
      <c r="R197" s="131" t="n">
        <v>521.55403285</v>
      </c>
      <c r="S197" s="131" t="n">
        <v>512.79184836</v>
      </c>
      <c r="T197" s="131" t="n">
        <v>516.26721161</v>
      </c>
      <c r="U197" s="131" t="n">
        <v>515.85234303</v>
      </c>
      <c r="V197" s="131" t="n">
        <v>513.9028541</v>
      </c>
      <c r="W197" s="131" t="n">
        <v>510.68461954</v>
      </c>
      <c r="X197" s="131" t="n">
        <v>496.78104639</v>
      </c>
      <c r="Y197" s="131" t="n">
        <v>490.52154784</v>
      </c>
      <c r="Z197" s="131" t="n">
        <v>488.62165298</v>
      </c>
      <c r="AA197" s="131" t="n">
        <v>484.46753677</v>
      </c>
      <c r="AB197" s="131" t="n">
        <v>480.06534738</v>
      </c>
      <c r="AC197" s="131" t="n">
        <v>468.3267958</v>
      </c>
      <c r="AD197" s="131" t="n">
        <v>464.37584382</v>
      </c>
      <c r="AE197" s="131" t="n">
        <v>461.25730852</v>
      </c>
      <c r="AF197" s="131" t="n">
        <v>459.09844844</v>
      </c>
      <c r="AG197" s="131" t="n">
        <v>454.63293161</v>
      </c>
      <c r="AH197" s="131" t="n">
        <v>452.46693385</v>
      </c>
      <c r="AI197" s="131" t="n">
        <v>449.84395859</v>
      </c>
      <c r="AJ197" s="131" t="n">
        <v>447.80948488</v>
      </c>
    </row>
    <row r="198" customFormat="false" ht="12.75" hidden="false" customHeight="false" outlineLevel="0" collapsed="false">
      <c r="A198" s="5"/>
      <c r="N198" s="5"/>
      <c r="P198" s="123" t="s">
        <v>130</v>
      </c>
      <c r="Q198" s="131" t="n">
        <v>9.7993769938</v>
      </c>
      <c r="R198" s="131" t="n">
        <v>9.5123287671</v>
      </c>
      <c r="S198" s="131" t="n">
        <v>9.3506849315</v>
      </c>
      <c r="T198" s="131" t="n">
        <v>9.2520547945</v>
      </c>
      <c r="U198" s="131" t="n">
        <v>9.1675136048</v>
      </c>
      <c r="V198" s="131" t="n">
        <v>9.0328767123</v>
      </c>
      <c r="W198" s="131" t="n">
        <v>8.9287671233</v>
      </c>
      <c r="X198" s="131" t="n">
        <v>8.8301369863</v>
      </c>
      <c r="Y198" s="131" t="n">
        <v>8.7444398574</v>
      </c>
      <c r="Z198" s="131" t="n">
        <v>8.597260274</v>
      </c>
      <c r="AA198" s="131" t="n">
        <v>8.4821917808</v>
      </c>
      <c r="AB198" s="131" t="n">
        <v>8.3643835616</v>
      </c>
      <c r="AC198" s="131" t="n">
        <v>8.2664214674</v>
      </c>
      <c r="AD198" s="131" t="n">
        <v>8.1424657534</v>
      </c>
      <c r="AE198" s="131" t="n">
        <v>8.0301369863</v>
      </c>
      <c r="AF198" s="131" t="n">
        <v>7.9260273973</v>
      </c>
      <c r="AG198" s="131" t="n">
        <v>7.8460949521</v>
      </c>
      <c r="AH198" s="131" t="n">
        <v>7.7232876712</v>
      </c>
      <c r="AI198" s="131" t="n">
        <v>7.6273972603</v>
      </c>
      <c r="AJ198" s="131" t="n">
        <v>7.5315068493</v>
      </c>
    </row>
    <row r="199" customFormat="false" ht="12.75" hidden="false" customHeight="false" outlineLevel="0" collapsed="false">
      <c r="A199" s="5"/>
      <c r="N199" s="5"/>
      <c r="P199" s="125" t="s">
        <v>131</v>
      </c>
      <c r="Q199" s="132" t="n">
        <v>4392.948</v>
      </c>
      <c r="R199" s="132" t="n">
        <v>4488.035</v>
      </c>
      <c r="S199" s="132" t="n">
        <v>4509.162</v>
      </c>
      <c r="T199" s="132" t="n">
        <v>4520.739</v>
      </c>
      <c r="U199" s="132" t="n">
        <v>4513.052</v>
      </c>
      <c r="V199" s="132" t="n">
        <v>4531.842</v>
      </c>
      <c r="W199" s="132" t="n">
        <v>4527.031</v>
      </c>
      <c r="X199" s="132" t="n">
        <v>4518.429</v>
      </c>
      <c r="Y199" s="132" t="n">
        <v>4498.074</v>
      </c>
      <c r="Z199" s="132" t="n">
        <v>4505.927</v>
      </c>
      <c r="AA199" s="132" t="n">
        <v>4500.79</v>
      </c>
      <c r="AB199" s="132" t="n">
        <v>4504.299</v>
      </c>
      <c r="AC199" s="132" t="n">
        <v>4504.339</v>
      </c>
      <c r="AD199" s="132" t="n">
        <v>4520.533</v>
      </c>
      <c r="AE199" s="132" t="n">
        <v>4531.643</v>
      </c>
      <c r="AF199" s="132" t="n">
        <v>4551.556</v>
      </c>
      <c r="AG199" s="132" t="n">
        <v>4556.98</v>
      </c>
      <c r="AH199" s="132" t="n">
        <v>4584.541</v>
      </c>
      <c r="AI199" s="132" t="n">
        <v>4600.249</v>
      </c>
      <c r="AJ199" s="132" t="n">
        <v>4615.645</v>
      </c>
    </row>
    <row r="200" customFormat="false" ht="12.75" hidden="false" customHeight="false" outlineLevel="0" collapsed="false">
      <c r="A200" s="5"/>
      <c r="N200" s="5"/>
      <c r="P200" s="123" t="s">
        <v>132</v>
      </c>
      <c r="Q200" s="124" t="n">
        <v>81.36215841</v>
      </c>
      <c r="R200" s="124" t="n">
        <v>82.979931784</v>
      </c>
      <c r="S200" s="124" t="n">
        <v>82.172477601</v>
      </c>
      <c r="T200" s="124" t="n">
        <v>81.086896295</v>
      </c>
      <c r="U200" s="124" t="n">
        <v>79.913833008</v>
      </c>
      <c r="V200" s="124" t="n">
        <v>78.287623014</v>
      </c>
      <c r="W200" s="124" t="n">
        <v>76.915689175</v>
      </c>
      <c r="X200" s="124" t="n">
        <v>76.004560107</v>
      </c>
      <c r="Y200" s="124" t="n">
        <v>75.061141593</v>
      </c>
      <c r="Z200" s="124" t="n">
        <v>74.29421503</v>
      </c>
      <c r="AA200" s="124" t="n">
        <v>73.563980134</v>
      </c>
      <c r="AB200" s="124" t="n">
        <v>72.771514795</v>
      </c>
      <c r="AC200" s="124" t="n">
        <v>71.865409285</v>
      </c>
      <c r="AD200" s="124" t="n">
        <v>71.1280461</v>
      </c>
      <c r="AE200" s="124" t="n">
        <v>70.429201481</v>
      </c>
      <c r="AF200" s="124" t="n">
        <v>69.646802046</v>
      </c>
      <c r="AG200" s="124" t="n">
        <v>68.770121069</v>
      </c>
      <c r="AH200" s="124" t="n">
        <v>68.068288235</v>
      </c>
      <c r="AI200" s="124" t="n">
        <v>67.389244467</v>
      </c>
      <c r="AJ200" s="124" t="n">
        <v>66.645430774</v>
      </c>
    </row>
    <row r="201" customFormat="false" ht="12.75" hidden="false" customHeight="false" outlineLevel="0" collapsed="false">
      <c r="A201" s="5"/>
      <c r="N201" s="5"/>
      <c r="P201" s="123" t="s">
        <v>133</v>
      </c>
      <c r="Q201" s="124" t="n">
        <v>327</v>
      </c>
      <c r="R201" s="124" t="n">
        <v>329</v>
      </c>
      <c r="S201" s="124" t="n">
        <v>350</v>
      </c>
      <c r="T201" s="124" t="n">
        <v>353</v>
      </c>
      <c r="U201" s="124" t="n">
        <v>249</v>
      </c>
      <c r="V201" s="124" t="n">
        <v>256</v>
      </c>
      <c r="W201" s="124" t="n">
        <v>261</v>
      </c>
      <c r="X201" s="124" t="n">
        <v>263</v>
      </c>
      <c r="Y201" s="124" t="n">
        <v>282</v>
      </c>
      <c r="Z201" s="124" t="n">
        <v>303</v>
      </c>
      <c r="AA201" s="124" t="n">
        <v>325</v>
      </c>
      <c r="AB201" s="124" t="n">
        <v>337</v>
      </c>
      <c r="AC201" s="124" t="n">
        <v>353</v>
      </c>
      <c r="AD201" s="124" t="n">
        <v>383</v>
      </c>
      <c r="AE201" s="124" t="n">
        <v>390</v>
      </c>
      <c r="AF201" s="124" t="n">
        <v>397</v>
      </c>
      <c r="AG201" s="124" t="n">
        <v>405</v>
      </c>
      <c r="AH201" s="124" t="n">
        <v>412</v>
      </c>
      <c r="AI201" s="124" t="n">
        <v>419</v>
      </c>
      <c r="AJ201" s="124" t="n">
        <v>426</v>
      </c>
    </row>
    <row r="202" customFormat="false" ht="12.75" hidden="false" customHeight="false" outlineLevel="0" collapsed="false">
      <c r="A202" s="5"/>
      <c r="N202" s="5"/>
      <c r="P202" s="123" t="s">
        <v>134</v>
      </c>
      <c r="Q202" s="124" t="n">
        <v>733.38444512</v>
      </c>
      <c r="R202" s="124" t="n">
        <v>1314.7510566</v>
      </c>
      <c r="S202" s="124" t="n">
        <v>1298.198308</v>
      </c>
      <c r="T202" s="124" t="n">
        <v>1329.4169029</v>
      </c>
      <c r="U202" s="124" t="n">
        <v>1343.9672992</v>
      </c>
      <c r="V202" s="124" t="n">
        <v>1329.9495001</v>
      </c>
      <c r="W202" s="124" t="n">
        <v>1388.6293767</v>
      </c>
      <c r="X202" s="124" t="n">
        <v>1351.056324</v>
      </c>
      <c r="Y202" s="124" t="n">
        <v>1326.7633524</v>
      </c>
      <c r="Z202" s="124" t="n">
        <v>1329.3658613</v>
      </c>
      <c r="AA202" s="124" t="n">
        <v>1321.3525855</v>
      </c>
      <c r="AB202" s="124" t="n">
        <v>1272.3576329</v>
      </c>
      <c r="AC202" s="124" t="n">
        <v>1182.3763262</v>
      </c>
      <c r="AD202" s="124" t="n">
        <v>1166.8236234</v>
      </c>
      <c r="AE202" s="124" t="n">
        <v>1050.2441792</v>
      </c>
      <c r="AF202" s="124" t="n">
        <v>986.30030696</v>
      </c>
      <c r="AG202" s="124" t="n">
        <v>1019.9568167</v>
      </c>
      <c r="AH202" s="124" t="n">
        <v>913.35574064</v>
      </c>
      <c r="AI202" s="124" t="n">
        <v>911.67458473</v>
      </c>
      <c r="AJ202" s="124" t="n">
        <v>842.78477986</v>
      </c>
    </row>
    <row r="203" customFormat="false" ht="12.75" hidden="false" customHeight="false" outlineLevel="0" collapsed="false">
      <c r="A203" s="5"/>
      <c r="N203" s="5"/>
      <c r="P203" s="123" t="s">
        <v>135</v>
      </c>
      <c r="Q203" s="124" t="n">
        <v>1141.7466035</v>
      </c>
      <c r="R203" s="124" t="n">
        <v>1726.7309883</v>
      </c>
      <c r="S203" s="124" t="n">
        <v>1730.3707856</v>
      </c>
      <c r="T203" s="124" t="n">
        <v>1763.5037992</v>
      </c>
      <c r="U203" s="124" t="n">
        <v>1672.8811322</v>
      </c>
      <c r="V203" s="124" t="n">
        <v>1664.2371232</v>
      </c>
      <c r="W203" s="124" t="n">
        <v>1726.5450659</v>
      </c>
      <c r="X203" s="124" t="n">
        <v>1690.0608841</v>
      </c>
      <c r="Y203" s="124" t="n">
        <v>1683.824494</v>
      </c>
      <c r="Z203" s="124" t="n">
        <v>1706.6600763</v>
      </c>
      <c r="AA203" s="124" t="n">
        <v>1719.9165657</v>
      </c>
      <c r="AB203" s="124" t="n">
        <v>1682.1291476</v>
      </c>
      <c r="AC203" s="124" t="n">
        <v>1607.2417355</v>
      </c>
      <c r="AD203" s="124" t="n">
        <v>1620.9516695</v>
      </c>
      <c r="AE203" s="124" t="n">
        <v>1510.6733806</v>
      </c>
      <c r="AF203" s="124" t="n">
        <v>1452.947109</v>
      </c>
      <c r="AG203" s="124" t="n">
        <v>1493.7269378</v>
      </c>
      <c r="AH203" s="124" t="n">
        <v>1393.4240289</v>
      </c>
      <c r="AI203" s="124" t="n">
        <v>1398.0638292</v>
      </c>
      <c r="AJ203" s="124" t="n">
        <v>1335.4302106</v>
      </c>
    </row>
    <row r="204" customFormat="false" ht="12.75" hidden="false" customHeight="false" outlineLevel="0" collapsed="false">
      <c r="A204" s="5"/>
      <c r="N204" s="5"/>
      <c r="P204" s="123" t="s">
        <v>136</v>
      </c>
      <c r="Q204" s="124" t="n">
        <v>13</v>
      </c>
      <c r="R204" s="124" t="n">
        <v>12</v>
      </c>
      <c r="S204" s="124" t="n">
        <v>11</v>
      </c>
      <c r="T204" s="124" t="n">
        <v>10</v>
      </c>
      <c r="U204" s="124" t="n">
        <v>9</v>
      </c>
      <c r="V204" s="124" t="n">
        <v>8</v>
      </c>
      <c r="W204" s="124" t="n">
        <v>8</v>
      </c>
      <c r="X204" s="124" t="n">
        <v>8</v>
      </c>
      <c r="Y204" s="124" t="n">
        <v>8</v>
      </c>
      <c r="Z204" s="124" t="n">
        <v>8</v>
      </c>
      <c r="AA204" s="124" t="n">
        <v>7.5</v>
      </c>
      <c r="AB204" s="124" t="n">
        <v>7.5</v>
      </c>
      <c r="AC204" s="124" t="n">
        <v>7.5</v>
      </c>
      <c r="AD204" s="124" t="n">
        <v>7.5</v>
      </c>
      <c r="AE204" s="124" t="n">
        <v>7.5</v>
      </c>
      <c r="AF204" s="124" t="n">
        <v>7.5</v>
      </c>
      <c r="AG204" s="124" t="n">
        <v>7</v>
      </c>
      <c r="AH204" s="124" t="n">
        <v>7</v>
      </c>
      <c r="AI204" s="124" t="n">
        <v>7</v>
      </c>
      <c r="AJ204" s="124" t="n">
        <v>7</v>
      </c>
    </row>
    <row r="205" customFormat="false" ht="12.75" hidden="false" customHeight="false" outlineLevel="0" collapsed="false">
      <c r="A205" s="5"/>
      <c r="N205" s="5"/>
      <c r="P205" s="123" t="s">
        <v>137</v>
      </c>
      <c r="Q205" s="124" t="n">
        <v>5547.6946035</v>
      </c>
      <c r="R205" s="124" t="n">
        <v>6226.7659883</v>
      </c>
      <c r="S205" s="124" t="n">
        <v>6250.5327856</v>
      </c>
      <c r="T205" s="124" t="n">
        <v>6294.2427992</v>
      </c>
      <c r="U205" s="124" t="n">
        <v>6194.9331322</v>
      </c>
      <c r="V205" s="124" t="n">
        <v>6204.0791232</v>
      </c>
      <c r="W205" s="124" t="n">
        <v>6261.5760659</v>
      </c>
      <c r="X205" s="124" t="n">
        <v>6216.4898841</v>
      </c>
      <c r="Y205" s="124" t="n">
        <v>6189.898494</v>
      </c>
      <c r="Z205" s="124" t="n">
        <v>6220.5870763</v>
      </c>
      <c r="AA205" s="124" t="n">
        <v>6228.2065657</v>
      </c>
      <c r="AB205" s="124" t="n">
        <v>6193.9281476</v>
      </c>
      <c r="AC205" s="124" t="n">
        <v>6119.0807355</v>
      </c>
      <c r="AD205" s="124" t="n">
        <v>6148.9846695</v>
      </c>
      <c r="AE205" s="124" t="n">
        <v>6049.8163806</v>
      </c>
      <c r="AF205" s="124" t="n">
        <v>6012.003109</v>
      </c>
      <c r="AG205" s="124" t="n">
        <v>6057.7069378</v>
      </c>
      <c r="AH205" s="124" t="n">
        <v>5984.9650289</v>
      </c>
      <c r="AI205" s="124" t="n">
        <v>6005.3128292</v>
      </c>
      <c r="AJ205" s="124" t="n">
        <v>5958.0752106</v>
      </c>
    </row>
    <row r="206" customFormat="false" ht="12.75" hidden="false" customHeight="false" outlineLevel="0" collapsed="false">
      <c r="A206" s="5"/>
      <c r="N206" s="5"/>
      <c r="P206" s="123" t="s">
        <v>138</v>
      </c>
      <c r="Q206" s="124" t="n">
        <v>0</v>
      </c>
      <c r="R206" s="124" t="n">
        <v>0</v>
      </c>
      <c r="S206" s="124" t="n">
        <v>0</v>
      </c>
      <c r="T206" s="124" t="n">
        <v>0</v>
      </c>
      <c r="U206" s="124" t="n">
        <v>0</v>
      </c>
      <c r="V206" s="124" t="n">
        <v>0</v>
      </c>
      <c r="W206" s="124" t="n">
        <v>0</v>
      </c>
      <c r="X206" s="124" t="n">
        <v>0</v>
      </c>
      <c r="Y206" s="124" t="n">
        <v>0</v>
      </c>
      <c r="Z206" s="124" t="n">
        <v>0</v>
      </c>
      <c r="AA206" s="124" t="n">
        <v>0</v>
      </c>
      <c r="AB206" s="124" t="n">
        <v>0</v>
      </c>
      <c r="AC206" s="124" t="n">
        <v>0</v>
      </c>
      <c r="AD206" s="124" t="n">
        <v>0</v>
      </c>
      <c r="AE206" s="124" t="n">
        <v>0</v>
      </c>
      <c r="AF206" s="124" t="n">
        <v>0</v>
      </c>
      <c r="AG206" s="124" t="n">
        <v>0</v>
      </c>
      <c r="AH206" s="124" t="n">
        <v>0</v>
      </c>
      <c r="AI206" s="124" t="n">
        <v>0</v>
      </c>
      <c r="AJ206" s="124" t="n">
        <v>0</v>
      </c>
    </row>
    <row r="207" customFormat="false" ht="12.75" hidden="false" customHeight="false" outlineLevel="0" collapsed="false">
      <c r="A207" s="5"/>
      <c r="N207" s="5"/>
      <c r="P207" s="125" t="s">
        <v>139</v>
      </c>
      <c r="Q207" s="132" t="n">
        <v>5547.6946035</v>
      </c>
      <c r="R207" s="132" t="n">
        <v>6226.7659883</v>
      </c>
      <c r="S207" s="132" t="n">
        <v>6250.5327856</v>
      </c>
      <c r="T207" s="132" t="n">
        <v>6294.2427992</v>
      </c>
      <c r="U207" s="132" t="n">
        <v>6194.9331322</v>
      </c>
      <c r="V207" s="132" t="n">
        <v>6204.0791232</v>
      </c>
      <c r="W207" s="132" t="n">
        <v>6261.5760659</v>
      </c>
      <c r="X207" s="132" t="n">
        <v>6216.4898841</v>
      </c>
      <c r="Y207" s="132" t="n">
        <v>6189.898494</v>
      </c>
      <c r="Z207" s="132" t="n">
        <v>6220.5870763</v>
      </c>
      <c r="AA207" s="132" t="n">
        <v>6228.2065657</v>
      </c>
      <c r="AB207" s="132" t="n">
        <v>6193.9281476</v>
      </c>
      <c r="AC207" s="132" t="n">
        <v>6119.0807355</v>
      </c>
      <c r="AD207" s="132" t="n">
        <v>6148.9846695</v>
      </c>
      <c r="AE207" s="132" t="n">
        <v>6049.8163806</v>
      </c>
      <c r="AF207" s="132" t="n">
        <v>6012.003109</v>
      </c>
      <c r="AG207" s="132" t="n">
        <v>6057.7069378</v>
      </c>
      <c r="AH207" s="132" t="n">
        <v>5984.9650289</v>
      </c>
      <c r="AI207" s="132" t="n">
        <v>6005.3128292</v>
      </c>
      <c r="AJ207" s="132" t="n">
        <v>5958.0752106</v>
      </c>
    </row>
    <row r="208" customFormat="false" ht="12.75" hidden="false" customHeight="false" outlineLevel="0" collapsed="false">
      <c r="A208" s="5"/>
      <c r="N208" s="5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</row>
    <row r="209" customFormat="false" ht="12.75" hidden="false" customHeight="false" outlineLevel="0" collapsed="false">
      <c r="A209" s="5"/>
      <c r="N209" s="5"/>
      <c r="P209" s="123" t="s">
        <v>167</v>
      </c>
      <c r="Q209" s="131" t="n">
        <v>6547.85187713295</v>
      </c>
      <c r="R209" s="131" t="n">
        <v>6630.37836779426</v>
      </c>
      <c r="S209" s="131" t="n">
        <v>6662.45685225766</v>
      </c>
      <c r="T209" s="131" t="n">
        <v>6701.75039441997</v>
      </c>
      <c r="U209" s="131" t="n">
        <v>6659.36040139273</v>
      </c>
      <c r="V209" s="131" t="n">
        <v>6726.8339565995</v>
      </c>
      <c r="W209" s="131" t="n">
        <v>6766.5114330475</v>
      </c>
      <c r="X209" s="131" t="n">
        <v>6740.01861274839</v>
      </c>
      <c r="Y209" s="131" t="n">
        <v>6869.2485409008</v>
      </c>
      <c r="Z209" s="131" t="n">
        <v>6929.05272181812</v>
      </c>
      <c r="AA209" s="131" t="n">
        <v>6982.95646718665</v>
      </c>
      <c r="AB209" s="131" t="n">
        <v>7133.77339092286</v>
      </c>
      <c r="AC209" s="131" t="n">
        <v>7327.25011762989</v>
      </c>
      <c r="AD209" s="131" t="n">
        <v>7470.54121087334</v>
      </c>
      <c r="AE209" s="131" t="n">
        <v>7495.2134278917</v>
      </c>
      <c r="AF209" s="131" t="n">
        <v>7481.46853932006</v>
      </c>
      <c r="AG209" s="131" t="n">
        <v>7504.68017112841</v>
      </c>
      <c r="AH209" s="131" t="n">
        <v>7434.54898818677</v>
      </c>
      <c r="AI209" s="131" t="n">
        <v>7424.12420359513</v>
      </c>
      <c r="AJ209" s="131" t="n">
        <v>7374.81222155349</v>
      </c>
    </row>
    <row r="210" customFormat="false" ht="12.75" hidden="false" customHeight="false" outlineLevel="0" collapsed="false">
      <c r="A210" s="5"/>
      <c r="N210" s="5"/>
    </row>
    <row r="211" customFormat="false" ht="12.75" hidden="false" customHeight="false" outlineLevel="0" collapsed="false">
      <c r="A211" s="5"/>
      <c r="N211" s="5"/>
    </row>
    <row r="212" customFormat="false" ht="12.75" hidden="false" customHeight="false" outlineLevel="0" collapsed="false">
      <c r="A212" s="5"/>
      <c r="N212" s="5"/>
    </row>
    <row r="213" customFormat="false" ht="12.75" hidden="false" customHeight="false" outlineLevel="0" collapsed="false">
      <c r="A213" s="5"/>
      <c r="N213" s="5"/>
    </row>
    <row r="214" customFormat="false" ht="12.75" hidden="false" customHeight="false" outlineLevel="0" collapsed="false">
      <c r="A214" s="5"/>
      <c r="N214" s="5"/>
    </row>
    <row r="215" customFormat="false" ht="12.75" hidden="false" customHeight="false" outlineLevel="0" collapsed="false">
      <c r="A215" s="5"/>
      <c r="N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0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0"/>
    </row>
    <row r="219" customFormat="false" ht="12.75" hidden="false" customHeight="false" outlineLevel="0" collapsed="false">
      <c r="A219" s="5"/>
      <c r="C219" s="6" t="s">
        <v>168</v>
      </c>
      <c r="N219" s="5"/>
    </row>
    <row r="220" customFormat="false" ht="12.75" hidden="false" customHeight="false" outlineLevel="0" collapsed="false">
      <c r="A220" s="5"/>
      <c r="C220" s="6" t="s">
        <v>9</v>
      </c>
      <c r="N220" s="5"/>
      <c r="P220" s="6"/>
    </row>
    <row r="221" customFormat="false" ht="12.75" hidden="false" customHeight="false" outlineLevel="0" collapsed="false">
      <c r="A221" s="5"/>
      <c r="N221" s="5"/>
    </row>
    <row r="222" customFormat="false" ht="12.75" hidden="false" customHeight="false" outlineLevel="0" collapsed="false">
      <c r="A222" s="5"/>
      <c r="N222" s="5"/>
    </row>
    <row r="223" customFormat="false" ht="12.75" hidden="false" customHeight="false" outlineLevel="0" collapsed="false">
      <c r="A223" s="5"/>
      <c r="N223" s="5"/>
      <c r="P223" s="125" t="s">
        <v>166</v>
      </c>
      <c r="Q223" s="137" t="s">
        <v>27</v>
      </c>
      <c r="R223" s="137" t="s">
        <v>28</v>
      </c>
      <c r="S223" s="137" t="s">
        <v>29</v>
      </c>
      <c r="T223" s="137" t="s">
        <v>30</v>
      </c>
      <c r="U223" s="137" t="s">
        <v>31</v>
      </c>
      <c r="V223" s="137" t="s">
        <v>32</v>
      </c>
      <c r="W223" s="137" t="s">
        <v>33</v>
      </c>
      <c r="X223" s="137" t="s">
        <v>34</v>
      </c>
      <c r="Y223" s="137" t="s">
        <v>35</v>
      </c>
      <c r="Z223" s="137" t="s">
        <v>36</v>
      </c>
      <c r="AA223" s="137" t="s">
        <v>37</v>
      </c>
      <c r="AB223" s="137" t="s">
        <v>38</v>
      </c>
      <c r="AC223" s="137" t="s">
        <v>39</v>
      </c>
      <c r="AD223" s="137" t="s">
        <v>40</v>
      </c>
      <c r="AE223" s="137" t="s">
        <v>41</v>
      </c>
      <c r="AF223" s="137" t="s">
        <v>42</v>
      </c>
      <c r="AG223" s="137" t="s">
        <v>43</v>
      </c>
      <c r="AH223" s="137" t="s">
        <v>44</v>
      </c>
      <c r="AI223" s="137" t="s">
        <v>45</v>
      </c>
      <c r="AJ223" s="137" t="s">
        <v>46</v>
      </c>
    </row>
    <row r="224" customFormat="false" ht="12.75" hidden="false" customHeight="false" outlineLevel="0" collapsed="false">
      <c r="A224" s="5"/>
      <c r="N224" s="5"/>
      <c r="P224" s="123" t="s">
        <v>125</v>
      </c>
      <c r="Q224" s="124" t="n">
        <v>2939.8706834</v>
      </c>
      <c r="R224" s="124" t="n">
        <v>2911.393128</v>
      </c>
      <c r="S224" s="124" t="n">
        <v>2860.0614671</v>
      </c>
      <c r="T224" s="124" t="n">
        <v>2828.3901727</v>
      </c>
      <c r="U224" s="124" t="n">
        <v>2743.3423287</v>
      </c>
      <c r="V224" s="124" t="n">
        <v>2697.0705703</v>
      </c>
      <c r="W224" s="124" t="n">
        <v>2636.7998492</v>
      </c>
      <c r="X224" s="124" t="n">
        <v>2584.2813376</v>
      </c>
      <c r="Y224" s="124" t="n">
        <v>2522.2891869</v>
      </c>
      <c r="Z224" s="124" t="n">
        <v>2490.3779196</v>
      </c>
      <c r="AA224" s="124" t="n">
        <v>2441.7267624</v>
      </c>
      <c r="AB224" s="124" t="n">
        <v>2401.8002276</v>
      </c>
      <c r="AC224" s="124" t="n">
        <v>2355.4889009</v>
      </c>
      <c r="AD224" s="124" t="n">
        <v>2321.5949876</v>
      </c>
      <c r="AE224" s="124" t="n">
        <v>2269.9459638</v>
      </c>
      <c r="AF224" s="124" t="n">
        <v>2208.6842015</v>
      </c>
      <c r="AG224" s="124" t="n">
        <v>2127.5018816</v>
      </c>
      <c r="AH224" s="124" t="n">
        <v>2028.9638845</v>
      </c>
      <c r="AI224" s="124" t="n">
        <v>1887.8892777</v>
      </c>
      <c r="AJ224" s="124" t="n">
        <v>1733.5972143</v>
      </c>
    </row>
    <row r="225" customFormat="false" ht="12.75" hidden="false" customHeight="false" outlineLevel="0" collapsed="false">
      <c r="A225" s="5"/>
      <c r="N225" s="5"/>
      <c r="P225" s="123" t="s">
        <v>126</v>
      </c>
      <c r="Q225" s="124" t="n">
        <v>387.69390572</v>
      </c>
      <c r="R225" s="124" t="n">
        <v>380.00901226</v>
      </c>
      <c r="S225" s="124" t="n">
        <v>372.00356457</v>
      </c>
      <c r="T225" s="124" t="n">
        <v>367.72705879</v>
      </c>
      <c r="U225" s="124" t="n">
        <v>363.25307232</v>
      </c>
      <c r="V225" s="124" t="n">
        <v>359.22952704</v>
      </c>
      <c r="W225" s="124" t="n">
        <v>353.62387366</v>
      </c>
      <c r="X225" s="124" t="n">
        <v>350.40108582</v>
      </c>
      <c r="Y225" s="124" t="n">
        <v>344.3150596</v>
      </c>
      <c r="Z225" s="124" t="n">
        <v>341.71149954</v>
      </c>
      <c r="AA225" s="124" t="n">
        <v>337.36124851</v>
      </c>
      <c r="AB225" s="124" t="n">
        <v>333.68607661</v>
      </c>
      <c r="AC225" s="124" t="n">
        <v>328.98422313</v>
      </c>
      <c r="AD225" s="124" t="n">
        <v>325.99682886</v>
      </c>
      <c r="AE225" s="124" t="n">
        <v>322.24386786</v>
      </c>
      <c r="AF225" s="124" t="n">
        <v>318.69265876</v>
      </c>
      <c r="AG225" s="124" t="n">
        <v>314.38516964</v>
      </c>
      <c r="AH225" s="124" t="n">
        <v>311.52581704</v>
      </c>
      <c r="AI225" s="124" t="n">
        <v>307.94347726</v>
      </c>
      <c r="AJ225" s="124" t="n">
        <v>304.06872733</v>
      </c>
    </row>
    <row r="226" customFormat="false" ht="12.75" hidden="false" customHeight="false" outlineLevel="0" collapsed="false">
      <c r="A226" s="5"/>
      <c r="N226" s="5"/>
      <c r="P226" s="123" t="s">
        <v>127</v>
      </c>
      <c r="Q226" s="124" t="n">
        <v>462.54576949</v>
      </c>
      <c r="R226" s="124" t="n">
        <v>464.00233131</v>
      </c>
      <c r="S226" s="124" t="n">
        <v>467.55089762</v>
      </c>
      <c r="T226" s="124" t="n">
        <v>473.52773142</v>
      </c>
      <c r="U226" s="124" t="n">
        <v>477.80751441</v>
      </c>
      <c r="V226" s="124" t="n">
        <v>482.3421255</v>
      </c>
      <c r="W226" s="124" t="n">
        <v>485.64725796</v>
      </c>
      <c r="X226" s="124" t="n">
        <v>490.28518857</v>
      </c>
      <c r="Y226" s="124" t="n">
        <v>489.99211222</v>
      </c>
      <c r="Z226" s="124" t="n">
        <v>492.60138884</v>
      </c>
      <c r="AA226" s="124" t="n">
        <v>493.77564678</v>
      </c>
      <c r="AB226" s="124" t="n">
        <v>496.61045329</v>
      </c>
      <c r="AC226" s="124" t="n">
        <v>498.50253972</v>
      </c>
      <c r="AD226" s="124" t="n">
        <v>501.72562262</v>
      </c>
      <c r="AE226" s="124" t="n">
        <v>503.52483698</v>
      </c>
      <c r="AF226" s="124" t="n">
        <v>505.87865983</v>
      </c>
      <c r="AG226" s="124" t="n">
        <v>507.12666641</v>
      </c>
      <c r="AH226" s="124" t="n">
        <v>511.37772667</v>
      </c>
      <c r="AI226" s="124" t="n">
        <v>514.03859994</v>
      </c>
      <c r="AJ226" s="124" t="n">
        <v>516.68481498</v>
      </c>
    </row>
    <row r="227" customFormat="false" ht="12.75" hidden="false" customHeight="false" outlineLevel="0" collapsed="false">
      <c r="A227" s="5"/>
      <c r="N227" s="5"/>
      <c r="P227" s="123" t="s">
        <v>128</v>
      </c>
      <c r="Q227" s="124" t="n">
        <v>3790.1103586</v>
      </c>
      <c r="R227" s="124" t="n">
        <v>3755.4044716</v>
      </c>
      <c r="S227" s="124" t="n">
        <v>3699.6159293</v>
      </c>
      <c r="T227" s="124" t="n">
        <v>3669.6449629</v>
      </c>
      <c r="U227" s="124" t="n">
        <v>3584.4029154</v>
      </c>
      <c r="V227" s="124" t="n">
        <v>3538.6422228</v>
      </c>
      <c r="W227" s="124" t="n">
        <v>3476.0709808</v>
      </c>
      <c r="X227" s="124" t="n">
        <v>3424.967612</v>
      </c>
      <c r="Y227" s="124" t="n">
        <v>3356.5963587</v>
      </c>
      <c r="Z227" s="124" t="n">
        <v>3324.690808</v>
      </c>
      <c r="AA227" s="124" t="n">
        <v>3272.8636577</v>
      </c>
      <c r="AB227" s="124" t="n">
        <v>3232.0967575</v>
      </c>
      <c r="AC227" s="124" t="n">
        <v>3182.9756638</v>
      </c>
      <c r="AD227" s="124" t="n">
        <v>3149.3174391</v>
      </c>
      <c r="AE227" s="124" t="n">
        <v>3095.7146686</v>
      </c>
      <c r="AF227" s="124" t="n">
        <v>3033.2555201</v>
      </c>
      <c r="AG227" s="124" t="n">
        <v>2949.0137177</v>
      </c>
      <c r="AH227" s="124" t="n">
        <v>2851.8674282</v>
      </c>
      <c r="AI227" s="124" t="n">
        <v>2709.8713549</v>
      </c>
      <c r="AJ227" s="124" t="n">
        <v>2554.3507566</v>
      </c>
    </row>
    <row r="228" customFormat="false" ht="12.75" hidden="false" customHeight="false" outlineLevel="0" collapsed="false">
      <c r="A228" s="5"/>
      <c r="N228" s="5"/>
      <c r="P228" s="123" t="s">
        <v>129</v>
      </c>
      <c r="Q228" s="124" t="n">
        <v>503.43498949</v>
      </c>
      <c r="R228" s="124" t="n">
        <v>500.0249257</v>
      </c>
      <c r="S228" s="124" t="n">
        <v>503.09174195</v>
      </c>
      <c r="T228" s="124" t="n">
        <v>493.89935212</v>
      </c>
      <c r="U228" s="124" t="n">
        <v>494.25368169</v>
      </c>
      <c r="V228" s="124" t="n">
        <v>493.00031144</v>
      </c>
      <c r="W228" s="124" t="n">
        <v>495.67214249</v>
      </c>
      <c r="X228" s="124" t="n">
        <v>489.01162089</v>
      </c>
      <c r="Y228" s="124" t="n">
        <v>490.14031219</v>
      </c>
      <c r="Z228" s="124" t="n">
        <v>495.15464409</v>
      </c>
      <c r="AA228" s="124" t="n">
        <v>492.76508201</v>
      </c>
      <c r="AB228" s="124" t="n">
        <v>493.80405075</v>
      </c>
      <c r="AC228" s="124" t="n">
        <v>495.68403655</v>
      </c>
      <c r="AD228" s="124" t="n">
        <v>497.03572526</v>
      </c>
      <c r="AE228" s="124" t="n">
        <v>498.80686566</v>
      </c>
      <c r="AF228" s="124" t="n">
        <v>501.88634292</v>
      </c>
      <c r="AG228" s="124" t="n">
        <v>502.39453977</v>
      </c>
      <c r="AH228" s="124" t="n">
        <v>505.59691426</v>
      </c>
      <c r="AI228" s="124" t="n">
        <v>508.25735742</v>
      </c>
      <c r="AJ228" s="124" t="n">
        <v>511.50984613</v>
      </c>
    </row>
    <row r="229" customFormat="false" ht="12.75" hidden="false" customHeight="false" outlineLevel="0" collapsed="false">
      <c r="A229" s="5"/>
      <c r="N229" s="5"/>
      <c r="P229" s="123" t="s">
        <v>130</v>
      </c>
      <c r="Q229" s="124" t="n">
        <v>9.7746519047</v>
      </c>
      <c r="R229" s="124" t="n">
        <v>9.7726027397</v>
      </c>
      <c r="S229" s="124" t="n">
        <v>9.5123287671</v>
      </c>
      <c r="T229" s="124" t="n">
        <v>9.3506849315</v>
      </c>
      <c r="U229" s="124" t="n">
        <v>9.2774028898</v>
      </c>
      <c r="V229" s="124" t="n">
        <v>9.1424657534</v>
      </c>
      <c r="W229" s="124" t="n">
        <v>9.0328767123</v>
      </c>
      <c r="X229" s="124" t="n">
        <v>8.9287671233</v>
      </c>
      <c r="Y229" s="124" t="n">
        <v>8.8543291424</v>
      </c>
      <c r="Z229" s="124" t="n">
        <v>8.7205479452</v>
      </c>
      <c r="AA229" s="124" t="n">
        <v>8.597260274</v>
      </c>
      <c r="AB229" s="124" t="n">
        <v>8.4821917808</v>
      </c>
      <c r="AC229" s="124" t="n">
        <v>8.387299681</v>
      </c>
      <c r="AD229" s="124" t="n">
        <v>8.2438356164</v>
      </c>
      <c r="AE229" s="124" t="n">
        <v>8.1424657534</v>
      </c>
      <c r="AF229" s="124" t="n">
        <v>8.0301369863</v>
      </c>
      <c r="AG229" s="124" t="n">
        <v>7.9477425408</v>
      </c>
      <c r="AH229" s="124" t="n">
        <v>7.8246575342</v>
      </c>
      <c r="AI229" s="124" t="n">
        <v>7.7232876712</v>
      </c>
      <c r="AJ229" s="124" t="n">
        <v>7.6273972603</v>
      </c>
    </row>
    <row r="230" customFormat="false" ht="12.75" hidden="false" customHeight="false" outlineLevel="0" collapsed="false">
      <c r="A230" s="5"/>
      <c r="N230" s="5"/>
      <c r="P230" s="126" t="s">
        <v>131</v>
      </c>
      <c r="Q230" s="138" t="n">
        <v>4303.32</v>
      </c>
      <c r="R230" s="138" t="n">
        <v>4265.202</v>
      </c>
      <c r="S230" s="138" t="n">
        <v>4212.22</v>
      </c>
      <c r="T230" s="138" t="n">
        <v>4172.895</v>
      </c>
      <c r="U230" s="138" t="n">
        <v>4087.934</v>
      </c>
      <c r="V230" s="138" t="n">
        <v>4040.785</v>
      </c>
      <c r="W230" s="138" t="n">
        <v>3980.776</v>
      </c>
      <c r="X230" s="138" t="n">
        <v>3922.908</v>
      </c>
      <c r="Y230" s="138" t="n">
        <v>3855.591</v>
      </c>
      <c r="Z230" s="138" t="n">
        <v>3828.566</v>
      </c>
      <c r="AA230" s="138" t="n">
        <v>3774.226</v>
      </c>
      <c r="AB230" s="138" t="n">
        <v>3734.383</v>
      </c>
      <c r="AC230" s="138" t="n">
        <v>3687.047</v>
      </c>
      <c r="AD230" s="138" t="n">
        <v>3654.597</v>
      </c>
      <c r="AE230" s="138" t="n">
        <v>3602.664</v>
      </c>
      <c r="AF230" s="138" t="n">
        <v>3543.172</v>
      </c>
      <c r="AG230" s="138" t="n">
        <v>3459.356</v>
      </c>
      <c r="AH230" s="138" t="n">
        <v>3365.289</v>
      </c>
      <c r="AI230" s="138" t="n">
        <v>3225.852</v>
      </c>
      <c r="AJ230" s="138" t="n">
        <v>3073.488</v>
      </c>
    </row>
    <row r="231" customFormat="false" ht="12.75" hidden="false" customHeight="false" outlineLevel="0" collapsed="false">
      <c r="A231" s="5"/>
      <c r="N231" s="5"/>
      <c r="P231" s="123" t="s">
        <v>132</v>
      </c>
      <c r="Q231" s="124" t="n">
        <v>77.776319812</v>
      </c>
      <c r="R231" s="124" t="n">
        <v>76.229558776</v>
      </c>
      <c r="S231" s="124" t="n">
        <v>76.655463917</v>
      </c>
      <c r="T231" s="124" t="n">
        <v>59.522928229</v>
      </c>
      <c r="U231" s="124" t="n">
        <v>58.800139924</v>
      </c>
      <c r="V231" s="124" t="n">
        <v>58.221849772</v>
      </c>
      <c r="W231" s="124" t="n">
        <v>57.686478386</v>
      </c>
      <c r="X231" s="124" t="n">
        <v>57.091800668</v>
      </c>
      <c r="Y231" s="124" t="n">
        <v>56.411507918</v>
      </c>
      <c r="Z231" s="124" t="n">
        <v>55.854082154</v>
      </c>
      <c r="AA231" s="124" t="n">
        <v>55.331207967</v>
      </c>
      <c r="AB231" s="124" t="n">
        <v>54.75237539</v>
      </c>
      <c r="AC231" s="124" t="n">
        <v>54.098078553</v>
      </c>
      <c r="AD231" s="124" t="n">
        <v>53.561877222</v>
      </c>
      <c r="AE231" s="124" t="n">
        <v>53.055863822</v>
      </c>
      <c r="AF231" s="124" t="n">
        <v>52.495481281</v>
      </c>
      <c r="AG231" s="124" t="n">
        <v>51.864989416</v>
      </c>
      <c r="AH231" s="124" t="n">
        <v>51.337812791</v>
      </c>
      <c r="AI231" s="124" t="n">
        <v>50.847260114</v>
      </c>
      <c r="AJ231" s="124" t="n">
        <v>50.305444613</v>
      </c>
    </row>
    <row r="232" customFormat="false" ht="12.75" hidden="false" customHeight="false" outlineLevel="0" collapsed="false">
      <c r="A232" s="5"/>
      <c r="N232" s="5"/>
      <c r="P232" s="123" t="s">
        <v>133</v>
      </c>
      <c r="Q232" s="124" t="n">
        <v>327</v>
      </c>
      <c r="R232" s="124" t="n">
        <v>329</v>
      </c>
      <c r="S232" s="124" t="n">
        <v>349</v>
      </c>
      <c r="T232" s="124" t="n">
        <v>350</v>
      </c>
      <c r="U232" s="124" t="n">
        <v>246</v>
      </c>
      <c r="V232" s="124" t="n">
        <v>256</v>
      </c>
      <c r="W232" s="124" t="n">
        <v>241</v>
      </c>
      <c r="X232" s="124" t="n">
        <v>242</v>
      </c>
      <c r="Y232" s="124" t="n">
        <v>266</v>
      </c>
      <c r="Z232" s="124" t="n">
        <v>310</v>
      </c>
      <c r="AA232" s="124" t="n">
        <v>327</v>
      </c>
      <c r="AB232" s="124" t="n">
        <v>337</v>
      </c>
      <c r="AC232" s="124" t="n">
        <v>359</v>
      </c>
      <c r="AD232" s="124" t="n">
        <v>395</v>
      </c>
      <c r="AE232" s="124" t="n">
        <v>401</v>
      </c>
      <c r="AF232" s="124" t="n">
        <v>407</v>
      </c>
      <c r="AG232" s="124" t="n">
        <v>413</v>
      </c>
      <c r="AH232" s="124" t="n">
        <v>419</v>
      </c>
      <c r="AI232" s="124" t="n">
        <v>425</v>
      </c>
      <c r="AJ232" s="124" t="n">
        <v>431</v>
      </c>
    </row>
    <row r="233" customFormat="false" ht="12.75" hidden="false" customHeight="false" outlineLevel="0" collapsed="false">
      <c r="A233" s="5"/>
      <c r="N233" s="5"/>
      <c r="P233" s="123" t="s">
        <v>134</v>
      </c>
      <c r="Q233" s="124" t="n">
        <v>727.75985002</v>
      </c>
      <c r="R233" s="124" t="n">
        <v>654.59774299</v>
      </c>
      <c r="S233" s="124" t="n">
        <v>734.95195646</v>
      </c>
      <c r="T233" s="124" t="n">
        <v>747.30487649</v>
      </c>
      <c r="U233" s="124" t="n">
        <v>760.38229078</v>
      </c>
      <c r="V233" s="124" t="n">
        <v>720.41373488</v>
      </c>
      <c r="W233" s="124" t="n">
        <v>735.32946073</v>
      </c>
      <c r="X233" s="124" t="n">
        <v>639.24836133</v>
      </c>
      <c r="Y233" s="124" t="n">
        <v>568.46753279</v>
      </c>
      <c r="Z233" s="124" t="n">
        <v>547.11565501</v>
      </c>
      <c r="AA233" s="124" t="n">
        <v>547.02358557</v>
      </c>
      <c r="AB233" s="124" t="n">
        <v>476.8989203</v>
      </c>
      <c r="AC233" s="124" t="n">
        <v>459.30291526</v>
      </c>
      <c r="AD233" s="124" t="n">
        <v>463.6264905</v>
      </c>
      <c r="AE233" s="124" t="n">
        <v>372.51203844</v>
      </c>
      <c r="AF233" s="124" t="n">
        <v>359.80620926</v>
      </c>
      <c r="AG233" s="124" t="n">
        <v>321.88686492</v>
      </c>
      <c r="AH233" s="124" t="n">
        <v>265.75206871</v>
      </c>
      <c r="AI233" s="124" t="n">
        <v>289.03334542</v>
      </c>
      <c r="AJ233" s="124" t="n">
        <v>323.42617787</v>
      </c>
    </row>
    <row r="234" customFormat="false" ht="12.75" hidden="false" customHeight="false" outlineLevel="0" collapsed="false">
      <c r="A234" s="5"/>
      <c r="N234" s="5"/>
      <c r="P234" s="123" t="s">
        <v>135</v>
      </c>
      <c r="Q234" s="124" t="n">
        <v>1132.5361698</v>
      </c>
      <c r="R234" s="124" t="n">
        <v>1059.8273018</v>
      </c>
      <c r="S234" s="124" t="n">
        <v>1160.6074204</v>
      </c>
      <c r="T234" s="124" t="n">
        <v>1156.8278047</v>
      </c>
      <c r="U234" s="124" t="n">
        <v>1065.1824307</v>
      </c>
      <c r="V234" s="124" t="n">
        <v>1034.6355846</v>
      </c>
      <c r="W234" s="124" t="n">
        <v>1034.0159391</v>
      </c>
      <c r="X234" s="124" t="n">
        <v>938.340162</v>
      </c>
      <c r="Y234" s="124" t="n">
        <v>890.87904071</v>
      </c>
      <c r="Z234" s="124" t="n">
        <v>912.96973716</v>
      </c>
      <c r="AA234" s="124" t="n">
        <v>929.35479354</v>
      </c>
      <c r="AB234" s="124" t="n">
        <v>868.65129569</v>
      </c>
      <c r="AC234" s="124" t="n">
        <v>872.40099381</v>
      </c>
      <c r="AD234" s="124" t="n">
        <v>912.18836772</v>
      </c>
      <c r="AE234" s="124" t="n">
        <v>826.56790226</v>
      </c>
      <c r="AF234" s="124" t="n">
        <v>819.30169054</v>
      </c>
      <c r="AG234" s="124" t="n">
        <v>786.75185434</v>
      </c>
      <c r="AH234" s="124" t="n">
        <v>736.0898815</v>
      </c>
      <c r="AI234" s="124" t="n">
        <v>764.88060553</v>
      </c>
      <c r="AJ234" s="124" t="n">
        <v>804.73162248</v>
      </c>
    </row>
    <row r="235" customFormat="false" ht="12.75" hidden="false" customHeight="false" outlineLevel="0" collapsed="false">
      <c r="A235" s="5"/>
      <c r="N235" s="5"/>
      <c r="P235" s="123" t="s">
        <v>136</v>
      </c>
      <c r="Q235" s="124" t="n">
        <v>13</v>
      </c>
      <c r="R235" s="124" t="n">
        <v>12</v>
      </c>
      <c r="S235" s="124" t="n">
        <v>11</v>
      </c>
      <c r="T235" s="124" t="n">
        <v>10</v>
      </c>
      <c r="U235" s="124" t="n">
        <v>9</v>
      </c>
      <c r="V235" s="124" t="n">
        <v>8</v>
      </c>
      <c r="W235" s="124" t="n">
        <v>8</v>
      </c>
      <c r="X235" s="124" t="n">
        <v>8</v>
      </c>
      <c r="Y235" s="124" t="n">
        <v>8</v>
      </c>
      <c r="Z235" s="124" t="n">
        <v>8</v>
      </c>
      <c r="AA235" s="124" t="n">
        <v>7.5</v>
      </c>
      <c r="AB235" s="124" t="n">
        <v>7.5</v>
      </c>
      <c r="AC235" s="124" t="n">
        <v>7.5</v>
      </c>
      <c r="AD235" s="124" t="n">
        <v>7.5</v>
      </c>
      <c r="AE235" s="124" t="n">
        <v>7.5</v>
      </c>
      <c r="AF235" s="124" t="n">
        <v>7.5</v>
      </c>
      <c r="AG235" s="124" t="n">
        <v>7</v>
      </c>
      <c r="AH235" s="124" t="n">
        <v>7</v>
      </c>
      <c r="AI235" s="124" t="n">
        <v>7</v>
      </c>
      <c r="AJ235" s="124" t="n">
        <v>7</v>
      </c>
    </row>
    <row r="236" customFormat="false" ht="12.75" hidden="false" customHeight="false" outlineLevel="0" collapsed="false">
      <c r="A236" s="5"/>
      <c r="N236" s="5"/>
      <c r="P236" s="123" t="s">
        <v>137</v>
      </c>
      <c r="Q236" s="124" t="n">
        <v>5448.8561698</v>
      </c>
      <c r="R236" s="124" t="n">
        <v>5337.0293018</v>
      </c>
      <c r="S236" s="124" t="n">
        <v>5383.8274204</v>
      </c>
      <c r="T236" s="124" t="n">
        <v>5339.7228047</v>
      </c>
      <c r="U236" s="124" t="n">
        <v>5162.1164307</v>
      </c>
      <c r="V236" s="124" t="n">
        <v>5083.4205846</v>
      </c>
      <c r="W236" s="124" t="n">
        <v>5022.7919391</v>
      </c>
      <c r="X236" s="124" t="n">
        <v>4869.248162</v>
      </c>
      <c r="Y236" s="124" t="n">
        <v>4754.4700407</v>
      </c>
      <c r="Z236" s="124" t="n">
        <v>4749.5357372</v>
      </c>
      <c r="AA236" s="124" t="n">
        <v>4711.0807935</v>
      </c>
      <c r="AB236" s="124" t="n">
        <v>4610.5342957</v>
      </c>
      <c r="AC236" s="124" t="n">
        <v>4566.9479938</v>
      </c>
      <c r="AD236" s="124" t="n">
        <v>4574.2853677</v>
      </c>
      <c r="AE236" s="124" t="n">
        <v>4436.7319023</v>
      </c>
      <c r="AF236" s="124" t="n">
        <v>4369.9736905</v>
      </c>
      <c r="AG236" s="124" t="n">
        <v>4253.1078543</v>
      </c>
      <c r="AH236" s="124" t="n">
        <v>4108.3788815</v>
      </c>
      <c r="AI236" s="124" t="n">
        <v>3997.7326055</v>
      </c>
      <c r="AJ236" s="124" t="n">
        <v>3885.2196225</v>
      </c>
    </row>
    <row r="237" customFormat="false" ht="12.75" hidden="false" customHeight="false" outlineLevel="0" collapsed="false">
      <c r="A237" s="5"/>
      <c r="N237" s="5"/>
      <c r="P237" s="123" t="s">
        <v>138</v>
      </c>
      <c r="Q237" s="124" t="n">
        <v>0</v>
      </c>
      <c r="R237" s="124" t="n">
        <v>0</v>
      </c>
      <c r="S237" s="124" t="n">
        <v>0</v>
      </c>
      <c r="T237" s="124" t="n">
        <v>0</v>
      </c>
      <c r="U237" s="124" t="n">
        <v>0</v>
      </c>
      <c r="V237" s="124" t="n">
        <v>0</v>
      </c>
      <c r="W237" s="124" t="n">
        <v>0</v>
      </c>
      <c r="X237" s="124" t="n">
        <v>0</v>
      </c>
      <c r="Y237" s="124" t="n">
        <v>0</v>
      </c>
      <c r="Z237" s="124" t="n">
        <v>0</v>
      </c>
      <c r="AA237" s="124" t="n">
        <v>0</v>
      </c>
      <c r="AB237" s="124" t="n">
        <v>0</v>
      </c>
      <c r="AC237" s="124" t="n">
        <v>0</v>
      </c>
      <c r="AD237" s="124" t="n">
        <v>0</v>
      </c>
      <c r="AE237" s="124" t="n">
        <v>0</v>
      </c>
      <c r="AF237" s="124" t="n">
        <v>0</v>
      </c>
      <c r="AG237" s="124" t="n">
        <v>0</v>
      </c>
      <c r="AH237" s="124" t="n">
        <v>0</v>
      </c>
      <c r="AI237" s="124" t="n">
        <v>0</v>
      </c>
      <c r="AJ237" s="124" t="n">
        <v>0</v>
      </c>
    </row>
    <row r="238" customFormat="false" ht="12.75" hidden="false" customHeight="false" outlineLevel="0" collapsed="false">
      <c r="A238" s="5"/>
      <c r="N238" s="5"/>
      <c r="P238" s="126" t="s">
        <v>139</v>
      </c>
      <c r="Q238" s="138" t="n">
        <v>5448.8561698</v>
      </c>
      <c r="R238" s="138" t="n">
        <v>5337.0293018</v>
      </c>
      <c r="S238" s="138" t="n">
        <v>5383.8274204</v>
      </c>
      <c r="T238" s="138" t="n">
        <v>5339.7228047</v>
      </c>
      <c r="U238" s="138" t="n">
        <v>5162.1164307</v>
      </c>
      <c r="V238" s="138" t="n">
        <v>5083.4205846</v>
      </c>
      <c r="W238" s="138" t="n">
        <v>5022.7919391</v>
      </c>
      <c r="X238" s="138" t="n">
        <v>4869.248162</v>
      </c>
      <c r="Y238" s="138" t="n">
        <v>4754.4700407</v>
      </c>
      <c r="Z238" s="138" t="n">
        <v>4749.5357372</v>
      </c>
      <c r="AA238" s="138" t="n">
        <v>4711.0807935</v>
      </c>
      <c r="AB238" s="138" t="n">
        <v>4610.5342957</v>
      </c>
      <c r="AC238" s="138" t="n">
        <v>4566.9479938</v>
      </c>
      <c r="AD238" s="138" t="n">
        <v>4574.2853677</v>
      </c>
      <c r="AE238" s="138" t="n">
        <v>4436.7319023</v>
      </c>
      <c r="AF238" s="138" t="n">
        <v>4369.9736905</v>
      </c>
      <c r="AG238" s="138" t="n">
        <v>4253.1078543</v>
      </c>
      <c r="AH238" s="138" t="n">
        <v>4108.3788815</v>
      </c>
      <c r="AI238" s="138" t="n">
        <v>3997.7326055</v>
      </c>
      <c r="AJ238" s="138" t="n">
        <v>3885.2196225</v>
      </c>
    </row>
    <row r="239" customFormat="false" ht="12.75" hidden="false" customHeight="false" outlineLevel="0" collapsed="false">
      <c r="A239" s="5"/>
      <c r="N239" s="5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</row>
    <row r="240" customFormat="false" ht="12.75" hidden="false" customHeight="false" outlineLevel="0" collapsed="false">
      <c r="A240" s="5"/>
      <c r="N240" s="5"/>
      <c r="P240" s="123" t="s">
        <v>167</v>
      </c>
      <c r="Q240" s="124" t="n">
        <v>6471.08634584295</v>
      </c>
      <c r="R240" s="124" t="n">
        <v>6413.97553461426</v>
      </c>
      <c r="S240" s="124" t="n">
        <v>6388.03019412621</v>
      </c>
      <c r="T240" s="124" t="n">
        <v>6356.51188914862</v>
      </c>
      <c r="U240" s="124" t="n">
        <v>6209.10226927565</v>
      </c>
      <c r="V240" s="124" t="n">
        <v>6186.88967008989</v>
      </c>
      <c r="W240" s="124" t="n">
        <v>6174.22173979814</v>
      </c>
      <c r="X240" s="124" t="n">
        <v>6076.79457585333</v>
      </c>
      <c r="Y240" s="124" t="n">
        <v>6104.2907030213</v>
      </c>
      <c r="Z240" s="124" t="n">
        <v>6071.45536981693</v>
      </c>
      <c r="AA240" s="124" t="n">
        <v>5984.0652502474</v>
      </c>
      <c r="AB240" s="124" t="n">
        <v>6106.09941183345</v>
      </c>
      <c r="AC240" s="124" t="n">
        <v>6130.91487978374</v>
      </c>
      <c r="AD240" s="124" t="n">
        <v>6225.31046150818</v>
      </c>
      <c r="AE240" s="124" t="n">
        <v>6178.21820079479</v>
      </c>
      <c r="AF240" s="124" t="n">
        <v>6171.15531807139</v>
      </c>
      <c r="AG240" s="124" t="n">
        <v>6091.837089238</v>
      </c>
      <c r="AH240" s="124" t="n">
        <v>5746.23988849461</v>
      </c>
      <c r="AI240" s="124" t="n">
        <v>5569.62093155122</v>
      </c>
      <c r="AJ240" s="124" t="n">
        <v>5419.19749861783</v>
      </c>
    </row>
    <row r="241" customFormat="false" ht="12.75" hidden="false" customHeight="false" outlineLevel="0" collapsed="false">
      <c r="A241" s="5"/>
      <c r="N241" s="5"/>
    </row>
    <row r="242" customFormat="false" ht="12.75" hidden="false" customHeight="false" outlineLevel="0" collapsed="false">
      <c r="A242" s="5"/>
      <c r="N242" s="5"/>
    </row>
    <row r="243" customFormat="false" ht="12.75" hidden="false" customHeight="false" outlineLevel="0" collapsed="false">
      <c r="A243" s="5"/>
      <c r="N243" s="5"/>
    </row>
    <row r="244" customFormat="false" ht="12.75" hidden="false" customHeight="false" outlineLevel="0" collapsed="false">
      <c r="A244" s="5"/>
      <c r="N244" s="5"/>
    </row>
    <row r="245" customFormat="false" ht="12.75" hidden="false" customHeight="false" outlineLevel="0" collapsed="false">
      <c r="A245" s="5"/>
      <c r="N245" s="5"/>
    </row>
    <row r="246" customFormat="false" ht="12.75" hidden="false" customHeight="false" outlineLevel="0" collapsed="false">
      <c r="A246" s="5"/>
      <c r="N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0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0"/>
    </row>
    <row r="250" customFormat="false" ht="12.75" hidden="false" customHeight="false" outlineLevel="0" collapsed="false">
      <c r="A250" s="5"/>
      <c r="C250" s="6" t="s">
        <v>169</v>
      </c>
      <c r="N250" s="5"/>
    </row>
    <row r="251" customFormat="false" ht="12.75" hidden="false" customHeight="false" outlineLevel="0" collapsed="false">
      <c r="A251" s="5"/>
      <c r="C251" s="6" t="s">
        <v>9</v>
      </c>
      <c r="N251" s="5"/>
      <c r="P251" s="6"/>
    </row>
    <row r="252" customFormat="false" ht="12.75" hidden="false" customHeight="false" outlineLevel="0" collapsed="false">
      <c r="A252" s="5"/>
      <c r="N252" s="5"/>
    </row>
    <row r="253" customFormat="false" ht="12.75" hidden="false" customHeight="false" outlineLevel="0" collapsed="false">
      <c r="A253" s="5"/>
      <c r="N253" s="5"/>
    </row>
    <row r="254" customFormat="false" ht="12.75" hidden="false" customHeight="false" outlineLevel="0" collapsed="false">
      <c r="A254" s="5"/>
      <c r="N254" s="5"/>
      <c r="P254" s="125" t="s">
        <v>166</v>
      </c>
      <c r="Q254" s="137" t="s">
        <v>27</v>
      </c>
      <c r="R254" s="137" t="s">
        <v>28</v>
      </c>
      <c r="S254" s="137" t="s">
        <v>29</v>
      </c>
      <c r="T254" s="137" t="s">
        <v>30</v>
      </c>
      <c r="U254" s="137" t="s">
        <v>31</v>
      </c>
      <c r="V254" s="137" t="s">
        <v>32</v>
      </c>
      <c r="W254" s="137" t="s">
        <v>33</v>
      </c>
      <c r="X254" s="137" t="s">
        <v>34</v>
      </c>
      <c r="Y254" s="137" t="s">
        <v>35</v>
      </c>
      <c r="Z254" s="137" t="s">
        <v>36</v>
      </c>
      <c r="AA254" s="137" t="s">
        <v>37</v>
      </c>
      <c r="AB254" s="137" t="s">
        <v>38</v>
      </c>
      <c r="AC254" s="137" t="s">
        <v>39</v>
      </c>
      <c r="AD254" s="137" t="s">
        <v>40</v>
      </c>
      <c r="AE254" s="137" t="s">
        <v>41</v>
      </c>
      <c r="AF254" s="137" t="s">
        <v>42</v>
      </c>
      <c r="AG254" s="137" t="s">
        <v>43</v>
      </c>
      <c r="AH254" s="137" t="s">
        <v>44</v>
      </c>
      <c r="AI254" s="137" t="s">
        <v>45</v>
      </c>
      <c r="AJ254" s="137" t="s">
        <v>46</v>
      </c>
    </row>
    <row r="255" customFormat="false" ht="12.75" hidden="false" customHeight="false" outlineLevel="0" collapsed="false">
      <c r="A255" s="5"/>
      <c r="N255" s="5"/>
      <c r="P255" s="123" t="s">
        <v>125</v>
      </c>
      <c r="Q255" s="124" t="n">
        <v>2929.5655953</v>
      </c>
      <c r="R255" s="124" t="n">
        <v>2803.6995564</v>
      </c>
      <c r="S255" s="124" t="n">
        <v>2661.3091473</v>
      </c>
      <c r="T255" s="124" t="n">
        <v>2547.0498733</v>
      </c>
      <c r="U255" s="124" t="n">
        <v>2428.7428776</v>
      </c>
      <c r="V255" s="124" t="n">
        <v>2324.4224572</v>
      </c>
      <c r="W255" s="124" t="n">
        <v>2219.6061404</v>
      </c>
      <c r="X255" s="124" t="n">
        <v>2113.6606987</v>
      </c>
      <c r="Y255" s="124" t="n">
        <v>2009.3348672</v>
      </c>
      <c r="Z255" s="124" t="n">
        <v>1930.170707</v>
      </c>
      <c r="AA255" s="124" t="n">
        <v>1851.6973509</v>
      </c>
      <c r="AB255" s="124" t="n">
        <v>1768.6727047</v>
      </c>
      <c r="AC255" s="124" t="n">
        <v>1662.3011797</v>
      </c>
      <c r="AD255" s="124" t="n">
        <v>1550.3685029</v>
      </c>
      <c r="AE255" s="124" t="n">
        <v>1428.3007542</v>
      </c>
      <c r="AF255" s="124" t="n">
        <v>1303.7382415</v>
      </c>
      <c r="AG255" s="124" t="n">
        <v>1181.0631749</v>
      </c>
      <c r="AH255" s="124" t="n">
        <v>1074.146092</v>
      </c>
      <c r="AI255" s="124" t="n">
        <v>951.54636404</v>
      </c>
      <c r="AJ255" s="124" t="n">
        <v>832.93055093</v>
      </c>
    </row>
    <row r="256" customFormat="false" ht="12.75" hidden="false" customHeight="false" outlineLevel="0" collapsed="false">
      <c r="A256" s="5"/>
      <c r="N256" s="5"/>
      <c r="P256" s="123" t="s">
        <v>126</v>
      </c>
      <c r="Q256" s="124" t="n">
        <v>390.16459812</v>
      </c>
      <c r="R256" s="124" t="n">
        <v>385.8594839</v>
      </c>
      <c r="S256" s="124" t="n">
        <v>379.98516146</v>
      </c>
      <c r="T256" s="124" t="n">
        <v>380.00533042</v>
      </c>
      <c r="U256" s="124" t="n">
        <v>375.52099517</v>
      </c>
      <c r="V256" s="124" t="n">
        <v>374.22100067</v>
      </c>
      <c r="W256" s="124" t="n">
        <v>370.57312162</v>
      </c>
      <c r="X256" s="124" t="n">
        <v>366.96768554</v>
      </c>
      <c r="Y256" s="124" t="n">
        <v>363.1494143</v>
      </c>
      <c r="Z256" s="124" t="n">
        <v>361.39722596</v>
      </c>
      <c r="AA256" s="124" t="n">
        <v>358.46428264</v>
      </c>
      <c r="AB256" s="124" t="n">
        <v>355.19398132</v>
      </c>
      <c r="AC256" s="124" t="n">
        <v>351.31527518</v>
      </c>
      <c r="AD256" s="124" t="n">
        <v>349.41304157</v>
      </c>
      <c r="AE256" s="124" t="n">
        <v>346.59293405</v>
      </c>
      <c r="AF256" s="124" t="n">
        <v>343.87436871</v>
      </c>
      <c r="AG256" s="124" t="n">
        <v>340.45451159</v>
      </c>
      <c r="AH256" s="124" t="n">
        <v>341.76463185</v>
      </c>
      <c r="AI256" s="124" t="n">
        <v>338.8642797</v>
      </c>
      <c r="AJ256" s="124" t="n">
        <v>336.07087879</v>
      </c>
    </row>
    <row r="257" customFormat="false" ht="12.75" hidden="false" customHeight="false" outlineLevel="0" collapsed="false">
      <c r="A257" s="5"/>
      <c r="N257" s="5"/>
      <c r="P257" s="123" t="s">
        <v>127</v>
      </c>
      <c r="Q257" s="124" t="n">
        <v>464.81190795</v>
      </c>
      <c r="R257" s="124" t="n">
        <v>468.57171942</v>
      </c>
      <c r="S257" s="124" t="n">
        <v>474.78322544</v>
      </c>
      <c r="T257" s="124" t="n">
        <v>487.74294493</v>
      </c>
      <c r="U257" s="124" t="n">
        <v>489.64892378</v>
      </c>
      <c r="V257" s="124" t="n">
        <v>496.81711626</v>
      </c>
      <c r="W257" s="124" t="n">
        <v>500.49861214</v>
      </c>
      <c r="X257" s="124" t="n">
        <v>503.61295691</v>
      </c>
      <c r="Y257" s="124" t="n">
        <v>504.82054939</v>
      </c>
      <c r="Z257" s="124" t="n">
        <v>507.67648112</v>
      </c>
      <c r="AA257" s="124" t="n">
        <v>508.55837591</v>
      </c>
      <c r="AB257" s="124" t="n">
        <v>509.86748147</v>
      </c>
      <c r="AC257" s="124" t="n">
        <v>510.83414266</v>
      </c>
      <c r="AD257" s="124" t="n">
        <v>514.37589899</v>
      </c>
      <c r="AE257" s="124" t="n">
        <v>516.35434866</v>
      </c>
      <c r="AF257" s="124" t="n">
        <v>518.83702266</v>
      </c>
      <c r="AG257" s="124" t="n">
        <v>520.09397295</v>
      </c>
      <c r="AH257" s="124" t="n">
        <v>528.32622346</v>
      </c>
      <c r="AI257" s="124" t="n">
        <v>530.23337099</v>
      </c>
      <c r="AJ257" s="124" t="n">
        <v>532.37949544</v>
      </c>
    </row>
    <row r="258" customFormat="false" ht="12.75" hidden="false" customHeight="false" outlineLevel="0" collapsed="false">
      <c r="A258" s="5"/>
      <c r="N258" s="5"/>
      <c r="P258" s="123" t="s">
        <v>128</v>
      </c>
      <c r="Q258" s="124" t="n">
        <v>3784.5421014</v>
      </c>
      <c r="R258" s="124" t="n">
        <v>3658.1307598</v>
      </c>
      <c r="S258" s="124" t="n">
        <v>3516.0775342</v>
      </c>
      <c r="T258" s="124" t="n">
        <v>3414.7981486</v>
      </c>
      <c r="U258" s="124" t="n">
        <v>3293.9127966</v>
      </c>
      <c r="V258" s="124" t="n">
        <v>3195.4605741</v>
      </c>
      <c r="W258" s="124" t="n">
        <v>3090.6778741</v>
      </c>
      <c r="X258" s="124" t="n">
        <v>2984.2413411</v>
      </c>
      <c r="Y258" s="124" t="n">
        <v>2877.3048309</v>
      </c>
      <c r="Z258" s="124" t="n">
        <v>2799.2444141</v>
      </c>
      <c r="AA258" s="124" t="n">
        <v>2718.7200095</v>
      </c>
      <c r="AB258" s="124" t="n">
        <v>2633.7341675</v>
      </c>
      <c r="AC258" s="124" t="n">
        <v>2524.4505975</v>
      </c>
      <c r="AD258" s="124" t="n">
        <v>2414.1574435</v>
      </c>
      <c r="AE258" s="124" t="n">
        <v>2291.2480369</v>
      </c>
      <c r="AF258" s="124" t="n">
        <v>2166.4496329</v>
      </c>
      <c r="AG258" s="124" t="n">
        <v>2041.6116594</v>
      </c>
      <c r="AH258" s="124" t="n">
        <v>1944.2369473</v>
      </c>
      <c r="AI258" s="124" t="n">
        <v>1820.6440147</v>
      </c>
      <c r="AJ258" s="124" t="n">
        <v>1701.3809252</v>
      </c>
    </row>
    <row r="259" customFormat="false" ht="12.75" hidden="false" customHeight="false" outlineLevel="0" collapsed="false">
      <c r="A259" s="5"/>
      <c r="N259" s="5"/>
      <c r="P259" s="123" t="s">
        <v>129</v>
      </c>
      <c r="Q259" s="124" t="n">
        <v>499.90652162</v>
      </c>
      <c r="R259" s="124" t="n">
        <v>488.91291147</v>
      </c>
      <c r="S259" s="124" t="n">
        <v>494.80478089</v>
      </c>
      <c r="T259" s="124" t="n">
        <v>509.04379658</v>
      </c>
      <c r="U259" s="124" t="n">
        <v>514.90268981</v>
      </c>
      <c r="V259" s="124" t="n">
        <v>517.3365492</v>
      </c>
      <c r="W259" s="124" t="n">
        <v>512.74235876</v>
      </c>
      <c r="X259" s="124" t="n">
        <v>515.59052189</v>
      </c>
      <c r="Y259" s="124" t="n">
        <v>511.52472924</v>
      </c>
      <c r="Z259" s="124" t="n">
        <v>512.47232562</v>
      </c>
      <c r="AA259" s="124" t="n">
        <v>513.35579876</v>
      </c>
      <c r="AB259" s="124" t="n">
        <v>514.59044892</v>
      </c>
      <c r="AC259" s="124" t="n">
        <v>516.910981</v>
      </c>
      <c r="AD259" s="124" t="n">
        <v>518.84009079</v>
      </c>
      <c r="AE259" s="124" t="n">
        <v>521.59982609</v>
      </c>
      <c r="AF259" s="124" t="n">
        <v>525.83833969</v>
      </c>
      <c r="AG259" s="124" t="n">
        <v>527.47724566</v>
      </c>
      <c r="AH259" s="124" t="n">
        <v>511.88376505</v>
      </c>
      <c r="AI259" s="124" t="n">
        <v>514.21058801</v>
      </c>
      <c r="AJ259" s="124" t="n">
        <v>515.73756798</v>
      </c>
    </row>
    <row r="260" customFormat="false" ht="12.75" hidden="false" customHeight="false" outlineLevel="0" collapsed="false">
      <c r="A260" s="5"/>
      <c r="N260" s="5"/>
      <c r="P260" s="123" t="s">
        <v>130</v>
      </c>
      <c r="Q260" s="124" t="n">
        <v>9.7993769938</v>
      </c>
      <c r="R260" s="124" t="n">
        <v>9.5123287671</v>
      </c>
      <c r="S260" s="124" t="n">
        <v>9.3506849315</v>
      </c>
      <c r="T260" s="124" t="n">
        <v>9.2520547945</v>
      </c>
      <c r="U260" s="124" t="n">
        <v>9.1675136048</v>
      </c>
      <c r="V260" s="124" t="n">
        <v>9.0328767123</v>
      </c>
      <c r="W260" s="124" t="n">
        <v>8.9287671233</v>
      </c>
      <c r="X260" s="124" t="n">
        <v>8.8301369863</v>
      </c>
      <c r="Y260" s="124" t="n">
        <v>8.7444398574</v>
      </c>
      <c r="Z260" s="124" t="n">
        <v>8.597260274</v>
      </c>
      <c r="AA260" s="124" t="n">
        <v>8.4821917808</v>
      </c>
      <c r="AB260" s="124" t="n">
        <v>8.3643835616</v>
      </c>
      <c r="AC260" s="124" t="n">
        <v>8.2664214674</v>
      </c>
      <c r="AD260" s="124" t="n">
        <v>8.1424657534</v>
      </c>
      <c r="AE260" s="124" t="n">
        <v>8.0301369863</v>
      </c>
      <c r="AF260" s="124" t="n">
        <v>7.9260273973</v>
      </c>
      <c r="AG260" s="124" t="n">
        <v>7.8460949521</v>
      </c>
      <c r="AH260" s="124" t="n">
        <v>7.7232876712</v>
      </c>
      <c r="AI260" s="124" t="n">
        <v>7.6273972603</v>
      </c>
      <c r="AJ260" s="124" t="n">
        <v>7.5315068493</v>
      </c>
    </row>
    <row r="261" customFormat="false" ht="12.75" hidden="false" customHeight="false" outlineLevel="0" collapsed="false">
      <c r="A261" s="5"/>
      <c r="N261" s="5"/>
      <c r="P261" s="126" t="s">
        <v>131</v>
      </c>
      <c r="Q261" s="138" t="n">
        <v>4294.248</v>
      </c>
      <c r="R261" s="138" t="n">
        <v>4156.556</v>
      </c>
      <c r="S261" s="138" t="n">
        <v>4020.233</v>
      </c>
      <c r="T261" s="138" t="n">
        <v>3933.094</v>
      </c>
      <c r="U261" s="138" t="n">
        <v>3817.983</v>
      </c>
      <c r="V261" s="138" t="n">
        <v>3721.83</v>
      </c>
      <c r="W261" s="138" t="n">
        <v>3612.349</v>
      </c>
      <c r="X261" s="138" t="n">
        <v>3508.662</v>
      </c>
      <c r="Y261" s="138" t="n">
        <v>3397.574</v>
      </c>
      <c r="Z261" s="138" t="n">
        <v>3320.314</v>
      </c>
      <c r="AA261" s="138" t="n">
        <v>3240.558</v>
      </c>
      <c r="AB261" s="138" t="n">
        <v>3156.689</v>
      </c>
      <c r="AC261" s="138" t="n">
        <v>3049.628</v>
      </c>
      <c r="AD261" s="138" t="n">
        <v>2941.14</v>
      </c>
      <c r="AE261" s="138" t="n">
        <v>2820.878</v>
      </c>
      <c r="AF261" s="138" t="n">
        <v>2700.214</v>
      </c>
      <c r="AG261" s="138" t="n">
        <v>2576.935</v>
      </c>
      <c r="AH261" s="138" t="n">
        <v>2463.844</v>
      </c>
      <c r="AI261" s="138" t="n">
        <v>2342.482</v>
      </c>
      <c r="AJ261" s="138" t="n">
        <v>2224.65</v>
      </c>
    </row>
    <row r="262" customFormat="false" ht="12.75" hidden="false" customHeight="false" outlineLevel="0" collapsed="false">
      <c r="A262" s="5"/>
      <c r="N262" s="5"/>
      <c r="P262" s="123" t="s">
        <v>132</v>
      </c>
      <c r="Q262" s="124" t="n">
        <v>79.626269764</v>
      </c>
      <c r="R262" s="124" t="n">
        <v>79.633477676</v>
      </c>
      <c r="S262" s="124" t="n">
        <v>74.815559157</v>
      </c>
      <c r="T262" s="124" t="n">
        <v>67.29492042</v>
      </c>
      <c r="U262" s="124" t="n">
        <v>63.865010117</v>
      </c>
      <c r="V262" s="124" t="n">
        <v>63.278667011</v>
      </c>
      <c r="W262" s="124" t="n">
        <v>62.733832309</v>
      </c>
      <c r="X262" s="124" t="n">
        <v>62.11970682</v>
      </c>
      <c r="Y262" s="124" t="n">
        <v>61.408880826</v>
      </c>
      <c r="Z262" s="124" t="n">
        <v>60.844751914</v>
      </c>
      <c r="AA262" s="124" t="n">
        <v>60.310457881</v>
      </c>
      <c r="AB262" s="124" t="n">
        <v>59.717675987</v>
      </c>
      <c r="AC262" s="124" t="n">
        <v>59.036570288</v>
      </c>
      <c r="AD262" s="124" t="n">
        <v>58.486444459</v>
      </c>
      <c r="AE262" s="124" t="n">
        <v>57.965336687</v>
      </c>
      <c r="AF262" s="124" t="n">
        <v>57.382966786</v>
      </c>
      <c r="AG262" s="124" t="n">
        <v>56.716000792</v>
      </c>
      <c r="AH262" s="124" t="n">
        <v>56.188859981</v>
      </c>
      <c r="AI262" s="124" t="n">
        <v>55.668401499</v>
      </c>
      <c r="AJ262" s="124" t="n">
        <v>52.854329325</v>
      </c>
    </row>
    <row r="263" customFormat="false" ht="12.75" hidden="false" customHeight="false" outlineLevel="0" collapsed="false">
      <c r="A263" s="5"/>
      <c r="N263" s="5"/>
      <c r="P263" s="123" t="s">
        <v>133</v>
      </c>
      <c r="Q263" s="124" t="n">
        <v>327</v>
      </c>
      <c r="R263" s="124" t="n">
        <v>326</v>
      </c>
      <c r="S263" s="124" t="n">
        <v>344</v>
      </c>
      <c r="T263" s="124" t="n">
        <v>343</v>
      </c>
      <c r="U263" s="124" t="n">
        <v>246</v>
      </c>
      <c r="V263" s="124" t="n">
        <v>246</v>
      </c>
      <c r="W263" s="124" t="n">
        <v>236</v>
      </c>
      <c r="X263" s="124" t="n">
        <v>238</v>
      </c>
      <c r="Y263" s="124" t="n">
        <v>254</v>
      </c>
      <c r="Z263" s="124" t="n">
        <v>272</v>
      </c>
      <c r="AA263" s="124" t="n">
        <v>282</v>
      </c>
      <c r="AB263" s="124" t="n">
        <v>317</v>
      </c>
      <c r="AC263" s="124" t="n">
        <v>328</v>
      </c>
      <c r="AD263" s="124" t="n">
        <v>375</v>
      </c>
      <c r="AE263" s="124" t="n">
        <v>384</v>
      </c>
      <c r="AF263" s="124" t="n">
        <v>394</v>
      </c>
      <c r="AG263" s="124" t="n">
        <v>403</v>
      </c>
      <c r="AH263" s="124" t="n">
        <v>413</v>
      </c>
      <c r="AI263" s="124" t="n">
        <v>422</v>
      </c>
      <c r="AJ263" s="124" t="n">
        <v>431</v>
      </c>
    </row>
    <row r="264" customFormat="false" ht="12.75" hidden="false" customHeight="false" outlineLevel="0" collapsed="false">
      <c r="A264" s="5"/>
      <c r="N264" s="5"/>
      <c r="P264" s="123" t="s">
        <v>134</v>
      </c>
      <c r="Q264" s="124" t="n">
        <v>727.17246496</v>
      </c>
      <c r="R264" s="124" t="n">
        <v>714.11511159</v>
      </c>
      <c r="S264" s="124" t="n">
        <v>851.80418189</v>
      </c>
      <c r="T264" s="124" t="n">
        <v>828.85746045</v>
      </c>
      <c r="U264" s="124" t="n">
        <v>757.44028227</v>
      </c>
      <c r="V264" s="124" t="n">
        <v>650.8645592</v>
      </c>
      <c r="W264" s="124" t="n">
        <v>647.58574278</v>
      </c>
      <c r="X264" s="124" t="n">
        <v>474.74750371</v>
      </c>
      <c r="Y264" s="124" t="n">
        <v>458.25644351</v>
      </c>
      <c r="Z264" s="124" t="n">
        <v>313.71964236</v>
      </c>
      <c r="AA264" s="124" t="n">
        <v>368.01650095</v>
      </c>
      <c r="AB264" s="124" t="n">
        <v>270.07881486</v>
      </c>
      <c r="AC264" s="124" t="n">
        <v>279.8857137</v>
      </c>
      <c r="AD264" s="124" t="n">
        <v>264.23071591</v>
      </c>
      <c r="AE264" s="124" t="n">
        <v>209.66063958</v>
      </c>
      <c r="AF264" s="124" t="n">
        <v>195.58060835</v>
      </c>
      <c r="AG264" s="124" t="n">
        <v>195.31847416</v>
      </c>
      <c r="AH264" s="124" t="n">
        <v>241.80852486</v>
      </c>
      <c r="AI264" s="124" t="n">
        <v>272.23420607</v>
      </c>
      <c r="AJ264" s="124" t="n">
        <v>287.45438593</v>
      </c>
    </row>
    <row r="265" customFormat="false" ht="12.75" hidden="false" customHeight="false" outlineLevel="0" collapsed="false">
      <c r="A265" s="5"/>
      <c r="N265" s="5"/>
      <c r="P265" s="123" t="s">
        <v>135</v>
      </c>
      <c r="Q265" s="124" t="n">
        <v>1133.7987347</v>
      </c>
      <c r="R265" s="124" t="n">
        <v>1119.7485893</v>
      </c>
      <c r="S265" s="124" t="n">
        <v>1270.619741</v>
      </c>
      <c r="T265" s="124" t="n">
        <v>1239.1523809</v>
      </c>
      <c r="U265" s="124" t="n">
        <v>1067.3052924</v>
      </c>
      <c r="V265" s="124" t="n">
        <v>960.14322621</v>
      </c>
      <c r="W265" s="124" t="n">
        <v>946.31957509</v>
      </c>
      <c r="X265" s="124" t="n">
        <v>774.86721053</v>
      </c>
      <c r="Y265" s="124" t="n">
        <v>773.66532434</v>
      </c>
      <c r="Z265" s="124" t="n">
        <v>646.56439428</v>
      </c>
      <c r="AA265" s="124" t="n">
        <v>710.32695883</v>
      </c>
      <c r="AB265" s="124" t="n">
        <v>646.79649084</v>
      </c>
      <c r="AC265" s="124" t="n">
        <v>666.92228399</v>
      </c>
      <c r="AD265" s="124" t="n">
        <v>697.71716037</v>
      </c>
      <c r="AE265" s="124" t="n">
        <v>651.62597627</v>
      </c>
      <c r="AF265" s="124" t="n">
        <v>646.96357513</v>
      </c>
      <c r="AG265" s="124" t="n">
        <v>655.03447495</v>
      </c>
      <c r="AH265" s="124" t="n">
        <v>710.99738484</v>
      </c>
      <c r="AI265" s="124" t="n">
        <v>749.90260757</v>
      </c>
      <c r="AJ265" s="124" t="n">
        <v>771.30871526</v>
      </c>
    </row>
    <row r="266" customFormat="false" ht="12.75" hidden="false" customHeight="false" outlineLevel="0" collapsed="false">
      <c r="A266" s="5"/>
      <c r="N266" s="5"/>
      <c r="P266" s="123" t="s">
        <v>136</v>
      </c>
      <c r="Q266" s="124" t="n">
        <v>13</v>
      </c>
      <c r="R266" s="124" t="n">
        <v>12</v>
      </c>
      <c r="S266" s="124" t="n">
        <v>11</v>
      </c>
      <c r="T266" s="124" t="n">
        <v>10</v>
      </c>
      <c r="U266" s="124" t="n">
        <v>9</v>
      </c>
      <c r="V266" s="124" t="n">
        <v>8</v>
      </c>
      <c r="W266" s="124" t="n">
        <v>8</v>
      </c>
      <c r="X266" s="124" t="n">
        <v>8</v>
      </c>
      <c r="Y266" s="124" t="n">
        <v>8</v>
      </c>
      <c r="Z266" s="124" t="n">
        <v>8</v>
      </c>
      <c r="AA266" s="124" t="n">
        <v>7.5</v>
      </c>
      <c r="AB266" s="124" t="n">
        <v>7.5</v>
      </c>
      <c r="AC266" s="124" t="n">
        <v>7.5</v>
      </c>
      <c r="AD266" s="124" t="n">
        <v>7.5</v>
      </c>
      <c r="AE266" s="124" t="n">
        <v>7.5</v>
      </c>
      <c r="AF266" s="124" t="n">
        <v>7.5</v>
      </c>
      <c r="AG266" s="124" t="n">
        <v>7</v>
      </c>
      <c r="AH266" s="124" t="n">
        <v>7</v>
      </c>
      <c r="AI266" s="124" t="n">
        <v>7</v>
      </c>
      <c r="AJ266" s="124" t="n">
        <v>7</v>
      </c>
    </row>
    <row r="267" customFormat="false" ht="12.75" hidden="false" customHeight="false" outlineLevel="0" collapsed="false">
      <c r="A267" s="5"/>
      <c r="N267" s="5"/>
      <c r="P267" s="123" t="s">
        <v>137</v>
      </c>
      <c r="Q267" s="124" t="n">
        <v>5441.0467347</v>
      </c>
      <c r="R267" s="124" t="n">
        <v>5288.3045893</v>
      </c>
      <c r="S267" s="124" t="n">
        <v>5301.852741</v>
      </c>
      <c r="T267" s="124" t="n">
        <v>5182.2463809</v>
      </c>
      <c r="U267" s="124" t="n">
        <v>4894.2882924</v>
      </c>
      <c r="V267" s="124" t="n">
        <v>4689.9732262</v>
      </c>
      <c r="W267" s="124" t="n">
        <v>4566.6685751</v>
      </c>
      <c r="X267" s="124" t="n">
        <v>4291.5292105</v>
      </c>
      <c r="Y267" s="124" t="n">
        <v>4179.2393243</v>
      </c>
      <c r="Z267" s="124" t="n">
        <v>3974.8783943</v>
      </c>
      <c r="AA267" s="124" t="n">
        <v>3958.3849588</v>
      </c>
      <c r="AB267" s="124" t="n">
        <v>3810.9854908</v>
      </c>
      <c r="AC267" s="124" t="n">
        <v>3724.050284</v>
      </c>
      <c r="AD267" s="124" t="n">
        <v>3646.3571604</v>
      </c>
      <c r="AE267" s="124" t="n">
        <v>3480.0039763</v>
      </c>
      <c r="AF267" s="124" t="n">
        <v>3354.6775751</v>
      </c>
      <c r="AG267" s="124" t="n">
        <v>3238.9694749</v>
      </c>
      <c r="AH267" s="124" t="n">
        <v>3181.8413848</v>
      </c>
      <c r="AI267" s="124" t="n">
        <v>3099.3846076</v>
      </c>
      <c r="AJ267" s="124" t="n">
        <v>3002.9587153</v>
      </c>
    </row>
    <row r="268" customFormat="false" ht="12.75" hidden="false" customHeight="false" outlineLevel="0" collapsed="false">
      <c r="A268" s="5"/>
      <c r="N268" s="5"/>
      <c r="P268" s="123" t="s">
        <v>138</v>
      </c>
      <c r="Q268" s="124" t="n">
        <v>0</v>
      </c>
      <c r="R268" s="124" t="n">
        <v>0</v>
      </c>
      <c r="S268" s="124" t="n">
        <v>0</v>
      </c>
      <c r="T268" s="124" t="n">
        <v>0</v>
      </c>
      <c r="U268" s="124" t="n">
        <v>0</v>
      </c>
      <c r="V268" s="124" t="n">
        <v>0</v>
      </c>
      <c r="W268" s="124" t="n">
        <v>0</v>
      </c>
      <c r="X268" s="124" t="n">
        <v>0</v>
      </c>
      <c r="Y268" s="124" t="n">
        <v>0</v>
      </c>
      <c r="Z268" s="124" t="n">
        <v>0</v>
      </c>
      <c r="AA268" s="124" t="n">
        <v>0</v>
      </c>
      <c r="AB268" s="124" t="n">
        <v>0</v>
      </c>
      <c r="AC268" s="124" t="n">
        <v>0</v>
      </c>
      <c r="AD268" s="124" t="n">
        <v>0</v>
      </c>
      <c r="AE268" s="124" t="n">
        <v>0</v>
      </c>
      <c r="AF268" s="124" t="n">
        <v>0</v>
      </c>
      <c r="AG268" s="124" t="n">
        <v>0</v>
      </c>
      <c r="AH268" s="124" t="n">
        <v>0</v>
      </c>
      <c r="AI268" s="124" t="n">
        <v>0</v>
      </c>
      <c r="AJ268" s="124" t="n">
        <v>0</v>
      </c>
    </row>
    <row r="269" customFormat="false" ht="12.75" hidden="false" customHeight="false" outlineLevel="0" collapsed="false">
      <c r="A269" s="5"/>
      <c r="N269" s="5"/>
      <c r="P269" s="126" t="s">
        <v>139</v>
      </c>
      <c r="Q269" s="138" t="n">
        <v>5441.0467347</v>
      </c>
      <c r="R269" s="138" t="n">
        <v>5288.3045893</v>
      </c>
      <c r="S269" s="138" t="n">
        <v>5301.852741</v>
      </c>
      <c r="T269" s="138" t="n">
        <v>5182.2463809</v>
      </c>
      <c r="U269" s="138" t="n">
        <v>4894.2882924</v>
      </c>
      <c r="V269" s="138" t="n">
        <v>4689.9732262</v>
      </c>
      <c r="W269" s="138" t="n">
        <v>4566.6685751</v>
      </c>
      <c r="X269" s="138" t="n">
        <v>4291.5292105</v>
      </c>
      <c r="Y269" s="138" t="n">
        <v>4179.2393243</v>
      </c>
      <c r="Z269" s="138" t="n">
        <v>3974.8783943</v>
      </c>
      <c r="AA269" s="138" t="n">
        <v>3958.3849588</v>
      </c>
      <c r="AB269" s="138" t="n">
        <v>3810.9854908</v>
      </c>
      <c r="AC269" s="138" t="n">
        <v>3724.050284</v>
      </c>
      <c r="AD269" s="138" t="n">
        <v>3646.3571604</v>
      </c>
      <c r="AE269" s="138" t="n">
        <v>3480.0039763</v>
      </c>
      <c r="AF269" s="138" t="n">
        <v>3354.6775751</v>
      </c>
      <c r="AG269" s="138" t="n">
        <v>3238.9694749</v>
      </c>
      <c r="AH269" s="138" t="n">
        <v>3181.8413848</v>
      </c>
      <c r="AI269" s="138" t="n">
        <v>3099.3846076</v>
      </c>
      <c r="AJ269" s="138" t="n">
        <v>3002.9587153</v>
      </c>
    </row>
    <row r="270" customFormat="false" ht="12.75" hidden="false" customHeight="false" outlineLevel="0" collapsed="false">
      <c r="A270" s="5"/>
      <c r="N270" s="5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</row>
    <row r="271" customFormat="false" ht="12.75" hidden="false" customHeight="false" outlineLevel="0" collapsed="false">
      <c r="A271" s="5"/>
      <c r="N271" s="5"/>
      <c r="P271" s="123" t="s">
        <v>167</v>
      </c>
      <c r="Q271" s="124" t="n">
        <v>6463.70460308295</v>
      </c>
      <c r="R271" s="124" t="n">
        <v>6304.53930741885</v>
      </c>
      <c r="S271" s="124" t="n">
        <v>6172.84167650121</v>
      </c>
      <c r="T271" s="124" t="n">
        <v>6097.6971977306</v>
      </c>
      <c r="U271" s="124" t="n">
        <v>5925.84182691567</v>
      </c>
      <c r="V271" s="124" t="n">
        <v>5844.66283739081</v>
      </c>
      <c r="W271" s="124" t="n">
        <v>5780.27599456112</v>
      </c>
      <c r="X271" s="124" t="n">
        <v>5622.78707418539</v>
      </c>
      <c r="Y271" s="124" t="n">
        <v>5615.8553662538</v>
      </c>
      <c r="Z271" s="124" t="n">
        <v>5447.0337621132</v>
      </c>
      <c r="AA271" s="124" t="n">
        <v>5485.1884827258</v>
      </c>
      <c r="AB271" s="124" t="n">
        <v>5457.67853287927</v>
      </c>
      <c r="AC271" s="124" t="n">
        <v>5362.36124689785</v>
      </c>
      <c r="AD271" s="124" t="n">
        <v>5310.98430032851</v>
      </c>
      <c r="AE271" s="124" t="n">
        <v>5106.10777764704</v>
      </c>
      <c r="AF271" s="124" t="n">
        <v>4946.25049540557</v>
      </c>
      <c r="AG271" s="124" t="n">
        <v>4900.3537826941</v>
      </c>
      <c r="AH271" s="124" t="n">
        <v>4774.73180858263</v>
      </c>
      <c r="AI271" s="124" t="n">
        <v>4659.42805490116</v>
      </c>
      <c r="AJ271" s="124" t="n">
        <v>4547.43145822969</v>
      </c>
    </row>
    <row r="272" customFormat="false" ht="12.75" hidden="false" customHeight="false" outlineLevel="0" collapsed="false">
      <c r="A272" s="5"/>
      <c r="N272" s="5"/>
    </row>
    <row r="273" customFormat="false" ht="12.75" hidden="false" customHeight="false" outlineLevel="0" collapsed="false">
      <c r="A273" s="5"/>
      <c r="N273" s="5"/>
    </row>
    <row r="274" customFormat="false" ht="12.75" hidden="false" customHeight="false" outlineLevel="0" collapsed="false">
      <c r="A274" s="5"/>
      <c r="N274" s="5"/>
    </row>
    <row r="275" customFormat="false" ht="12.75" hidden="false" customHeight="false" outlineLevel="0" collapsed="false">
      <c r="A275" s="5"/>
      <c r="N275" s="5"/>
    </row>
    <row r="276" customFormat="false" ht="12.75" hidden="false" customHeight="false" outlineLevel="0" collapsed="false">
      <c r="A276" s="5"/>
      <c r="N276" s="5"/>
    </row>
    <row r="277" customFormat="false" ht="12.75" hidden="false" customHeight="false" outlineLevel="0" collapsed="false">
      <c r="A277" s="5"/>
      <c r="N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0"/>
    </row>
  </sheetData>
  <mergeCells count="1">
    <mergeCell ref="A1:C1"/>
  </mergeCells>
  <conditionalFormatting sqref="Q114:AJ116 Q145:AJ147 Q176:AJ178">
    <cfRule type="cellIs" priority="2" operator="lessThanOrEqual" aboveAverage="0" equalAverage="0" bottom="0" percent="0" rank="0" text="" dxfId="0">
      <formula>0</formula>
    </cfRule>
  </conditionalFormatting>
  <hyperlinks>
    <hyperlink ref="A1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3" width="3.7"/>
    <col collapsed="false" customWidth="false" hidden="false" outlineLevel="0" max="4" min="3" style="3" width="9.14"/>
    <col collapsed="false" customWidth="true" hidden="false" outlineLevel="0" max="5" min="5" style="3" width="8.14"/>
    <col collapsed="false" customWidth="false" hidden="false" outlineLevel="0" max="7" min="6" style="3" width="9.14"/>
    <col collapsed="false" customWidth="true" hidden="false" outlineLevel="0" max="8" min="8" style="3" width="11.56"/>
    <col collapsed="false" customWidth="true" hidden="false" outlineLevel="0" max="9" min="9" style="3" width="10.71"/>
    <col collapsed="false" customWidth="false" hidden="false" outlineLevel="0" max="11" min="10" style="3" width="9.14"/>
    <col collapsed="false" customWidth="true" hidden="false" outlineLevel="0" max="12" min="12" style="3" width="12.99"/>
    <col collapsed="false" customWidth="false" hidden="false" outlineLevel="0" max="13" min="13" style="3" width="9.14"/>
    <col collapsed="false" customWidth="true" hidden="false" outlineLevel="0" max="14" min="14" style="3" width="3.28"/>
    <col collapsed="false" customWidth="true" hidden="false" outlineLevel="0" max="15" min="15" style="5" width="3.28"/>
    <col collapsed="false" customWidth="true" hidden="false" outlineLevel="0" max="16" min="16" style="3" width="3.7"/>
    <col collapsed="false" customWidth="false" hidden="false" outlineLevel="0" max="18" min="17" style="3" width="9.14"/>
    <col collapsed="false" customWidth="true" hidden="false" outlineLevel="0" max="19" min="19" style="3" width="8.14"/>
    <col collapsed="false" customWidth="false" hidden="false" outlineLevel="0" max="21" min="20" style="3" width="9.14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false" hidden="false" outlineLevel="0" max="25" min="24" style="3" width="9.14"/>
    <col collapsed="false" customWidth="true" hidden="false" outlineLevel="0" max="26" min="26" style="3" width="11.99"/>
    <col collapsed="false" customWidth="false" hidden="false" outlineLevel="0" max="27" min="27" style="3" width="9.14"/>
    <col collapsed="false" customWidth="true" hidden="false" outlineLevel="0" max="28" min="28" style="3" width="3.28"/>
    <col collapsed="false" customWidth="true" hidden="false" outlineLevel="0" max="29" min="29" style="5" width="3.28"/>
    <col collapsed="false" customWidth="true" hidden="false" outlineLevel="0" max="30" min="30" style="3" width="3.7"/>
    <col collapsed="false" customWidth="false" hidden="false" outlineLevel="0" max="32" min="31" style="3" width="9.14"/>
    <col collapsed="false" customWidth="true" hidden="false" outlineLevel="0" max="33" min="33" style="3" width="8.14"/>
    <col collapsed="false" customWidth="false" hidden="false" outlineLevel="0" max="35" min="34" style="3" width="9.14"/>
    <col collapsed="false" customWidth="true" hidden="false" outlineLevel="0" max="36" min="36" style="3" width="12.14"/>
    <col collapsed="false" customWidth="true" hidden="false" outlineLevel="0" max="37" min="37" style="3" width="10.71"/>
    <col collapsed="false" customWidth="false" hidden="false" outlineLevel="0" max="39" min="38" style="3" width="9.14"/>
    <col collapsed="false" customWidth="true" hidden="false" outlineLevel="0" max="40" min="40" style="3" width="11.56"/>
    <col collapsed="false" customWidth="false" hidden="false" outlineLevel="0" max="41" min="41" style="3" width="9.14"/>
    <col collapsed="false" customWidth="true" hidden="false" outlineLevel="0" max="42" min="42" style="3" width="3.28"/>
    <col collapsed="false" customWidth="true" hidden="false" outlineLevel="0" max="43" min="43" style="5" width="3.28"/>
    <col collapsed="false" customWidth="false" hidden="false" outlineLevel="0" max="257" min="44" style="3" width="9.14"/>
  </cols>
  <sheetData>
    <row r="1" s="5" customFormat="true" ht="12.75" hidden="false" customHeight="true" outlineLevel="0" collapsed="false">
      <c r="A1" s="4" t="s">
        <v>7</v>
      </c>
      <c r="B1" s="4"/>
      <c r="C1" s="4"/>
    </row>
    <row r="2" customFormat="false" ht="12.75" hidden="false" customHeight="false" outlineLevel="0" collapsed="false">
      <c r="B2" s="6" t="s">
        <v>170</v>
      </c>
      <c r="P2" s="6" t="s">
        <v>171</v>
      </c>
      <c r="AD2" s="6" t="s">
        <v>172</v>
      </c>
    </row>
    <row r="3" customFormat="false" ht="12.75" hidden="false" customHeight="false" outlineLevel="0" collapsed="false">
      <c r="B3" s="6" t="s">
        <v>9</v>
      </c>
      <c r="P3" s="6" t="s">
        <v>9</v>
      </c>
      <c r="AD3" s="6" t="s">
        <v>9</v>
      </c>
    </row>
    <row r="31" s="5" customFormat="true" ht="12.75" hidden="false" customHeight="false" outlineLevel="0" collapsed="false"/>
    <row r="33" customFormat="false" ht="38.25" hidden="false" customHeight="false" outlineLevel="0" collapsed="false">
      <c r="C33" s="139" t="s">
        <v>173</v>
      </c>
      <c r="D33" s="139" t="s">
        <v>174</v>
      </c>
      <c r="E33" s="139" t="s">
        <v>175</v>
      </c>
      <c r="F33" s="139" t="s">
        <v>127</v>
      </c>
      <c r="G33" s="139" t="s">
        <v>129</v>
      </c>
      <c r="H33" s="139" t="s">
        <v>130</v>
      </c>
      <c r="I33" s="139" t="s">
        <v>132</v>
      </c>
      <c r="J33" s="139" t="s">
        <v>133</v>
      </c>
      <c r="K33" s="139" t="s">
        <v>176</v>
      </c>
      <c r="L33" s="139" t="s">
        <v>136</v>
      </c>
      <c r="M33" s="139" t="s">
        <v>138</v>
      </c>
      <c r="Q33" s="139" t="s">
        <v>173</v>
      </c>
      <c r="R33" s="139" t="s">
        <v>174</v>
      </c>
      <c r="S33" s="139" t="s">
        <v>175</v>
      </c>
      <c r="T33" s="139" t="s">
        <v>127</v>
      </c>
      <c r="U33" s="139" t="s">
        <v>129</v>
      </c>
      <c r="V33" s="139" t="s">
        <v>130</v>
      </c>
      <c r="W33" s="139" t="s">
        <v>132</v>
      </c>
      <c r="X33" s="139" t="s">
        <v>133</v>
      </c>
      <c r="Y33" s="139" t="s">
        <v>176</v>
      </c>
      <c r="Z33" s="139" t="s">
        <v>136</v>
      </c>
      <c r="AA33" s="139" t="s">
        <v>138</v>
      </c>
      <c r="AE33" s="139" t="s">
        <v>173</v>
      </c>
      <c r="AF33" s="140" t="s">
        <v>174</v>
      </c>
      <c r="AG33" s="140" t="s">
        <v>175</v>
      </c>
      <c r="AH33" s="140" t="s">
        <v>127</v>
      </c>
      <c r="AI33" s="140" t="s">
        <v>129</v>
      </c>
      <c r="AJ33" s="140" t="s">
        <v>130</v>
      </c>
      <c r="AK33" s="140" t="s">
        <v>132</v>
      </c>
      <c r="AL33" s="140" t="s">
        <v>133</v>
      </c>
      <c r="AM33" s="140" t="s">
        <v>176</v>
      </c>
      <c r="AN33" s="140" t="s">
        <v>136</v>
      </c>
      <c r="AO33" s="140" t="s">
        <v>138</v>
      </c>
    </row>
    <row r="34" customFormat="false" ht="12.75" hidden="false" customHeight="false" outlineLevel="0" collapsed="false">
      <c r="C34" s="15" t="n">
        <v>1</v>
      </c>
      <c r="D34" s="141" t="n">
        <v>3250.2819719</v>
      </c>
      <c r="E34" s="141" t="n">
        <v>392.84338668</v>
      </c>
      <c r="F34" s="141" t="n">
        <v>496.56864146</v>
      </c>
      <c r="G34" s="141" t="n">
        <v>526.18367123</v>
      </c>
      <c r="H34" s="141" t="n">
        <v>9.5123287671</v>
      </c>
      <c r="I34" s="141" t="n">
        <v>82.979931784</v>
      </c>
      <c r="J34" s="141" t="n">
        <v>242.73101166</v>
      </c>
      <c r="K34" s="141" t="n">
        <v>981.01865328</v>
      </c>
      <c r="L34" s="141" t="n">
        <v>12</v>
      </c>
      <c r="M34" s="141" t="n">
        <v>0</v>
      </c>
      <c r="Q34" s="15" t="n">
        <v>1</v>
      </c>
      <c r="R34" s="39" t="n">
        <v>3074.6588033</v>
      </c>
      <c r="S34" s="39" t="n">
        <v>399.36966786</v>
      </c>
      <c r="T34" s="39" t="n">
        <v>484.10152886</v>
      </c>
      <c r="U34" s="39" t="n">
        <v>475.61139726</v>
      </c>
      <c r="V34" s="39" t="n">
        <v>9.7726027397</v>
      </c>
      <c r="W34" s="39" t="n">
        <v>76.229558776</v>
      </c>
      <c r="X34" s="39" t="n">
        <v>243.11869823</v>
      </c>
      <c r="Y34" s="39" t="n">
        <v>538.12432364</v>
      </c>
      <c r="Z34" s="39" t="n">
        <v>12</v>
      </c>
      <c r="AA34" s="39" t="n">
        <v>0</v>
      </c>
      <c r="AE34" s="15" t="n">
        <v>1</v>
      </c>
      <c r="AF34" s="130" t="n">
        <v>2973.0706635</v>
      </c>
      <c r="AG34" s="130" t="n">
        <v>407.05823259</v>
      </c>
      <c r="AH34" s="130" t="n">
        <v>490.45110394</v>
      </c>
      <c r="AI34" s="130" t="n">
        <v>450.61667123</v>
      </c>
      <c r="AJ34" s="130" t="n">
        <v>9.5123287671</v>
      </c>
      <c r="AK34" s="130" t="n">
        <v>79.633477676</v>
      </c>
      <c r="AL34" s="130" t="n">
        <v>240.49541074</v>
      </c>
      <c r="AM34" s="130" t="n">
        <v>545.61894618</v>
      </c>
      <c r="AN34" s="130" t="n">
        <v>12</v>
      </c>
      <c r="AO34" s="130" t="n">
        <v>0</v>
      </c>
    </row>
    <row r="35" customFormat="false" ht="12.75" hidden="false" customHeight="false" outlineLevel="0" collapsed="false">
      <c r="C35" s="15" t="n">
        <v>2</v>
      </c>
      <c r="D35" s="141" t="n">
        <v>3139.3202712</v>
      </c>
      <c r="E35" s="141" t="n">
        <v>383.51695089</v>
      </c>
      <c r="F35" s="141" t="n">
        <v>486.84977792</v>
      </c>
      <c r="G35" s="141" t="n">
        <v>497.74367123</v>
      </c>
      <c r="H35" s="141" t="n">
        <v>9.5123287671</v>
      </c>
      <c r="I35" s="141" t="n">
        <v>82.968103897</v>
      </c>
      <c r="J35" s="141" t="n">
        <v>241.77580775</v>
      </c>
      <c r="K35" s="141" t="n">
        <v>979.28697559</v>
      </c>
      <c r="L35" s="141" t="n">
        <v>12</v>
      </c>
      <c r="M35" s="141" t="n">
        <v>0</v>
      </c>
      <c r="Q35" s="15" t="n">
        <v>2</v>
      </c>
      <c r="R35" s="39" t="n">
        <v>2969.9794693</v>
      </c>
      <c r="S35" s="39" t="n">
        <v>389.86266962</v>
      </c>
      <c r="T35" s="39" t="n">
        <v>474.64486109</v>
      </c>
      <c r="U35" s="39" t="n">
        <v>450.00439726</v>
      </c>
      <c r="V35" s="39" t="n">
        <v>9.7726027397</v>
      </c>
      <c r="W35" s="39" t="n">
        <v>76.232655056</v>
      </c>
      <c r="X35" s="39" t="n">
        <v>242.04364302</v>
      </c>
      <c r="Y35" s="39" t="n">
        <v>536.92134542</v>
      </c>
      <c r="Z35" s="39" t="n">
        <v>12</v>
      </c>
      <c r="AA35" s="39" t="n">
        <v>0</v>
      </c>
      <c r="AE35" s="15" t="n">
        <v>2</v>
      </c>
      <c r="AF35" s="130" t="n">
        <v>2873.6067912</v>
      </c>
      <c r="AG35" s="130" t="n">
        <v>395.77213133</v>
      </c>
      <c r="AH35" s="130" t="n">
        <v>480.2350775</v>
      </c>
      <c r="AI35" s="130" t="n">
        <v>426.74767123</v>
      </c>
      <c r="AJ35" s="130" t="n">
        <v>9.5123287671</v>
      </c>
      <c r="AK35" s="130" t="n">
        <v>79.631420828</v>
      </c>
      <c r="AL35" s="130" t="n">
        <v>239.48716479</v>
      </c>
      <c r="AM35" s="130" t="n">
        <v>544.72561611</v>
      </c>
      <c r="AN35" s="130" t="n">
        <v>12</v>
      </c>
      <c r="AO35" s="130" t="n">
        <v>0</v>
      </c>
    </row>
    <row r="36" customFormat="false" ht="12.75" hidden="false" customHeight="false" outlineLevel="0" collapsed="false">
      <c r="C36" s="15" t="n">
        <v>3</v>
      </c>
      <c r="D36" s="141" t="n">
        <v>3058.0546213</v>
      </c>
      <c r="E36" s="141" t="n">
        <v>372.01103682</v>
      </c>
      <c r="F36" s="141" t="n">
        <v>474.30634186</v>
      </c>
      <c r="G36" s="141" t="n">
        <v>477.22067123</v>
      </c>
      <c r="H36" s="141" t="n">
        <v>9.5123287671</v>
      </c>
      <c r="I36" s="141" t="n">
        <v>82.956399176</v>
      </c>
      <c r="J36" s="141" t="n">
        <v>240.83462075</v>
      </c>
      <c r="K36" s="141" t="n">
        <v>977.57954303</v>
      </c>
      <c r="L36" s="141" t="n">
        <v>12</v>
      </c>
      <c r="M36" s="141" t="n">
        <v>0</v>
      </c>
      <c r="Q36" s="15" t="n">
        <v>3</v>
      </c>
      <c r="R36" s="39" t="n">
        <v>2893.3684414</v>
      </c>
      <c r="S36" s="39" t="n">
        <v>378.18788484</v>
      </c>
      <c r="T36" s="39" t="n">
        <v>462.42567372</v>
      </c>
      <c r="U36" s="39" t="n">
        <v>432.05539726</v>
      </c>
      <c r="V36" s="39" t="n">
        <v>9.7726027397</v>
      </c>
      <c r="W36" s="39" t="n">
        <v>76.235436891</v>
      </c>
      <c r="X36" s="39" t="n">
        <v>240.9871963</v>
      </c>
      <c r="Y36" s="39" t="n">
        <v>535.7395865</v>
      </c>
      <c r="Z36" s="39" t="n">
        <v>12</v>
      </c>
      <c r="AA36" s="39" t="n">
        <v>0</v>
      </c>
      <c r="AE36" s="15" t="n">
        <v>3</v>
      </c>
      <c r="AF36" s="130" t="n">
        <v>2799.5773248</v>
      </c>
      <c r="AG36" s="130" t="n">
        <v>384.16395496</v>
      </c>
      <c r="AH36" s="130" t="n">
        <v>467.74672024</v>
      </c>
      <c r="AI36" s="130" t="n">
        <v>410.07267123</v>
      </c>
      <c r="AJ36" s="130" t="n">
        <v>9.5123287671</v>
      </c>
      <c r="AK36" s="130" t="n">
        <v>79.629133051</v>
      </c>
      <c r="AL36" s="130" t="n">
        <v>238.49521442</v>
      </c>
      <c r="AM36" s="130" t="n">
        <v>543.83758984</v>
      </c>
      <c r="AN36" s="130" t="n">
        <v>12</v>
      </c>
      <c r="AO36" s="130" t="n">
        <v>0</v>
      </c>
    </row>
    <row r="37" customFormat="false" ht="12.75" hidden="false" customHeight="false" outlineLevel="0" collapsed="false">
      <c r="C37" s="15" t="n">
        <v>4</v>
      </c>
      <c r="D37" s="141" t="n">
        <v>2990.8472543</v>
      </c>
      <c r="E37" s="141" t="n">
        <v>364.53647102</v>
      </c>
      <c r="F37" s="141" t="n">
        <v>464.90327466</v>
      </c>
      <c r="G37" s="141" t="n">
        <v>463.28067123</v>
      </c>
      <c r="H37" s="141" t="n">
        <v>9.5123287671</v>
      </c>
      <c r="I37" s="141" t="n">
        <v>82.94481691</v>
      </c>
      <c r="J37" s="141" t="n">
        <v>239.90731448</v>
      </c>
      <c r="K37" s="141" t="n">
        <v>975.89615862</v>
      </c>
      <c r="L37" s="141" t="n">
        <v>12</v>
      </c>
      <c r="M37" s="141" t="n">
        <v>0</v>
      </c>
      <c r="Q37" s="15" t="n">
        <v>4</v>
      </c>
      <c r="R37" s="39" t="n">
        <v>2828.5426076</v>
      </c>
      <c r="S37" s="39" t="n">
        <v>371.03688734</v>
      </c>
      <c r="T37" s="39" t="n">
        <v>453.82050504</v>
      </c>
      <c r="U37" s="39" t="n">
        <v>420.38739726</v>
      </c>
      <c r="V37" s="39" t="n">
        <v>9.7726027397</v>
      </c>
      <c r="W37" s="39" t="n">
        <v>76.237909481</v>
      </c>
      <c r="X37" s="39" t="n">
        <v>239.94915548</v>
      </c>
      <c r="Y37" s="39" t="n">
        <v>534.57888679</v>
      </c>
      <c r="Z37" s="39" t="n">
        <v>12</v>
      </c>
      <c r="AA37" s="39" t="n">
        <v>0</v>
      </c>
      <c r="AE37" s="15" t="n">
        <v>4</v>
      </c>
      <c r="AF37" s="130" t="n">
        <v>2737.6010547</v>
      </c>
      <c r="AG37" s="130" t="n">
        <v>376.98730644</v>
      </c>
      <c r="AH37" s="130" t="n">
        <v>458.37163886</v>
      </c>
      <c r="AI37" s="130" t="n">
        <v>399.27367123</v>
      </c>
      <c r="AJ37" s="130" t="n">
        <v>9.5123287671</v>
      </c>
      <c r="AK37" s="130" t="n">
        <v>79.626619154</v>
      </c>
      <c r="AL37" s="130" t="n">
        <v>237.51939015</v>
      </c>
      <c r="AM37" s="130" t="n">
        <v>542.95493017</v>
      </c>
      <c r="AN37" s="130" t="n">
        <v>12</v>
      </c>
      <c r="AO37" s="130" t="n">
        <v>0</v>
      </c>
    </row>
    <row r="38" customFormat="false" ht="12.75" hidden="false" customHeight="false" outlineLevel="0" collapsed="false">
      <c r="C38" s="15" t="n">
        <v>5</v>
      </c>
      <c r="D38" s="141" t="n">
        <v>2934.2765482</v>
      </c>
      <c r="E38" s="141" t="n">
        <v>359.17446282</v>
      </c>
      <c r="F38" s="141" t="n">
        <v>460.53598893</v>
      </c>
      <c r="G38" s="141" t="n">
        <v>454.57067123</v>
      </c>
      <c r="H38" s="141" t="n">
        <v>9.5123287671</v>
      </c>
      <c r="I38" s="141" t="n">
        <v>82.93335639</v>
      </c>
      <c r="J38" s="141" t="n">
        <v>238.99375275</v>
      </c>
      <c r="K38" s="141" t="n">
        <v>974.23662536</v>
      </c>
      <c r="L38" s="141" t="n">
        <v>12</v>
      </c>
      <c r="M38" s="141" t="n">
        <v>0</v>
      </c>
      <c r="Q38" s="15" t="n">
        <v>5</v>
      </c>
      <c r="R38" s="39" t="n">
        <v>2776.0949309</v>
      </c>
      <c r="S38" s="39" t="n">
        <v>364.78303908</v>
      </c>
      <c r="T38" s="39" t="n">
        <v>448.65803001</v>
      </c>
      <c r="U38" s="39" t="n">
        <v>413.61439726</v>
      </c>
      <c r="V38" s="39" t="n">
        <v>9.7726027397</v>
      </c>
      <c r="W38" s="39" t="n">
        <v>76.240078021</v>
      </c>
      <c r="X38" s="39" t="n">
        <v>238.92931795</v>
      </c>
      <c r="Y38" s="39" t="n">
        <v>533.43908618</v>
      </c>
      <c r="Z38" s="39" t="n">
        <v>12</v>
      </c>
      <c r="AA38" s="39" t="n">
        <v>0</v>
      </c>
      <c r="AE38" s="15" t="n">
        <v>5</v>
      </c>
      <c r="AF38" s="130" t="n">
        <v>2687.0004365</v>
      </c>
      <c r="AG38" s="130" t="n">
        <v>370.51287814</v>
      </c>
      <c r="AH38" s="130" t="n">
        <v>453.26768535</v>
      </c>
      <c r="AI38" s="130" t="n">
        <v>393.03867123</v>
      </c>
      <c r="AJ38" s="130" t="n">
        <v>9.5123287671</v>
      </c>
      <c r="AK38" s="130" t="n">
        <v>79.623883941</v>
      </c>
      <c r="AL38" s="130" t="n">
        <v>236.55952251</v>
      </c>
      <c r="AM38" s="130" t="n">
        <v>542.07769993</v>
      </c>
      <c r="AN38" s="130" t="n">
        <v>12</v>
      </c>
      <c r="AO38" s="130" t="n">
        <v>0</v>
      </c>
    </row>
    <row r="39" customFormat="false" ht="12.75" hidden="false" customHeight="false" outlineLevel="0" collapsed="false">
      <c r="C39" s="15" t="n">
        <v>6</v>
      </c>
      <c r="D39" s="141" t="n">
        <v>2890.2646588</v>
      </c>
      <c r="E39" s="141" t="n">
        <v>355.35935865</v>
      </c>
      <c r="F39" s="141" t="n">
        <v>456.38298257</v>
      </c>
      <c r="G39" s="141" t="n">
        <v>449.75967123</v>
      </c>
      <c r="H39" s="141" t="n">
        <v>9.5123287671</v>
      </c>
      <c r="I39" s="141" t="n">
        <v>82.922016903</v>
      </c>
      <c r="J39" s="141" t="n">
        <v>238.09379938</v>
      </c>
      <c r="K39" s="141" t="n">
        <v>972.60074628</v>
      </c>
      <c r="L39" s="141" t="n">
        <v>12</v>
      </c>
      <c r="M39" s="141" t="n">
        <v>0</v>
      </c>
      <c r="Q39" s="15" t="n">
        <v>6</v>
      </c>
      <c r="R39" s="39" t="n">
        <v>2733.2502379</v>
      </c>
      <c r="S39" s="39" t="n">
        <v>361.2471811</v>
      </c>
      <c r="T39" s="39" t="n">
        <v>444.68758096</v>
      </c>
      <c r="U39" s="39" t="n">
        <v>410.35139726</v>
      </c>
      <c r="V39" s="39" t="n">
        <v>9.7726027397</v>
      </c>
      <c r="W39" s="39" t="n">
        <v>76.24194771</v>
      </c>
      <c r="X39" s="39" t="n">
        <v>237.92748112</v>
      </c>
      <c r="Y39" s="39" t="n">
        <v>532.32002458</v>
      </c>
      <c r="Z39" s="39" t="n">
        <v>12</v>
      </c>
      <c r="AA39" s="39" t="n">
        <v>0</v>
      </c>
      <c r="AE39" s="15" t="n">
        <v>6</v>
      </c>
      <c r="AF39" s="130" t="n">
        <v>2645.529437</v>
      </c>
      <c r="AG39" s="130" t="n">
        <v>366.93081242</v>
      </c>
      <c r="AH39" s="130" t="n">
        <v>449.26075063</v>
      </c>
      <c r="AI39" s="130" t="n">
        <v>390.03967123</v>
      </c>
      <c r="AJ39" s="130" t="n">
        <v>9.5123287671</v>
      </c>
      <c r="AK39" s="130" t="n">
        <v>79.62093222</v>
      </c>
      <c r="AL39" s="130" t="n">
        <v>235.61544203</v>
      </c>
      <c r="AM39" s="130" t="n">
        <v>541.20596194</v>
      </c>
      <c r="AN39" s="130" t="n">
        <v>12</v>
      </c>
      <c r="AO39" s="130" t="n">
        <v>0</v>
      </c>
    </row>
    <row r="40" customFormat="false" ht="12.75" hidden="false" customHeight="false" outlineLevel="0" collapsed="false">
      <c r="C40" s="15" t="n">
        <v>7</v>
      </c>
      <c r="D40" s="141" t="n">
        <v>2858.2395224</v>
      </c>
      <c r="E40" s="141" t="n">
        <v>351.11095916</v>
      </c>
      <c r="F40" s="141" t="n">
        <v>451.54351844</v>
      </c>
      <c r="G40" s="141" t="n">
        <v>447.50267123</v>
      </c>
      <c r="H40" s="141" t="n">
        <v>9.5123287671</v>
      </c>
      <c r="I40" s="141" t="n">
        <v>82.91079774</v>
      </c>
      <c r="J40" s="141" t="n">
        <v>237.20731818</v>
      </c>
      <c r="K40" s="141" t="n">
        <v>970.98832437</v>
      </c>
      <c r="L40" s="141" t="n">
        <v>12</v>
      </c>
      <c r="M40" s="141" t="n">
        <v>0</v>
      </c>
      <c r="Q40" s="15" t="n">
        <v>7</v>
      </c>
      <c r="R40" s="39" t="n">
        <v>2700.4104459</v>
      </c>
      <c r="S40" s="39" t="n">
        <v>357.52803576</v>
      </c>
      <c r="T40" s="39" t="n">
        <v>441.20151836</v>
      </c>
      <c r="U40" s="39" t="n">
        <v>409.21339726</v>
      </c>
      <c r="V40" s="39" t="n">
        <v>9.7726027397</v>
      </c>
      <c r="W40" s="39" t="n">
        <v>76.243523746</v>
      </c>
      <c r="X40" s="39" t="n">
        <v>236.94344237</v>
      </c>
      <c r="Y40" s="39" t="n">
        <v>531.22154186</v>
      </c>
      <c r="Z40" s="39" t="n">
        <v>12</v>
      </c>
      <c r="AA40" s="39" t="n">
        <v>0</v>
      </c>
      <c r="AE40" s="15" t="n">
        <v>7</v>
      </c>
      <c r="AF40" s="130" t="n">
        <v>2613.6912536</v>
      </c>
      <c r="AG40" s="130" t="n">
        <v>363.18946131</v>
      </c>
      <c r="AH40" s="130" t="n">
        <v>445.64128512</v>
      </c>
      <c r="AI40" s="130" t="n">
        <v>388.97367123</v>
      </c>
      <c r="AJ40" s="130" t="n">
        <v>9.5123287671</v>
      </c>
      <c r="AK40" s="130" t="n">
        <v>79.617768798</v>
      </c>
      <c r="AL40" s="130" t="n">
        <v>234.68697922</v>
      </c>
      <c r="AM40" s="130" t="n">
        <v>540.339779</v>
      </c>
      <c r="AN40" s="130" t="n">
        <v>12</v>
      </c>
      <c r="AO40" s="130" t="n">
        <v>0</v>
      </c>
    </row>
    <row r="41" customFormat="false" ht="12.75" hidden="false" customHeight="false" outlineLevel="0" collapsed="false">
      <c r="C41" s="15" t="n">
        <v>8</v>
      </c>
      <c r="D41" s="141" t="n">
        <v>2832.3762537</v>
      </c>
      <c r="E41" s="141" t="n">
        <v>347.00915031</v>
      </c>
      <c r="F41" s="141" t="n">
        <v>447.80759597</v>
      </c>
      <c r="G41" s="141" t="n">
        <v>446.45867123</v>
      </c>
      <c r="H41" s="141" t="n">
        <v>9.5123287671</v>
      </c>
      <c r="I41" s="141" t="n">
        <v>82.89969819</v>
      </c>
      <c r="J41" s="141" t="n">
        <v>236.33417297</v>
      </c>
      <c r="K41" s="141" t="n">
        <v>969.39916265</v>
      </c>
      <c r="L41" s="141" t="n">
        <v>12</v>
      </c>
      <c r="M41" s="141" t="n">
        <v>0</v>
      </c>
      <c r="Q41" s="15" t="n">
        <v>8</v>
      </c>
      <c r="R41" s="39" t="n">
        <v>2675.158613</v>
      </c>
      <c r="S41" s="39" t="n">
        <v>353.67379632</v>
      </c>
      <c r="T41" s="39" t="n">
        <v>437.35959063</v>
      </c>
      <c r="U41" s="39" t="n">
        <v>408.82039726</v>
      </c>
      <c r="V41" s="39" t="n">
        <v>9.7726027397</v>
      </c>
      <c r="W41" s="39" t="n">
        <v>76.244811325</v>
      </c>
      <c r="X41" s="39" t="n">
        <v>235.97699911</v>
      </c>
      <c r="Y41" s="39" t="n">
        <v>530.14347795</v>
      </c>
      <c r="Z41" s="39" t="n">
        <v>12</v>
      </c>
      <c r="AA41" s="39" t="n">
        <v>0</v>
      </c>
      <c r="AE41" s="15" t="n">
        <v>8</v>
      </c>
      <c r="AF41" s="130" t="n">
        <v>2588.8994506</v>
      </c>
      <c r="AG41" s="130" t="n">
        <v>359.27049632</v>
      </c>
      <c r="AH41" s="130" t="n">
        <v>441.78305312</v>
      </c>
      <c r="AI41" s="130" t="n">
        <v>388.51167123</v>
      </c>
      <c r="AJ41" s="130" t="n">
        <v>9.5123287671</v>
      </c>
      <c r="AK41" s="130" t="n">
        <v>79.614398482</v>
      </c>
      <c r="AL41" s="130" t="n">
        <v>233.7739646</v>
      </c>
      <c r="AM41" s="130" t="n">
        <v>539.47921395</v>
      </c>
      <c r="AN41" s="130" t="n">
        <v>12</v>
      </c>
      <c r="AO41" s="130" t="n">
        <v>0</v>
      </c>
    </row>
    <row r="42" customFormat="false" ht="12.75" hidden="false" customHeight="false" outlineLevel="0" collapsed="false">
      <c r="C42" s="15" t="n">
        <v>9</v>
      </c>
      <c r="D42" s="141" t="n">
        <v>2805.7404652</v>
      </c>
      <c r="E42" s="141" t="n">
        <v>345.57029784</v>
      </c>
      <c r="F42" s="141" t="n">
        <v>446.14323694</v>
      </c>
      <c r="G42" s="141" t="n">
        <v>445.27967123</v>
      </c>
      <c r="H42" s="141" t="n">
        <v>9.5123287671</v>
      </c>
      <c r="I42" s="141" t="n">
        <v>82.888717542</v>
      </c>
      <c r="J42" s="141" t="n">
        <v>235.47422757</v>
      </c>
      <c r="K42" s="141" t="n">
        <v>967.83306414</v>
      </c>
      <c r="L42" s="141" t="n">
        <v>12</v>
      </c>
      <c r="M42" s="141" t="n">
        <v>0</v>
      </c>
      <c r="Q42" s="15" t="n">
        <v>9</v>
      </c>
      <c r="R42" s="39" t="n">
        <v>2651.6010022</v>
      </c>
      <c r="S42" s="39" t="n">
        <v>350.73660071</v>
      </c>
      <c r="T42" s="39" t="n">
        <v>434.74139705</v>
      </c>
      <c r="U42" s="39" t="n">
        <v>407.84039726</v>
      </c>
      <c r="V42" s="39" t="n">
        <v>9.7726027397</v>
      </c>
      <c r="W42" s="39" t="n">
        <v>76.245815646</v>
      </c>
      <c r="X42" s="39" t="n">
        <v>235.02794873</v>
      </c>
      <c r="Y42" s="39" t="n">
        <v>529.08567272</v>
      </c>
      <c r="Z42" s="39" t="n">
        <v>12</v>
      </c>
      <c r="AA42" s="39" t="n">
        <v>0</v>
      </c>
      <c r="AE42" s="15" t="n">
        <v>9</v>
      </c>
      <c r="AF42" s="130" t="n">
        <v>2564.8096181</v>
      </c>
      <c r="AG42" s="130" t="n">
        <v>356.52831526</v>
      </c>
      <c r="AH42" s="130" t="n">
        <v>439.36206669</v>
      </c>
      <c r="AI42" s="130" t="n">
        <v>387.40767123</v>
      </c>
      <c r="AJ42" s="130" t="n">
        <v>9.5123287671</v>
      </c>
      <c r="AK42" s="130" t="n">
        <v>79.610826078</v>
      </c>
      <c r="AL42" s="130" t="n">
        <v>232.87622872</v>
      </c>
      <c r="AM42" s="130" t="n">
        <v>538.62432959</v>
      </c>
      <c r="AN42" s="130" t="n">
        <v>12</v>
      </c>
      <c r="AO42" s="130" t="n">
        <v>0</v>
      </c>
    </row>
    <row r="43" customFormat="false" ht="12.75" hidden="false" customHeight="false" outlineLevel="0" collapsed="false">
      <c r="C43" s="15" t="n">
        <v>10</v>
      </c>
      <c r="D43" s="141" t="n">
        <v>2781.7811162</v>
      </c>
      <c r="E43" s="141" t="n">
        <v>342.99230058</v>
      </c>
      <c r="F43" s="141" t="n">
        <v>443.14358324</v>
      </c>
      <c r="G43" s="141" t="n">
        <v>443.40567123</v>
      </c>
      <c r="H43" s="141" t="n">
        <v>9.5123287671</v>
      </c>
      <c r="I43" s="141" t="n">
        <v>82.877855085</v>
      </c>
      <c r="J43" s="141" t="n">
        <v>234.62734579</v>
      </c>
      <c r="K43" s="141" t="n">
        <v>966.28983184</v>
      </c>
      <c r="L43" s="141" t="n">
        <v>12</v>
      </c>
      <c r="M43" s="141" t="n">
        <v>0</v>
      </c>
      <c r="Q43" s="15" t="n">
        <v>10</v>
      </c>
      <c r="R43" s="39" t="n">
        <v>2628.8000039</v>
      </c>
      <c r="S43" s="39" t="n">
        <v>347.79784942</v>
      </c>
      <c r="T43" s="39" t="n">
        <v>431.75714668</v>
      </c>
      <c r="U43" s="39" t="n">
        <v>406.08339726</v>
      </c>
      <c r="V43" s="39" t="n">
        <v>9.7726027397</v>
      </c>
      <c r="W43" s="39" t="n">
        <v>76.246541906</v>
      </c>
      <c r="X43" s="39" t="n">
        <v>234.09608864</v>
      </c>
      <c r="Y43" s="39" t="n">
        <v>528.04796608</v>
      </c>
      <c r="Z43" s="39" t="n">
        <v>12</v>
      </c>
      <c r="AA43" s="39" t="n">
        <v>0</v>
      </c>
      <c r="AE43" s="15" t="n">
        <v>10</v>
      </c>
      <c r="AF43" s="130" t="n">
        <v>2542.1583561</v>
      </c>
      <c r="AG43" s="130" t="n">
        <v>353.59079411</v>
      </c>
      <c r="AH43" s="130" t="n">
        <v>436.23884977</v>
      </c>
      <c r="AI43" s="130" t="n">
        <v>385.52967123</v>
      </c>
      <c r="AJ43" s="130" t="n">
        <v>9.5123287671</v>
      </c>
      <c r="AK43" s="130" t="n">
        <v>79.607056393</v>
      </c>
      <c r="AL43" s="130" t="n">
        <v>231.99360208</v>
      </c>
      <c r="AM43" s="130" t="n">
        <v>537.77518874</v>
      </c>
      <c r="AN43" s="130" t="n">
        <v>12</v>
      </c>
      <c r="AO43" s="130" t="n">
        <v>0</v>
      </c>
    </row>
    <row r="44" customFormat="false" ht="12.75" hidden="false" customHeight="false" outlineLevel="0" collapsed="false">
      <c r="C44" s="15" t="n">
        <v>11</v>
      </c>
      <c r="D44" s="141" t="n">
        <v>2760.2691771</v>
      </c>
      <c r="E44" s="141" t="n">
        <v>339.38590574</v>
      </c>
      <c r="F44" s="141" t="n">
        <v>439.6849172</v>
      </c>
      <c r="G44" s="141" t="n">
        <v>441.57367123</v>
      </c>
      <c r="H44" s="141" t="n">
        <v>9.5123287671</v>
      </c>
      <c r="I44" s="141" t="n">
        <v>82.86711011</v>
      </c>
      <c r="J44" s="141" t="n">
        <v>233.79339146</v>
      </c>
      <c r="K44" s="141" t="n">
        <v>964.76926876</v>
      </c>
      <c r="L44" s="141" t="n">
        <v>12</v>
      </c>
      <c r="M44" s="141" t="n">
        <v>0</v>
      </c>
      <c r="Q44" s="15" t="n">
        <v>11</v>
      </c>
      <c r="R44" s="39" t="n">
        <v>2608.8771006</v>
      </c>
      <c r="S44" s="39" t="n">
        <v>344.86696159</v>
      </c>
      <c r="T44" s="39" t="n">
        <v>428.59893781</v>
      </c>
      <c r="U44" s="39" t="n">
        <v>403.63039726</v>
      </c>
      <c r="V44" s="39" t="n">
        <v>9.7726027397</v>
      </c>
      <c r="W44" s="39" t="n">
        <v>76.246995303</v>
      </c>
      <c r="X44" s="39" t="n">
        <v>233.18121624</v>
      </c>
      <c r="Y44" s="39" t="n">
        <v>527.03019792</v>
      </c>
      <c r="Z44" s="39" t="n">
        <v>12</v>
      </c>
      <c r="AA44" s="39" t="n">
        <v>0</v>
      </c>
      <c r="AE44" s="15" t="n">
        <v>11</v>
      </c>
      <c r="AF44" s="130" t="n">
        <v>2522.4705371</v>
      </c>
      <c r="AG44" s="130" t="n">
        <v>350.52325483</v>
      </c>
      <c r="AH44" s="130" t="n">
        <v>433.29020811</v>
      </c>
      <c r="AI44" s="130" t="n">
        <v>383.40767123</v>
      </c>
      <c r="AJ44" s="130" t="n">
        <v>9.5123287671</v>
      </c>
      <c r="AK44" s="130" t="n">
        <v>79.603094233</v>
      </c>
      <c r="AL44" s="130" t="n">
        <v>231.12591522</v>
      </c>
      <c r="AM44" s="130" t="n">
        <v>536.93185423</v>
      </c>
      <c r="AN44" s="130" t="n">
        <v>12</v>
      </c>
      <c r="AO44" s="130" t="n">
        <v>0</v>
      </c>
    </row>
    <row r="45" customFormat="false" ht="12.75" hidden="false" customHeight="false" outlineLevel="0" collapsed="false">
      <c r="C45" s="15" t="n">
        <v>12</v>
      </c>
      <c r="D45" s="141" t="n">
        <v>2740.8956784</v>
      </c>
      <c r="E45" s="141" t="n">
        <v>336.8270029</v>
      </c>
      <c r="F45" s="141" t="n">
        <v>436.92731871</v>
      </c>
      <c r="G45" s="141" t="n">
        <v>439.36767123</v>
      </c>
      <c r="H45" s="141" t="n">
        <v>9.5123287671</v>
      </c>
      <c r="I45" s="141" t="n">
        <v>82.856482317</v>
      </c>
      <c r="J45" s="141" t="n">
        <v>232.97222837</v>
      </c>
      <c r="K45" s="141" t="n">
        <v>963.27117792</v>
      </c>
      <c r="L45" s="141" t="n">
        <v>12</v>
      </c>
      <c r="M45" s="141" t="n">
        <v>0</v>
      </c>
      <c r="Q45" s="15" t="n">
        <v>12</v>
      </c>
      <c r="R45" s="39" t="n">
        <v>2590.4563517</v>
      </c>
      <c r="S45" s="39" t="n">
        <v>342.26935053</v>
      </c>
      <c r="T45" s="39" t="n">
        <v>425.49029772</v>
      </c>
      <c r="U45" s="39" t="n">
        <v>401.18339726</v>
      </c>
      <c r="V45" s="39" t="n">
        <v>9.7726027397</v>
      </c>
      <c r="W45" s="39" t="n">
        <v>76.247181034</v>
      </c>
      <c r="X45" s="39" t="n">
        <v>232.28312891</v>
      </c>
      <c r="Y45" s="39" t="n">
        <v>526.03220814</v>
      </c>
      <c r="Z45" s="39" t="n">
        <v>12</v>
      </c>
      <c r="AA45" s="39" t="n">
        <v>0</v>
      </c>
      <c r="AE45" s="15" t="n">
        <v>12</v>
      </c>
      <c r="AF45" s="130" t="n">
        <v>2503.4209279</v>
      </c>
      <c r="AG45" s="130" t="n">
        <v>347.9258788</v>
      </c>
      <c r="AH45" s="130" t="n">
        <v>430.1811933</v>
      </c>
      <c r="AI45" s="130" t="n">
        <v>380.97467123</v>
      </c>
      <c r="AJ45" s="130" t="n">
        <v>9.5123287671</v>
      </c>
      <c r="AK45" s="130" t="n">
        <v>79.598944407</v>
      </c>
      <c r="AL45" s="130" t="n">
        <v>230.27299865</v>
      </c>
      <c r="AM45" s="130" t="n">
        <v>536.09438887</v>
      </c>
      <c r="AN45" s="130" t="n">
        <v>12</v>
      </c>
      <c r="AO45" s="130" t="n">
        <v>0</v>
      </c>
    </row>
    <row r="46" customFormat="false" ht="12.75" hidden="false" customHeight="false" outlineLevel="0" collapsed="false">
      <c r="C46" s="15" t="n">
        <v>13</v>
      </c>
      <c r="D46" s="141" t="n">
        <v>2721.9067466</v>
      </c>
      <c r="E46" s="141" t="n">
        <v>334.29884207</v>
      </c>
      <c r="F46" s="141" t="n">
        <v>433.9294113</v>
      </c>
      <c r="G46" s="141" t="n">
        <v>436.98667123</v>
      </c>
      <c r="H46" s="141" t="n">
        <v>9.5123287671</v>
      </c>
      <c r="I46" s="141" t="n">
        <v>82.846018144</v>
      </c>
      <c r="J46" s="141" t="n">
        <v>232.16372036</v>
      </c>
      <c r="K46" s="141" t="n">
        <v>961.79545682</v>
      </c>
      <c r="L46" s="141" t="n">
        <v>12</v>
      </c>
      <c r="M46" s="141" t="n">
        <v>0</v>
      </c>
      <c r="Q46" s="15" t="n">
        <v>13</v>
      </c>
      <c r="R46" s="39" t="n">
        <v>2570.1470079</v>
      </c>
      <c r="S46" s="39" t="n">
        <v>339.94889916</v>
      </c>
      <c r="T46" s="39" t="n">
        <v>423.2550929</v>
      </c>
      <c r="U46" s="39" t="n">
        <v>399.47439726</v>
      </c>
      <c r="V46" s="39" t="n">
        <v>9.7726027397</v>
      </c>
      <c r="W46" s="39" t="n">
        <v>76.247104297</v>
      </c>
      <c r="X46" s="39" t="n">
        <v>231.40162406</v>
      </c>
      <c r="Y46" s="39" t="n">
        <v>525.05459228</v>
      </c>
      <c r="Z46" s="39" t="n">
        <v>12</v>
      </c>
      <c r="AA46" s="39" t="n">
        <v>0</v>
      </c>
      <c r="AE46" s="15" t="n">
        <v>13</v>
      </c>
      <c r="AF46" s="130" t="n">
        <v>2484.6380743</v>
      </c>
      <c r="AG46" s="130" t="n">
        <v>345.26592743</v>
      </c>
      <c r="AH46" s="130" t="n">
        <v>427.34899825</v>
      </c>
      <c r="AI46" s="130" t="n">
        <v>379.24067123</v>
      </c>
      <c r="AJ46" s="130" t="n">
        <v>9.5123287671</v>
      </c>
      <c r="AK46" s="130" t="n">
        <v>79.594664308</v>
      </c>
      <c r="AL46" s="130" t="n">
        <v>229.4346829</v>
      </c>
      <c r="AM46" s="130" t="n">
        <v>535.26333261</v>
      </c>
      <c r="AN46" s="130" t="n">
        <v>12</v>
      </c>
      <c r="AO46" s="130" t="n">
        <v>0</v>
      </c>
    </row>
    <row r="47" customFormat="false" ht="12.75" hidden="false" customHeight="false" outlineLevel="0" collapsed="false">
      <c r="C47" s="15" t="n">
        <v>14</v>
      </c>
      <c r="D47" s="141" t="n">
        <v>2702.4378445</v>
      </c>
      <c r="E47" s="141" t="n">
        <v>332.7753143</v>
      </c>
      <c r="F47" s="141" t="n">
        <v>431.9978412</v>
      </c>
      <c r="G47" s="141" t="n">
        <v>435.18967123</v>
      </c>
      <c r="H47" s="141" t="n">
        <v>9.5123287671</v>
      </c>
      <c r="I47" s="141" t="n">
        <v>82.835666206</v>
      </c>
      <c r="J47" s="141" t="n">
        <v>231.36773124</v>
      </c>
      <c r="K47" s="141" t="n">
        <v>960.34181004</v>
      </c>
      <c r="L47" s="141" t="n">
        <v>12</v>
      </c>
      <c r="M47" s="141" t="n">
        <v>0</v>
      </c>
      <c r="Q47" s="15" t="n">
        <v>14</v>
      </c>
      <c r="R47" s="39" t="n">
        <v>2552.2303302</v>
      </c>
      <c r="S47" s="39" t="n">
        <v>338.52645128</v>
      </c>
      <c r="T47" s="39" t="n">
        <v>421.62621853</v>
      </c>
      <c r="U47" s="39" t="n">
        <v>397.98639726</v>
      </c>
      <c r="V47" s="39" t="n">
        <v>9.7726027397</v>
      </c>
      <c r="W47" s="39" t="n">
        <v>76.247507865</v>
      </c>
      <c r="X47" s="39" t="n">
        <v>230.53649909</v>
      </c>
      <c r="Y47" s="39" t="n">
        <v>524.09642142</v>
      </c>
      <c r="Z47" s="39" t="n">
        <v>12</v>
      </c>
      <c r="AA47" s="39" t="n">
        <v>0</v>
      </c>
      <c r="AE47" s="15" t="n">
        <v>14</v>
      </c>
      <c r="AF47" s="130" t="n">
        <v>2468.2152735</v>
      </c>
      <c r="AG47" s="130" t="n">
        <v>343.62066981</v>
      </c>
      <c r="AH47" s="130" t="n">
        <v>425.47105668</v>
      </c>
      <c r="AI47" s="130" t="n">
        <v>377.89967123</v>
      </c>
      <c r="AJ47" s="130" t="n">
        <v>9.5123287671</v>
      </c>
      <c r="AK47" s="130" t="n">
        <v>79.590204898</v>
      </c>
      <c r="AL47" s="130" t="n">
        <v>228.6107985</v>
      </c>
      <c r="AM47" s="130" t="n">
        <v>534.43826282</v>
      </c>
      <c r="AN47" s="130" t="n">
        <v>12</v>
      </c>
      <c r="AO47" s="130" t="n">
        <v>0</v>
      </c>
    </row>
    <row r="48" customFormat="false" ht="12.75" hidden="false" customHeight="false" outlineLevel="0" collapsed="false">
      <c r="C48" s="15" t="n">
        <v>15</v>
      </c>
      <c r="D48" s="141" t="n">
        <v>2685.1487631</v>
      </c>
      <c r="E48" s="141" t="n">
        <v>330.91704513</v>
      </c>
      <c r="F48" s="141" t="n">
        <v>430.54719174</v>
      </c>
      <c r="G48" s="141" t="n">
        <v>433.58567123</v>
      </c>
      <c r="H48" s="141" t="n">
        <v>9.5123287671</v>
      </c>
      <c r="I48" s="141" t="n">
        <v>82.825425857</v>
      </c>
      <c r="J48" s="141" t="n">
        <v>230.58412482</v>
      </c>
      <c r="K48" s="141" t="n">
        <v>958.91003841</v>
      </c>
      <c r="L48" s="141" t="n">
        <v>12</v>
      </c>
      <c r="M48" s="141" t="n">
        <v>0</v>
      </c>
      <c r="Q48" s="15" t="n">
        <v>15</v>
      </c>
      <c r="R48" s="39" t="n">
        <v>2536.5390902</v>
      </c>
      <c r="S48" s="39" t="n">
        <v>336.6214314</v>
      </c>
      <c r="T48" s="39" t="n">
        <v>419.26447839</v>
      </c>
      <c r="U48" s="39" t="n">
        <v>396.52039726</v>
      </c>
      <c r="V48" s="39" t="n">
        <v>9.7726027397</v>
      </c>
      <c r="W48" s="39" t="n">
        <v>76.248143452</v>
      </c>
      <c r="X48" s="39" t="n">
        <v>229.6875514</v>
      </c>
      <c r="Y48" s="39" t="n">
        <v>523.15749874</v>
      </c>
      <c r="Z48" s="39" t="n">
        <v>12</v>
      </c>
      <c r="AA48" s="39" t="n">
        <v>0</v>
      </c>
      <c r="AE48" s="15" t="n">
        <v>15</v>
      </c>
      <c r="AF48" s="130" t="n">
        <v>2452.619799</v>
      </c>
      <c r="AG48" s="130" t="n">
        <v>341.70724998</v>
      </c>
      <c r="AH48" s="130" t="n">
        <v>423.34795098</v>
      </c>
      <c r="AI48" s="130" t="n">
        <v>376.24467123</v>
      </c>
      <c r="AJ48" s="130" t="n">
        <v>9.5123287671</v>
      </c>
      <c r="AK48" s="130" t="n">
        <v>79.585568787</v>
      </c>
      <c r="AL48" s="130" t="n">
        <v>227.80117597</v>
      </c>
      <c r="AM48" s="130" t="n">
        <v>533.61921911</v>
      </c>
      <c r="AN48" s="130" t="n">
        <v>12</v>
      </c>
      <c r="AO48" s="130" t="n">
        <v>0</v>
      </c>
    </row>
    <row r="49" customFormat="false" ht="12.75" hidden="false" customHeight="false" outlineLevel="0" collapsed="false">
      <c r="C49" s="15" t="n">
        <v>16</v>
      </c>
      <c r="D49" s="141" t="n">
        <v>2670.7055288</v>
      </c>
      <c r="E49" s="141" t="n">
        <v>328.0231551</v>
      </c>
      <c r="F49" s="141" t="n">
        <v>427.54531609</v>
      </c>
      <c r="G49" s="141" t="n">
        <v>431.72367123</v>
      </c>
      <c r="H49" s="141" t="n">
        <v>9.5123287671</v>
      </c>
      <c r="I49" s="141" t="n">
        <v>82.815296451</v>
      </c>
      <c r="J49" s="141" t="n">
        <v>229.81276492</v>
      </c>
      <c r="K49" s="141" t="n">
        <v>957.49994508</v>
      </c>
      <c r="L49" s="141" t="n">
        <v>12</v>
      </c>
      <c r="M49" s="141" t="n">
        <v>0</v>
      </c>
      <c r="Q49" s="15" t="n">
        <v>16</v>
      </c>
      <c r="R49" s="39" t="n">
        <v>2521.8724885</v>
      </c>
      <c r="S49" s="39" t="n">
        <v>333.9155333</v>
      </c>
      <c r="T49" s="39" t="n">
        <v>416.51797824</v>
      </c>
      <c r="U49" s="39" t="n">
        <v>395.21439726</v>
      </c>
      <c r="V49" s="39" t="n">
        <v>9.7726027397</v>
      </c>
      <c r="W49" s="39" t="n">
        <v>76.248499781</v>
      </c>
      <c r="X49" s="39" t="n">
        <v>228.85457838</v>
      </c>
      <c r="Y49" s="39" t="n">
        <v>522.23766519</v>
      </c>
      <c r="Z49" s="39" t="n">
        <v>12</v>
      </c>
      <c r="AA49" s="39" t="n">
        <v>0</v>
      </c>
      <c r="AE49" s="15" t="n">
        <v>16</v>
      </c>
      <c r="AF49" s="130" t="n">
        <v>2437.9334785</v>
      </c>
      <c r="AG49" s="130" t="n">
        <v>339.05472096</v>
      </c>
      <c r="AH49" s="130" t="n">
        <v>420.22480054</v>
      </c>
      <c r="AI49" s="130" t="n">
        <v>375.41967123</v>
      </c>
      <c r="AJ49" s="130" t="n">
        <v>9.5123287671</v>
      </c>
      <c r="AK49" s="130" t="n">
        <v>79.580760855</v>
      </c>
      <c r="AL49" s="130" t="n">
        <v>227.00564584</v>
      </c>
      <c r="AM49" s="130" t="n">
        <v>532.80626499</v>
      </c>
      <c r="AN49" s="130" t="n">
        <v>12</v>
      </c>
      <c r="AO49" s="130" t="n">
        <v>0</v>
      </c>
    </row>
    <row r="50" customFormat="false" ht="12.75" hidden="false" customHeight="false" outlineLevel="0" collapsed="false">
      <c r="C50" s="15" t="n">
        <v>17</v>
      </c>
      <c r="D50" s="141" t="n">
        <v>2655.6888727</v>
      </c>
      <c r="E50" s="141" t="n">
        <v>325.06409513</v>
      </c>
      <c r="F50" s="141" t="n">
        <v>424.56103215</v>
      </c>
      <c r="G50" s="141" t="n">
        <v>430.58367123</v>
      </c>
      <c r="H50" s="141" t="n">
        <v>9.5123287671</v>
      </c>
      <c r="I50" s="141" t="n">
        <v>82.805277344</v>
      </c>
      <c r="J50" s="141" t="n">
        <v>229.05351535</v>
      </c>
      <c r="K50" s="141" t="n">
        <v>956.13138493</v>
      </c>
      <c r="L50" s="141" t="n">
        <v>12</v>
      </c>
      <c r="M50" s="141" t="n">
        <v>0</v>
      </c>
      <c r="Q50" s="15" t="n">
        <v>17</v>
      </c>
      <c r="R50" s="39" t="n">
        <v>2508.6604411</v>
      </c>
      <c r="S50" s="39" t="n">
        <v>330.62145463</v>
      </c>
      <c r="T50" s="39" t="n">
        <v>413.36410425</v>
      </c>
      <c r="U50" s="39" t="n">
        <v>394.29639726</v>
      </c>
      <c r="V50" s="39" t="n">
        <v>9.7726027397</v>
      </c>
      <c r="W50" s="39" t="n">
        <v>76.248582656</v>
      </c>
      <c r="X50" s="39" t="n">
        <v>228.03737743</v>
      </c>
      <c r="Y50" s="39" t="n">
        <v>521.34055945</v>
      </c>
      <c r="Z50" s="39" t="n">
        <v>12</v>
      </c>
      <c r="AA50" s="39" t="n">
        <v>0</v>
      </c>
      <c r="AE50" s="15" t="n">
        <v>17</v>
      </c>
      <c r="AF50" s="130" t="n">
        <v>2427.610977</v>
      </c>
      <c r="AG50" s="130" t="n">
        <v>334.76701922</v>
      </c>
      <c r="AH50" s="130" t="n">
        <v>416.10000376</v>
      </c>
      <c r="AI50" s="130" t="n">
        <v>374.63867123</v>
      </c>
      <c r="AJ50" s="130" t="n">
        <v>9.5123287671</v>
      </c>
      <c r="AK50" s="130" t="n">
        <v>79.57578598</v>
      </c>
      <c r="AL50" s="130" t="n">
        <v>226.22403862</v>
      </c>
      <c r="AM50" s="130" t="n">
        <v>531.99957654</v>
      </c>
      <c r="AN50" s="130" t="n">
        <v>12</v>
      </c>
      <c r="AO50" s="130" t="n">
        <v>0</v>
      </c>
    </row>
    <row r="51" customFormat="false" ht="12.75" hidden="false" customHeight="false" outlineLevel="0" collapsed="false">
      <c r="C51" s="15" t="n">
        <v>18</v>
      </c>
      <c r="D51" s="141" t="n">
        <v>2642.9096979</v>
      </c>
      <c r="E51" s="141" t="n">
        <v>321.81959507</v>
      </c>
      <c r="F51" s="141" t="n">
        <v>421.19170707</v>
      </c>
      <c r="G51" s="141" t="n">
        <v>429.81667123</v>
      </c>
      <c r="H51" s="141" t="n">
        <v>9.5123287671</v>
      </c>
      <c r="I51" s="141" t="n">
        <v>82.795367889</v>
      </c>
      <c r="J51" s="141" t="n">
        <v>228.30623994</v>
      </c>
      <c r="K51" s="141" t="n">
        <v>954.82558478</v>
      </c>
      <c r="L51" s="141" t="n">
        <v>12</v>
      </c>
      <c r="M51" s="141" t="n">
        <v>0</v>
      </c>
      <c r="Q51" s="15" t="n">
        <v>18</v>
      </c>
      <c r="R51" s="39" t="n">
        <v>2496.839959</v>
      </c>
      <c r="S51" s="39" t="n">
        <v>326.9042413</v>
      </c>
      <c r="T51" s="39" t="n">
        <v>410.00979971</v>
      </c>
      <c r="U51" s="39" t="n">
        <v>393.79339726</v>
      </c>
      <c r="V51" s="39" t="n">
        <v>9.7726027397</v>
      </c>
      <c r="W51" s="39" t="n">
        <v>76.248397882</v>
      </c>
      <c r="X51" s="39" t="n">
        <v>227.23574595</v>
      </c>
      <c r="Y51" s="39" t="n">
        <v>520.47504631</v>
      </c>
      <c r="Z51" s="39" t="n">
        <v>12</v>
      </c>
      <c r="AA51" s="39" t="n">
        <v>0</v>
      </c>
      <c r="AE51" s="15" t="n">
        <v>18</v>
      </c>
      <c r="AF51" s="130" t="n">
        <v>2414.0716685</v>
      </c>
      <c r="AG51" s="130" t="n">
        <v>332.04137868</v>
      </c>
      <c r="AH51" s="130" t="n">
        <v>413.83195285</v>
      </c>
      <c r="AI51" s="130" t="n">
        <v>373.93867123</v>
      </c>
      <c r="AJ51" s="130" t="n">
        <v>9.5123287671</v>
      </c>
      <c r="AK51" s="130" t="n">
        <v>79.570649044</v>
      </c>
      <c r="AL51" s="130" t="n">
        <v>225.45618484</v>
      </c>
      <c r="AM51" s="130" t="n">
        <v>531.22841825</v>
      </c>
      <c r="AN51" s="130" t="n">
        <v>12</v>
      </c>
      <c r="AO51" s="130" t="n">
        <v>0</v>
      </c>
    </row>
    <row r="52" customFormat="false" ht="12.75" hidden="false" customHeight="false" outlineLevel="0" collapsed="false">
      <c r="C52" s="15" t="n">
        <v>19</v>
      </c>
      <c r="D52" s="141" t="n">
        <v>2627.2601052</v>
      </c>
      <c r="E52" s="141" t="n">
        <v>320.35212277</v>
      </c>
      <c r="F52" s="141" t="n">
        <v>418.94477204</v>
      </c>
      <c r="G52" s="141" t="n">
        <v>429.02067123</v>
      </c>
      <c r="H52" s="141" t="n">
        <v>9.5123287671</v>
      </c>
      <c r="I52" s="141" t="n">
        <v>82.785567442</v>
      </c>
      <c r="J52" s="141" t="n">
        <v>227.5708025</v>
      </c>
      <c r="K52" s="141" t="n">
        <v>953.5412747</v>
      </c>
      <c r="L52" s="141" t="n">
        <v>12</v>
      </c>
      <c r="M52" s="141" t="n">
        <v>0</v>
      </c>
      <c r="Q52" s="15" t="n">
        <v>19</v>
      </c>
      <c r="R52" s="39" t="n">
        <v>2483.4970597</v>
      </c>
      <c r="S52" s="39" t="n">
        <v>324.38526217</v>
      </c>
      <c r="T52" s="39" t="n">
        <v>407.00567815</v>
      </c>
      <c r="U52" s="39" t="n">
        <v>393.26439726</v>
      </c>
      <c r="V52" s="39" t="n">
        <v>9.7726027397</v>
      </c>
      <c r="W52" s="39" t="n">
        <v>76.24795126</v>
      </c>
      <c r="X52" s="39" t="n">
        <v>226.44948134</v>
      </c>
      <c r="Y52" s="39" t="n">
        <v>519.6276209</v>
      </c>
      <c r="Z52" s="39" t="n">
        <v>12</v>
      </c>
      <c r="AA52" s="39" t="n">
        <v>0</v>
      </c>
      <c r="AE52" s="15" t="n">
        <v>19</v>
      </c>
      <c r="AF52" s="130" t="n">
        <v>2400.0962074</v>
      </c>
      <c r="AG52" s="130" t="n">
        <v>329.84376909</v>
      </c>
      <c r="AH52" s="130" t="n">
        <v>411.42302347</v>
      </c>
      <c r="AI52" s="130" t="n">
        <v>373.28667123</v>
      </c>
      <c r="AJ52" s="130" t="n">
        <v>9.5123287671</v>
      </c>
      <c r="AK52" s="130" t="n">
        <v>79.565354925</v>
      </c>
      <c r="AL52" s="130" t="n">
        <v>224.70191503</v>
      </c>
      <c r="AM52" s="130" t="n">
        <v>530.46107658</v>
      </c>
      <c r="AN52" s="130" t="n">
        <v>12</v>
      </c>
      <c r="AO52" s="130" t="n">
        <v>0</v>
      </c>
    </row>
    <row r="53" customFormat="false" ht="12.75" hidden="false" customHeight="false" outlineLevel="0" collapsed="false">
      <c r="C53" s="15" t="n">
        <v>20</v>
      </c>
      <c r="D53" s="141" t="n">
        <v>2611.9479439</v>
      </c>
      <c r="E53" s="141" t="n">
        <v>318.52558012</v>
      </c>
      <c r="F53" s="141" t="n">
        <v>416.73547602</v>
      </c>
      <c r="G53" s="141" t="n">
        <v>428.20867123</v>
      </c>
      <c r="H53" s="141" t="n">
        <v>9.5123287671</v>
      </c>
      <c r="I53" s="141" t="n">
        <v>82.775875357</v>
      </c>
      <c r="J53" s="141" t="n">
        <v>226.84706684</v>
      </c>
      <c r="K53" s="141" t="n">
        <v>952.27188004</v>
      </c>
      <c r="L53" s="141" t="n">
        <v>12</v>
      </c>
      <c r="M53" s="141" t="n">
        <v>0</v>
      </c>
      <c r="Q53" s="15" t="n">
        <v>20</v>
      </c>
      <c r="R53" s="39" t="n">
        <v>2469.2214375</v>
      </c>
      <c r="S53" s="39" t="n">
        <v>322.3328941</v>
      </c>
      <c r="T53" s="39" t="n">
        <v>404.86866842</v>
      </c>
      <c r="U53" s="39" t="n">
        <v>392.33339726</v>
      </c>
      <c r="V53" s="39" t="n">
        <v>9.7726027397</v>
      </c>
      <c r="W53" s="39" t="n">
        <v>76.247248595</v>
      </c>
      <c r="X53" s="39" t="n">
        <v>225.678381</v>
      </c>
      <c r="Y53" s="39" t="n">
        <v>518.79697406</v>
      </c>
      <c r="Z53" s="39" t="n">
        <v>12</v>
      </c>
      <c r="AA53" s="39" t="n">
        <v>0</v>
      </c>
      <c r="AE53" s="15" t="n">
        <v>20</v>
      </c>
      <c r="AF53" s="130" t="n">
        <v>2386.3445924</v>
      </c>
      <c r="AG53" s="130" t="n">
        <v>327.55807086</v>
      </c>
      <c r="AH53" s="130" t="n">
        <v>409.09333673</v>
      </c>
      <c r="AI53" s="130" t="n">
        <v>372.54267123</v>
      </c>
      <c r="AJ53" s="130" t="n">
        <v>9.5123287671</v>
      </c>
      <c r="AK53" s="130" t="n">
        <v>79.559908505</v>
      </c>
      <c r="AL53" s="130" t="n">
        <v>223.96105971</v>
      </c>
      <c r="AM53" s="130" t="n">
        <v>529.69722476</v>
      </c>
      <c r="AN53" s="130" t="n">
        <v>12</v>
      </c>
      <c r="AO53" s="130" t="n">
        <v>0</v>
      </c>
    </row>
    <row r="54" customFormat="false" ht="12.75" hidden="false" customHeight="false" outlineLevel="0" collapsed="false">
      <c r="C54" s="15" t="n">
        <v>21</v>
      </c>
      <c r="D54" s="141" t="n">
        <v>2596.8805694</v>
      </c>
      <c r="E54" s="141" t="n">
        <v>316.67208235</v>
      </c>
      <c r="F54" s="141" t="n">
        <v>414.58534824</v>
      </c>
      <c r="G54" s="141" t="n">
        <v>427.15767123</v>
      </c>
      <c r="H54" s="141" t="n">
        <v>9.5123287671</v>
      </c>
      <c r="I54" s="141" t="n">
        <v>82.766290987</v>
      </c>
      <c r="J54" s="141" t="n">
        <v>226.13489678</v>
      </c>
      <c r="K54" s="141" t="n">
        <v>951.0202862</v>
      </c>
      <c r="L54" s="141" t="n">
        <v>12</v>
      </c>
      <c r="M54" s="141" t="n">
        <v>0</v>
      </c>
      <c r="Q54" s="15" t="n">
        <v>21</v>
      </c>
      <c r="R54" s="39" t="n">
        <v>2454.8327178</v>
      </c>
      <c r="S54" s="39" t="n">
        <v>320.80629519</v>
      </c>
      <c r="T54" s="39" t="n">
        <v>402.54898697</v>
      </c>
      <c r="U54" s="39" t="n">
        <v>391.50939726</v>
      </c>
      <c r="V54" s="39" t="n">
        <v>9.7726027397</v>
      </c>
      <c r="W54" s="39" t="n">
        <v>76.246295691</v>
      </c>
      <c r="X54" s="39" t="n">
        <v>224.92224233</v>
      </c>
      <c r="Y54" s="39" t="n">
        <v>517.98297585</v>
      </c>
      <c r="Z54" s="39" t="n">
        <v>12</v>
      </c>
      <c r="AA54" s="39" t="n">
        <v>0</v>
      </c>
      <c r="AE54" s="15" t="n">
        <v>21</v>
      </c>
      <c r="AF54" s="130" t="n">
        <v>2372.6209033</v>
      </c>
      <c r="AG54" s="130" t="n">
        <v>325.83060809</v>
      </c>
      <c r="AH54" s="130" t="n">
        <v>406.6784886</v>
      </c>
      <c r="AI54" s="130" t="n">
        <v>371.89767123</v>
      </c>
      <c r="AJ54" s="130" t="n">
        <v>9.5123287671</v>
      </c>
      <c r="AK54" s="130" t="n">
        <v>79.554314662</v>
      </c>
      <c r="AL54" s="130" t="n">
        <v>223.2334494</v>
      </c>
      <c r="AM54" s="130" t="n">
        <v>528.93697344</v>
      </c>
      <c r="AN54" s="130" t="n">
        <v>12</v>
      </c>
      <c r="AO54" s="130" t="n">
        <v>0</v>
      </c>
    </row>
    <row r="55" customFormat="false" ht="12.75" hidden="false" customHeight="false" outlineLevel="0" collapsed="false">
      <c r="C55" s="15" t="n">
        <v>22</v>
      </c>
      <c r="D55" s="141" t="n">
        <v>2582.3032721</v>
      </c>
      <c r="E55" s="141" t="n">
        <v>314.42118308</v>
      </c>
      <c r="F55" s="141" t="n">
        <v>412.21854486</v>
      </c>
      <c r="G55" s="141" t="n">
        <v>426.32267123</v>
      </c>
      <c r="H55" s="141" t="n">
        <v>9.5123287671</v>
      </c>
      <c r="I55" s="141" t="n">
        <v>82.756813689</v>
      </c>
      <c r="J55" s="141" t="n">
        <v>225.43415613</v>
      </c>
      <c r="K55" s="141" t="n">
        <v>949.78238966</v>
      </c>
      <c r="L55" s="141" t="n">
        <v>12</v>
      </c>
      <c r="M55" s="141" t="n">
        <v>0</v>
      </c>
      <c r="Q55" s="15" t="n">
        <v>22</v>
      </c>
      <c r="R55" s="39" t="n">
        <v>2440.141535</v>
      </c>
      <c r="S55" s="39" t="n">
        <v>319.49144288</v>
      </c>
      <c r="T55" s="39" t="n">
        <v>400.49902209</v>
      </c>
      <c r="U55" s="39" t="n">
        <v>390.66339726</v>
      </c>
      <c r="V55" s="39" t="n">
        <v>9.7726027397</v>
      </c>
      <c r="W55" s="39" t="n">
        <v>76.24509835</v>
      </c>
      <c r="X55" s="39" t="n">
        <v>224.18086272</v>
      </c>
      <c r="Y55" s="39" t="n">
        <v>517.18549635</v>
      </c>
      <c r="Z55" s="39" t="n">
        <v>12</v>
      </c>
      <c r="AA55" s="39" t="n">
        <v>0</v>
      </c>
      <c r="AE55" s="15" t="n">
        <v>22</v>
      </c>
      <c r="AF55" s="130" t="n">
        <v>2358.7438967</v>
      </c>
      <c r="AG55" s="130" t="n">
        <v>324.28896678</v>
      </c>
      <c r="AH55" s="130" t="n">
        <v>404.7411365</v>
      </c>
      <c r="AI55" s="130" t="n">
        <v>370.74267123</v>
      </c>
      <c r="AJ55" s="130" t="n">
        <v>9.5123287671</v>
      </c>
      <c r="AK55" s="130" t="n">
        <v>79.548578276</v>
      </c>
      <c r="AL55" s="130" t="n">
        <v>222.51891464</v>
      </c>
      <c r="AM55" s="130" t="n">
        <v>528.18043331</v>
      </c>
      <c r="AN55" s="130" t="n">
        <v>12</v>
      </c>
      <c r="AO55" s="130" t="n">
        <v>0</v>
      </c>
    </row>
    <row r="56" customFormat="false" ht="12.75" hidden="false" customHeight="false" outlineLevel="0" collapsed="false">
      <c r="C56" s="15" t="n">
        <v>23</v>
      </c>
      <c r="D56" s="141" t="n">
        <v>2567.0110692</v>
      </c>
      <c r="E56" s="141" t="n">
        <v>313.03150807</v>
      </c>
      <c r="F56" s="141" t="n">
        <v>410.27442269</v>
      </c>
      <c r="G56" s="141" t="n">
        <v>424.91867123</v>
      </c>
      <c r="H56" s="141" t="n">
        <v>9.5123287671</v>
      </c>
      <c r="I56" s="141" t="n">
        <v>82.747442815</v>
      </c>
      <c r="J56" s="141" t="n">
        <v>224.74470872</v>
      </c>
      <c r="K56" s="141" t="n">
        <v>948.5581102</v>
      </c>
      <c r="L56" s="141" t="n">
        <v>12</v>
      </c>
      <c r="M56" s="141" t="n">
        <v>0</v>
      </c>
      <c r="Q56" s="15" t="n">
        <v>23</v>
      </c>
      <c r="R56" s="39" t="n">
        <v>2425.2384537</v>
      </c>
      <c r="S56" s="39" t="n">
        <v>317.76363583</v>
      </c>
      <c r="T56" s="39" t="n">
        <v>399.35291047</v>
      </c>
      <c r="U56" s="39" t="n">
        <v>389.53839726</v>
      </c>
      <c r="V56" s="39" t="n">
        <v>9.7726027397</v>
      </c>
      <c r="W56" s="39" t="n">
        <v>76.243662377</v>
      </c>
      <c r="X56" s="39" t="n">
        <v>223.45403956</v>
      </c>
      <c r="Y56" s="39" t="n">
        <v>516.40440566</v>
      </c>
      <c r="Z56" s="39" t="n">
        <v>12</v>
      </c>
      <c r="AA56" s="39" t="n">
        <v>0</v>
      </c>
      <c r="AE56" s="15" t="n">
        <v>23</v>
      </c>
      <c r="AF56" s="130" t="n">
        <v>2344.8758512</v>
      </c>
      <c r="AG56" s="130" t="n">
        <v>322.44343854</v>
      </c>
      <c r="AH56" s="130" t="n">
        <v>403.14171024</v>
      </c>
      <c r="AI56" s="130" t="n">
        <v>369.54567123</v>
      </c>
      <c r="AJ56" s="130" t="n">
        <v>9.5123287671</v>
      </c>
      <c r="AK56" s="130" t="n">
        <v>79.542704229</v>
      </c>
      <c r="AL56" s="130" t="n">
        <v>221.81728593</v>
      </c>
      <c r="AM56" s="130" t="n">
        <v>527.42771503</v>
      </c>
      <c r="AN56" s="130" t="n">
        <v>12</v>
      </c>
      <c r="AO56" s="130" t="n">
        <v>0</v>
      </c>
    </row>
    <row r="57" customFormat="false" ht="12.75" hidden="false" customHeight="false" outlineLevel="0" collapsed="false">
      <c r="C57" s="15" t="n">
        <v>24</v>
      </c>
      <c r="D57" s="141" t="n">
        <v>2552.2964456</v>
      </c>
      <c r="E57" s="141" t="n">
        <v>311.39843947</v>
      </c>
      <c r="F57" s="141" t="n">
        <v>407.99611493</v>
      </c>
      <c r="G57" s="141" t="n">
        <v>423.51467123</v>
      </c>
      <c r="H57" s="141" t="n">
        <v>9.5123287671</v>
      </c>
      <c r="I57" s="141" t="n">
        <v>82.738177722</v>
      </c>
      <c r="J57" s="141" t="n">
        <v>224.06641836</v>
      </c>
      <c r="K57" s="141" t="n">
        <v>947.3473676</v>
      </c>
      <c r="L57" s="141" t="n">
        <v>12</v>
      </c>
      <c r="M57" s="141" t="n">
        <v>0</v>
      </c>
      <c r="Q57" s="15" t="n">
        <v>24</v>
      </c>
      <c r="R57" s="39" t="n">
        <v>2412.6215405</v>
      </c>
      <c r="S57" s="39" t="n">
        <v>315.31824511</v>
      </c>
      <c r="T57" s="39" t="n">
        <v>396.77921442</v>
      </c>
      <c r="U57" s="39" t="n">
        <v>388.27239726</v>
      </c>
      <c r="V57" s="39" t="n">
        <v>9.7726027397</v>
      </c>
      <c r="W57" s="39" t="n">
        <v>76.241993574</v>
      </c>
      <c r="X57" s="39" t="n">
        <v>222.74157027</v>
      </c>
      <c r="Y57" s="39" t="n">
        <v>515.63957383</v>
      </c>
      <c r="Z57" s="39" t="n">
        <v>12</v>
      </c>
      <c r="AA57" s="39" t="n">
        <v>0</v>
      </c>
      <c r="AE57" s="15" t="n">
        <v>24</v>
      </c>
      <c r="AF57" s="130" t="n">
        <v>2332.1217831</v>
      </c>
      <c r="AG57" s="130" t="n">
        <v>320.15712842</v>
      </c>
      <c r="AH57" s="130" t="n">
        <v>400.80408852</v>
      </c>
      <c r="AI57" s="130" t="n">
        <v>368.35667123</v>
      </c>
      <c r="AJ57" s="130" t="n">
        <v>9.5123287671</v>
      </c>
      <c r="AK57" s="130" t="n">
        <v>79.536697398</v>
      </c>
      <c r="AL57" s="130" t="n">
        <v>221.12839382</v>
      </c>
      <c r="AM57" s="130" t="n">
        <v>526.67892926</v>
      </c>
      <c r="AN57" s="130" t="n">
        <v>12</v>
      </c>
      <c r="AO57" s="130" t="n">
        <v>0</v>
      </c>
    </row>
    <row r="58" customFormat="false" ht="12.75" hidden="false" customHeight="false" outlineLevel="0" collapsed="false">
      <c r="C58" s="15" t="n">
        <v>25</v>
      </c>
      <c r="D58" s="141" t="n">
        <v>2539.3162946</v>
      </c>
      <c r="E58" s="141" t="n">
        <v>308.55032177</v>
      </c>
      <c r="F58" s="141" t="n">
        <v>405.44238365</v>
      </c>
      <c r="G58" s="141" t="n">
        <v>421.93667123</v>
      </c>
      <c r="H58" s="141" t="n">
        <v>9.5123287671</v>
      </c>
      <c r="I58" s="141" t="n">
        <v>82.729017763</v>
      </c>
      <c r="J58" s="141" t="n">
        <v>223.39914886</v>
      </c>
      <c r="K58" s="141" t="n">
        <v>946.15008163</v>
      </c>
      <c r="L58" s="141" t="n">
        <v>12</v>
      </c>
      <c r="M58" s="141" t="n">
        <v>0</v>
      </c>
      <c r="Q58" s="15" t="n">
        <v>25</v>
      </c>
      <c r="R58" s="39" t="n">
        <v>2398.2974068</v>
      </c>
      <c r="S58" s="39" t="n">
        <v>313.63080156</v>
      </c>
      <c r="T58" s="39" t="n">
        <v>394.92179161</v>
      </c>
      <c r="U58" s="39" t="n">
        <v>387.16239726</v>
      </c>
      <c r="V58" s="39" t="n">
        <v>9.7726027397</v>
      </c>
      <c r="W58" s="39" t="n">
        <v>76.240097745</v>
      </c>
      <c r="X58" s="39" t="n">
        <v>222.04325224</v>
      </c>
      <c r="Y58" s="39" t="n">
        <v>514.89087096</v>
      </c>
      <c r="Z58" s="39" t="n">
        <v>12</v>
      </c>
      <c r="AA58" s="39" t="n">
        <v>0</v>
      </c>
      <c r="AE58" s="15" t="n">
        <v>25</v>
      </c>
      <c r="AF58" s="130" t="n">
        <v>2318.3363196</v>
      </c>
      <c r="AG58" s="130" t="n">
        <v>318.62040385</v>
      </c>
      <c r="AH58" s="130" t="n">
        <v>398.46727657</v>
      </c>
      <c r="AI58" s="130" t="n">
        <v>367.33467123</v>
      </c>
      <c r="AJ58" s="130" t="n">
        <v>9.5123287671</v>
      </c>
      <c r="AK58" s="130" t="n">
        <v>79.530562665</v>
      </c>
      <c r="AL58" s="130" t="n">
        <v>220.45206882</v>
      </c>
      <c r="AM58" s="130" t="n">
        <v>525.93418668</v>
      </c>
      <c r="AN58" s="130" t="n">
        <v>12</v>
      </c>
      <c r="AO58" s="130" t="n">
        <v>0</v>
      </c>
    </row>
    <row r="59" customFormat="false" ht="12.75" hidden="false" customHeight="false" outlineLevel="0" collapsed="false">
      <c r="C59" s="15" t="n">
        <v>26</v>
      </c>
      <c r="D59" s="141" t="n">
        <v>2524.7671461</v>
      </c>
      <c r="E59" s="141" t="n">
        <v>306.97676813</v>
      </c>
      <c r="F59" s="141" t="n">
        <v>403.21108574</v>
      </c>
      <c r="G59" s="141" t="n">
        <v>420.39767123</v>
      </c>
      <c r="H59" s="141" t="n">
        <v>9.5123287671</v>
      </c>
      <c r="I59" s="141" t="n">
        <v>82.719962292</v>
      </c>
      <c r="J59" s="141" t="n">
        <v>222.74276405</v>
      </c>
      <c r="K59" s="141" t="n">
        <v>944.96617208</v>
      </c>
      <c r="L59" s="141" t="n">
        <v>12</v>
      </c>
      <c r="M59" s="141" t="n">
        <v>0</v>
      </c>
      <c r="Q59" s="15" t="n">
        <v>26</v>
      </c>
      <c r="R59" s="39" t="n">
        <v>2384.3493902</v>
      </c>
      <c r="S59" s="39" t="n">
        <v>311.97191613</v>
      </c>
      <c r="T59" s="39" t="n">
        <v>392.8326937</v>
      </c>
      <c r="U59" s="39" t="n">
        <v>385.86639726</v>
      </c>
      <c r="V59" s="39" t="n">
        <v>9.7726027397</v>
      </c>
      <c r="W59" s="39" t="n">
        <v>76.237980693</v>
      </c>
      <c r="X59" s="39" t="n">
        <v>221.35888287</v>
      </c>
      <c r="Y59" s="39" t="n">
        <v>514.15816713</v>
      </c>
      <c r="Z59" s="39" t="n">
        <v>12</v>
      </c>
      <c r="AA59" s="39" t="n">
        <v>0</v>
      </c>
      <c r="AE59" s="15" t="n">
        <v>26</v>
      </c>
      <c r="AF59" s="130" t="n">
        <v>2304.1826524</v>
      </c>
      <c r="AG59" s="130" t="n">
        <v>317.00325093</v>
      </c>
      <c r="AH59" s="130" t="n">
        <v>396.70709672</v>
      </c>
      <c r="AI59" s="130" t="n">
        <v>366.18467123</v>
      </c>
      <c r="AJ59" s="130" t="n">
        <v>9.5123287671</v>
      </c>
      <c r="AK59" s="130" t="n">
        <v>79.524304909</v>
      </c>
      <c r="AL59" s="130" t="n">
        <v>219.78814145</v>
      </c>
      <c r="AM59" s="130" t="n">
        <v>525.19359794</v>
      </c>
      <c r="AN59" s="130" t="n">
        <v>12</v>
      </c>
      <c r="AO59" s="130" t="n">
        <v>0</v>
      </c>
    </row>
    <row r="60" customFormat="false" ht="12.75" hidden="false" customHeight="false" outlineLevel="0" collapsed="false">
      <c r="C60" s="15" t="n">
        <v>27</v>
      </c>
      <c r="D60" s="141" t="n">
        <v>2510.3778788</v>
      </c>
      <c r="E60" s="141" t="n">
        <v>305.45093241</v>
      </c>
      <c r="F60" s="141" t="n">
        <v>400.84418877</v>
      </c>
      <c r="G60" s="141" t="n">
        <v>418.78567123</v>
      </c>
      <c r="H60" s="141" t="n">
        <v>9.5123287671</v>
      </c>
      <c r="I60" s="141" t="n">
        <v>82.711010665</v>
      </c>
      <c r="J60" s="141" t="n">
        <v>222.09712773</v>
      </c>
      <c r="K60" s="141" t="n">
        <v>943.79555872</v>
      </c>
      <c r="L60" s="141" t="n">
        <v>12</v>
      </c>
      <c r="M60" s="141" t="n">
        <v>0</v>
      </c>
      <c r="Q60" s="15" t="n">
        <v>27</v>
      </c>
      <c r="R60" s="39" t="n">
        <v>2370.7514052</v>
      </c>
      <c r="S60" s="39" t="n">
        <v>310.67134552</v>
      </c>
      <c r="T60" s="39" t="n">
        <v>390.17024928</v>
      </c>
      <c r="U60" s="39" t="n">
        <v>384.43539726</v>
      </c>
      <c r="V60" s="39" t="n">
        <v>9.7726027397</v>
      </c>
      <c r="W60" s="39" t="n">
        <v>76.235648223</v>
      </c>
      <c r="X60" s="39" t="n">
        <v>220.68825955</v>
      </c>
      <c r="Y60" s="39" t="n">
        <v>513.4413324</v>
      </c>
      <c r="Z60" s="39" t="n">
        <v>12</v>
      </c>
      <c r="AA60" s="39" t="n">
        <v>0</v>
      </c>
      <c r="AE60" s="15" t="n">
        <v>27</v>
      </c>
      <c r="AF60" s="130" t="n">
        <v>2291.3324282</v>
      </c>
      <c r="AG60" s="130" t="n">
        <v>315.30402994</v>
      </c>
      <c r="AH60" s="130" t="n">
        <v>393.75454185</v>
      </c>
      <c r="AI60" s="130" t="n">
        <v>365.00567123</v>
      </c>
      <c r="AJ60" s="130" t="n">
        <v>9.5123287671</v>
      </c>
      <c r="AK60" s="130" t="n">
        <v>79.51792901</v>
      </c>
      <c r="AL60" s="130" t="n">
        <v>219.13644224</v>
      </c>
      <c r="AM60" s="130" t="n">
        <v>524.45727373</v>
      </c>
      <c r="AN60" s="130" t="n">
        <v>12</v>
      </c>
      <c r="AO60" s="130" t="n">
        <v>0</v>
      </c>
    </row>
    <row r="61" customFormat="false" ht="12.75" hidden="false" customHeight="false" outlineLevel="0" collapsed="false">
      <c r="C61" s="15" t="n">
        <v>28</v>
      </c>
      <c r="D61" s="141" t="n">
        <v>2496.5125785</v>
      </c>
      <c r="E61" s="141" t="n">
        <v>303.1838567</v>
      </c>
      <c r="F61" s="141" t="n">
        <v>398.63356477</v>
      </c>
      <c r="G61" s="141" t="n">
        <v>417.23567123</v>
      </c>
      <c r="H61" s="141" t="n">
        <v>9.5123287671</v>
      </c>
      <c r="I61" s="141" t="n">
        <v>82.702162236</v>
      </c>
      <c r="J61" s="141" t="n">
        <v>221.46210372</v>
      </c>
      <c r="K61" s="141" t="n">
        <v>942.63816132</v>
      </c>
      <c r="L61" s="141" t="n">
        <v>12</v>
      </c>
      <c r="M61" s="141" t="n">
        <v>0</v>
      </c>
      <c r="Q61" s="15" t="n">
        <v>28</v>
      </c>
      <c r="R61" s="39" t="n">
        <v>2357.9585659</v>
      </c>
      <c r="S61" s="39" t="n">
        <v>308.24531415</v>
      </c>
      <c r="T61" s="39" t="n">
        <v>387.84411993</v>
      </c>
      <c r="U61" s="39" t="n">
        <v>383.02239726</v>
      </c>
      <c r="V61" s="39" t="n">
        <v>9.7726027397</v>
      </c>
      <c r="W61" s="39" t="n">
        <v>76.233106137</v>
      </c>
      <c r="X61" s="39" t="n">
        <v>220.03117968</v>
      </c>
      <c r="Y61" s="39" t="n">
        <v>512.74023687</v>
      </c>
      <c r="Z61" s="39" t="n">
        <v>12</v>
      </c>
      <c r="AA61" s="39" t="n">
        <v>0</v>
      </c>
      <c r="AE61" s="15" t="n">
        <v>28</v>
      </c>
      <c r="AF61" s="130" t="n">
        <v>2279.2873988</v>
      </c>
      <c r="AG61" s="130" t="n">
        <v>312.36498737</v>
      </c>
      <c r="AH61" s="130" t="n">
        <v>391.99761378</v>
      </c>
      <c r="AI61" s="130" t="n">
        <v>363.63667123</v>
      </c>
      <c r="AJ61" s="130" t="n">
        <v>9.5123287671</v>
      </c>
      <c r="AK61" s="130" t="n">
        <v>79.511439848</v>
      </c>
      <c r="AL61" s="130" t="n">
        <v>218.49680171</v>
      </c>
      <c r="AM61" s="130" t="n">
        <v>523.7253247</v>
      </c>
      <c r="AN61" s="130" t="n">
        <v>12</v>
      </c>
      <c r="AO61" s="130" t="n">
        <v>0</v>
      </c>
    </row>
    <row r="62" customFormat="false" ht="12.75" hidden="false" customHeight="false" outlineLevel="0" collapsed="false">
      <c r="C62" s="15" t="n">
        <v>29</v>
      </c>
      <c r="D62" s="141" t="n">
        <v>2484.9925701</v>
      </c>
      <c r="E62" s="141" t="n">
        <v>300.26930608</v>
      </c>
      <c r="F62" s="141" t="n">
        <v>395.73412386</v>
      </c>
      <c r="G62" s="141" t="n">
        <v>415.62467123</v>
      </c>
      <c r="H62" s="141" t="n">
        <v>9.5123287671</v>
      </c>
      <c r="I62" s="141" t="n">
        <v>82.693416359</v>
      </c>
      <c r="J62" s="141" t="n">
        <v>220.83755585</v>
      </c>
      <c r="K62" s="141" t="n">
        <v>941.49389966</v>
      </c>
      <c r="L62" s="141" t="n">
        <v>12</v>
      </c>
      <c r="M62" s="141" t="n">
        <v>0</v>
      </c>
      <c r="Q62" s="15" t="n">
        <v>29</v>
      </c>
      <c r="R62" s="39" t="n">
        <v>2346.153581</v>
      </c>
      <c r="S62" s="39" t="n">
        <v>305.64838309</v>
      </c>
      <c r="T62" s="39" t="n">
        <v>385.81803587</v>
      </c>
      <c r="U62" s="39" t="n">
        <v>381.64939726</v>
      </c>
      <c r="V62" s="39" t="n">
        <v>9.7726027397</v>
      </c>
      <c r="W62" s="39" t="n">
        <v>76.230360239</v>
      </c>
      <c r="X62" s="39" t="n">
        <v>219.38744067</v>
      </c>
      <c r="Y62" s="39" t="n">
        <v>512.05475061</v>
      </c>
      <c r="Z62" s="39" t="n">
        <v>12</v>
      </c>
      <c r="AA62" s="39" t="n">
        <v>0</v>
      </c>
      <c r="AE62" s="15" t="n">
        <v>29</v>
      </c>
      <c r="AF62" s="130" t="n">
        <v>2268.0520423</v>
      </c>
      <c r="AG62" s="130" t="n">
        <v>310.06086111</v>
      </c>
      <c r="AH62" s="130" t="n">
        <v>389.0980966</v>
      </c>
      <c r="AI62" s="130" t="n">
        <v>362.47467123</v>
      </c>
      <c r="AJ62" s="130" t="n">
        <v>9.5123287671</v>
      </c>
      <c r="AK62" s="130" t="n">
        <v>79.504842303</v>
      </c>
      <c r="AL62" s="130" t="n">
        <v>217.8690504</v>
      </c>
      <c r="AM62" s="130" t="n">
        <v>522.99786153</v>
      </c>
      <c r="AN62" s="130" t="n">
        <v>12</v>
      </c>
      <c r="AO62" s="130" t="n">
        <v>0</v>
      </c>
    </row>
    <row r="63" customFormat="false" ht="12.75" hidden="false" customHeight="false" outlineLevel="0" collapsed="false">
      <c r="C63" s="15" t="n">
        <v>30</v>
      </c>
      <c r="D63" s="141" t="n">
        <v>2471.1473214</v>
      </c>
      <c r="E63" s="141" t="n">
        <v>298.94492063</v>
      </c>
      <c r="F63" s="141" t="n">
        <v>393.83975793</v>
      </c>
      <c r="G63" s="141" t="n">
        <v>414.15367123</v>
      </c>
      <c r="H63" s="141" t="n">
        <v>9.5123287671</v>
      </c>
      <c r="I63" s="141" t="n">
        <v>82.684772389</v>
      </c>
      <c r="J63" s="141" t="n">
        <v>220.22334791</v>
      </c>
      <c r="K63" s="141" t="n">
        <v>940.36269352</v>
      </c>
      <c r="L63" s="141" t="n">
        <v>12</v>
      </c>
      <c r="M63" s="141" t="n">
        <v>0</v>
      </c>
      <c r="Q63" s="15" t="n">
        <v>30</v>
      </c>
      <c r="R63" s="39" t="n">
        <v>2333.8527398</v>
      </c>
      <c r="S63" s="39" t="n">
        <v>303.78541574</v>
      </c>
      <c r="T63" s="39" t="n">
        <v>383.51884446</v>
      </c>
      <c r="U63" s="39" t="n">
        <v>380.31039726</v>
      </c>
      <c r="V63" s="39" t="n">
        <v>9.7726027397</v>
      </c>
      <c r="W63" s="39" t="n">
        <v>76.227416333</v>
      </c>
      <c r="X63" s="39" t="n">
        <v>218.75683991</v>
      </c>
      <c r="Y63" s="39" t="n">
        <v>511.3847437</v>
      </c>
      <c r="Z63" s="39" t="n">
        <v>12</v>
      </c>
      <c r="AA63" s="39" t="n">
        <v>0</v>
      </c>
      <c r="AE63" s="15" t="n">
        <v>30</v>
      </c>
      <c r="AF63" s="130" t="n">
        <v>2253.9513781</v>
      </c>
      <c r="AG63" s="130" t="n">
        <v>309.08613897</v>
      </c>
      <c r="AH63" s="130" t="n">
        <v>387.96048297</v>
      </c>
      <c r="AI63" s="130" t="n">
        <v>361.08667123</v>
      </c>
      <c r="AJ63" s="130" t="n">
        <v>9.5123287671</v>
      </c>
      <c r="AK63" s="130" t="n">
        <v>79.498141255</v>
      </c>
      <c r="AL63" s="130" t="n">
        <v>217.25301881</v>
      </c>
      <c r="AM63" s="130" t="n">
        <v>522.27499489</v>
      </c>
      <c r="AN63" s="130" t="n">
        <v>12</v>
      </c>
      <c r="AO63" s="130" t="n">
        <v>0</v>
      </c>
    </row>
    <row r="64" customFormat="false" ht="12.75" hidden="false" customHeight="false" outlineLevel="0" collapsed="false">
      <c r="C64" s="15" t="n">
        <v>31</v>
      </c>
      <c r="D64" s="141" t="n">
        <v>2456.9997439</v>
      </c>
      <c r="E64" s="141" t="n">
        <v>297.8914827</v>
      </c>
      <c r="F64" s="141" t="n">
        <v>392.11877343</v>
      </c>
      <c r="G64" s="141" t="n">
        <v>412.53967123</v>
      </c>
      <c r="H64" s="141" t="n">
        <v>9.5123287671</v>
      </c>
      <c r="I64" s="141" t="n">
        <v>82.67622968</v>
      </c>
      <c r="J64" s="141" t="n">
        <v>219.61934374</v>
      </c>
      <c r="K64" s="141" t="n">
        <v>939.24446268</v>
      </c>
      <c r="L64" s="141" t="n">
        <v>12</v>
      </c>
      <c r="M64" s="141" t="n">
        <v>0</v>
      </c>
      <c r="Q64" s="15" t="n">
        <v>31</v>
      </c>
      <c r="R64" s="39" t="n">
        <v>2320.3398552</v>
      </c>
      <c r="S64" s="39" t="n">
        <v>302.22341739</v>
      </c>
      <c r="T64" s="39" t="n">
        <v>382.22372745</v>
      </c>
      <c r="U64" s="39" t="n">
        <v>378.87839726</v>
      </c>
      <c r="V64" s="39" t="n">
        <v>9.7726027397</v>
      </c>
      <c r="W64" s="39" t="n">
        <v>76.224280221</v>
      </c>
      <c r="X64" s="39" t="n">
        <v>218.13917479</v>
      </c>
      <c r="Y64" s="39" t="n">
        <v>510.73008622</v>
      </c>
      <c r="Z64" s="39" t="n">
        <v>12</v>
      </c>
      <c r="AA64" s="39" t="n">
        <v>0</v>
      </c>
      <c r="AE64" s="15" t="n">
        <v>31</v>
      </c>
      <c r="AF64" s="130" t="n">
        <v>2241.7989143</v>
      </c>
      <c r="AG64" s="130" t="n">
        <v>307.1476738</v>
      </c>
      <c r="AH64" s="130" t="n">
        <v>385.78941189</v>
      </c>
      <c r="AI64" s="130" t="n">
        <v>359.74767123</v>
      </c>
      <c r="AJ64" s="130" t="n">
        <v>9.5123287671</v>
      </c>
      <c r="AK64" s="130" t="n">
        <v>79.491341583</v>
      </c>
      <c r="AL64" s="130" t="n">
        <v>216.64853749</v>
      </c>
      <c r="AM64" s="130" t="n">
        <v>521.55683543</v>
      </c>
      <c r="AN64" s="130" t="n">
        <v>12</v>
      </c>
      <c r="AO64" s="130" t="n">
        <v>0</v>
      </c>
    </row>
    <row r="65" customFormat="false" ht="12.75" hidden="false" customHeight="false" outlineLevel="0" collapsed="false">
      <c r="C65" s="15" t="n">
        <v>32</v>
      </c>
      <c r="D65" s="141" t="n">
        <v>2445.156293</v>
      </c>
      <c r="E65" s="141" t="n">
        <v>295.95489637</v>
      </c>
      <c r="F65" s="141" t="n">
        <v>388.6608106</v>
      </c>
      <c r="G65" s="141" t="n">
        <v>411.24267123</v>
      </c>
      <c r="H65" s="141" t="n">
        <v>9.5123287671</v>
      </c>
      <c r="I65" s="141" t="n">
        <v>82.667787588</v>
      </c>
      <c r="J65" s="141" t="n">
        <v>219.02540715</v>
      </c>
      <c r="K65" s="141" t="n">
        <v>938.13912691</v>
      </c>
      <c r="L65" s="141" t="n">
        <v>12</v>
      </c>
      <c r="M65" s="141" t="n">
        <v>0</v>
      </c>
      <c r="Q65" s="15" t="n">
        <v>32</v>
      </c>
      <c r="R65" s="39" t="n">
        <v>2309.0615417</v>
      </c>
      <c r="S65" s="39" t="n">
        <v>300.45541187</v>
      </c>
      <c r="T65" s="39" t="n">
        <v>378.70604643</v>
      </c>
      <c r="U65" s="39" t="n">
        <v>377.64039726</v>
      </c>
      <c r="V65" s="39" t="n">
        <v>9.7726027397</v>
      </c>
      <c r="W65" s="39" t="n">
        <v>76.220957708</v>
      </c>
      <c r="X65" s="39" t="n">
        <v>217.53424272</v>
      </c>
      <c r="Y65" s="39" t="n">
        <v>510.09064825</v>
      </c>
      <c r="Z65" s="39" t="n">
        <v>12</v>
      </c>
      <c r="AA65" s="39" t="n">
        <v>0</v>
      </c>
      <c r="AE65" s="15" t="n">
        <v>32</v>
      </c>
      <c r="AF65" s="130" t="n">
        <v>2229.4058849</v>
      </c>
      <c r="AG65" s="130" t="n">
        <v>305.80968442</v>
      </c>
      <c r="AH65" s="130" t="n">
        <v>383.97043066</v>
      </c>
      <c r="AI65" s="130" t="n">
        <v>358.53667123</v>
      </c>
      <c r="AJ65" s="130" t="n">
        <v>9.5123287671</v>
      </c>
      <c r="AK65" s="130" t="n">
        <v>79.484448167</v>
      </c>
      <c r="AL65" s="130" t="n">
        <v>216.05543694</v>
      </c>
      <c r="AM65" s="130" t="n">
        <v>520.84349383</v>
      </c>
      <c r="AN65" s="130" t="n">
        <v>12</v>
      </c>
      <c r="AO65" s="130" t="n">
        <v>0</v>
      </c>
    </row>
    <row r="66" customFormat="false" ht="12.75" hidden="false" customHeight="false" outlineLevel="0" collapsed="false">
      <c r="C66" s="15" t="n">
        <v>33</v>
      </c>
      <c r="D66" s="141" t="n">
        <v>2432.5518215</v>
      </c>
      <c r="E66" s="141" t="n">
        <v>294.21663925</v>
      </c>
      <c r="F66" s="141" t="n">
        <v>386.59053923</v>
      </c>
      <c r="G66" s="141" t="n">
        <v>409.93267123</v>
      </c>
      <c r="H66" s="141" t="n">
        <v>9.5123287671</v>
      </c>
      <c r="I66" s="141" t="n">
        <v>82.659445465</v>
      </c>
      <c r="J66" s="141" t="n">
        <v>218.44140195</v>
      </c>
      <c r="K66" s="141" t="n">
        <v>937.04660599</v>
      </c>
      <c r="L66" s="141" t="n">
        <v>12</v>
      </c>
      <c r="M66" s="141" t="n">
        <v>0</v>
      </c>
      <c r="Q66" s="15" t="n">
        <v>33</v>
      </c>
      <c r="R66" s="39" t="n">
        <v>2296.2207502</v>
      </c>
      <c r="S66" s="39" t="n">
        <v>299.3670807</v>
      </c>
      <c r="T66" s="39" t="n">
        <v>377.53116914</v>
      </c>
      <c r="U66" s="39" t="n">
        <v>376.25039726</v>
      </c>
      <c r="V66" s="39" t="n">
        <v>9.7726027397</v>
      </c>
      <c r="W66" s="39" t="n">
        <v>76.217454597</v>
      </c>
      <c r="X66" s="39" t="n">
        <v>216.9418411</v>
      </c>
      <c r="Y66" s="39" t="n">
        <v>509.46629986</v>
      </c>
      <c r="Z66" s="39" t="n">
        <v>12</v>
      </c>
      <c r="AA66" s="39" t="n">
        <v>0</v>
      </c>
      <c r="AE66" s="15" t="n">
        <v>33</v>
      </c>
      <c r="AF66" s="130" t="n">
        <v>2218.3254284</v>
      </c>
      <c r="AG66" s="130" t="n">
        <v>304.40554127</v>
      </c>
      <c r="AH66" s="130" t="n">
        <v>381.9810303</v>
      </c>
      <c r="AI66" s="130" t="n">
        <v>357.11467123</v>
      </c>
      <c r="AJ66" s="130" t="n">
        <v>9.5123287671</v>
      </c>
      <c r="AK66" s="130" t="n">
        <v>79.477465888</v>
      </c>
      <c r="AL66" s="130" t="n">
        <v>215.4735477</v>
      </c>
      <c r="AM66" s="130" t="n">
        <v>520.13508076</v>
      </c>
      <c r="AN66" s="130" t="n">
        <v>12</v>
      </c>
      <c r="AO66" s="130" t="n">
        <v>0</v>
      </c>
    </row>
    <row r="67" customFormat="false" ht="12.75" hidden="false" customHeight="false" outlineLevel="0" collapsed="false">
      <c r="C67" s="15" t="n">
        <v>34</v>
      </c>
      <c r="D67" s="141" t="n">
        <v>2421.357033</v>
      </c>
      <c r="E67" s="141" t="n">
        <v>292.50530268</v>
      </c>
      <c r="F67" s="141" t="n">
        <v>384.07266435</v>
      </c>
      <c r="G67" s="141" t="n">
        <v>408.15167123</v>
      </c>
      <c r="H67" s="141" t="n">
        <v>9.5123287671</v>
      </c>
      <c r="I67" s="141" t="n">
        <v>82.651202668</v>
      </c>
      <c r="J67" s="141" t="n">
        <v>217.86719196</v>
      </c>
      <c r="K67" s="141" t="n">
        <v>935.9668197</v>
      </c>
      <c r="L67" s="141" t="n">
        <v>12</v>
      </c>
      <c r="M67" s="141" t="n">
        <v>0</v>
      </c>
      <c r="Q67" s="15" t="n">
        <v>34</v>
      </c>
      <c r="R67" s="39" t="n">
        <v>2286.2687626</v>
      </c>
      <c r="S67" s="39" t="n">
        <v>297.30235885</v>
      </c>
      <c r="T67" s="39" t="n">
        <v>375.08187859</v>
      </c>
      <c r="U67" s="39" t="n">
        <v>374.28039726</v>
      </c>
      <c r="V67" s="39" t="n">
        <v>9.7726027397</v>
      </c>
      <c r="W67" s="39" t="n">
        <v>76.213776691</v>
      </c>
      <c r="X67" s="39" t="n">
        <v>216.36176732</v>
      </c>
      <c r="Y67" s="39" t="n">
        <v>508.85691115</v>
      </c>
      <c r="Z67" s="39" t="n">
        <v>12</v>
      </c>
      <c r="AA67" s="39" t="n">
        <v>0</v>
      </c>
      <c r="AE67" s="15" t="n">
        <v>34</v>
      </c>
      <c r="AF67" s="130" t="n">
        <v>2208.8346638</v>
      </c>
      <c r="AG67" s="130" t="n">
        <v>302.11487381</v>
      </c>
      <c r="AH67" s="130" t="n">
        <v>379.76946236</v>
      </c>
      <c r="AI67" s="130" t="n">
        <v>355.21167123</v>
      </c>
      <c r="AJ67" s="130" t="n">
        <v>9.5123287671</v>
      </c>
      <c r="AK67" s="130" t="n">
        <v>79.470399626</v>
      </c>
      <c r="AL67" s="130" t="n">
        <v>214.90270029</v>
      </c>
      <c r="AM67" s="130" t="n">
        <v>519.43170689</v>
      </c>
      <c r="AN67" s="130" t="n">
        <v>12</v>
      </c>
      <c r="AO67" s="130" t="n">
        <v>0</v>
      </c>
    </row>
    <row r="68" customFormat="false" ht="12.75" hidden="false" customHeight="false" outlineLevel="0" collapsed="false">
      <c r="C68" s="15" t="n">
        <v>35</v>
      </c>
      <c r="D68" s="141" t="n">
        <v>2409.0134006</v>
      </c>
      <c r="E68" s="141" t="n">
        <v>290.58337103</v>
      </c>
      <c r="F68" s="141" t="n">
        <v>382.46122838</v>
      </c>
      <c r="G68" s="141" t="n">
        <v>406.82467123</v>
      </c>
      <c r="H68" s="141" t="n">
        <v>9.5123287671</v>
      </c>
      <c r="I68" s="141" t="n">
        <v>82.64305855</v>
      </c>
      <c r="J68" s="141" t="n">
        <v>217.302641</v>
      </c>
      <c r="K68" s="141" t="n">
        <v>934.89968781</v>
      </c>
      <c r="L68" s="141" t="n">
        <v>12</v>
      </c>
      <c r="M68" s="141" t="n">
        <v>0</v>
      </c>
      <c r="Q68" s="15" t="n">
        <v>35</v>
      </c>
      <c r="R68" s="39" t="n">
        <v>2274.9866603</v>
      </c>
      <c r="S68" s="39" t="n">
        <v>295.58920444</v>
      </c>
      <c r="T68" s="39" t="n">
        <v>372.73013523</v>
      </c>
      <c r="U68" s="39" t="n">
        <v>373.19139726</v>
      </c>
      <c r="V68" s="39" t="n">
        <v>9.7726027397</v>
      </c>
      <c r="W68" s="39" t="n">
        <v>76.209929794</v>
      </c>
      <c r="X68" s="39" t="n">
        <v>215.79381878</v>
      </c>
      <c r="Y68" s="39" t="n">
        <v>508.26235218</v>
      </c>
      <c r="Z68" s="39" t="n">
        <v>12</v>
      </c>
      <c r="AA68" s="39" t="n">
        <v>0</v>
      </c>
      <c r="AE68" s="15" t="n">
        <v>35</v>
      </c>
      <c r="AF68" s="130" t="n">
        <v>2197.9758627</v>
      </c>
      <c r="AG68" s="130" t="n">
        <v>300.21839178</v>
      </c>
      <c r="AH68" s="130" t="n">
        <v>377.67474555</v>
      </c>
      <c r="AI68" s="130" t="n">
        <v>354.16567123</v>
      </c>
      <c r="AJ68" s="130" t="n">
        <v>9.5123287671</v>
      </c>
      <c r="AK68" s="130" t="n">
        <v>79.463254259</v>
      </c>
      <c r="AL68" s="130" t="n">
        <v>214.34272523</v>
      </c>
      <c r="AM68" s="130" t="n">
        <v>518.73348287</v>
      </c>
      <c r="AN68" s="130" t="n">
        <v>12</v>
      </c>
      <c r="AO68" s="130" t="n">
        <v>0</v>
      </c>
    </row>
    <row r="69" customFormat="false" ht="12.75" hidden="false" customHeight="false" outlineLevel="0" collapsed="false">
      <c r="C69" s="15" t="n">
        <v>36</v>
      </c>
      <c r="D69" s="141" t="n">
        <v>2398.396274</v>
      </c>
      <c r="E69" s="141" t="n">
        <v>288.04420762</v>
      </c>
      <c r="F69" s="141" t="n">
        <v>379.43251836</v>
      </c>
      <c r="G69" s="141" t="n">
        <v>405.80567123</v>
      </c>
      <c r="H69" s="141" t="n">
        <v>9.5123287671</v>
      </c>
      <c r="I69" s="141" t="n">
        <v>82.635012466</v>
      </c>
      <c r="J69" s="141" t="n">
        <v>216.74761288</v>
      </c>
      <c r="K69" s="141" t="n">
        <v>933.8451301</v>
      </c>
      <c r="L69" s="141" t="n">
        <v>12</v>
      </c>
      <c r="M69" s="141" t="n">
        <v>0</v>
      </c>
      <c r="Q69" s="15" t="n">
        <v>36</v>
      </c>
      <c r="R69" s="39" t="n">
        <v>2263.5265121</v>
      </c>
      <c r="S69" s="39" t="n">
        <v>293.77811739</v>
      </c>
      <c r="T69" s="39" t="n">
        <v>370.5433705</v>
      </c>
      <c r="U69" s="39" t="n">
        <v>372.21339726</v>
      </c>
      <c r="V69" s="39" t="n">
        <v>9.7726027397</v>
      </c>
      <c r="W69" s="39" t="n">
        <v>76.205919709</v>
      </c>
      <c r="X69" s="39" t="n">
        <v>215.23779288</v>
      </c>
      <c r="Y69" s="39" t="n">
        <v>507.68249304</v>
      </c>
      <c r="Z69" s="39" t="n">
        <v>12</v>
      </c>
      <c r="AA69" s="39" t="n">
        <v>0</v>
      </c>
      <c r="AE69" s="15" t="n">
        <v>36</v>
      </c>
      <c r="AF69" s="130" t="n">
        <v>2187.043263</v>
      </c>
      <c r="AG69" s="130" t="n">
        <v>298.59572683</v>
      </c>
      <c r="AH69" s="130" t="n">
        <v>375.36001013</v>
      </c>
      <c r="AI69" s="130" t="n">
        <v>353.14967123</v>
      </c>
      <c r="AJ69" s="130" t="n">
        <v>9.5123287671</v>
      </c>
      <c r="AK69" s="130" t="n">
        <v>79.456034669</v>
      </c>
      <c r="AL69" s="130" t="n">
        <v>213.79345305</v>
      </c>
      <c r="AM69" s="130" t="n">
        <v>518.04051939</v>
      </c>
      <c r="AN69" s="130" t="n">
        <v>12</v>
      </c>
      <c r="AO69" s="130" t="n">
        <v>0</v>
      </c>
    </row>
    <row r="70" customFormat="false" ht="12.75" hidden="false" customHeight="false" outlineLevel="0" collapsed="false">
      <c r="C70" s="15" t="n">
        <v>37</v>
      </c>
      <c r="D70" s="141" t="n">
        <v>2388.4493777</v>
      </c>
      <c r="E70" s="141" t="n">
        <v>285.4111169</v>
      </c>
      <c r="F70" s="141" t="n">
        <v>375.59350541</v>
      </c>
      <c r="G70" s="141" t="n">
        <v>405.05667123</v>
      </c>
      <c r="H70" s="141" t="n">
        <v>9.5123287671</v>
      </c>
      <c r="I70" s="141" t="n">
        <v>82.62706377</v>
      </c>
      <c r="J70" s="141" t="n">
        <v>216.20197142</v>
      </c>
      <c r="K70" s="141" t="n">
        <v>932.80460078</v>
      </c>
      <c r="L70" s="141" t="n">
        <v>12</v>
      </c>
      <c r="M70" s="141" t="n">
        <v>0</v>
      </c>
      <c r="Q70" s="15" t="n">
        <v>37</v>
      </c>
      <c r="R70" s="39" t="n">
        <v>2253.2921694</v>
      </c>
      <c r="S70" s="39" t="n">
        <v>291.21353067</v>
      </c>
      <c r="T70" s="39" t="n">
        <v>367.82629992</v>
      </c>
      <c r="U70" s="39" t="n">
        <v>371.51539726</v>
      </c>
      <c r="V70" s="39" t="n">
        <v>9.7726027397</v>
      </c>
      <c r="W70" s="39" t="n">
        <v>76.201752239</v>
      </c>
      <c r="X70" s="39" t="n">
        <v>214.69348701</v>
      </c>
      <c r="Y70" s="39" t="n">
        <v>507.1172038</v>
      </c>
      <c r="Z70" s="39" t="n">
        <v>12</v>
      </c>
      <c r="AA70" s="39" t="n">
        <v>0</v>
      </c>
      <c r="AE70" s="15" t="n">
        <v>37</v>
      </c>
      <c r="AF70" s="130" t="n">
        <v>2177.104736</v>
      </c>
      <c r="AG70" s="130" t="n">
        <v>296.59180872</v>
      </c>
      <c r="AH70" s="130" t="n">
        <v>372.57045526</v>
      </c>
      <c r="AI70" s="130" t="n">
        <v>352.41167123</v>
      </c>
      <c r="AJ70" s="130" t="n">
        <v>9.5123287671</v>
      </c>
      <c r="AK70" s="130" t="n">
        <v>79.448745734</v>
      </c>
      <c r="AL70" s="130" t="n">
        <v>213.25471427</v>
      </c>
      <c r="AM70" s="130" t="n">
        <v>517.35292711</v>
      </c>
      <c r="AN70" s="130" t="n">
        <v>12</v>
      </c>
      <c r="AO70" s="130" t="n">
        <v>0</v>
      </c>
    </row>
    <row r="71" customFormat="false" ht="12.75" hidden="false" customHeight="false" outlineLevel="0" collapsed="false">
      <c r="C71" s="15" t="n">
        <v>38</v>
      </c>
      <c r="D71" s="141" t="n">
        <v>2380.2646162</v>
      </c>
      <c r="E71" s="141" t="n">
        <v>281.18215029</v>
      </c>
      <c r="F71" s="141" t="n">
        <v>371.91823354</v>
      </c>
      <c r="G71" s="141" t="n">
        <v>404.11767123</v>
      </c>
      <c r="H71" s="141" t="n">
        <v>9.5123287671</v>
      </c>
      <c r="I71" s="141" t="n">
        <v>82.619211818</v>
      </c>
      <c r="J71" s="141" t="n">
        <v>215.66558043</v>
      </c>
      <c r="K71" s="141" t="n">
        <v>931.77922641</v>
      </c>
      <c r="L71" s="141" t="n">
        <v>12</v>
      </c>
      <c r="M71" s="141" t="n">
        <v>0</v>
      </c>
      <c r="Q71" s="15" t="n">
        <v>38</v>
      </c>
      <c r="R71" s="39" t="n">
        <v>2245.7852318</v>
      </c>
      <c r="S71" s="39" t="n">
        <v>287.24987623</v>
      </c>
      <c r="T71" s="39" t="n">
        <v>364.05489194</v>
      </c>
      <c r="U71" s="39" t="n">
        <v>370.72739726</v>
      </c>
      <c r="V71" s="39" t="n">
        <v>9.7726027397</v>
      </c>
      <c r="W71" s="39" t="n">
        <v>76.197433189</v>
      </c>
      <c r="X71" s="39" t="n">
        <v>214.16069859</v>
      </c>
      <c r="Y71" s="39" t="n">
        <v>506.56635455</v>
      </c>
      <c r="Z71" s="39" t="n">
        <v>12</v>
      </c>
      <c r="AA71" s="39" t="n">
        <v>0</v>
      </c>
      <c r="AE71" s="15" t="n">
        <v>38</v>
      </c>
      <c r="AF71" s="130" t="n">
        <v>2170.6282208</v>
      </c>
      <c r="AG71" s="130" t="n">
        <v>292.79934538</v>
      </c>
      <c r="AH71" s="130" t="n">
        <v>368.35643379</v>
      </c>
      <c r="AI71" s="130" t="n">
        <v>351.42567123</v>
      </c>
      <c r="AJ71" s="130" t="n">
        <v>9.5123287671</v>
      </c>
      <c r="AK71" s="130" t="n">
        <v>79.441392335</v>
      </c>
      <c r="AL71" s="130" t="n">
        <v>212.72633942</v>
      </c>
      <c r="AM71" s="130" t="n">
        <v>516.67081669</v>
      </c>
      <c r="AN71" s="130" t="n">
        <v>12</v>
      </c>
      <c r="AO71" s="130" t="n">
        <v>0</v>
      </c>
    </row>
    <row r="72" customFormat="false" ht="12.75" hidden="false" customHeight="false" outlineLevel="0" collapsed="false">
      <c r="C72" s="15" t="n">
        <v>39</v>
      </c>
      <c r="D72" s="141" t="n">
        <v>2368.7725015</v>
      </c>
      <c r="E72" s="141" t="n">
        <v>279.50477763</v>
      </c>
      <c r="F72" s="141" t="n">
        <v>369.19272083</v>
      </c>
      <c r="G72" s="141" t="n">
        <v>402.98467123</v>
      </c>
      <c r="H72" s="141" t="n">
        <v>9.5123287671</v>
      </c>
      <c r="I72" s="141" t="n">
        <v>82.611455962</v>
      </c>
      <c r="J72" s="141" t="n">
        <v>215.13830373</v>
      </c>
      <c r="K72" s="141" t="n">
        <v>930.76659452</v>
      </c>
      <c r="L72" s="141" t="n">
        <v>12</v>
      </c>
      <c r="M72" s="141" t="n">
        <v>0</v>
      </c>
      <c r="Q72" s="15" t="n">
        <v>39</v>
      </c>
      <c r="R72" s="39" t="n">
        <v>2236.1019359</v>
      </c>
      <c r="S72" s="39" t="n">
        <v>285.26717198</v>
      </c>
      <c r="T72" s="39" t="n">
        <v>361.09789209</v>
      </c>
      <c r="U72" s="39" t="n">
        <v>369.31939726</v>
      </c>
      <c r="V72" s="39" t="n">
        <v>9.7726027397</v>
      </c>
      <c r="W72" s="39" t="n">
        <v>76.192968361</v>
      </c>
      <c r="X72" s="39" t="n">
        <v>213.639225</v>
      </c>
      <c r="Y72" s="39" t="n">
        <v>506.02981537</v>
      </c>
      <c r="Z72" s="39" t="n">
        <v>12</v>
      </c>
      <c r="AA72" s="39" t="n">
        <v>0</v>
      </c>
      <c r="AE72" s="15" t="n">
        <v>39</v>
      </c>
      <c r="AF72" s="130" t="n">
        <v>2160.9778955</v>
      </c>
      <c r="AG72" s="130" t="n">
        <v>290.71331756</v>
      </c>
      <c r="AH72" s="130" t="n">
        <v>365.98378698</v>
      </c>
      <c r="AI72" s="130" t="n">
        <v>350.06467123</v>
      </c>
      <c r="AJ72" s="130" t="n">
        <v>9.5123287671</v>
      </c>
      <c r="AK72" s="130" t="n">
        <v>79.433979352</v>
      </c>
      <c r="AL72" s="130" t="n">
        <v>212.20815902</v>
      </c>
      <c r="AM72" s="130" t="n">
        <v>515.9942988</v>
      </c>
      <c r="AN72" s="130" t="n">
        <v>12</v>
      </c>
      <c r="AO72" s="130" t="n">
        <v>0</v>
      </c>
    </row>
    <row r="73" customFormat="false" ht="12.75" hidden="false" customHeight="false" outlineLevel="0" collapsed="false">
      <c r="C73" s="15" t="n">
        <v>40</v>
      </c>
      <c r="D73" s="141" t="n">
        <v>2359.5333417</v>
      </c>
      <c r="E73" s="141" t="n">
        <v>275.82798559</v>
      </c>
      <c r="F73" s="141" t="n">
        <v>366.32167273</v>
      </c>
      <c r="G73" s="141" t="n">
        <v>401.74267123</v>
      </c>
      <c r="H73" s="141" t="n">
        <v>9.5123287671</v>
      </c>
      <c r="I73" s="141" t="n">
        <v>82.603795559</v>
      </c>
      <c r="J73" s="141" t="n">
        <v>214.62000514</v>
      </c>
      <c r="K73" s="141" t="n">
        <v>929.76661653</v>
      </c>
      <c r="L73" s="141" t="n">
        <v>12</v>
      </c>
      <c r="M73" s="141" t="n">
        <v>0</v>
      </c>
      <c r="Q73" s="15" t="n">
        <v>40</v>
      </c>
      <c r="R73" s="39" t="n">
        <v>2227.4073603</v>
      </c>
      <c r="S73" s="39" t="n">
        <v>282.12997196</v>
      </c>
      <c r="T73" s="39" t="n">
        <v>357.88166772</v>
      </c>
      <c r="U73" s="39" t="n">
        <v>368.33739726</v>
      </c>
      <c r="V73" s="39" t="n">
        <v>9.7726027397</v>
      </c>
      <c r="W73" s="39" t="n">
        <v>76.18836356</v>
      </c>
      <c r="X73" s="39" t="n">
        <v>213.12886364</v>
      </c>
      <c r="Y73" s="39" t="n">
        <v>505.50745632</v>
      </c>
      <c r="Z73" s="39" t="n">
        <v>12</v>
      </c>
      <c r="AA73" s="39" t="n">
        <v>0</v>
      </c>
      <c r="AE73" s="15" t="n">
        <v>40</v>
      </c>
      <c r="AF73" s="130" t="n">
        <v>2151.1360409</v>
      </c>
      <c r="AG73" s="130" t="n">
        <v>288.5415311</v>
      </c>
      <c r="AH73" s="130" t="n">
        <v>363.425428</v>
      </c>
      <c r="AI73" s="130" t="n">
        <v>349.16767123</v>
      </c>
      <c r="AJ73" s="130" t="n">
        <v>9.5123287671</v>
      </c>
      <c r="AK73" s="130" t="n">
        <v>79.426511665</v>
      </c>
      <c r="AL73" s="130" t="n">
        <v>211.70000359</v>
      </c>
      <c r="AM73" s="130" t="n">
        <v>515.32348412</v>
      </c>
      <c r="AN73" s="130" t="n">
        <v>12</v>
      </c>
      <c r="AO73" s="130" t="n">
        <v>0</v>
      </c>
    </row>
    <row r="74" customFormat="false" ht="12.75" hidden="false" customHeight="false" outlineLevel="0" collapsed="false">
      <c r="C74" s="15" t="n">
        <v>41</v>
      </c>
      <c r="D74" s="141" t="n">
        <v>2347.1989443</v>
      </c>
      <c r="E74" s="141" t="n">
        <v>273.75197371</v>
      </c>
      <c r="F74" s="141" t="n">
        <v>364.42608195</v>
      </c>
      <c r="G74" s="141" t="n">
        <v>401.02067123</v>
      </c>
      <c r="H74" s="141" t="n">
        <v>9.5123287671</v>
      </c>
      <c r="I74" s="141" t="n">
        <v>82.596229963</v>
      </c>
      <c r="J74" s="141" t="n">
        <v>214.11054847</v>
      </c>
      <c r="K74" s="141" t="n">
        <v>928.77920387</v>
      </c>
      <c r="L74" s="141" t="n">
        <v>12</v>
      </c>
      <c r="M74" s="141" t="n">
        <v>0</v>
      </c>
      <c r="Q74" s="15" t="n">
        <v>41</v>
      </c>
      <c r="R74" s="39" t="n">
        <v>2216.6467073</v>
      </c>
      <c r="S74" s="39" t="n">
        <v>279.44287107</v>
      </c>
      <c r="T74" s="39" t="n">
        <v>355.73242164</v>
      </c>
      <c r="U74" s="39" t="n">
        <v>367.74039726</v>
      </c>
      <c r="V74" s="39" t="n">
        <v>9.7726027397</v>
      </c>
      <c r="W74" s="39" t="n">
        <v>76.183624588</v>
      </c>
      <c r="X74" s="39" t="n">
        <v>212.62941191</v>
      </c>
      <c r="Y74" s="39" t="n">
        <v>504.9991475</v>
      </c>
      <c r="Z74" s="39" t="n">
        <v>12</v>
      </c>
      <c r="AA74" s="39" t="n">
        <v>0</v>
      </c>
      <c r="AE74" s="15" t="n">
        <v>41</v>
      </c>
      <c r="AF74" s="130" t="n">
        <v>2138.1633332</v>
      </c>
      <c r="AG74" s="130" t="n">
        <v>286.46426106</v>
      </c>
      <c r="AH74" s="130" t="n">
        <v>361.06440574</v>
      </c>
      <c r="AI74" s="130" t="n">
        <v>348.66067123</v>
      </c>
      <c r="AJ74" s="130" t="n">
        <v>9.5123287671</v>
      </c>
      <c r="AK74" s="130" t="n">
        <v>79.418994153</v>
      </c>
      <c r="AL74" s="130" t="n">
        <v>211.20170366</v>
      </c>
      <c r="AM74" s="130" t="n">
        <v>514.65848331</v>
      </c>
      <c r="AN74" s="130" t="n">
        <v>12</v>
      </c>
      <c r="AO74" s="130" t="n">
        <v>0</v>
      </c>
    </row>
    <row r="75" customFormat="false" ht="12.75" hidden="false" customHeight="false" outlineLevel="0" collapsed="false">
      <c r="C75" s="15" t="n">
        <v>42</v>
      </c>
      <c r="D75" s="141" t="n">
        <v>2331.5069691</v>
      </c>
      <c r="E75" s="141" t="n">
        <v>270.86849024</v>
      </c>
      <c r="F75" s="141" t="n">
        <v>361.43054069</v>
      </c>
      <c r="G75" s="141" t="n">
        <v>400.61467123</v>
      </c>
      <c r="H75" s="141" t="n">
        <v>9.5123287671</v>
      </c>
      <c r="I75" s="141" t="n">
        <v>82.588758527</v>
      </c>
      <c r="J75" s="141" t="n">
        <v>213.60979754</v>
      </c>
      <c r="K75" s="141" t="n">
        <v>927.82566928</v>
      </c>
      <c r="L75" s="141" t="n">
        <v>12</v>
      </c>
      <c r="M75" s="141" t="n">
        <v>0</v>
      </c>
      <c r="Q75" s="15" t="n">
        <v>42</v>
      </c>
      <c r="R75" s="39" t="n">
        <v>2201.9747231</v>
      </c>
      <c r="S75" s="39" t="n">
        <v>276.37882339</v>
      </c>
      <c r="T75" s="39" t="n">
        <v>351.68645352</v>
      </c>
      <c r="U75" s="39" t="n">
        <v>367.44739726</v>
      </c>
      <c r="V75" s="39" t="n">
        <v>9.7726027397</v>
      </c>
      <c r="W75" s="39" t="n">
        <v>76.178757249</v>
      </c>
      <c r="X75" s="39" t="n">
        <v>212.14066722</v>
      </c>
      <c r="Y75" s="39" t="n">
        <v>504.50699688</v>
      </c>
      <c r="Z75" s="39" t="n">
        <v>12</v>
      </c>
      <c r="AA75" s="39" t="n">
        <v>0</v>
      </c>
      <c r="AE75" s="15" t="n">
        <v>42</v>
      </c>
      <c r="AF75" s="130" t="n">
        <v>2125.1990331</v>
      </c>
      <c r="AG75" s="130" t="n">
        <v>283.20976595</v>
      </c>
      <c r="AH75" s="130" t="n">
        <v>356.76520092</v>
      </c>
      <c r="AI75" s="130" t="n">
        <v>348.03867123</v>
      </c>
      <c r="AJ75" s="130" t="n">
        <v>9.5123287671</v>
      </c>
      <c r="AK75" s="130" t="n">
        <v>79.411431696</v>
      </c>
      <c r="AL75" s="130" t="n">
        <v>210.71308975</v>
      </c>
      <c r="AM75" s="130" t="n">
        <v>514.01487324</v>
      </c>
      <c r="AN75" s="130" t="n">
        <v>12</v>
      </c>
      <c r="AO75" s="130" t="n">
        <v>0</v>
      </c>
    </row>
    <row r="76" customFormat="false" ht="12.75" hidden="false" customHeight="false" outlineLevel="0" collapsed="false">
      <c r="C76" s="15" t="n">
        <v>43</v>
      </c>
      <c r="D76" s="141" t="n">
        <v>2315.1042235</v>
      </c>
      <c r="E76" s="141" t="n">
        <v>268.12275261</v>
      </c>
      <c r="F76" s="141" t="n">
        <v>357.33702386</v>
      </c>
      <c r="G76" s="141" t="n">
        <v>400.27867123</v>
      </c>
      <c r="H76" s="141" t="n">
        <v>9.5123287671</v>
      </c>
      <c r="I76" s="141" t="n">
        <v>82.581380607</v>
      </c>
      <c r="J76" s="141" t="n">
        <v>213.11761616</v>
      </c>
      <c r="K76" s="141" t="n">
        <v>926.90249871</v>
      </c>
      <c r="L76" s="141" t="n">
        <v>12</v>
      </c>
      <c r="M76" s="141" t="n">
        <v>0</v>
      </c>
      <c r="Q76" s="15" t="n">
        <v>43</v>
      </c>
      <c r="R76" s="39" t="n">
        <v>2187.4688262</v>
      </c>
      <c r="S76" s="39" t="n">
        <v>272.96314906</v>
      </c>
      <c r="T76" s="39" t="n">
        <v>348.08702478</v>
      </c>
      <c r="U76" s="39" t="n">
        <v>366.89339726</v>
      </c>
      <c r="V76" s="39" t="n">
        <v>9.7726027397</v>
      </c>
      <c r="W76" s="39" t="n">
        <v>76.173767347</v>
      </c>
      <c r="X76" s="39" t="n">
        <v>211.66242695</v>
      </c>
      <c r="Y76" s="39" t="n">
        <v>504.03945234</v>
      </c>
      <c r="Z76" s="39" t="n">
        <v>12</v>
      </c>
      <c r="AA76" s="39" t="n">
        <v>0</v>
      </c>
      <c r="AE76" s="15" t="n">
        <v>43</v>
      </c>
      <c r="AF76" s="130" t="n">
        <v>2112.6667196</v>
      </c>
      <c r="AG76" s="130" t="n">
        <v>278.64776852</v>
      </c>
      <c r="AH76" s="130" t="n">
        <v>353.91651185</v>
      </c>
      <c r="AI76" s="130" t="n">
        <v>346.84067123</v>
      </c>
      <c r="AJ76" s="130" t="n">
        <v>9.5123287671</v>
      </c>
      <c r="AK76" s="130" t="n">
        <v>79.403829175</v>
      </c>
      <c r="AL76" s="130" t="n">
        <v>210.23399239</v>
      </c>
      <c r="AM76" s="130" t="n">
        <v>513.39033468</v>
      </c>
      <c r="AN76" s="130" t="n">
        <v>12</v>
      </c>
      <c r="AO76" s="130" t="n">
        <v>0</v>
      </c>
    </row>
    <row r="77" customFormat="false" ht="12.75" hidden="false" customHeight="false" outlineLevel="0" collapsed="false">
      <c r="C77" s="15" t="n">
        <v>44</v>
      </c>
      <c r="D77" s="141" t="n">
        <v>2299.5608312</v>
      </c>
      <c r="E77" s="141" t="n">
        <v>265.107996</v>
      </c>
      <c r="F77" s="141" t="n">
        <v>353.21117277</v>
      </c>
      <c r="G77" s="141" t="n">
        <v>399.38467123</v>
      </c>
      <c r="H77" s="141" t="n">
        <v>9.5123287671</v>
      </c>
      <c r="I77" s="141" t="n">
        <v>82.574095557</v>
      </c>
      <c r="J77" s="141" t="n">
        <v>212.63386816</v>
      </c>
      <c r="K77" s="141" t="n">
        <v>926.01947297</v>
      </c>
      <c r="L77" s="141" t="n">
        <v>12</v>
      </c>
      <c r="M77" s="141" t="n">
        <v>0</v>
      </c>
      <c r="Q77" s="15" t="n">
        <v>44</v>
      </c>
      <c r="R77" s="39" t="n">
        <v>2171.8806719</v>
      </c>
      <c r="S77" s="39" t="n">
        <v>270.15808305</v>
      </c>
      <c r="T77" s="39" t="n">
        <v>345.118245</v>
      </c>
      <c r="U77" s="39" t="n">
        <v>366.18039726</v>
      </c>
      <c r="V77" s="39" t="n">
        <v>9.7726027397</v>
      </c>
      <c r="W77" s="39" t="n">
        <v>76.168660685</v>
      </c>
      <c r="X77" s="39" t="n">
        <v>211.1944885</v>
      </c>
      <c r="Y77" s="39" t="n">
        <v>503.58677227</v>
      </c>
      <c r="Z77" s="39" t="n">
        <v>12</v>
      </c>
      <c r="AA77" s="39" t="n">
        <v>0</v>
      </c>
      <c r="AE77" s="15" t="n">
        <v>44</v>
      </c>
      <c r="AF77" s="130" t="n">
        <v>2099.9031633</v>
      </c>
      <c r="AG77" s="130" t="n">
        <v>275.52766033</v>
      </c>
      <c r="AH77" s="130" t="n">
        <v>349.87317634</v>
      </c>
      <c r="AI77" s="130" t="n">
        <v>346.03867123</v>
      </c>
      <c r="AJ77" s="130" t="n">
        <v>9.5123287671</v>
      </c>
      <c r="AK77" s="130" t="n">
        <v>79.396191469</v>
      </c>
      <c r="AL77" s="130" t="n">
        <v>209.7642421</v>
      </c>
      <c r="AM77" s="130" t="n">
        <v>512.77366325</v>
      </c>
      <c r="AN77" s="130" t="n">
        <v>12</v>
      </c>
      <c r="AO77" s="130" t="n">
        <v>0</v>
      </c>
    </row>
    <row r="78" customFormat="false" ht="12.75" hidden="false" customHeight="false" outlineLevel="0" collapsed="false">
      <c r="C78" s="15" t="n">
        <v>45</v>
      </c>
      <c r="D78" s="141" t="n">
        <v>2285.6288392</v>
      </c>
      <c r="E78" s="141" t="n">
        <v>261.97243792</v>
      </c>
      <c r="F78" s="141" t="n">
        <v>351.33872289</v>
      </c>
      <c r="G78" s="141" t="n">
        <v>398.58167123</v>
      </c>
      <c r="H78" s="141" t="n">
        <v>9.5123287671</v>
      </c>
      <c r="I78" s="141" t="n">
        <v>82.566902731</v>
      </c>
      <c r="J78" s="141" t="n">
        <v>212.15841734</v>
      </c>
      <c r="K78" s="141" t="n">
        <v>925.15241663</v>
      </c>
      <c r="L78" s="141" t="n">
        <v>12</v>
      </c>
      <c r="M78" s="141" t="n">
        <v>0</v>
      </c>
      <c r="Q78" s="15" t="n">
        <v>45</v>
      </c>
      <c r="R78" s="39" t="n">
        <v>2159.5217711</v>
      </c>
      <c r="S78" s="39" t="n">
        <v>267.75880065</v>
      </c>
      <c r="T78" s="39" t="n">
        <v>343.40242825</v>
      </c>
      <c r="U78" s="39" t="n">
        <v>365.33739726</v>
      </c>
      <c r="V78" s="39" t="n">
        <v>9.7726027397</v>
      </c>
      <c r="W78" s="39" t="n">
        <v>76.163443066</v>
      </c>
      <c r="X78" s="39" t="n">
        <v>210.73664928</v>
      </c>
      <c r="Y78" s="39" t="n">
        <v>503.15133706</v>
      </c>
      <c r="Z78" s="39" t="n">
        <v>12</v>
      </c>
      <c r="AA78" s="39" t="n">
        <v>0</v>
      </c>
      <c r="AE78" s="15" t="n">
        <v>45</v>
      </c>
      <c r="AF78" s="130" t="n">
        <v>2090.3600186</v>
      </c>
      <c r="AG78" s="130" t="n">
        <v>273.25521796</v>
      </c>
      <c r="AH78" s="130" t="n">
        <v>347.09176349</v>
      </c>
      <c r="AI78" s="130" t="n">
        <v>345.25767123</v>
      </c>
      <c r="AJ78" s="130" t="n">
        <v>9.5123287671</v>
      </c>
      <c r="AK78" s="130" t="n">
        <v>79.388523458</v>
      </c>
      <c r="AL78" s="130" t="n">
        <v>209.30366941</v>
      </c>
      <c r="AM78" s="130" t="n">
        <v>512.16492243</v>
      </c>
      <c r="AN78" s="130" t="n">
        <v>12</v>
      </c>
      <c r="AO78" s="130" t="n">
        <v>0</v>
      </c>
    </row>
    <row r="79" customFormat="false" ht="12.75" hidden="false" customHeight="false" outlineLevel="0" collapsed="false">
      <c r="C79" s="15" t="n">
        <v>46</v>
      </c>
      <c r="D79" s="141" t="n">
        <v>2275.503904</v>
      </c>
      <c r="E79" s="141" t="n">
        <v>259.10443898</v>
      </c>
      <c r="F79" s="141" t="n">
        <v>348.85765699</v>
      </c>
      <c r="G79" s="141" t="n">
        <v>397.55867123</v>
      </c>
      <c r="H79" s="141" t="n">
        <v>9.5123287671</v>
      </c>
      <c r="I79" s="141" t="n">
        <v>82.559801485</v>
      </c>
      <c r="J79" s="141" t="n">
        <v>211.69112752</v>
      </c>
      <c r="K79" s="141" t="n">
        <v>924.30113282</v>
      </c>
      <c r="L79" s="141" t="n">
        <v>12</v>
      </c>
      <c r="M79" s="141" t="n">
        <v>0</v>
      </c>
      <c r="Q79" s="15" t="n">
        <v>46</v>
      </c>
      <c r="R79" s="39" t="n">
        <v>2151.0786585</v>
      </c>
      <c r="S79" s="39" t="n">
        <v>263.94808399</v>
      </c>
      <c r="T79" s="39" t="n">
        <v>340.86925753</v>
      </c>
      <c r="U79" s="39" t="n">
        <v>364.44639726</v>
      </c>
      <c r="V79" s="39" t="n">
        <v>9.7726027397</v>
      </c>
      <c r="W79" s="39" t="n">
        <v>76.158120294</v>
      </c>
      <c r="X79" s="39" t="n">
        <v>210.28870669</v>
      </c>
      <c r="Y79" s="39" t="n">
        <v>502.73021951</v>
      </c>
      <c r="Z79" s="39" t="n">
        <v>12</v>
      </c>
      <c r="AA79" s="39" t="n">
        <v>0</v>
      </c>
      <c r="AE79" s="15" t="n">
        <v>46</v>
      </c>
      <c r="AF79" s="130" t="n">
        <v>2079.0977918</v>
      </c>
      <c r="AG79" s="130" t="n">
        <v>270.40799375</v>
      </c>
      <c r="AH79" s="130" t="n">
        <v>345.8912145</v>
      </c>
      <c r="AI79" s="130" t="n">
        <v>345.19067123</v>
      </c>
      <c r="AJ79" s="130" t="n">
        <v>9.5123287671</v>
      </c>
      <c r="AK79" s="130" t="n">
        <v>79.380830021</v>
      </c>
      <c r="AL79" s="130" t="n">
        <v>208.85210484</v>
      </c>
      <c r="AM79" s="130" t="n">
        <v>511.56417571</v>
      </c>
      <c r="AN79" s="130" t="n">
        <v>12</v>
      </c>
      <c r="AO79" s="130" t="n">
        <v>0</v>
      </c>
    </row>
    <row r="80" customFormat="false" ht="12.75" hidden="false" customHeight="false" outlineLevel="0" collapsed="false">
      <c r="C80" s="15" t="n">
        <v>47</v>
      </c>
      <c r="D80" s="141" t="n">
        <v>2264.3404421</v>
      </c>
      <c r="E80" s="141" t="n">
        <v>256.3574201</v>
      </c>
      <c r="F80" s="141" t="n">
        <v>347.03213776</v>
      </c>
      <c r="G80" s="141" t="n">
        <v>396.79667123</v>
      </c>
      <c r="H80" s="141" t="n">
        <v>9.5123287671</v>
      </c>
      <c r="I80" s="141" t="n">
        <v>82.552791172</v>
      </c>
      <c r="J80" s="141" t="n">
        <v>211.23186253</v>
      </c>
      <c r="K80" s="141" t="n">
        <v>923.46542468</v>
      </c>
      <c r="L80" s="141" t="n">
        <v>12</v>
      </c>
      <c r="M80" s="141" t="n">
        <v>0</v>
      </c>
      <c r="Q80" s="15" t="n">
        <v>47</v>
      </c>
      <c r="R80" s="39" t="n">
        <v>2140.0210713</v>
      </c>
      <c r="S80" s="39" t="n">
        <v>261.73381302</v>
      </c>
      <c r="T80" s="39" t="n">
        <v>339.1981157</v>
      </c>
      <c r="U80" s="39" t="n">
        <v>363.71039726</v>
      </c>
      <c r="V80" s="39" t="n">
        <v>9.7726027397</v>
      </c>
      <c r="W80" s="39" t="n">
        <v>76.152698172</v>
      </c>
      <c r="X80" s="39" t="n">
        <v>209.85045811</v>
      </c>
      <c r="Y80" s="39" t="n">
        <v>502.32326057</v>
      </c>
      <c r="Z80" s="39" t="n">
        <v>12</v>
      </c>
      <c r="AA80" s="39" t="n">
        <v>0</v>
      </c>
      <c r="AE80" s="15" t="n">
        <v>47</v>
      </c>
      <c r="AF80" s="130" t="n">
        <v>2069.5624786</v>
      </c>
      <c r="AG80" s="130" t="n">
        <v>267.81795184</v>
      </c>
      <c r="AH80" s="130" t="n">
        <v>343.23056954</v>
      </c>
      <c r="AI80" s="130" t="n">
        <v>344.59967123</v>
      </c>
      <c r="AJ80" s="130" t="n">
        <v>9.5123287671</v>
      </c>
      <c r="AK80" s="130" t="n">
        <v>79.37311604</v>
      </c>
      <c r="AL80" s="130" t="n">
        <v>208.40937891</v>
      </c>
      <c r="AM80" s="130" t="n">
        <v>510.97148657</v>
      </c>
      <c r="AN80" s="130" t="n">
        <v>12</v>
      </c>
      <c r="AO80" s="130" t="n">
        <v>0</v>
      </c>
    </row>
    <row r="81" customFormat="false" ht="12.75" hidden="false" customHeight="false" outlineLevel="0" collapsed="false">
      <c r="C81" s="15" t="n">
        <v>48</v>
      </c>
      <c r="D81" s="141" t="n">
        <v>2252.3672059</v>
      </c>
      <c r="E81" s="141" t="n">
        <v>254.55949224</v>
      </c>
      <c r="F81" s="141" t="n">
        <v>345.03430183</v>
      </c>
      <c r="G81" s="141" t="n">
        <v>396.06867123</v>
      </c>
      <c r="H81" s="141" t="n">
        <v>9.5123287671</v>
      </c>
      <c r="I81" s="141" t="n">
        <v>82.545871147</v>
      </c>
      <c r="J81" s="141" t="n">
        <v>210.78048617</v>
      </c>
      <c r="K81" s="141" t="n">
        <v>922.64509535</v>
      </c>
      <c r="L81" s="141" t="n">
        <v>12</v>
      </c>
      <c r="M81" s="141" t="n">
        <v>0</v>
      </c>
      <c r="Q81" s="15" t="n">
        <v>48</v>
      </c>
      <c r="R81" s="39" t="n">
        <v>2128.1785193</v>
      </c>
      <c r="S81" s="39" t="n">
        <v>260.09919135</v>
      </c>
      <c r="T81" s="39" t="n">
        <v>337.53628938</v>
      </c>
      <c r="U81" s="39" t="n">
        <v>363.17139726</v>
      </c>
      <c r="V81" s="39" t="n">
        <v>9.7726027397</v>
      </c>
      <c r="W81" s="39" t="n">
        <v>76.147182504</v>
      </c>
      <c r="X81" s="39" t="n">
        <v>209.42170096</v>
      </c>
      <c r="Y81" s="39" t="n">
        <v>501.93030118</v>
      </c>
      <c r="Z81" s="39" t="n">
        <v>12</v>
      </c>
      <c r="AA81" s="39" t="n">
        <v>0</v>
      </c>
      <c r="AE81" s="15" t="n">
        <v>48</v>
      </c>
      <c r="AF81" s="130" t="n">
        <v>2058.354767</v>
      </c>
      <c r="AG81" s="130" t="n">
        <v>265.66391296</v>
      </c>
      <c r="AH81" s="130" t="n">
        <v>341.74332006</v>
      </c>
      <c r="AI81" s="130" t="n">
        <v>344.07067123</v>
      </c>
      <c r="AJ81" s="130" t="n">
        <v>9.5123287671</v>
      </c>
      <c r="AK81" s="130" t="n">
        <v>79.365386393</v>
      </c>
      <c r="AL81" s="130" t="n">
        <v>207.97532215</v>
      </c>
      <c r="AM81" s="130" t="n">
        <v>510.3869185</v>
      </c>
      <c r="AN81" s="130" t="n">
        <v>12</v>
      </c>
      <c r="AO81" s="130" t="n">
        <v>0</v>
      </c>
    </row>
    <row r="82" customFormat="false" ht="12.75" hidden="false" customHeight="false" outlineLevel="0" collapsed="false">
      <c r="C82" s="15" t="n">
        <v>49</v>
      </c>
      <c r="D82" s="141" t="n">
        <v>2239.8696303</v>
      </c>
      <c r="E82" s="141" t="n">
        <v>253.02462345</v>
      </c>
      <c r="F82" s="141" t="n">
        <v>343.08374629</v>
      </c>
      <c r="G82" s="141" t="n">
        <v>395.55367123</v>
      </c>
      <c r="H82" s="141" t="n">
        <v>9.5123287671</v>
      </c>
      <c r="I82" s="141" t="n">
        <v>82.539040765</v>
      </c>
      <c r="J82" s="141" t="n">
        <v>210.33686226</v>
      </c>
      <c r="K82" s="141" t="n">
        <v>921.83994797</v>
      </c>
      <c r="L82" s="141" t="n">
        <v>12</v>
      </c>
      <c r="M82" s="141" t="n">
        <v>0</v>
      </c>
      <c r="Q82" s="15" t="n">
        <v>49</v>
      </c>
      <c r="R82" s="39" t="n">
        <v>2116.7609714</v>
      </c>
      <c r="S82" s="39" t="n">
        <v>258.47244393</v>
      </c>
      <c r="T82" s="39" t="n">
        <v>335.17658467</v>
      </c>
      <c r="U82" s="39" t="n">
        <v>362.89639726</v>
      </c>
      <c r="V82" s="39" t="n">
        <v>9.7726027397</v>
      </c>
      <c r="W82" s="39" t="n">
        <v>76.141579094</v>
      </c>
      <c r="X82" s="39" t="n">
        <v>209.00223262</v>
      </c>
      <c r="Y82" s="39" t="n">
        <v>501.55118231</v>
      </c>
      <c r="Z82" s="39" t="n">
        <v>12</v>
      </c>
      <c r="AA82" s="39" t="n">
        <v>0</v>
      </c>
      <c r="AE82" s="15" t="n">
        <v>49</v>
      </c>
      <c r="AF82" s="130" t="n">
        <v>2047.9902415</v>
      </c>
      <c r="AG82" s="130" t="n">
        <v>263.83704366</v>
      </c>
      <c r="AH82" s="130" t="n">
        <v>338.98371479</v>
      </c>
      <c r="AI82" s="130" t="n">
        <v>343.64467123</v>
      </c>
      <c r="AJ82" s="130" t="n">
        <v>9.5123287671</v>
      </c>
      <c r="AK82" s="130" t="n">
        <v>79.357645961</v>
      </c>
      <c r="AL82" s="130" t="n">
        <v>207.54976508</v>
      </c>
      <c r="AM82" s="130" t="n">
        <v>509.81053498</v>
      </c>
      <c r="AN82" s="130" t="n">
        <v>12</v>
      </c>
      <c r="AO82" s="130" t="n">
        <v>0</v>
      </c>
    </row>
    <row r="83" customFormat="false" ht="12.75" hidden="false" customHeight="false" outlineLevel="0" collapsed="false">
      <c r="C83" s="15" t="n">
        <v>50</v>
      </c>
      <c r="D83" s="141" t="n">
        <v>2226.0995086</v>
      </c>
      <c r="E83" s="141" t="n">
        <v>252.42889959</v>
      </c>
      <c r="F83" s="141" t="n">
        <v>341.65859178</v>
      </c>
      <c r="G83" s="141" t="n">
        <v>394.84767123</v>
      </c>
      <c r="H83" s="141" t="n">
        <v>9.5123287671</v>
      </c>
      <c r="I83" s="141" t="n">
        <v>82.53229938</v>
      </c>
      <c r="J83" s="141" t="n">
        <v>209.90085462</v>
      </c>
      <c r="K83" s="141" t="n">
        <v>921.0497857</v>
      </c>
      <c r="L83" s="141" t="n">
        <v>12</v>
      </c>
      <c r="M83" s="141" t="n">
        <v>0</v>
      </c>
      <c r="Q83" s="15" t="n">
        <v>50</v>
      </c>
      <c r="R83" s="39" t="n">
        <v>2104.6074783</v>
      </c>
      <c r="S83" s="39" t="n">
        <v>257.52544369</v>
      </c>
      <c r="T83" s="39" t="n">
        <v>333.20807805</v>
      </c>
      <c r="U83" s="39" t="n">
        <v>362.28739726</v>
      </c>
      <c r="V83" s="39" t="n">
        <v>9.7726027397</v>
      </c>
      <c r="W83" s="39" t="n">
        <v>76.135893744</v>
      </c>
      <c r="X83" s="39" t="n">
        <v>208.5918505</v>
      </c>
      <c r="Y83" s="39" t="n">
        <v>501.18574489</v>
      </c>
      <c r="Z83" s="39" t="n">
        <v>12</v>
      </c>
      <c r="AA83" s="39" t="n">
        <v>0</v>
      </c>
      <c r="AE83" s="15" t="n">
        <v>50</v>
      </c>
      <c r="AF83" s="130" t="n">
        <v>2038.1482752</v>
      </c>
      <c r="AG83" s="130" t="n">
        <v>261.56753535</v>
      </c>
      <c r="AH83" s="130" t="n">
        <v>336.40718943</v>
      </c>
      <c r="AI83" s="130" t="n">
        <v>342.95467123</v>
      </c>
      <c r="AJ83" s="130" t="n">
        <v>9.5123287671</v>
      </c>
      <c r="AK83" s="130" t="n">
        <v>79.349899623</v>
      </c>
      <c r="AL83" s="130" t="n">
        <v>207.13253822</v>
      </c>
      <c r="AM83" s="130" t="n">
        <v>509.24239949</v>
      </c>
      <c r="AN83" s="130" t="n">
        <v>12</v>
      </c>
      <c r="AO83" s="130" t="n">
        <v>0</v>
      </c>
    </row>
    <row r="84" customFormat="false" ht="12.75" hidden="false" customHeight="false" outlineLevel="0" collapsed="false">
      <c r="C84" s="15" t="n">
        <v>51</v>
      </c>
      <c r="D84" s="141" t="n">
        <v>2213.5818529</v>
      </c>
      <c r="E84" s="141" t="n">
        <v>250.68600665</v>
      </c>
      <c r="F84" s="141" t="n">
        <v>339.70414049</v>
      </c>
      <c r="G84" s="141" t="n">
        <v>394.56467123</v>
      </c>
      <c r="H84" s="141" t="n">
        <v>9.5123287671</v>
      </c>
      <c r="I84" s="141" t="n">
        <v>82.525646346</v>
      </c>
      <c r="J84" s="141" t="n">
        <v>209.47232706</v>
      </c>
      <c r="K84" s="141" t="n">
        <v>920.27441166</v>
      </c>
      <c r="L84" s="141" t="n">
        <v>12</v>
      </c>
      <c r="M84" s="141" t="n">
        <v>0</v>
      </c>
      <c r="Q84" s="15" t="n">
        <v>51</v>
      </c>
      <c r="R84" s="39" t="n">
        <v>2092.4523221</v>
      </c>
      <c r="S84" s="39" t="n">
        <v>255.54693415</v>
      </c>
      <c r="T84" s="39" t="n">
        <v>331.80274378</v>
      </c>
      <c r="U84" s="39" t="n">
        <v>362.14839726</v>
      </c>
      <c r="V84" s="39" t="n">
        <v>9.7726027397</v>
      </c>
      <c r="W84" s="39" t="n">
        <v>76.130132258</v>
      </c>
      <c r="X84" s="39" t="n">
        <v>208.19035199</v>
      </c>
      <c r="Y84" s="39" t="n">
        <v>500.83382987</v>
      </c>
      <c r="Z84" s="39" t="n">
        <v>12</v>
      </c>
      <c r="AA84" s="39" t="n">
        <v>0</v>
      </c>
      <c r="AE84" s="15" t="n">
        <v>51</v>
      </c>
      <c r="AF84" s="130" t="n">
        <v>2027.2600248</v>
      </c>
      <c r="AG84" s="130" t="n">
        <v>259.45291644</v>
      </c>
      <c r="AH84" s="130" t="n">
        <v>334.19605878</v>
      </c>
      <c r="AI84" s="130" t="n">
        <v>342.79167123</v>
      </c>
      <c r="AJ84" s="130" t="n">
        <v>9.5123287671</v>
      </c>
      <c r="AK84" s="130" t="n">
        <v>79.34215226</v>
      </c>
      <c r="AL84" s="130" t="n">
        <v>206.72347211</v>
      </c>
      <c r="AM84" s="130" t="n">
        <v>508.68257552</v>
      </c>
      <c r="AN84" s="130" t="n">
        <v>12</v>
      </c>
      <c r="AO84" s="130" t="n">
        <v>0</v>
      </c>
    </row>
    <row r="85" customFormat="false" ht="12.75" hidden="false" customHeight="false" outlineLevel="0" collapsed="false">
      <c r="C85" s="15" t="n">
        <v>52</v>
      </c>
      <c r="D85" s="141" t="n">
        <v>2201.6999436</v>
      </c>
      <c r="E85" s="141" t="n">
        <v>249.23689828</v>
      </c>
      <c r="F85" s="141" t="n">
        <v>337.02315809</v>
      </c>
      <c r="G85" s="141" t="n">
        <v>394.07967123</v>
      </c>
      <c r="H85" s="141" t="n">
        <v>9.5123287671</v>
      </c>
      <c r="I85" s="141" t="n">
        <v>82.519081019</v>
      </c>
      <c r="J85" s="141" t="n">
        <v>209.05114341</v>
      </c>
      <c r="K85" s="141" t="n">
        <v>919.513629</v>
      </c>
      <c r="L85" s="141" t="n">
        <v>12</v>
      </c>
      <c r="M85" s="141" t="n">
        <v>0</v>
      </c>
      <c r="Q85" s="15" t="n">
        <v>52</v>
      </c>
      <c r="R85" s="39" t="n">
        <v>2081.4334868</v>
      </c>
      <c r="S85" s="39" t="n">
        <v>254.12917546</v>
      </c>
      <c r="T85" s="39" t="n">
        <v>329.02533773</v>
      </c>
      <c r="U85" s="39" t="n">
        <v>361.68339726</v>
      </c>
      <c r="V85" s="39" t="n">
        <v>9.7726027397</v>
      </c>
      <c r="W85" s="39" t="n">
        <v>76.124300441</v>
      </c>
      <c r="X85" s="39" t="n">
        <v>207.79753449</v>
      </c>
      <c r="Y85" s="39" t="n">
        <v>500.49527822</v>
      </c>
      <c r="Z85" s="39" t="n">
        <v>12</v>
      </c>
      <c r="AA85" s="39" t="n">
        <v>0</v>
      </c>
      <c r="AE85" s="15" t="n">
        <v>52</v>
      </c>
      <c r="AF85" s="130" t="n">
        <v>2015.2382989</v>
      </c>
      <c r="AG85" s="130" t="n">
        <v>258.38357988</v>
      </c>
      <c r="AH85" s="130" t="n">
        <v>332.49612121</v>
      </c>
      <c r="AI85" s="130" t="n">
        <v>342.20467123</v>
      </c>
      <c r="AJ85" s="130" t="n">
        <v>9.5123287671</v>
      </c>
      <c r="AK85" s="130" t="n">
        <v>79.334408751</v>
      </c>
      <c r="AL85" s="130" t="n">
        <v>206.32239726</v>
      </c>
      <c r="AM85" s="130" t="n">
        <v>508.13112655</v>
      </c>
      <c r="AN85" s="130" t="n">
        <v>12</v>
      </c>
      <c r="AO85" s="130" t="n">
        <v>0</v>
      </c>
    </row>
    <row r="86" customFormat="false" ht="12.75" hidden="false" customHeight="false" outlineLevel="0" collapsed="false">
      <c r="C86" s="15" t="n">
        <v>53</v>
      </c>
      <c r="D86" s="141" t="n">
        <v>2188.9352742</v>
      </c>
      <c r="E86" s="141" t="n">
        <v>248.24563898</v>
      </c>
      <c r="F86" s="141" t="n">
        <v>334.8760868</v>
      </c>
      <c r="G86" s="141" t="n">
        <v>393.48467123</v>
      </c>
      <c r="H86" s="141" t="n">
        <v>9.5123287671</v>
      </c>
      <c r="I86" s="141" t="n">
        <v>82.512602752</v>
      </c>
      <c r="J86" s="141" t="n">
        <v>208.63716747</v>
      </c>
      <c r="K86" s="141" t="n">
        <v>918.76724085</v>
      </c>
      <c r="L86" s="141" t="n">
        <v>12</v>
      </c>
      <c r="M86" s="141" t="n">
        <v>0</v>
      </c>
      <c r="Q86" s="15" t="n">
        <v>53</v>
      </c>
      <c r="R86" s="39" t="n">
        <v>2070.1197571</v>
      </c>
      <c r="S86" s="39" t="n">
        <v>252.28740579</v>
      </c>
      <c r="T86" s="39" t="n">
        <v>326.90583707</v>
      </c>
      <c r="U86" s="39" t="n">
        <v>361.28039726</v>
      </c>
      <c r="V86" s="39" t="n">
        <v>9.7726027397</v>
      </c>
      <c r="W86" s="39" t="n">
        <v>76.118404094</v>
      </c>
      <c r="X86" s="39" t="n">
        <v>207.4131954</v>
      </c>
      <c r="Y86" s="39" t="n">
        <v>500.16993088</v>
      </c>
      <c r="Z86" s="39" t="n">
        <v>12</v>
      </c>
      <c r="AA86" s="39" t="n">
        <v>0</v>
      </c>
      <c r="AE86" s="15" t="n">
        <v>53</v>
      </c>
      <c r="AF86" s="130" t="n">
        <v>2004.5202217</v>
      </c>
      <c r="AG86" s="130" t="n">
        <v>256.33723853</v>
      </c>
      <c r="AH86" s="130" t="n">
        <v>330.33453974</v>
      </c>
      <c r="AI86" s="130" t="n">
        <v>341.75367123</v>
      </c>
      <c r="AJ86" s="130" t="n">
        <v>9.5123287671</v>
      </c>
      <c r="AK86" s="130" t="n">
        <v>79.326673976</v>
      </c>
      <c r="AL86" s="130" t="n">
        <v>205.9291442</v>
      </c>
      <c r="AM86" s="130" t="n">
        <v>507.58811607</v>
      </c>
      <c r="AN86" s="130" t="n">
        <v>12</v>
      </c>
      <c r="AO86" s="130" t="n">
        <v>0</v>
      </c>
    </row>
    <row r="87" customFormat="false" ht="12.75" hidden="false" customHeight="false" outlineLevel="0" collapsed="false">
      <c r="C87" s="15" t="n">
        <v>54</v>
      </c>
      <c r="D87" s="141" t="n">
        <v>2176.780165</v>
      </c>
      <c r="E87" s="141" t="n">
        <v>246.23993124</v>
      </c>
      <c r="F87" s="141" t="n">
        <v>333.18990373</v>
      </c>
      <c r="G87" s="141" t="n">
        <v>392.83367123</v>
      </c>
      <c r="H87" s="141" t="n">
        <v>9.5123287671</v>
      </c>
      <c r="I87" s="141" t="n">
        <v>82.506210901</v>
      </c>
      <c r="J87" s="141" t="n">
        <v>208.23026306</v>
      </c>
      <c r="K87" s="141" t="n">
        <v>918.03505037</v>
      </c>
      <c r="L87" s="141" t="n">
        <v>12</v>
      </c>
      <c r="M87" s="141" t="n">
        <v>0</v>
      </c>
      <c r="Q87" s="15" t="n">
        <v>54</v>
      </c>
      <c r="R87" s="39" t="n">
        <v>2059.3771378</v>
      </c>
      <c r="S87" s="39" t="n">
        <v>250.04408845</v>
      </c>
      <c r="T87" s="39" t="n">
        <v>324.80977375</v>
      </c>
      <c r="U87" s="39" t="n">
        <v>360.68439726</v>
      </c>
      <c r="V87" s="39" t="n">
        <v>9.7726027397</v>
      </c>
      <c r="W87" s="39" t="n">
        <v>76.112449022</v>
      </c>
      <c r="X87" s="39" t="n">
        <v>207.03713213</v>
      </c>
      <c r="Y87" s="39" t="n">
        <v>499.85762881</v>
      </c>
      <c r="Z87" s="39" t="n">
        <v>12</v>
      </c>
      <c r="AA87" s="39" t="n">
        <v>0</v>
      </c>
      <c r="AE87" s="15" t="n">
        <v>54</v>
      </c>
      <c r="AF87" s="130" t="n">
        <v>1993.6607827</v>
      </c>
      <c r="AG87" s="130" t="n">
        <v>254.34812705</v>
      </c>
      <c r="AH87" s="130" t="n">
        <v>328.44309027</v>
      </c>
      <c r="AI87" s="130" t="n">
        <v>341.11667123</v>
      </c>
      <c r="AJ87" s="130" t="n">
        <v>9.5123287671</v>
      </c>
      <c r="AK87" s="130" t="n">
        <v>79.318952815</v>
      </c>
      <c r="AL87" s="130" t="n">
        <v>205.54354345</v>
      </c>
      <c r="AM87" s="130" t="n">
        <v>507.05360756</v>
      </c>
      <c r="AN87" s="130" t="n">
        <v>12</v>
      </c>
      <c r="AO87" s="130" t="n">
        <v>0</v>
      </c>
    </row>
    <row r="88" customFormat="false" ht="12.75" hidden="false" customHeight="false" outlineLevel="0" collapsed="false">
      <c r="C88" s="15" t="n">
        <v>55</v>
      </c>
      <c r="D88" s="141" t="n">
        <v>2165.0876149</v>
      </c>
      <c r="E88" s="141" t="n">
        <v>244.65465252</v>
      </c>
      <c r="F88" s="141" t="n">
        <v>330.6417326</v>
      </c>
      <c r="G88" s="141" t="n">
        <v>392.16267123</v>
      </c>
      <c r="H88" s="141" t="n">
        <v>9.5123287671</v>
      </c>
      <c r="I88" s="141" t="n">
        <v>82.499904819</v>
      </c>
      <c r="J88" s="141" t="n">
        <v>207.830294</v>
      </c>
      <c r="K88" s="141" t="n">
        <v>917.31686069</v>
      </c>
      <c r="L88" s="141" t="n">
        <v>12</v>
      </c>
      <c r="M88" s="141" t="n">
        <v>0</v>
      </c>
      <c r="Q88" s="15" t="n">
        <v>55</v>
      </c>
      <c r="R88" s="39" t="n">
        <v>2047.4996788</v>
      </c>
      <c r="S88" s="39" t="n">
        <v>248.39537272</v>
      </c>
      <c r="T88" s="39" t="n">
        <v>323.26194844</v>
      </c>
      <c r="U88" s="39" t="n">
        <v>360.07939726</v>
      </c>
      <c r="V88" s="39" t="n">
        <v>9.7726027397</v>
      </c>
      <c r="W88" s="39" t="n">
        <v>76.106441028</v>
      </c>
      <c r="X88" s="39" t="n">
        <v>206.66914206</v>
      </c>
      <c r="Y88" s="39" t="n">
        <v>499.55821294</v>
      </c>
      <c r="Z88" s="39" t="n">
        <v>12</v>
      </c>
      <c r="AA88" s="39" t="n">
        <v>0</v>
      </c>
      <c r="AE88" s="15" t="n">
        <v>55</v>
      </c>
      <c r="AF88" s="130" t="n">
        <v>1983.2371418</v>
      </c>
      <c r="AG88" s="130" t="n">
        <v>252.39095123</v>
      </c>
      <c r="AH88" s="130" t="n">
        <v>326.08590699</v>
      </c>
      <c r="AI88" s="130" t="n">
        <v>340.47667123</v>
      </c>
      <c r="AJ88" s="130" t="n">
        <v>9.5123287671</v>
      </c>
      <c r="AK88" s="130" t="n">
        <v>79.311250148</v>
      </c>
      <c r="AL88" s="130" t="n">
        <v>205.16542555</v>
      </c>
      <c r="AM88" s="130" t="n">
        <v>506.52766451</v>
      </c>
      <c r="AN88" s="130" t="n">
        <v>12</v>
      </c>
      <c r="AO88" s="130" t="n">
        <v>0</v>
      </c>
    </row>
    <row r="89" customFormat="false" ht="12.75" hidden="false" customHeight="false" outlineLevel="0" collapsed="false">
      <c r="C89" s="15" t="n">
        <v>56</v>
      </c>
      <c r="D89" s="141" t="n">
        <v>2153.06479</v>
      </c>
      <c r="E89" s="141" t="n">
        <v>242.37244518</v>
      </c>
      <c r="F89" s="141" t="n">
        <v>329.11476485</v>
      </c>
      <c r="G89" s="141" t="n">
        <v>391.49667123</v>
      </c>
      <c r="H89" s="141" t="n">
        <v>9.5123287671</v>
      </c>
      <c r="I89" s="141" t="n">
        <v>82.493683861</v>
      </c>
      <c r="J89" s="141" t="n">
        <v>207.4371241</v>
      </c>
      <c r="K89" s="141" t="n">
        <v>916.61247496</v>
      </c>
      <c r="L89" s="141" t="n">
        <v>12</v>
      </c>
      <c r="M89" s="141" t="n">
        <v>0</v>
      </c>
      <c r="Q89" s="15" t="n">
        <v>56</v>
      </c>
      <c r="R89" s="39" t="n">
        <v>2035.1372397</v>
      </c>
      <c r="S89" s="39" t="n">
        <v>247.17351013</v>
      </c>
      <c r="T89" s="39" t="n">
        <v>321.77725017</v>
      </c>
      <c r="U89" s="39" t="n">
        <v>359.47039726</v>
      </c>
      <c r="V89" s="39" t="n">
        <v>9.7726027397</v>
      </c>
      <c r="W89" s="39" t="n">
        <v>76.100385916</v>
      </c>
      <c r="X89" s="39" t="n">
        <v>206.30902259</v>
      </c>
      <c r="Y89" s="39" t="n">
        <v>499.27152424</v>
      </c>
      <c r="Z89" s="39" t="n">
        <v>12</v>
      </c>
      <c r="AA89" s="39" t="n">
        <v>0</v>
      </c>
      <c r="AE89" s="15" t="n">
        <v>56</v>
      </c>
      <c r="AF89" s="130" t="n">
        <v>1971.8861703</v>
      </c>
      <c r="AG89" s="130" t="n">
        <v>250.66125502</v>
      </c>
      <c r="AH89" s="130" t="n">
        <v>324.43057469</v>
      </c>
      <c r="AI89" s="130" t="n">
        <v>339.83567123</v>
      </c>
      <c r="AJ89" s="130" t="n">
        <v>9.5123287671</v>
      </c>
      <c r="AK89" s="130" t="n">
        <v>79.303570854</v>
      </c>
      <c r="AL89" s="130" t="n">
        <v>204.794621</v>
      </c>
      <c r="AM89" s="130" t="n">
        <v>506.01035039</v>
      </c>
      <c r="AN89" s="130" t="n">
        <v>12</v>
      </c>
      <c r="AO89" s="130" t="n">
        <v>0</v>
      </c>
    </row>
    <row r="90" customFormat="false" ht="12.75" hidden="false" customHeight="false" outlineLevel="0" collapsed="false">
      <c r="C90" s="15" t="n">
        <v>57</v>
      </c>
      <c r="D90" s="141" t="n">
        <v>2140.5280777</v>
      </c>
      <c r="E90" s="141" t="n">
        <v>240.42032499</v>
      </c>
      <c r="F90" s="141" t="n">
        <v>327.77559729</v>
      </c>
      <c r="G90" s="141" t="n">
        <v>390.82767123</v>
      </c>
      <c r="H90" s="141" t="n">
        <v>9.5123287671</v>
      </c>
      <c r="I90" s="141" t="n">
        <v>82.487547382</v>
      </c>
      <c r="J90" s="141" t="n">
        <v>207.05061719</v>
      </c>
      <c r="K90" s="141" t="n">
        <v>915.9216963</v>
      </c>
      <c r="L90" s="141" t="n">
        <v>12</v>
      </c>
      <c r="M90" s="141" t="n">
        <v>0</v>
      </c>
      <c r="Q90" s="15" t="n">
        <v>57</v>
      </c>
      <c r="R90" s="39" t="n">
        <v>2025.1747683</v>
      </c>
      <c r="S90" s="39" t="n">
        <v>244.54269004</v>
      </c>
      <c r="T90" s="39" t="n">
        <v>319.29454167</v>
      </c>
      <c r="U90" s="39" t="n">
        <v>358.86739726</v>
      </c>
      <c r="V90" s="39" t="n">
        <v>9.7726027397</v>
      </c>
      <c r="W90" s="39" t="n">
        <v>76.094289489</v>
      </c>
      <c r="X90" s="39" t="n">
        <v>205.95657113</v>
      </c>
      <c r="Y90" s="39" t="n">
        <v>498.99740366</v>
      </c>
      <c r="Z90" s="39" t="n">
        <v>12</v>
      </c>
      <c r="AA90" s="39" t="n">
        <v>0</v>
      </c>
      <c r="AE90" s="15" t="n">
        <v>57</v>
      </c>
      <c r="AF90" s="130" t="n">
        <v>1961.4932591</v>
      </c>
      <c r="AG90" s="130" t="n">
        <v>248.46636632</v>
      </c>
      <c r="AH90" s="130" t="n">
        <v>322.20637457</v>
      </c>
      <c r="AI90" s="130" t="n">
        <v>339.26967123</v>
      </c>
      <c r="AJ90" s="130" t="n">
        <v>9.5123287671</v>
      </c>
      <c r="AK90" s="130" t="n">
        <v>79.295919815</v>
      </c>
      <c r="AL90" s="130" t="n">
        <v>204.43096034</v>
      </c>
      <c r="AM90" s="130" t="n">
        <v>505.50172869</v>
      </c>
      <c r="AN90" s="130" t="n">
        <v>12</v>
      </c>
      <c r="AO90" s="130" t="n">
        <v>0</v>
      </c>
    </row>
    <row r="91" customFormat="false" ht="12.75" hidden="false" customHeight="false" outlineLevel="0" collapsed="false">
      <c r="C91" s="15" t="n">
        <v>58</v>
      </c>
      <c r="D91" s="141" t="n">
        <v>2128.8740462</v>
      </c>
      <c r="E91" s="141" t="n">
        <v>238.3883642</v>
      </c>
      <c r="F91" s="141" t="n">
        <v>325.30058964</v>
      </c>
      <c r="G91" s="141" t="n">
        <v>390.49067123</v>
      </c>
      <c r="H91" s="141" t="n">
        <v>9.5123287671</v>
      </c>
      <c r="I91" s="141" t="n">
        <v>82.481522237</v>
      </c>
      <c r="J91" s="141" t="n">
        <v>206.67063707</v>
      </c>
      <c r="K91" s="141" t="n">
        <v>915.24436998</v>
      </c>
      <c r="L91" s="141" t="n">
        <v>12</v>
      </c>
      <c r="M91" s="141" t="n">
        <v>0</v>
      </c>
      <c r="Q91" s="15" t="n">
        <v>58</v>
      </c>
      <c r="R91" s="39" t="n">
        <v>2014.0513586</v>
      </c>
      <c r="S91" s="39" t="n">
        <v>242.34716302</v>
      </c>
      <c r="T91" s="39" t="n">
        <v>317.09647838</v>
      </c>
      <c r="U91" s="39" t="n">
        <v>358.70639726</v>
      </c>
      <c r="V91" s="39" t="n">
        <v>9.7726027397</v>
      </c>
      <c r="W91" s="39" t="n">
        <v>76.08815755</v>
      </c>
      <c r="X91" s="39" t="n">
        <v>205.61158508</v>
      </c>
      <c r="Y91" s="39" t="n">
        <v>498.73596165</v>
      </c>
      <c r="Z91" s="39" t="n">
        <v>12</v>
      </c>
      <c r="AA91" s="39" t="n">
        <v>0</v>
      </c>
      <c r="AE91" s="15" t="n">
        <v>58</v>
      </c>
      <c r="AF91" s="130" t="n">
        <v>1949.294727</v>
      </c>
      <c r="AG91" s="130" t="n">
        <v>246.89981023</v>
      </c>
      <c r="AH91" s="130" t="n">
        <v>320.73346272</v>
      </c>
      <c r="AI91" s="130" t="n">
        <v>339.13067123</v>
      </c>
      <c r="AJ91" s="130" t="n">
        <v>9.5123287671</v>
      </c>
      <c r="AK91" s="130" t="n">
        <v>79.288321664</v>
      </c>
      <c r="AL91" s="130" t="n">
        <v>204.07427408</v>
      </c>
      <c r="AM91" s="130" t="n">
        <v>505.00202996</v>
      </c>
      <c r="AN91" s="130" t="n">
        <v>12</v>
      </c>
      <c r="AO91" s="130" t="n">
        <v>0</v>
      </c>
    </row>
    <row r="92" customFormat="false" ht="12.75" hidden="false" customHeight="false" outlineLevel="0" collapsed="false">
      <c r="C92" s="15" t="n">
        <v>59</v>
      </c>
      <c r="D92" s="141" t="n">
        <v>2116.6534624</v>
      </c>
      <c r="E92" s="141" t="n">
        <v>236.88678259</v>
      </c>
      <c r="F92" s="141" t="n">
        <v>322.63075499</v>
      </c>
      <c r="G92" s="141" t="n">
        <v>390.38567123</v>
      </c>
      <c r="H92" s="141" t="n">
        <v>9.5123287671</v>
      </c>
      <c r="I92" s="141" t="n">
        <v>82.47558065</v>
      </c>
      <c r="J92" s="141" t="n">
        <v>206.29704756</v>
      </c>
      <c r="K92" s="141" t="n">
        <v>914.58027098</v>
      </c>
      <c r="L92" s="141" t="n">
        <v>12</v>
      </c>
      <c r="M92" s="141" t="n">
        <v>0</v>
      </c>
      <c r="Q92" s="15" t="n">
        <v>59</v>
      </c>
      <c r="R92" s="39" t="n">
        <v>2002.0337582</v>
      </c>
      <c r="S92" s="39" t="n">
        <v>240.70820768</v>
      </c>
      <c r="T92" s="39" t="n">
        <v>315.23303411</v>
      </c>
      <c r="U92" s="39" t="n">
        <v>358.54839726</v>
      </c>
      <c r="V92" s="39" t="n">
        <v>9.7726027397</v>
      </c>
      <c r="W92" s="39" t="n">
        <v>76.081995903</v>
      </c>
      <c r="X92" s="39" t="n">
        <v>205.27386182</v>
      </c>
      <c r="Y92" s="39" t="n">
        <v>498.48695927</v>
      </c>
      <c r="Z92" s="39" t="n">
        <v>12</v>
      </c>
      <c r="AA92" s="39" t="n">
        <v>0</v>
      </c>
      <c r="AE92" s="15" t="n">
        <v>59</v>
      </c>
      <c r="AF92" s="130" t="n">
        <v>1936.775547</v>
      </c>
      <c r="AG92" s="130" t="n">
        <v>245.72593527</v>
      </c>
      <c r="AH92" s="130" t="n">
        <v>319.34751768</v>
      </c>
      <c r="AI92" s="130" t="n">
        <v>338.83267123</v>
      </c>
      <c r="AJ92" s="130" t="n">
        <v>9.5123287671</v>
      </c>
      <c r="AK92" s="130" t="n">
        <v>79.280773497</v>
      </c>
      <c r="AL92" s="130" t="n">
        <v>203.72439277</v>
      </c>
      <c r="AM92" s="130" t="n">
        <v>504.51127311</v>
      </c>
      <c r="AN92" s="130" t="n">
        <v>12</v>
      </c>
      <c r="AO92" s="130" t="n">
        <v>0</v>
      </c>
    </row>
    <row r="93" customFormat="false" ht="12.75" hidden="false" customHeight="false" outlineLevel="0" collapsed="false">
      <c r="C93" s="15" t="n">
        <v>60</v>
      </c>
      <c r="D93" s="141" t="n">
        <v>2103.2310749</v>
      </c>
      <c r="E93" s="141" t="n">
        <v>235.62791783</v>
      </c>
      <c r="F93" s="141" t="n">
        <v>321.45300728</v>
      </c>
      <c r="G93" s="141" t="n">
        <v>389.74667123</v>
      </c>
      <c r="H93" s="141" t="n">
        <v>9.5123287671</v>
      </c>
      <c r="I93" s="141" t="n">
        <v>82.469721724</v>
      </c>
      <c r="J93" s="141" t="n">
        <v>205.92971248</v>
      </c>
      <c r="K93" s="141" t="n">
        <v>913.92918877</v>
      </c>
      <c r="L93" s="141" t="n">
        <v>12</v>
      </c>
      <c r="M93" s="141" t="n">
        <v>0</v>
      </c>
      <c r="Q93" s="15" t="n">
        <v>60</v>
      </c>
      <c r="R93" s="39" t="n">
        <v>1989.6733362</v>
      </c>
      <c r="S93" s="39" t="n">
        <v>239.53812986</v>
      </c>
      <c r="T93" s="39" t="n">
        <v>313.73253394</v>
      </c>
      <c r="U93" s="39" t="n">
        <v>357.90039726</v>
      </c>
      <c r="V93" s="39" t="n">
        <v>9.7726027397</v>
      </c>
      <c r="W93" s="39" t="n">
        <v>76.075810352</v>
      </c>
      <c r="X93" s="39" t="n">
        <v>204.94319876</v>
      </c>
      <c r="Y93" s="39" t="n">
        <v>498.25005032</v>
      </c>
      <c r="Z93" s="39" t="n">
        <v>12</v>
      </c>
      <c r="AA93" s="39" t="n">
        <v>0</v>
      </c>
      <c r="AE93" s="15" t="n">
        <v>60</v>
      </c>
      <c r="AF93" s="130" t="n">
        <v>1925.094379</v>
      </c>
      <c r="AG93" s="130" t="n">
        <v>244.28558758</v>
      </c>
      <c r="AH93" s="130" t="n">
        <v>317.76803343</v>
      </c>
      <c r="AI93" s="130" t="n">
        <v>338.15567123</v>
      </c>
      <c r="AJ93" s="130" t="n">
        <v>9.5123287671</v>
      </c>
      <c r="AK93" s="130" t="n">
        <v>79.273268388</v>
      </c>
      <c r="AL93" s="130" t="n">
        <v>203.38114691</v>
      </c>
      <c r="AM93" s="130" t="n">
        <v>504.02940066</v>
      </c>
      <c r="AN93" s="130" t="n">
        <v>12</v>
      </c>
      <c r="AO93" s="130" t="n">
        <v>0</v>
      </c>
    </row>
    <row r="94" customFormat="false" ht="12.75" hidden="false" customHeight="false" outlineLevel="0" collapsed="false">
      <c r="C94" s="15" t="n">
        <v>61</v>
      </c>
      <c r="D94" s="141" t="n">
        <v>2091.4740635</v>
      </c>
      <c r="E94" s="141" t="n">
        <v>234.3721759</v>
      </c>
      <c r="F94" s="141" t="n">
        <v>320.54476057</v>
      </c>
      <c r="G94" s="141" t="n">
        <v>389.13967123</v>
      </c>
      <c r="H94" s="141" t="n">
        <v>9.5123287671</v>
      </c>
      <c r="I94" s="141" t="n">
        <v>82.463944748</v>
      </c>
      <c r="J94" s="141" t="n">
        <v>205.56849565</v>
      </c>
      <c r="K94" s="141" t="n">
        <v>913.29092634</v>
      </c>
      <c r="L94" s="141" t="n">
        <v>12</v>
      </c>
      <c r="M94" s="141" t="n">
        <v>0</v>
      </c>
      <c r="Q94" s="15" t="n">
        <v>61</v>
      </c>
      <c r="R94" s="39" t="n">
        <v>1979.3181228</v>
      </c>
      <c r="S94" s="39" t="n">
        <v>238.19650879</v>
      </c>
      <c r="T94" s="39" t="n">
        <v>312.57136838</v>
      </c>
      <c r="U94" s="39" t="n">
        <v>357.35139726</v>
      </c>
      <c r="V94" s="39" t="n">
        <v>9.7726027397</v>
      </c>
      <c r="W94" s="39" t="n">
        <v>76.0696067</v>
      </c>
      <c r="X94" s="39" t="n">
        <v>204.6193933</v>
      </c>
      <c r="Y94" s="39" t="n">
        <v>498.0250747</v>
      </c>
      <c r="Z94" s="39" t="n">
        <v>12</v>
      </c>
      <c r="AA94" s="39" t="n">
        <v>0</v>
      </c>
      <c r="AE94" s="15" t="n">
        <v>61</v>
      </c>
      <c r="AF94" s="130" t="n">
        <v>1916.9384482</v>
      </c>
      <c r="AG94" s="130" t="n">
        <v>242.36787307</v>
      </c>
      <c r="AH94" s="130" t="n">
        <v>316.64967869</v>
      </c>
      <c r="AI94" s="130" t="n">
        <v>337.56767123</v>
      </c>
      <c r="AJ94" s="130" t="n">
        <v>9.5123287671</v>
      </c>
      <c r="AK94" s="130" t="n">
        <v>79.265811143</v>
      </c>
      <c r="AL94" s="130" t="n">
        <v>203.04436703</v>
      </c>
      <c r="AM94" s="130" t="n">
        <v>503.55647544</v>
      </c>
      <c r="AN94" s="130" t="n">
        <v>12</v>
      </c>
      <c r="AO94" s="130" t="n">
        <v>0</v>
      </c>
    </row>
    <row r="95" customFormat="false" ht="12.75" hidden="false" customHeight="false" outlineLevel="0" collapsed="false">
      <c r="C95" s="15" t="n">
        <v>62</v>
      </c>
      <c r="D95" s="141" t="n">
        <v>2080.4475502</v>
      </c>
      <c r="E95" s="141" t="n">
        <v>234.097052</v>
      </c>
      <c r="F95" s="141" t="n">
        <v>320.19139781</v>
      </c>
      <c r="G95" s="141" t="n">
        <v>388.53167123</v>
      </c>
      <c r="H95" s="141" t="n">
        <v>9.5123287671</v>
      </c>
      <c r="I95" s="141" t="n">
        <v>82.45824901</v>
      </c>
      <c r="J95" s="141" t="n">
        <v>205.21326088</v>
      </c>
      <c r="K95" s="141" t="n">
        <v>912.66528672</v>
      </c>
      <c r="L95" s="141" t="n">
        <v>12</v>
      </c>
      <c r="M95" s="141" t="n">
        <v>0</v>
      </c>
      <c r="Q95" s="15" t="n">
        <v>62</v>
      </c>
      <c r="R95" s="39" t="n">
        <v>1969.0428876</v>
      </c>
      <c r="S95" s="39" t="n">
        <v>237.56364672</v>
      </c>
      <c r="T95" s="39" t="n">
        <v>312.38046565</v>
      </c>
      <c r="U95" s="39" t="n">
        <v>356.79939726</v>
      </c>
      <c r="V95" s="39" t="n">
        <v>9.7726027397</v>
      </c>
      <c r="W95" s="39" t="n">
        <v>76.06339075</v>
      </c>
      <c r="X95" s="39" t="n">
        <v>204.30224283</v>
      </c>
      <c r="Y95" s="39" t="n">
        <v>497.81187229</v>
      </c>
      <c r="Z95" s="39" t="n">
        <v>12</v>
      </c>
      <c r="AA95" s="39" t="n">
        <v>0</v>
      </c>
      <c r="AE95" s="15" t="n">
        <v>62</v>
      </c>
      <c r="AF95" s="130" t="n">
        <v>1908.2674944</v>
      </c>
      <c r="AG95" s="130" t="n">
        <v>240.95211887</v>
      </c>
      <c r="AH95" s="130" t="n">
        <v>315.81938673</v>
      </c>
      <c r="AI95" s="130" t="n">
        <v>337.09167123</v>
      </c>
      <c r="AJ95" s="130" t="n">
        <v>9.5123287671</v>
      </c>
      <c r="AK95" s="130" t="n">
        <v>79.258406568</v>
      </c>
      <c r="AL95" s="130" t="n">
        <v>202.71388366</v>
      </c>
      <c r="AM95" s="130" t="n">
        <v>503.09256025</v>
      </c>
      <c r="AN95" s="130" t="n">
        <v>12</v>
      </c>
      <c r="AO95" s="130" t="n">
        <v>0</v>
      </c>
    </row>
    <row r="96" customFormat="false" ht="12.75" hidden="false" customHeight="false" outlineLevel="0" collapsed="false">
      <c r="C96" s="15" t="n">
        <v>63</v>
      </c>
      <c r="D96" s="141" t="n">
        <v>2069.8528267</v>
      </c>
      <c r="E96" s="141" t="n">
        <v>233.53514953</v>
      </c>
      <c r="F96" s="141" t="n">
        <v>319.75702377</v>
      </c>
      <c r="G96" s="141" t="n">
        <v>387.85967123</v>
      </c>
      <c r="H96" s="141" t="n">
        <v>9.5123287671</v>
      </c>
      <c r="I96" s="141" t="n">
        <v>82.4526338</v>
      </c>
      <c r="J96" s="141" t="n">
        <v>204.86387198</v>
      </c>
      <c r="K96" s="141" t="n">
        <v>912.0520729</v>
      </c>
      <c r="L96" s="141" t="n">
        <v>12</v>
      </c>
      <c r="M96" s="141" t="n">
        <v>0</v>
      </c>
      <c r="Q96" s="15" t="n">
        <v>63</v>
      </c>
      <c r="R96" s="39" t="n">
        <v>1959.287487</v>
      </c>
      <c r="S96" s="39" t="n">
        <v>236.65208942</v>
      </c>
      <c r="T96" s="39" t="n">
        <v>312.0604236</v>
      </c>
      <c r="U96" s="39" t="n">
        <v>356.13539726</v>
      </c>
      <c r="V96" s="39" t="n">
        <v>9.7726027397</v>
      </c>
      <c r="W96" s="39" t="n">
        <v>76.057168306</v>
      </c>
      <c r="X96" s="39" t="n">
        <v>203.99154476</v>
      </c>
      <c r="Y96" s="39" t="n">
        <v>497.61028299</v>
      </c>
      <c r="Z96" s="39" t="n">
        <v>12</v>
      </c>
      <c r="AA96" s="39" t="n">
        <v>0</v>
      </c>
      <c r="AE96" s="15" t="n">
        <v>63</v>
      </c>
      <c r="AF96" s="130" t="n">
        <v>1899.6771835</v>
      </c>
      <c r="AG96" s="130" t="n">
        <v>239.79195917</v>
      </c>
      <c r="AH96" s="130" t="n">
        <v>314.54385735</v>
      </c>
      <c r="AI96" s="130" t="n">
        <v>336.72567123</v>
      </c>
      <c r="AJ96" s="130" t="n">
        <v>9.5123287671</v>
      </c>
      <c r="AK96" s="130" t="n">
        <v>79.251059471</v>
      </c>
      <c r="AL96" s="130" t="n">
        <v>202.38952732</v>
      </c>
      <c r="AM96" s="130" t="n">
        <v>502.63771792</v>
      </c>
      <c r="AN96" s="130" t="n">
        <v>12</v>
      </c>
      <c r="AO96" s="130" t="n">
        <v>0</v>
      </c>
    </row>
    <row r="97" customFormat="false" ht="12.75" hidden="false" customHeight="false" outlineLevel="0" collapsed="false">
      <c r="C97" s="15" t="n">
        <v>64</v>
      </c>
      <c r="D97" s="141" t="n">
        <v>2059.2451531</v>
      </c>
      <c r="E97" s="141" t="n">
        <v>233.09041752</v>
      </c>
      <c r="F97" s="141" t="n">
        <v>319.14942942</v>
      </c>
      <c r="G97" s="141" t="n">
        <v>387.25567123</v>
      </c>
      <c r="H97" s="141" t="n">
        <v>9.5123287671</v>
      </c>
      <c r="I97" s="141" t="n">
        <v>82.447098409</v>
      </c>
      <c r="J97" s="141" t="n">
        <v>204.52019278</v>
      </c>
      <c r="K97" s="141" t="n">
        <v>911.45108792</v>
      </c>
      <c r="L97" s="141" t="n">
        <v>12</v>
      </c>
      <c r="M97" s="141" t="n">
        <v>0</v>
      </c>
      <c r="Q97" s="15" t="n">
        <v>64</v>
      </c>
      <c r="R97" s="39" t="n">
        <v>1950.3422571</v>
      </c>
      <c r="S97" s="39" t="n">
        <v>235.73218877</v>
      </c>
      <c r="T97" s="39" t="n">
        <v>310.86655411</v>
      </c>
      <c r="U97" s="39" t="n">
        <v>355.54339726</v>
      </c>
      <c r="V97" s="39" t="n">
        <v>9.7726027397</v>
      </c>
      <c r="W97" s="39" t="n">
        <v>76.050945171</v>
      </c>
      <c r="X97" s="39" t="n">
        <v>203.68709648</v>
      </c>
      <c r="Y97" s="39" t="n">
        <v>497.4201467</v>
      </c>
      <c r="Z97" s="39" t="n">
        <v>12</v>
      </c>
      <c r="AA97" s="39" t="n">
        <v>0</v>
      </c>
      <c r="AE97" s="15" t="n">
        <v>64</v>
      </c>
      <c r="AF97" s="130" t="n">
        <v>1889.8251145</v>
      </c>
      <c r="AG97" s="130" t="n">
        <v>239.22669336</v>
      </c>
      <c r="AH97" s="130" t="n">
        <v>313.99619212</v>
      </c>
      <c r="AI97" s="130" t="n">
        <v>336.29767123</v>
      </c>
      <c r="AJ97" s="130" t="n">
        <v>9.5123287671</v>
      </c>
      <c r="AK97" s="130" t="n">
        <v>79.243774658</v>
      </c>
      <c r="AL97" s="130" t="n">
        <v>202.07112853</v>
      </c>
      <c r="AM97" s="130" t="n">
        <v>502.19201127</v>
      </c>
      <c r="AN97" s="130" t="n">
        <v>12</v>
      </c>
      <c r="AO97" s="130" t="n">
        <v>0</v>
      </c>
    </row>
    <row r="98" customFormat="false" ht="12.75" hidden="false" customHeight="false" outlineLevel="0" collapsed="false">
      <c r="C98" s="15" t="n">
        <v>65</v>
      </c>
      <c r="D98" s="141" t="n">
        <v>2049.1844811</v>
      </c>
      <c r="E98" s="141" t="n">
        <v>232.55855785</v>
      </c>
      <c r="F98" s="141" t="n">
        <v>318.02896104</v>
      </c>
      <c r="G98" s="141" t="n">
        <v>386.70567123</v>
      </c>
      <c r="H98" s="141" t="n">
        <v>9.5123287671</v>
      </c>
      <c r="I98" s="141" t="n">
        <v>82.441642124</v>
      </c>
      <c r="J98" s="141" t="n">
        <v>204.18208709</v>
      </c>
      <c r="K98" s="141" t="n">
        <v>910.86213476</v>
      </c>
      <c r="L98" s="141" t="n">
        <v>12</v>
      </c>
      <c r="M98" s="141" t="n">
        <v>0</v>
      </c>
      <c r="Q98" s="15" t="n">
        <v>65</v>
      </c>
      <c r="R98" s="39" t="n">
        <v>1940.9892426</v>
      </c>
      <c r="S98" s="39" t="n">
        <v>235.02439814</v>
      </c>
      <c r="T98" s="39" t="n">
        <v>309.78235922</v>
      </c>
      <c r="U98" s="39" t="n">
        <v>355.03839726</v>
      </c>
      <c r="V98" s="39" t="n">
        <v>9.7726027397</v>
      </c>
      <c r="W98" s="39" t="n">
        <v>76.044727149</v>
      </c>
      <c r="X98" s="39" t="n">
        <v>203.38869539</v>
      </c>
      <c r="Y98" s="39" t="n">
        <v>497.24130333</v>
      </c>
      <c r="Z98" s="39" t="n">
        <v>12</v>
      </c>
      <c r="AA98" s="39" t="n">
        <v>0</v>
      </c>
      <c r="AE98" s="15" t="n">
        <v>65</v>
      </c>
      <c r="AF98" s="130" t="n">
        <v>1881.0285579</v>
      </c>
      <c r="AG98" s="130" t="n">
        <v>238.44185787</v>
      </c>
      <c r="AH98" s="130" t="n">
        <v>312.71458423</v>
      </c>
      <c r="AI98" s="130" t="n">
        <v>335.76867123</v>
      </c>
      <c r="AJ98" s="130" t="n">
        <v>9.5123287671</v>
      </c>
      <c r="AK98" s="130" t="n">
        <v>79.236556936</v>
      </c>
      <c r="AL98" s="130" t="n">
        <v>201.75851783</v>
      </c>
      <c r="AM98" s="130" t="n">
        <v>501.7555031</v>
      </c>
      <c r="AN98" s="130" t="n">
        <v>12</v>
      </c>
      <c r="AO98" s="130" t="n">
        <v>0</v>
      </c>
    </row>
    <row r="99" customFormat="false" ht="12.75" hidden="false" customHeight="false" outlineLevel="0" collapsed="false">
      <c r="C99" s="15" t="n">
        <v>66</v>
      </c>
      <c r="D99" s="141" t="n">
        <v>2040.1222168</v>
      </c>
      <c r="E99" s="141" t="n">
        <v>231.63634142</v>
      </c>
      <c r="F99" s="141" t="n">
        <v>316.28744182</v>
      </c>
      <c r="G99" s="141" t="n">
        <v>386.16867123</v>
      </c>
      <c r="H99" s="141" t="n">
        <v>9.5123287671</v>
      </c>
      <c r="I99" s="141" t="n">
        <v>82.436264236</v>
      </c>
      <c r="J99" s="141" t="n">
        <v>203.84941872</v>
      </c>
      <c r="K99" s="141" t="n">
        <v>910.28501646</v>
      </c>
      <c r="L99" s="141" t="n">
        <v>12</v>
      </c>
      <c r="M99" s="141" t="n">
        <v>0</v>
      </c>
      <c r="Q99" s="15" t="n">
        <v>66</v>
      </c>
      <c r="R99" s="39" t="n">
        <v>1932.2855142</v>
      </c>
      <c r="S99" s="39" t="n">
        <v>234.25968224</v>
      </c>
      <c r="T99" s="39" t="n">
        <v>308.11680352</v>
      </c>
      <c r="U99" s="39" t="n">
        <v>354.52139726</v>
      </c>
      <c r="V99" s="39" t="n">
        <v>9.7726027397</v>
      </c>
      <c r="W99" s="39" t="n">
        <v>76.038520043</v>
      </c>
      <c r="X99" s="39" t="n">
        <v>203.09613888</v>
      </c>
      <c r="Y99" s="39" t="n">
        <v>497.07359276</v>
      </c>
      <c r="Z99" s="39" t="n">
        <v>12</v>
      </c>
      <c r="AA99" s="39" t="n">
        <v>0</v>
      </c>
      <c r="AE99" s="15" t="n">
        <v>66</v>
      </c>
      <c r="AF99" s="130" t="n">
        <v>1872.2988119</v>
      </c>
      <c r="AG99" s="130" t="n">
        <v>237.59764814</v>
      </c>
      <c r="AH99" s="130" t="n">
        <v>311.41953998</v>
      </c>
      <c r="AI99" s="130" t="n">
        <v>335.24467123</v>
      </c>
      <c r="AJ99" s="130" t="n">
        <v>9.5123287671</v>
      </c>
      <c r="AK99" s="130" t="n">
        <v>79.229411112</v>
      </c>
      <c r="AL99" s="130" t="n">
        <v>201.45152572</v>
      </c>
      <c r="AM99" s="130" t="n">
        <v>501.32825625</v>
      </c>
      <c r="AN99" s="130" t="n">
        <v>12</v>
      </c>
      <c r="AO99" s="130" t="n">
        <v>0</v>
      </c>
    </row>
    <row r="100" customFormat="false" ht="12.75" hidden="false" customHeight="false" outlineLevel="0" collapsed="false">
      <c r="C100" s="15" t="n">
        <v>67</v>
      </c>
      <c r="D100" s="141" t="n">
        <v>2030.5862563</v>
      </c>
      <c r="E100" s="141" t="n">
        <v>230.8035971</v>
      </c>
      <c r="F100" s="141" t="n">
        <v>314.85714661</v>
      </c>
      <c r="G100" s="141" t="n">
        <v>385.70367123</v>
      </c>
      <c r="H100" s="141" t="n">
        <v>9.5123287671</v>
      </c>
      <c r="I100" s="141" t="n">
        <v>82.430964033</v>
      </c>
      <c r="J100" s="141" t="n">
        <v>203.5220515</v>
      </c>
      <c r="K100" s="141" t="n">
        <v>909.71953601</v>
      </c>
      <c r="L100" s="141" t="n">
        <v>12</v>
      </c>
      <c r="M100" s="141" t="n">
        <v>0</v>
      </c>
      <c r="Q100" s="15" t="n">
        <v>67</v>
      </c>
      <c r="R100" s="39" t="n">
        <v>1922.4674062</v>
      </c>
      <c r="S100" s="39" t="n">
        <v>233.55784713</v>
      </c>
      <c r="T100" s="39" t="n">
        <v>307.38574671</v>
      </c>
      <c r="U100" s="39" t="n">
        <v>354.12139726</v>
      </c>
      <c r="V100" s="39" t="n">
        <v>9.7726027397</v>
      </c>
      <c r="W100" s="39" t="n">
        <v>76.032329657</v>
      </c>
      <c r="X100" s="39" t="n">
        <v>202.80922437</v>
      </c>
      <c r="Y100" s="39" t="n">
        <v>496.91685488</v>
      </c>
      <c r="Z100" s="39" t="n">
        <v>12</v>
      </c>
      <c r="AA100" s="39" t="n">
        <v>0</v>
      </c>
      <c r="AE100" s="15" t="n">
        <v>67</v>
      </c>
      <c r="AF100" s="130" t="n">
        <v>1863.4102482</v>
      </c>
      <c r="AG100" s="130" t="n">
        <v>236.66230159</v>
      </c>
      <c r="AH100" s="130" t="n">
        <v>310.22345021</v>
      </c>
      <c r="AI100" s="130" t="n">
        <v>334.87167123</v>
      </c>
      <c r="AJ100" s="130" t="n">
        <v>9.5123287671</v>
      </c>
      <c r="AK100" s="130" t="n">
        <v>79.222341993</v>
      </c>
      <c r="AL100" s="130" t="n">
        <v>201.14998275</v>
      </c>
      <c r="AM100" s="130" t="n">
        <v>500.91033353</v>
      </c>
      <c r="AN100" s="130" t="n">
        <v>12</v>
      </c>
      <c r="AO100" s="130" t="n">
        <v>0</v>
      </c>
    </row>
    <row r="101" customFormat="false" ht="12.75" hidden="false" customHeight="false" outlineLevel="0" collapsed="false">
      <c r="C101" s="15" t="n">
        <v>68</v>
      </c>
      <c r="D101" s="141" t="n">
        <v>2020.4534095</v>
      </c>
      <c r="E101" s="141" t="n">
        <v>230.00505795</v>
      </c>
      <c r="F101" s="141" t="n">
        <v>313.96353253</v>
      </c>
      <c r="G101" s="141" t="n">
        <v>385.26567123</v>
      </c>
      <c r="H101" s="141" t="n">
        <v>9.5123287671</v>
      </c>
      <c r="I101" s="141" t="n">
        <v>82.425740806</v>
      </c>
      <c r="J101" s="141" t="n">
        <v>203.19984923</v>
      </c>
      <c r="K101" s="141" t="n">
        <v>909.16549643</v>
      </c>
      <c r="L101" s="141" t="n">
        <v>12</v>
      </c>
      <c r="M101" s="141" t="n">
        <v>0</v>
      </c>
      <c r="Q101" s="15" t="n">
        <v>68</v>
      </c>
      <c r="R101" s="39" t="n">
        <v>1912.0702955</v>
      </c>
      <c r="S101" s="39" t="n">
        <v>233.17307278</v>
      </c>
      <c r="T101" s="39" t="n">
        <v>306.93063169</v>
      </c>
      <c r="U101" s="39" t="n">
        <v>353.70739726</v>
      </c>
      <c r="V101" s="39" t="n">
        <v>9.7726027397</v>
      </c>
      <c r="W101" s="39" t="n">
        <v>76.026161794</v>
      </c>
      <c r="X101" s="39" t="n">
        <v>202.52774924</v>
      </c>
      <c r="Y101" s="39" t="n">
        <v>496.77092961</v>
      </c>
      <c r="Z101" s="39" t="n">
        <v>12</v>
      </c>
      <c r="AA101" s="39" t="n">
        <v>0</v>
      </c>
      <c r="AE101" s="15" t="n">
        <v>68</v>
      </c>
      <c r="AF101" s="130" t="n">
        <v>1854.1996082</v>
      </c>
      <c r="AG101" s="130" t="n">
        <v>235.85590339</v>
      </c>
      <c r="AH101" s="130" t="n">
        <v>309.32148846</v>
      </c>
      <c r="AI101" s="130" t="n">
        <v>334.39867123</v>
      </c>
      <c r="AJ101" s="130" t="n">
        <v>9.5123287671</v>
      </c>
      <c r="AK101" s="130" t="n">
        <v>79.215354384</v>
      </c>
      <c r="AL101" s="130" t="n">
        <v>200.85371942</v>
      </c>
      <c r="AM101" s="130" t="n">
        <v>500.50179775</v>
      </c>
      <c r="AN101" s="130" t="n">
        <v>12</v>
      </c>
      <c r="AO101" s="130" t="n">
        <v>0</v>
      </c>
    </row>
    <row r="102" customFormat="false" ht="12.75" hidden="false" customHeight="false" outlineLevel="0" collapsed="false">
      <c r="C102" s="15" t="n">
        <v>69</v>
      </c>
      <c r="D102" s="141" t="n">
        <v>2010.1723355</v>
      </c>
      <c r="E102" s="141" t="n">
        <v>229.40734052</v>
      </c>
      <c r="F102" s="141" t="n">
        <v>313.17332393</v>
      </c>
      <c r="G102" s="141" t="n">
        <v>384.67167123</v>
      </c>
      <c r="H102" s="141" t="n">
        <v>9.5123287671</v>
      </c>
      <c r="I102" s="141" t="n">
        <v>82.420593843</v>
      </c>
      <c r="J102" s="141" t="n">
        <v>202.88267574</v>
      </c>
      <c r="K102" s="141" t="n">
        <v>908.62270073</v>
      </c>
      <c r="L102" s="141" t="n">
        <v>12</v>
      </c>
      <c r="M102" s="141" t="n">
        <v>0</v>
      </c>
      <c r="Q102" s="15" t="n">
        <v>69</v>
      </c>
      <c r="R102" s="39" t="n">
        <v>1903.1609253</v>
      </c>
      <c r="S102" s="39" t="n">
        <v>232.37803466</v>
      </c>
      <c r="T102" s="39" t="n">
        <v>305.52404001</v>
      </c>
      <c r="U102" s="39" t="n">
        <v>353.16739726</v>
      </c>
      <c r="V102" s="39" t="n">
        <v>9.7726027397</v>
      </c>
      <c r="W102" s="39" t="n">
        <v>76.020022258</v>
      </c>
      <c r="X102" s="39" t="n">
        <v>202.25151089</v>
      </c>
      <c r="Y102" s="39" t="n">
        <v>496.63565683</v>
      </c>
      <c r="Z102" s="39" t="n">
        <v>12</v>
      </c>
      <c r="AA102" s="39" t="n">
        <v>0</v>
      </c>
      <c r="AE102" s="15" t="n">
        <v>69</v>
      </c>
      <c r="AF102" s="130" t="n">
        <v>1844.7907513</v>
      </c>
      <c r="AG102" s="130" t="n">
        <v>235.4510118</v>
      </c>
      <c r="AH102" s="130" t="n">
        <v>308.28423693</v>
      </c>
      <c r="AI102" s="130" t="n">
        <v>333.85667123</v>
      </c>
      <c r="AJ102" s="130" t="n">
        <v>9.5123287671</v>
      </c>
      <c r="AK102" s="130" t="n">
        <v>79.208453094</v>
      </c>
      <c r="AL102" s="130" t="n">
        <v>200.56256628</v>
      </c>
      <c r="AM102" s="130" t="n">
        <v>500.10271173</v>
      </c>
      <c r="AN102" s="130" t="n">
        <v>12</v>
      </c>
      <c r="AO102" s="130" t="n">
        <v>0</v>
      </c>
    </row>
    <row r="103" customFormat="false" ht="12.75" hidden="false" customHeight="false" outlineLevel="0" collapsed="false">
      <c r="C103" s="15" t="n">
        <v>70</v>
      </c>
      <c r="D103" s="141" t="n">
        <v>2000.0840476</v>
      </c>
      <c r="E103" s="141" t="n">
        <v>228.67267534</v>
      </c>
      <c r="F103" s="141" t="n">
        <v>312.32627707</v>
      </c>
      <c r="G103" s="141" t="n">
        <v>384.07867123</v>
      </c>
      <c r="H103" s="141" t="n">
        <v>9.5123287671</v>
      </c>
      <c r="I103" s="141" t="n">
        <v>82.415522434</v>
      </c>
      <c r="J103" s="141" t="n">
        <v>202.57039483</v>
      </c>
      <c r="K103" s="141" t="n">
        <v>908.09095192</v>
      </c>
      <c r="L103" s="141" t="n">
        <v>12</v>
      </c>
      <c r="M103" s="141" t="n">
        <v>0</v>
      </c>
      <c r="Q103" s="15" t="n">
        <v>70</v>
      </c>
      <c r="R103" s="39" t="n">
        <v>1893.4511703</v>
      </c>
      <c r="S103" s="39" t="n">
        <v>231.91021867</v>
      </c>
      <c r="T103" s="39" t="n">
        <v>304.58561098</v>
      </c>
      <c r="U103" s="39" t="n">
        <v>352.63239726</v>
      </c>
      <c r="V103" s="39" t="n">
        <v>9.7726027397</v>
      </c>
      <c r="W103" s="39" t="n">
        <v>76.013916852</v>
      </c>
      <c r="X103" s="39" t="n">
        <v>201.98030672</v>
      </c>
      <c r="Y103" s="39" t="n">
        <v>496.51087645</v>
      </c>
      <c r="Z103" s="39" t="n">
        <v>12</v>
      </c>
      <c r="AA103" s="39" t="n">
        <v>0</v>
      </c>
      <c r="AE103" s="15" t="n">
        <v>70</v>
      </c>
      <c r="AF103" s="130" t="n">
        <v>1836.3668162</v>
      </c>
      <c r="AG103" s="130" t="n">
        <v>234.51058108</v>
      </c>
      <c r="AH103" s="130" t="n">
        <v>306.8006027</v>
      </c>
      <c r="AI103" s="130" t="n">
        <v>333.31267123</v>
      </c>
      <c r="AJ103" s="130" t="n">
        <v>9.5123287671</v>
      </c>
      <c r="AK103" s="130" t="n">
        <v>79.201642929</v>
      </c>
      <c r="AL103" s="130" t="n">
        <v>200.27635383</v>
      </c>
      <c r="AM103" s="130" t="n">
        <v>499.7131383</v>
      </c>
      <c r="AN103" s="130" t="n">
        <v>12</v>
      </c>
      <c r="AO103" s="130" t="n">
        <v>0</v>
      </c>
    </row>
    <row r="104" customFormat="false" ht="12.75" hidden="false" customHeight="false" outlineLevel="0" collapsed="false">
      <c r="C104" s="15" t="n">
        <v>71</v>
      </c>
      <c r="D104" s="141" t="n">
        <v>1989.795832</v>
      </c>
      <c r="E104" s="141" t="n">
        <v>228.10010159</v>
      </c>
      <c r="F104" s="141" t="n">
        <v>311.51606643</v>
      </c>
      <c r="G104" s="141" t="n">
        <v>383.48567123</v>
      </c>
      <c r="H104" s="141" t="n">
        <v>9.5123287671</v>
      </c>
      <c r="I104" s="141" t="n">
        <v>82.410525868</v>
      </c>
      <c r="J104" s="141" t="n">
        <v>202.26287034</v>
      </c>
      <c r="K104" s="141" t="n">
        <v>907.57005302</v>
      </c>
      <c r="L104" s="141" t="n">
        <v>12</v>
      </c>
      <c r="M104" s="141" t="n">
        <v>0</v>
      </c>
      <c r="Q104" s="15" t="n">
        <v>71</v>
      </c>
      <c r="R104" s="39" t="n">
        <v>1884.0216901</v>
      </c>
      <c r="S104" s="39" t="n">
        <v>231.18078559</v>
      </c>
      <c r="T104" s="39" t="n">
        <v>303.63052434</v>
      </c>
      <c r="U104" s="39" t="n">
        <v>352.09539726</v>
      </c>
      <c r="V104" s="39" t="n">
        <v>9.7726027397</v>
      </c>
      <c r="W104" s="39" t="n">
        <v>76.007851379</v>
      </c>
      <c r="X104" s="39" t="n">
        <v>201.71393414</v>
      </c>
      <c r="Y104" s="39" t="n">
        <v>496.39642835</v>
      </c>
      <c r="Z104" s="39" t="n">
        <v>12</v>
      </c>
      <c r="AA104" s="39" t="n">
        <v>0</v>
      </c>
      <c r="AE104" s="15" t="n">
        <v>71</v>
      </c>
      <c r="AF104" s="130" t="n">
        <v>1827.8273051</v>
      </c>
      <c r="AG104" s="130" t="n">
        <v>233.5574231</v>
      </c>
      <c r="AH104" s="130" t="n">
        <v>305.44627177</v>
      </c>
      <c r="AI104" s="130" t="n">
        <v>332.76667123</v>
      </c>
      <c r="AJ104" s="130" t="n">
        <v>9.5123287671</v>
      </c>
      <c r="AK104" s="130" t="n">
        <v>79.194928696</v>
      </c>
      <c r="AL104" s="130" t="n">
        <v>199.99491261</v>
      </c>
      <c r="AM104" s="130" t="n">
        <v>499.33314026</v>
      </c>
      <c r="AN104" s="130" t="n">
        <v>12</v>
      </c>
      <c r="AO104" s="130" t="n">
        <v>0</v>
      </c>
    </row>
    <row r="105" customFormat="false" ht="12.75" hidden="false" customHeight="false" outlineLevel="0" collapsed="false">
      <c r="C105" s="15" t="n">
        <v>72</v>
      </c>
      <c r="D105" s="141" t="n">
        <v>1980.2491028</v>
      </c>
      <c r="E105" s="141" t="n">
        <v>227.32937651</v>
      </c>
      <c r="F105" s="141" t="n">
        <v>310.16352066</v>
      </c>
      <c r="G105" s="141" t="n">
        <v>382.89267123</v>
      </c>
      <c r="H105" s="141" t="n">
        <v>9.5123287671</v>
      </c>
      <c r="I105" s="141" t="n">
        <v>82.405603435</v>
      </c>
      <c r="J105" s="141" t="n">
        <v>201.95996606</v>
      </c>
      <c r="K105" s="141" t="n">
        <v>907.05980703</v>
      </c>
      <c r="L105" s="141" t="n">
        <v>12</v>
      </c>
      <c r="M105" s="141" t="n">
        <v>0</v>
      </c>
      <c r="Q105" s="15" t="n">
        <v>72</v>
      </c>
      <c r="R105" s="39" t="n">
        <v>1874.7498609</v>
      </c>
      <c r="S105" s="39" t="n">
        <v>230.65776835</v>
      </c>
      <c r="T105" s="39" t="n">
        <v>302.31137077</v>
      </c>
      <c r="U105" s="39" t="n">
        <v>351.55839726</v>
      </c>
      <c r="V105" s="39" t="n">
        <v>9.7726027397</v>
      </c>
      <c r="W105" s="39" t="n">
        <v>76.001831644</v>
      </c>
      <c r="X105" s="39" t="n">
        <v>201.45219053</v>
      </c>
      <c r="Y105" s="39" t="n">
        <v>496.29215243</v>
      </c>
      <c r="Z105" s="39" t="n">
        <v>12</v>
      </c>
      <c r="AA105" s="39" t="n">
        <v>0</v>
      </c>
      <c r="AE105" s="15" t="n">
        <v>72</v>
      </c>
      <c r="AF105" s="130" t="n">
        <v>1818.2328331</v>
      </c>
      <c r="AG105" s="130" t="n">
        <v>233.00767511</v>
      </c>
      <c r="AH105" s="130" t="n">
        <v>304.74049175</v>
      </c>
      <c r="AI105" s="130" t="n">
        <v>332.22367123</v>
      </c>
      <c r="AJ105" s="130" t="n">
        <v>9.5123287671</v>
      </c>
      <c r="AK105" s="130" t="n">
        <v>79.188315201</v>
      </c>
      <c r="AL105" s="130" t="n">
        <v>199.71807313</v>
      </c>
      <c r="AM105" s="130" t="n">
        <v>498.96278044</v>
      </c>
      <c r="AN105" s="130" t="n">
        <v>12</v>
      </c>
      <c r="AO105" s="130" t="n">
        <v>0</v>
      </c>
    </row>
    <row r="106" customFormat="false" ht="12.75" hidden="false" customHeight="false" outlineLevel="0" collapsed="false">
      <c r="C106" s="15" t="n">
        <v>73</v>
      </c>
      <c r="D106" s="141" t="n">
        <v>1971.12701</v>
      </c>
      <c r="E106" s="141" t="n">
        <v>226.13454902</v>
      </c>
      <c r="F106" s="141" t="n">
        <v>308.81144096</v>
      </c>
      <c r="G106" s="141" t="n">
        <v>382.29867123</v>
      </c>
      <c r="H106" s="141" t="n">
        <v>9.5123287671</v>
      </c>
      <c r="I106" s="141" t="n">
        <v>82.400754424</v>
      </c>
      <c r="J106" s="141" t="n">
        <v>201.66154582</v>
      </c>
      <c r="K106" s="141" t="n">
        <v>906.56001696</v>
      </c>
      <c r="L106" s="141" t="n">
        <v>12</v>
      </c>
      <c r="M106" s="141" t="n">
        <v>0</v>
      </c>
      <c r="Q106" s="15" t="n">
        <v>73</v>
      </c>
      <c r="R106" s="39" t="n">
        <v>1866.1169123</v>
      </c>
      <c r="S106" s="39" t="n">
        <v>229.45248496</v>
      </c>
      <c r="T106" s="39" t="n">
        <v>301.03360274</v>
      </c>
      <c r="U106" s="39" t="n">
        <v>351.02339726</v>
      </c>
      <c r="V106" s="39" t="n">
        <v>9.7726027397</v>
      </c>
      <c r="W106" s="39" t="n">
        <v>75.995863449</v>
      </c>
      <c r="X106" s="39" t="n">
        <v>201.1948733</v>
      </c>
      <c r="Y106" s="39" t="n">
        <v>496.1978886</v>
      </c>
      <c r="Z106" s="39" t="n">
        <v>12</v>
      </c>
      <c r="AA106" s="39" t="n">
        <v>0</v>
      </c>
      <c r="AE106" s="15" t="n">
        <v>73</v>
      </c>
      <c r="AF106" s="130" t="n">
        <v>1809.3741163</v>
      </c>
      <c r="AG106" s="130" t="n">
        <v>231.9100605</v>
      </c>
      <c r="AH106" s="130" t="n">
        <v>303.84782318</v>
      </c>
      <c r="AI106" s="130" t="n">
        <v>331.68067123</v>
      </c>
      <c r="AJ106" s="130" t="n">
        <v>9.5123287671</v>
      </c>
      <c r="AK106" s="130" t="n">
        <v>79.181807251</v>
      </c>
      <c r="AL106" s="130" t="n">
        <v>199.44566593</v>
      </c>
      <c r="AM106" s="130" t="n">
        <v>498.60212165</v>
      </c>
      <c r="AN106" s="130" t="n">
        <v>12</v>
      </c>
      <c r="AO106" s="130" t="n">
        <v>0</v>
      </c>
    </row>
    <row r="107" customFormat="false" ht="12.75" hidden="false" customHeight="false" outlineLevel="0" collapsed="false">
      <c r="C107" s="15" t="n">
        <v>74</v>
      </c>
      <c r="D107" s="141" t="n">
        <v>1962.2176708</v>
      </c>
      <c r="E107" s="141" t="n">
        <v>224.87876862</v>
      </c>
      <c r="F107" s="141" t="n">
        <v>307.30456057</v>
      </c>
      <c r="G107" s="141" t="n">
        <v>381.70667123</v>
      </c>
      <c r="H107" s="141" t="n">
        <v>9.5123287671</v>
      </c>
      <c r="I107" s="141" t="n">
        <v>82.395978124</v>
      </c>
      <c r="J107" s="141" t="n">
        <v>201.36747344</v>
      </c>
      <c r="K107" s="141" t="n">
        <v>906.07048584</v>
      </c>
      <c r="L107" s="141" t="n">
        <v>12</v>
      </c>
      <c r="M107" s="141" t="n">
        <v>0</v>
      </c>
      <c r="Q107" s="15" t="n">
        <v>74</v>
      </c>
      <c r="R107" s="39" t="n">
        <v>1857.7815417</v>
      </c>
      <c r="S107" s="39" t="n">
        <v>228.56259169</v>
      </c>
      <c r="T107" s="39" t="n">
        <v>299.14486661</v>
      </c>
      <c r="U107" s="39" t="n">
        <v>350.48639726</v>
      </c>
      <c r="V107" s="39" t="n">
        <v>9.7726027397</v>
      </c>
      <c r="W107" s="39" t="n">
        <v>75.989952598</v>
      </c>
      <c r="X107" s="39" t="n">
        <v>200.94177984</v>
      </c>
      <c r="Y107" s="39" t="n">
        <v>496.11347675</v>
      </c>
      <c r="Z107" s="39" t="n">
        <v>12</v>
      </c>
      <c r="AA107" s="39" t="n">
        <v>0</v>
      </c>
      <c r="AE107" s="15" t="n">
        <v>74</v>
      </c>
      <c r="AF107" s="130" t="n">
        <v>1801.2942365</v>
      </c>
      <c r="AG107" s="130" t="n">
        <v>231.02685572</v>
      </c>
      <c r="AH107" s="130" t="n">
        <v>301.96190776</v>
      </c>
      <c r="AI107" s="130" t="n">
        <v>331.13667123</v>
      </c>
      <c r="AJ107" s="130" t="n">
        <v>9.5123287671</v>
      </c>
      <c r="AK107" s="130" t="n">
        <v>79.175409653</v>
      </c>
      <c r="AL107" s="130" t="n">
        <v>199.17752152</v>
      </c>
      <c r="AM107" s="130" t="n">
        <v>498.25122672</v>
      </c>
      <c r="AN107" s="130" t="n">
        <v>12</v>
      </c>
      <c r="AO107" s="130" t="n">
        <v>0</v>
      </c>
    </row>
    <row r="108" customFormat="false" ht="12.75" hidden="false" customHeight="false" outlineLevel="0" collapsed="false">
      <c r="C108" s="15" t="n">
        <v>75</v>
      </c>
      <c r="D108" s="141" t="n">
        <v>1952.1833738</v>
      </c>
      <c r="E108" s="141" t="n">
        <v>224.09120269</v>
      </c>
      <c r="F108" s="141" t="n">
        <v>306.45842349</v>
      </c>
      <c r="G108" s="141" t="n">
        <v>381.11167123</v>
      </c>
      <c r="H108" s="141" t="n">
        <v>9.5123287671</v>
      </c>
      <c r="I108" s="141" t="n">
        <v>82.391273825</v>
      </c>
      <c r="J108" s="141" t="n">
        <v>201.07761273</v>
      </c>
      <c r="K108" s="141" t="n">
        <v>905.59101666</v>
      </c>
      <c r="L108" s="141" t="n">
        <v>12</v>
      </c>
      <c r="M108" s="141" t="n">
        <v>0</v>
      </c>
      <c r="Q108" s="15" t="n">
        <v>75</v>
      </c>
      <c r="R108" s="39" t="n">
        <v>1849.1146096</v>
      </c>
      <c r="S108" s="39" t="n">
        <v>227.50153191</v>
      </c>
      <c r="T108" s="39" t="n">
        <v>297.75585847</v>
      </c>
      <c r="U108" s="39" t="n">
        <v>349.95239726</v>
      </c>
      <c r="V108" s="39" t="n">
        <v>9.7726027397</v>
      </c>
      <c r="W108" s="39" t="n">
        <v>75.984104895</v>
      </c>
      <c r="X108" s="39" t="n">
        <v>200.69270756</v>
      </c>
      <c r="Y108" s="39" t="n">
        <v>496.03875677</v>
      </c>
      <c r="Z108" s="39" t="n">
        <v>12</v>
      </c>
      <c r="AA108" s="39" t="n">
        <v>0</v>
      </c>
      <c r="AE108" s="15" t="n">
        <v>75</v>
      </c>
      <c r="AF108" s="130" t="n">
        <v>1792.3106533</v>
      </c>
      <c r="AG108" s="130" t="n">
        <v>230.46716695</v>
      </c>
      <c r="AH108" s="130" t="n">
        <v>300.6581797</v>
      </c>
      <c r="AI108" s="130" t="n">
        <v>330.59167123</v>
      </c>
      <c r="AJ108" s="130" t="n">
        <v>9.5123287671</v>
      </c>
      <c r="AK108" s="130" t="n">
        <v>79.169127213</v>
      </c>
      <c r="AL108" s="130" t="n">
        <v>198.91347044</v>
      </c>
      <c r="AM108" s="130" t="n">
        <v>497.91015846</v>
      </c>
      <c r="AN108" s="130" t="n">
        <v>12</v>
      </c>
      <c r="AO108" s="130" t="n">
        <v>0</v>
      </c>
    </row>
    <row r="109" customFormat="false" ht="12.75" hidden="false" customHeight="false" outlineLevel="0" collapsed="false">
      <c r="C109" s="15" t="n">
        <v>76</v>
      </c>
      <c r="D109" s="141" t="n">
        <v>1941.8652504</v>
      </c>
      <c r="E109" s="141" t="n">
        <v>223.50251572</v>
      </c>
      <c r="F109" s="141" t="n">
        <v>305.66123389</v>
      </c>
      <c r="G109" s="141" t="n">
        <v>380.55267123</v>
      </c>
      <c r="H109" s="141" t="n">
        <v>9.5123287671</v>
      </c>
      <c r="I109" s="141" t="n">
        <v>82.386640816</v>
      </c>
      <c r="J109" s="141" t="n">
        <v>200.7918275</v>
      </c>
      <c r="K109" s="141" t="n">
        <v>905.12141244</v>
      </c>
      <c r="L109" s="141" t="n">
        <v>12</v>
      </c>
      <c r="M109" s="141" t="n">
        <v>0</v>
      </c>
      <c r="Q109" s="15" t="n">
        <v>76</v>
      </c>
      <c r="R109" s="39" t="n">
        <v>1839.8489555</v>
      </c>
      <c r="S109" s="39" t="n">
        <v>226.50636135</v>
      </c>
      <c r="T109" s="39" t="n">
        <v>296.8876831</v>
      </c>
      <c r="U109" s="39" t="n">
        <v>349.43039726</v>
      </c>
      <c r="V109" s="39" t="n">
        <v>9.7726027397</v>
      </c>
      <c r="W109" s="39" t="n">
        <v>75.978326142</v>
      </c>
      <c r="X109" s="39" t="n">
        <v>200.44745385</v>
      </c>
      <c r="Y109" s="39" t="n">
        <v>495.97356857</v>
      </c>
      <c r="Z109" s="39" t="n">
        <v>12</v>
      </c>
      <c r="AA109" s="39" t="n">
        <v>0</v>
      </c>
      <c r="AE109" s="15" t="n">
        <v>76</v>
      </c>
      <c r="AF109" s="130" t="n">
        <v>1783.4707073</v>
      </c>
      <c r="AG109" s="130" t="n">
        <v>229.55646681</v>
      </c>
      <c r="AH109" s="130" t="n">
        <v>299.55982593</v>
      </c>
      <c r="AI109" s="130" t="n">
        <v>330.04767123</v>
      </c>
      <c r="AJ109" s="130" t="n">
        <v>9.5123287671</v>
      </c>
      <c r="AK109" s="130" t="n">
        <v>79.162964739</v>
      </c>
      <c r="AL109" s="130" t="n">
        <v>198.6533432</v>
      </c>
      <c r="AM109" s="130" t="n">
        <v>497.57897968</v>
      </c>
      <c r="AN109" s="130" t="n">
        <v>12</v>
      </c>
      <c r="AO109" s="130" t="n">
        <v>0</v>
      </c>
    </row>
    <row r="110" customFormat="false" ht="12.75" hidden="false" customHeight="false" outlineLevel="0" collapsed="false">
      <c r="C110" s="15" t="n">
        <v>77</v>
      </c>
      <c r="D110" s="141" t="n">
        <v>1931.1995743</v>
      </c>
      <c r="E110" s="141" t="n">
        <v>223.26746743</v>
      </c>
      <c r="F110" s="141" t="n">
        <v>305.0239583</v>
      </c>
      <c r="G110" s="141" t="n">
        <v>379.82667123</v>
      </c>
      <c r="H110" s="141" t="n">
        <v>9.5123287671</v>
      </c>
      <c r="I110" s="141" t="n">
        <v>82.382078386</v>
      </c>
      <c r="J110" s="141" t="n">
        <v>200.50998158</v>
      </c>
      <c r="K110" s="141" t="n">
        <v>904.66147619</v>
      </c>
      <c r="L110" s="141" t="n">
        <v>12</v>
      </c>
      <c r="M110" s="141" t="n">
        <v>0</v>
      </c>
      <c r="Q110" s="15" t="n">
        <v>77</v>
      </c>
      <c r="R110" s="39" t="n">
        <v>1830.2807432</v>
      </c>
      <c r="S110" s="39" t="n">
        <v>225.64866158</v>
      </c>
      <c r="T110" s="39" t="n">
        <v>296.32159524</v>
      </c>
      <c r="U110" s="39" t="n">
        <v>348.77139726</v>
      </c>
      <c r="V110" s="39" t="n">
        <v>9.7726027397</v>
      </c>
      <c r="W110" s="39" t="n">
        <v>75.972622144</v>
      </c>
      <c r="X110" s="39" t="n">
        <v>200.2058161</v>
      </c>
      <c r="Y110" s="39" t="n">
        <v>495.91775203</v>
      </c>
      <c r="Z110" s="39" t="n">
        <v>12</v>
      </c>
      <c r="AA110" s="39" t="n">
        <v>0</v>
      </c>
      <c r="AE110" s="15" t="n">
        <v>77</v>
      </c>
      <c r="AF110" s="130" t="n">
        <v>1773.8597942</v>
      </c>
      <c r="AG110" s="130" t="n">
        <v>229.07098157</v>
      </c>
      <c r="AH110" s="130" t="n">
        <v>298.83622425</v>
      </c>
      <c r="AI110" s="130" t="n">
        <v>329.47467123</v>
      </c>
      <c r="AJ110" s="130" t="n">
        <v>9.5123287671</v>
      </c>
      <c r="AK110" s="130" t="n">
        <v>79.156927038</v>
      </c>
      <c r="AL110" s="130" t="n">
        <v>198.39697033</v>
      </c>
      <c r="AM110" s="130" t="n">
        <v>497.25775321</v>
      </c>
      <c r="AN110" s="130" t="n">
        <v>12</v>
      </c>
      <c r="AO110" s="130" t="n">
        <v>0</v>
      </c>
    </row>
    <row r="111" customFormat="false" ht="12.75" hidden="false" customHeight="false" outlineLevel="0" collapsed="false">
      <c r="C111" s="15" t="n">
        <v>78</v>
      </c>
      <c r="D111" s="141" t="n">
        <v>1920.900696</v>
      </c>
      <c r="E111" s="141" t="n">
        <v>222.61234284</v>
      </c>
      <c r="F111" s="141" t="n">
        <v>304.44096117</v>
      </c>
      <c r="G111" s="141" t="n">
        <v>379.10067123</v>
      </c>
      <c r="H111" s="141" t="n">
        <v>9.5123287671</v>
      </c>
      <c r="I111" s="141" t="n">
        <v>82.377585825</v>
      </c>
      <c r="J111" s="141" t="n">
        <v>200.23193878</v>
      </c>
      <c r="K111" s="141" t="n">
        <v>904.21101092</v>
      </c>
      <c r="L111" s="141" t="n">
        <v>12</v>
      </c>
      <c r="M111" s="141" t="n">
        <v>0</v>
      </c>
      <c r="Q111" s="15" t="n">
        <v>78</v>
      </c>
      <c r="R111" s="39" t="n">
        <v>1820.4933869</v>
      </c>
      <c r="S111" s="39" t="n">
        <v>225.14767114</v>
      </c>
      <c r="T111" s="39" t="n">
        <v>295.58594192</v>
      </c>
      <c r="U111" s="39" t="n">
        <v>348.14439726</v>
      </c>
      <c r="V111" s="39" t="n">
        <v>9.7726027397</v>
      </c>
      <c r="W111" s="39" t="n">
        <v>75.966998704</v>
      </c>
      <c r="X111" s="39" t="n">
        <v>199.96759173</v>
      </c>
      <c r="Y111" s="39" t="n">
        <v>495.87114706</v>
      </c>
      <c r="Z111" s="39" t="n">
        <v>12</v>
      </c>
      <c r="AA111" s="39" t="n">
        <v>0</v>
      </c>
      <c r="AE111" s="15" t="n">
        <v>78</v>
      </c>
      <c r="AF111" s="130" t="n">
        <v>1765.254327</v>
      </c>
      <c r="AG111" s="130" t="n">
        <v>227.94658162</v>
      </c>
      <c r="AH111" s="130" t="n">
        <v>297.68909142</v>
      </c>
      <c r="AI111" s="130" t="n">
        <v>328.95967123</v>
      </c>
      <c r="AJ111" s="130" t="n">
        <v>9.5123287671</v>
      </c>
      <c r="AK111" s="130" t="n">
        <v>79.151018915</v>
      </c>
      <c r="AL111" s="130" t="n">
        <v>198.14418236</v>
      </c>
      <c r="AM111" s="130" t="n">
        <v>496.94654186</v>
      </c>
      <c r="AN111" s="130" t="n">
        <v>12</v>
      </c>
      <c r="AO111" s="130" t="n">
        <v>0</v>
      </c>
    </row>
    <row r="112" customFormat="false" ht="12.75" hidden="false" customHeight="false" outlineLevel="0" collapsed="false">
      <c r="C112" s="15" t="n">
        <v>79</v>
      </c>
      <c r="D112" s="141" t="n">
        <v>1910.8586263</v>
      </c>
      <c r="E112" s="141" t="n">
        <v>221.92599448</v>
      </c>
      <c r="F112" s="141" t="n">
        <v>303.62937924</v>
      </c>
      <c r="G112" s="141" t="n">
        <v>378.37767123</v>
      </c>
      <c r="H112" s="141" t="n">
        <v>9.5123287671</v>
      </c>
      <c r="I112" s="141" t="n">
        <v>82.373162423</v>
      </c>
      <c r="J112" s="141" t="n">
        <v>199.95756291</v>
      </c>
      <c r="K112" s="141" t="n">
        <v>903.76981965</v>
      </c>
      <c r="L112" s="141" t="n">
        <v>12</v>
      </c>
      <c r="M112" s="141" t="n">
        <v>0</v>
      </c>
      <c r="Q112" s="15" t="n">
        <v>79</v>
      </c>
      <c r="R112" s="39" t="n">
        <v>1810.7846204</v>
      </c>
      <c r="S112" s="39" t="n">
        <v>224.36582705</v>
      </c>
      <c r="T112" s="39" t="n">
        <v>294.93355254</v>
      </c>
      <c r="U112" s="39" t="n">
        <v>347.63739726</v>
      </c>
      <c r="V112" s="39" t="n">
        <v>9.7726027397</v>
      </c>
      <c r="W112" s="39" t="n">
        <v>75.961461625</v>
      </c>
      <c r="X112" s="39" t="n">
        <v>199.73257812</v>
      </c>
      <c r="Y112" s="39" t="n">
        <v>495.83359355</v>
      </c>
      <c r="Z112" s="39" t="n">
        <v>12</v>
      </c>
      <c r="AA112" s="39" t="n">
        <v>0</v>
      </c>
      <c r="AE112" s="15" t="n">
        <v>79</v>
      </c>
      <c r="AF112" s="130" t="n">
        <v>1755.6470439</v>
      </c>
      <c r="AG112" s="130" t="n">
        <v>227.30722986</v>
      </c>
      <c r="AH112" s="130" t="n">
        <v>297.05372628</v>
      </c>
      <c r="AI112" s="130" t="n">
        <v>328.44867123</v>
      </c>
      <c r="AJ112" s="130" t="n">
        <v>9.5123287671</v>
      </c>
      <c r="AK112" s="130" t="n">
        <v>79.145245178</v>
      </c>
      <c r="AL112" s="130" t="n">
        <v>197.8948098</v>
      </c>
      <c r="AM112" s="130" t="n">
        <v>496.64540846</v>
      </c>
      <c r="AN112" s="130" t="n">
        <v>12</v>
      </c>
      <c r="AO112" s="130" t="n">
        <v>0</v>
      </c>
    </row>
    <row r="113" customFormat="false" ht="12.75" hidden="false" customHeight="false" outlineLevel="0" collapsed="false">
      <c r="C113" s="15" t="n">
        <v>80</v>
      </c>
      <c r="D113" s="141" t="n">
        <v>1901.4496354</v>
      </c>
      <c r="E113" s="141" t="n">
        <v>221.0526503</v>
      </c>
      <c r="F113" s="141" t="n">
        <v>302.3707143</v>
      </c>
      <c r="G113" s="141" t="n">
        <v>377.65467123</v>
      </c>
      <c r="H113" s="141" t="n">
        <v>9.5123287671</v>
      </c>
      <c r="I113" s="141" t="n">
        <v>82.368807468</v>
      </c>
      <c r="J113" s="141" t="n">
        <v>199.68671779</v>
      </c>
      <c r="K113" s="141" t="n">
        <v>903.33770538</v>
      </c>
      <c r="L113" s="141" t="n">
        <v>12</v>
      </c>
      <c r="M113" s="141" t="n">
        <v>0</v>
      </c>
      <c r="Q113" s="15" t="n">
        <v>80</v>
      </c>
      <c r="R113" s="39" t="n">
        <v>1801.5746068</v>
      </c>
      <c r="S113" s="39" t="n">
        <v>223.45859453</v>
      </c>
      <c r="T113" s="39" t="n">
        <v>293.9017987</v>
      </c>
      <c r="U113" s="39" t="n">
        <v>347.13539726</v>
      </c>
      <c r="V113" s="39" t="n">
        <v>9.7726027397</v>
      </c>
      <c r="W113" s="39" t="n">
        <v>75.956016711</v>
      </c>
      <c r="X113" s="39" t="n">
        <v>199.50057267</v>
      </c>
      <c r="Y113" s="39" t="n">
        <v>495.8049314</v>
      </c>
      <c r="Z113" s="39" t="n">
        <v>12</v>
      </c>
      <c r="AA113" s="39" t="n">
        <v>0</v>
      </c>
      <c r="AE113" s="15" t="n">
        <v>80</v>
      </c>
      <c r="AF113" s="130" t="n">
        <v>1746.0601955</v>
      </c>
      <c r="AG113" s="130" t="n">
        <v>226.49606325</v>
      </c>
      <c r="AH113" s="130" t="n">
        <v>296.56874128</v>
      </c>
      <c r="AI113" s="130" t="n">
        <v>327.93967123</v>
      </c>
      <c r="AJ113" s="130" t="n">
        <v>9.5123287671</v>
      </c>
      <c r="AK113" s="130" t="n">
        <v>79.139610633</v>
      </c>
      <c r="AL113" s="130" t="n">
        <v>197.64868318</v>
      </c>
      <c r="AM113" s="130" t="n">
        <v>496.35441581</v>
      </c>
      <c r="AN113" s="130" t="n">
        <v>12</v>
      </c>
      <c r="AO113" s="130" t="n">
        <v>0</v>
      </c>
    </row>
    <row r="114" customFormat="false" ht="12.75" hidden="false" customHeight="false" outlineLevel="0" collapsed="false">
      <c r="C114" s="15" t="n">
        <v>81</v>
      </c>
      <c r="D114" s="141" t="n">
        <v>1891.2815575</v>
      </c>
      <c r="E114" s="141" t="n">
        <v>220.36329359</v>
      </c>
      <c r="F114" s="141" t="n">
        <v>301.69114895</v>
      </c>
      <c r="G114" s="141" t="n">
        <v>376.92867123</v>
      </c>
      <c r="H114" s="141" t="n">
        <v>9.5123287671</v>
      </c>
      <c r="I114" s="141" t="n">
        <v>82.36452025</v>
      </c>
      <c r="J114" s="141" t="n">
        <v>199.41926724</v>
      </c>
      <c r="K114" s="141" t="n">
        <v>902.91447112</v>
      </c>
      <c r="L114" s="141" t="n">
        <v>12</v>
      </c>
      <c r="M114" s="141" t="n">
        <v>0</v>
      </c>
      <c r="Q114" s="15" t="n">
        <v>81</v>
      </c>
      <c r="R114" s="39" t="n">
        <v>1791.878173</v>
      </c>
      <c r="S114" s="39" t="n">
        <v>222.71175827</v>
      </c>
      <c r="T114" s="39" t="n">
        <v>293.20306875</v>
      </c>
      <c r="U114" s="39" t="n">
        <v>346.62639726</v>
      </c>
      <c r="V114" s="39" t="n">
        <v>9.7726027397</v>
      </c>
      <c r="W114" s="39" t="n">
        <v>75.950669765</v>
      </c>
      <c r="X114" s="39" t="n">
        <v>199.27137279</v>
      </c>
      <c r="Y114" s="39" t="n">
        <v>495.78500051</v>
      </c>
      <c r="Z114" s="39" t="n">
        <v>12</v>
      </c>
      <c r="AA114" s="39" t="n">
        <v>0</v>
      </c>
      <c r="AE114" s="15" t="n">
        <v>81</v>
      </c>
      <c r="AF114" s="130" t="n">
        <v>1737.2614565</v>
      </c>
      <c r="AG114" s="130" t="n">
        <v>225.69587132</v>
      </c>
      <c r="AH114" s="130" t="n">
        <v>295.28867223</v>
      </c>
      <c r="AI114" s="130" t="n">
        <v>327.42567123</v>
      </c>
      <c r="AJ114" s="130" t="n">
        <v>9.5123287671</v>
      </c>
      <c r="AK114" s="130" t="n">
        <v>79.134120088</v>
      </c>
      <c r="AL114" s="130" t="n">
        <v>197.40563303</v>
      </c>
      <c r="AM114" s="130" t="n">
        <v>496.07362674</v>
      </c>
      <c r="AN114" s="130" t="n">
        <v>12</v>
      </c>
      <c r="AO114" s="130" t="n">
        <v>0</v>
      </c>
    </row>
    <row r="115" customFormat="false" ht="12.75" hidden="false" customHeight="false" outlineLevel="0" collapsed="false">
      <c r="C115" s="15" t="n">
        <v>82</v>
      </c>
      <c r="D115" s="141" t="n">
        <v>1881.8425962</v>
      </c>
      <c r="E115" s="141" t="n">
        <v>219.34730055</v>
      </c>
      <c r="F115" s="141" t="n">
        <v>300.45910327</v>
      </c>
      <c r="G115" s="141" t="n">
        <v>376.35267123</v>
      </c>
      <c r="H115" s="141" t="n">
        <v>9.5123287671</v>
      </c>
      <c r="I115" s="141" t="n">
        <v>82.360300058</v>
      </c>
      <c r="J115" s="141" t="n">
        <v>199.15507507</v>
      </c>
      <c r="K115" s="141" t="n">
        <v>902.4999199</v>
      </c>
      <c r="L115" s="141" t="n">
        <v>12</v>
      </c>
      <c r="M115" s="141" t="n">
        <v>0</v>
      </c>
      <c r="Q115" s="15" t="n">
        <v>82</v>
      </c>
      <c r="R115" s="39" t="n">
        <v>1782.5383045</v>
      </c>
      <c r="S115" s="39" t="n">
        <v>221.94079015</v>
      </c>
      <c r="T115" s="39" t="n">
        <v>292.16790534</v>
      </c>
      <c r="U115" s="39" t="n">
        <v>346.12139726</v>
      </c>
      <c r="V115" s="39" t="n">
        <v>9.7726027397</v>
      </c>
      <c r="W115" s="39" t="n">
        <v>75.945426591</v>
      </c>
      <c r="X115" s="39" t="n">
        <v>199.04477587</v>
      </c>
      <c r="Y115" s="39" t="n">
        <v>495.77364076</v>
      </c>
      <c r="Z115" s="39" t="n">
        <v>12</v>
      </c>
      <c r="AA115" s="39" t="n">
        <v>0</v>
      </c>
      <c r="AE115" s="15" t="n">
        <v>82</v>
      </c>
      <c r="AF115" s="130" t="n">
        <v>1728.1943839</v>
      </c>
      <c r="AG115" s="130" t="n">
        <v>224.40605809</v>
      </c>
      <c r="AH115" s="130" t="n">
        <v>294.76155805</v>
      </c>
      <c r="AI115" s="130" t="n">
        <v>326.91767123</v>
      </c>
      <c r="AJ115" s="130" t="n">
        <v>9.5123287671</v>
      </c>
      <c r="AK115" s="130" t="n">
        <v>79.128778349</v>
      </c>
      <c r="AL115" s="130" t="n">
        <v>197.16548988</v>
      </c>
      <c r="AM115" s="130" t="n">
        <v>495.80310406</v>
      </c>
      <c r="AN115" s="130" t="n">
        <v>12</v>
      </c>
      <c r="AO115" s="130" t="n">
        <v>0</v>
      </c>
    </row>
    <row r="116" customFormat="false" ht="12.75" hidden="false" customHeight="false" outlineLevel="0" collapsed="false">
      <c r="C116" s="15" t="n">
        <v>83</v>
      </c>
      <c r="D116" s="141" t="n">
        <v>1871.616602</v>
      </c>
      <c r="E116" s="141" t="n">
        <v>218.34519587</v>
      </c>
      <c r="F116" s="141" t="n">
        <v>299.6252021</v>
      </c>
      <c r="G116" s="141" t="n">
        <v>376.15067123</v>
      </c>
      <c r="H116" s="141" t="n">
        <v>9.5123287671</v>
      </c>
      <c r="I116" s="141" t="n">
        <v>82.356146182</v>
      </c>
      <c r="J116" s="141" t="n">
        <v>198.8940051</v>
      </c>
      <c r="K116" s="141" t="n">
        <v>902.09385471</v>
      </c>
      <c r="L116" s="141" t="n">
        <v>12</v>
      </c>
      <c r="M116" s="141" t="n">
        <v>0</v>
      </c>
      <c r="Q116" s="15" t="n">
        <v>83</v>
      </c>
      <c r="R116" s="39" t="n">
        <v>1772.6556499</v>
      </c>
      <c r="S116" s="39" t="n">
        <v>221.135283</v>
      </c>
      <c r="T116" s="39" t="n">
        <v>291.40006712</v>
      </c>
      <c r="U116" s="39" t="n">
        <v>345.92639726</v>
      </c>
      <c r="V116" s="39" t="n">
        <v>9.7726027397</v>
      </c>
      <c r="W116" s="39" t="n">
        <v>75.940292992</v>
      </c>
      <c r="X116" s="39" t="n">
        <v>198.82057931</v>
      </c>
      <c r="Y116" s="39" t="n">
        <v>495.77069207</v>
      </c>
      <c r="Z116" s="39" t="n">
        <v>12</v>
      </c>
      <c r="AA116" s="39" t="n">
        <v>0</v>
      </c>
      <c r="AE116" s="15" t="n">
        <v>83</v>
      </c>
      <c r="AF116" s="130" t="n">
        <v>1719.3693726</v>
      </c>
      <c r="AG116" s="130" t="n">
        <v>223.1845829</v>
      </c>
      <c r="AH116" s="130" t="n">
        <v>293.66904453</v>
      </c>
      <c r="AI116" s="130" t="n">
        <v>326.66367123</v>
      </c>
      <c r="AJ116" s="130" t="n">
        <v>9.5123287671</v>
      </c>
      <c r="AK116" s="130" t="n">
        <v>79.123590223</v>
      </c>
      <c r="AL116" s="130" t="n">
        <v>196.92808423</v>
      </c>
      <c r="AM116" s="130" t="n">
        <v>495.5429106</v>
      </c>
      <c r="AN116" s="130" t="n">
        <v>12</v>
      </c>
      <c r="AO116" s="130" t="n">
        <v>0</v>
      </c>
    </row>
    <row r="117" customFormat="false" ht="12.75" hidden="false" customHeight="false" outlineLevel="0" collapsed="false">
      <c r="C117" s="15" t="n">
        <v>84</v>
      </c>
      <c r="D117" s="141" t="n">
        <v>1861.7431877</v>
      </c>
      <c r="E117" s="141" t="n">
        <v>217.32910163</v>
      </c>
      <c r="F117" s="141" t="n">
        <v>298.45771067</v>
      </c>
      <c r="G117" s="141" t="n">
        <v>375.94467123</v>
      </c>
      <c r="H117" s="141" t="n">
        <v>9.5123287671</v>
      </c>
      <c r="I117" s="141" t="n">
        <v>82.352057911</v>
      </c>
      <c r="J117" s="141" t="n">
        <v>198.63592115</v>
      </c>
      <c r="K117" s="141" t="n">
        <v>901.69607858</v>
      </c>
      <c r="L117" s="141" t="n">
        <v>12</v>
      </c>
      <c r="M117" s="141" t="n">
        <v>0</v>
      </c>
      <c r="Q117" s="15" t="n">
        <v>84</v>
      </c>
      <c r="R117" s="39" t="n">
        <v>1763.5474795</v>
      </c>
      <c r="S117" s="39" t="n">
        <v>220.20214904</v>
      </c>
      <c r="T117" s="39" t="n">
        <v>289.95537145</v>
      </c>
      <c r="U117" s="39" t="n">
        <v>345.76139726</v>
      </c>
      <c r="V117" s="39" t="n">
        <v>9.7726027397</v>
      </c>
      <c r="W117" s="39" t="n">
        <v>75.935274772</v>
      </c>
      <c r="X117" s="39" t="n">
        <v>198.59858051</v>
      </c>
      <c r="Y117" s="39" t="n">
        <v>495.77599433</v>
      </c>
      <c r="Z117" s="39" t="n">
        <v>12</v>
      </c>
      <c r="AA117" s="39" t="n">
        <v>0</v>
      </c>
      <c r="AE117" s="15" t="n">
        <v>84</v>
      </c>
      <c r="AF117" s="130" t="n">
        <v>1709.9735998</v>
      </c>
      <c r="AG117" s="130" t="n">
        <v>222.43591938</v>
      </c>
      <c r="AH117" s="130" t="n">
        <v>292.59748085</v>
      </c>
      <c r="AI117" s="130" t="n">
        <v>326.48667123</v>
      </c>
      <c r="AJ117" s="130" t="n">
        <v>9.5123287671</v>
      </c>
      <c r="AK117" s="130" t="n">
        <v>79.118560516</v>
      </c>
      <c r="AL117" s="130" t="n">
        <v>196.69324663</v>
      </c>
      <c r="AM117" s="130" t="n">
        <v>495.29310916</v>
      </c>
      <c r="AN117" s="130" t="n">
        <v>12</v>
      </c>
      <c r="AO117" s="130" t="n">
        <v>0</v>
      </c>
    </row>
    <row r="118" customFormat="false" ht="12.75" hidden="false" customHeight="false" outlineLevel="0" collapsed="false">
      <c r="C118" s="15" t="n">
        <v>85</v>
      </c>
      <c r="D118" s="141" t="n">
        <v>1851.9872783</v>
      </c>
      <c r="E118" s="141" t="n">
        <v>216.65857123</v>
      </c>
      <c r="F118" s="141" t="n">
        <v>297.15315044</v>
      </c>
      <c r="G118" s="141" t="n">
        <v>375.41267123</v>
      </c>
      <c r="H118" s="141" t="n">
        <v>9.5123287671</v>
      </c>
      <c r="I118" s="141" t="n">
        <v>82.348034535</v>
      </c>
      <c r="J118" s="141" t="n">
        <v>198.38068703</v>
      </c>
      <c r="K118" s="141" t="n">
        <v>901.3063945</v>
      </c>
      <c r="L118" s="141" t="n">
        <v>12</v>
      </c>
      <c r="M118" s="141" t="n">
        <v>0</v>
      </c>
      <c r="Q118" s="15" t="n">
        <v>85</v>
      </c>
      <c r="R118" s="39" t="n">
        <v>1754.3404906</v>
      </c>
      <c r="S118" s="39" t="n">
        <v>219.20261359</v>
      </c>
      <c r="T118" s="39" t="n">
        <v>288.97089582</v>
      </c>
      <c r="U118" s="39" t="n">
        <v>345.30139726</v>
      </c>
      <c r="V118" s="39" t="n">
        <v>9.7726027397</v>
      </c>
      <c r="W118" s="39" t="n">
        <v>75.930377734</v>
      </c>
      <c r="X118" s="39" t="n">
        <v>198.37857686</v>
      </c>
      <c r="Y118" s="39" t="n">
        <v>495.78938742</v>
      </c>
      <c r="Z118" s="39" t="n">
        <v>12</v>
      </c>
      <c r="AA118" s="39" t="n">
        <v>0</v>
      </c>
      <c r="AE118" s="15" t="n">
        <v>85</v>
      </c>
      <c r="AF118" s="130" t="n">
        <v>1700.97946</v>
      </c>
      <c r="AG118" s="130" t="n">
        <v>221.65925471</v>
      </c>
      <c r="AH118" s="130" t="n">
        <v>291.45228531</v>
      </c>
      <c r="AI118" s="130" t="n">
        <v>326.01067123</v>
      </c>
      <c r="AJ118" s="130" t="n">
        <v>9.5123287671</v>
      </c>
      <c r="AK118" s="130" t="n">
        <v>79.113694035</v>
      </c>
      <c r="AL118" s="130" t="n">
        <v>196.46080758</v>
      </c>
      <c r="AM118" s="130" t="n">
        <v>495.05376258</v>
      </c>
      <c r="AN118" s="130" t="n">
        <v>12</v>
      </c>
      <c r="AO118" s="130" t="n">
        <v>0</v>
      </c>
    </row>
    <row r="119" customFormat="false" ht="12.75" hidden="false" customHeight="false" outlineLevel="0" collapsed="false">
      <c r="C119" s="15" t="n">
        <v>86</v>
      </c>
      <c r="D119" s="141" t="n">
        <v>1842.3961698</v>
      </c>
      <c r="E119" s="141" t="n">
        <v>215.57028389</v>
      </c>
      <c r="F119" s="141" t="n">
        <v>296.10654634</v>
      </c>
      <c r="G119" s="141" t="n">
        <v>374.87567123</v>
      </c>
      <c r="H119" s="141" t="n">
        <v>9.5123287671</v>
      </c>
      <c r="I119" s="141" t="n">
        <v>82.344075342</v>
      </c>
      <c r="J119" s="141" t="n">
        <v>198.12816656</v>
      </c>
      <c r="K119" s="141" t="n">
        <v>900.9246055</v>
      </c>
      <c r="L119" s="141" t="n">
        <v>12</v>
      </c>
      <c r="M119" s="141" t="n">
        <v>0</v>
      </c>
      <c r="Q119" s="15" t="n">
        <v>86</v>
      </c>
      <c r="R119" s="39" t="n">
        <v>1745.1427254</v>
      </c>
      <c r="S119" s="39" t="n">
        <v>218.34953406</v>
      </c>
      <c r="T119" s="39" t="n">
        <v>287.85374049</v>
      </c>
      <c r="U119" s="39" t="n">
        <v>344.81839726</v>
      </c>
      <c r="V119" s="39" t="n">
        <v>9.7726027397</v>
      </c>
      <c r="W119" s="39" t="n">
        <v>75.925607681</v>
      </c>
      <c r="X119" s="39" t="n">
        <v>198.16036577</v>
      </c>
      <c r="Y119" s="39" t="n">
        <v>495.81071126</v>
      </c>
      <c r="Z119" s="39" t="n">
        <v>12</v>
      </c>
      <c r="AA119" s="39" t="n">
        <v>0</v>
      </c>
      <c r="AE119" s="15" t="n">
        <v>86</v>
      </c>
      <c r="AF119" s="130" t="n">
        <v>1692.1255887</v>
      </c>
      <c r="AG119" s="130" t="n">
        <v>221.14766962</v>
      </c>
      <c r="AH119" s="130" t="n">
        <v>289.90874172</v>
      </c>
      <c r="AI119" s="130" t="n">
        <v>325.52667123</v>
      </c>
      <c r="AJ119" s="130" t="n">
        <v>9.5123287671</v>
      </c>
      <c r="AK119" s="130" t="n">
        <v>79.108995588</v>
      </c>
      <c r="AL119" s="130" t="n">
        <v>196.23059763</v>
      </c>
      <c r="AM119" s="130" t="n">
        <v>494.82493366</v>
      </c>
      <c r="AN119" s="130" t="n">
        <v>12</v>
      </c>
      <c r="AO119" s="130" t="n">
        <v>0</v>
      </c>
    </row>
    <row r="120" customFormat="false" ht="12.75" hidden="false" customHeight="false" outlineLevel="0" collapsed="false">
      <c r="C120" s="15" t="n">
        <v>87</v>
      </c>
      <c r="D120" s="141" t="n">
        <v>1832.7506818</v>
      </c>
      <c r="E120" s="141" t="n">
        <v>214.78007589</v>
      </c>
      <c r="F120" s="141" t="n">
        <v>294.82124231</v>
      </c>
      <c r="G120" s="141" t="n">
        <v>374.33267123</v>
      </c>
      <c r="H120" s="141" t="n">
        <v>9.5123287671</v>
      </c>
      <c r="I120" s="141" t="n">
        <v>82.340179623</v>
      </c>
      <c r="J120" s="141" t="n">
        <v>197.87822355</v>
      </c>
      <c r="K120" s="141" t="n">
        <v>900.55051458</v>
      </c>
      <c r="L120" s="141" t="n">
        <v>12</v>
      </c>
      <c r="M120" s="141" t="n">
        <v>0</v>
      </c>
      <c r="Q120" s="15" t="n">
        <v>87</v>
      </c>
      <c r="R120" s="39" t="n">
        <v>1735.8664442</v>
      </c>
      <c r="S120" s="39" t="n">
        <v>217.42103269</v>
      </c>
      <c r="T120" s="39" t="n">
        <v>286.82552307</v>
      </c>
      <c r="U120" s="39" t="n">
        <v>344.40039726</v>
      </c>
      <c r="V120" s="39" t="n">
        <v>9.7726027397</v>
      </c>
      <c r="W120" s="39" t="n">
        <v>75.920970418</v>
      </c>
      <c r="X120" s="39" t="n">
        <v>197.94374463</v>
      </c>
      <c r="Y120" s="39" t="n">
        <v>495.83980573</v>
      </c>
      <c r="Z120" s="39" t="n">
        <v>12</v>
      </c>
      <c r="AA120" s="39" t="n">
        <v>0</v>
      </c>
      <c r="AE120" s="15" t="n">
        <v>87</v>
      </c>
      <c r="AF120" s="130" t="n">
        <v>1683.1126066</v>
      </c>
      <c r="AG120" s="130" t="n">
        <v>220.19517461</v>
      </c>
      <c r="AH120" s="130" t="n">
        <v>288.89821883</v>
      </c>
      <c r="AI120" s="130" t="n">
        <v>325.11067123</v>
      </c>
      <c r="AJ120" s="130" t="n">
        <v>9.5123287671</v>
      </c>
      <c r="AK120" s="130" t="n">
        <v>79.10446998</v>
      </c>
      <c r="AL120" s="130" t="n">
        <v>196.00244728</v>
      </c>
      <c r="AM120" s="130" t="n">
        <v>494.60668522</v>
      </c>
      <c r="AN120" s="130" t="n">
        <v>12</v>
      </c>
      <c r="AO120" s="130" t="n">
        <v>0</v>
      </c>
    </row>
    <row r="121" customFormat="false" ht="12.75" hidden="false" customHeight="false" outlineLevel="0" collapsed="false">
      <c r="C121" s="15" t="n">
        <v>88</v>
      </c>
      <c r="D121" s="141" t="n">
        <v>1823.0309191</v>
      </c>
      <c r="E121" s="141" t="n">
        <v>214.17263104</v>
      </c>
      <c r="F121" s="141" t="n">
        <v>293.40844982</v>
      </c>
      <c r="G121" s="141" t="n">
        <v>373.80967123</v>
      </c>
      <c r="H121" s="141" t="n">
        <v>9.5123287671</v>
      </c>
      <c r="I121" s="141" t="n">
        <v>82.336346666</v>
      </c>
      <c r="J121" s="141" t="n">
        <v>197.63072182</v>
      </c>
      <c r="K121" s="141" t="n">
        <v>900.18392475</v>
      </c>
      <c r="L121" s="141" t="n">
        <v>12</v>
      </c>
      <c r="M121" s="141" t="n">
        <v>0</v>
      </c>
      <c r="Q121" s="15" t="n">
        <v>88</v>
      </c>
      <c r="R121" s="39" t="n">
        <v>1726.924654</v>
      </c>
      <c r="S121" s="39" t="n">
        <v>216.67560501</v>
      </c>
      <c r="T121" s="39" t="n">
        <v>285.33574104</v>
      </c>
      <c r="U121" s="39" t="n">
        <v>343.92639726</v>
      </c>
      <c r="V121" s="39" t="n">
        <v>9.7726027397</v>
      </c>
      <c r="W121" s="39" t="n">
        <v>75.916471747</v>
      </c>
      <c r="X121" s="39" t="n">
        <v>197.72851084</v>
      </c>
      <c r="Y121" s="39" t="n">
        <v>495.87651073</v>
      </c>
      <c r="Z121" s="39" t="n">
        <v>12</v>
      </c>
      <c r="AA121" s="39" t="n">
        <v>0</v>
      </c>
      <c r="AE121" s="15" t="n">
        <v>88</v>
      </c>
      <c r="AF121" s="130" t="n">
        <v>1675.2447041</v>
      </c>
      <c r="AG121" s="130" t="n">
        <v>219.1045571</v>
      </c>
      <c r="AH121" s="130" t="n">
        <v>286.93673879</v>
      </c>
      <c r="AI121" s="130" t="n">
        <v>324.63767123</v>
      </c>
      <c r="AJ121" s="130" t="n">
        <v>9.5123287671</v>
      </c>
      <c r="AK121" s="130" t="n">
        <v>79.100122019</v>
      </c>
      <c r="AL121" s="130" t="n">
        <v>195.77618708</v>
      </c>
      <c r="AM121" s="130" t="n">
        <v>494.39908008</v>
      </c>
      <c r="AN121" s="130" t="n">
        <v>12</v>
      </c>
      <c r="AO121" s="130" t="n">
        <v>0</v>
      </c>
    </row>
    <row r="122" customFormat="false" ht="12.75" hidden="false" customHeight="false" outlineLevel="0" collapsed="false">
      <c r="C122" s="15" t="n">
        <v>89</v>
      </c>
      <c r="D122" s="141" t="n">
        <v>1813.8782946</v>
      </c>
      <c r="E122" s="141" t="n">
        <v>212.92322364</v>
      </c>
      <c r="F122" s="141" t="n">
        <v>292.06448177</v>
      </c>
      <c r="G122" s="141" t="n">
        <v>373.29267123</v>
      </c>
      <c r="H122" s="141" t="n">
        <v>9.5123287671</v>
      </c>
      <c r="I122" s="141" t="n">
        <v>82.332575761</v>
      </c>
      <c r="J122" s="141" t="n">
        <v>197.38552519</v>
      </c>
      <c r="K122" s="141" t="n">
        <v>899.82463904</v>
      </c>
      <c r="L122" s="141" t="n">
        <v>12</v>
      </c>
      <c r="M122" s="141" t="n">
        <v>0</v>
      </c>
      <c r="Q122" s="15" t="n">
        <v>89</v>
      </c>
      <c r="R122" s="39" t="n">
        <v>1717.6593237</v>
      </c>
      <c r="S122" s="39" t="n">
        <v>215.92774977</v>
      </c>
      <c r="T122" s="39" t="n">
        <v>284.1529265</v>
      </c>
      <c r="U122" s="39" t="n">
        <v>343.47139726</v>
      </c>
      <c r="V122" s="39" t="n">
        <v>9.7726027397</v>
      </c>
      <c r="W122" s="39" t="n">
        <v>75.912117472</v>
      </c>
      <c r="X122" s="39" t="n">
        <v>197.51446179</v>
      </c>
      <c r="Y122" s="39" t="n">
        <v>495.92066617</v>
      </c>
      <c r="Z122" s="39" t="n">
        <v>12</v>
      </c>
      <c r="AA122" s="39" t="n">
        <v>0</v>
      </c>
      <c r="AE122" s="15" t="n">
        <v>89</v>
      </c>
      <c r="AF122" s="130" t="n">
        <v>1666.9792827</v>
      </c>
      <c r="AG122" s="130" t="n">
        <v>217.93549939</v>
      </c>
      <c r="AH122" s="130" t="n">
        <v>285.43621791</v>
      </c>
      <c r="AI122" s="130" t="n">
        <v>324.17967123</v>
      </c>
      <c r="AJ122" s="130" t="n">
        <v>9.5123287671</v>
      </c>
      <c r="AK122" s="130" t="n">
        <v>79.095956512</v>
      </c>
      <c r="AL122" s="130" t="n">
        <v>195.55164753</v>
      </c>
      <c r="AM122" s="130" t="n">
        <v>494.20218106</v>
      </c>
      <c r="AN122" s="130" t="n">
        <v>12</v>
      </c>
      <c r="AO122" s="130" t="n">
        <v>0</v>
      </c>
    </row>
    <row r="123" customFormat="false" ht="12.75" hidden="false" customHeight="false" outlineLevel="0" collapsed="false">
      <c r="C123" s="15" t="n">
        <v>90</v>
      </c>
      <c r="D123" s="141" t="n">
        <v>1805.2452012</v>
      </c>
      <c r="E123" s="141" t="n">
        <v>211.62671933</v>
      </c>
      <c r="F123" s="141" t="n">
        <v>290.22807952</v>
      </c>
      <c r="G123" s="141" t="n">
        <v>372.79467123</v>
      </c>
      <c r="H123" s="141" t="n">
        <v>9.5123287671</v>
      </c>
      <c r="I123" s="141" t="n">
        <v>82.328866197</v>
      </c>
      <c r="J123" s="141" t="n">
        <v>197.14249746</v>
      </c>
      <c r="K123" s="141" t="n">
        <v>899.47246044</v>
      </c>
      <c r="L123" s="141" t="n">
        <v>12</v>
      </c>
      <c r="M123" s="141" t="n">
        <v>0</v>
      </c>
      <c r="Q123" s="15" t="n">
        <v>90</v>
      </c>
      <c r="R123" s="39" t="n">
        <v>1708.6932355</v>
      </c>
      <c r="S123" s="39" t="n">
        <v>214.98299037</v>
      </c>
      <c r="T123" s="39" t="n">
        <v>282.85777418</v>
      </c>
      <c r="U123" s="39" t="n">
        <v>343.02639726</v>
      </c>
      <c r="V123" s="39" t="n">
        <v>9.7726027397</v>
      </c>
      <c r="W123" s="39" t="n">
        <v>75.907913396</v>
      </c>
      <c r="X123" s="39" t="n">
        <v>197.3013949</v>
      </c>
      <c r="Y123" s="39" t="n">
        <v>495.97211193</v>
      </c>
      <c r="Z123" s="39" t="n">
        <v>12</v>
      </c>
      <c r="AA123" s="39" t="n">
        <v>0</v>
      </c>
      <c r="AE123" s="15" t="n">
        <v>90</v>
      </c>
      <c r="AF123" s="130" t="n">
        <v>1657.6533212</v>
      </c>
      <c r="AG123" s="130" t="n">
        <v>216.95285314</v>
      </c>
      <c r="AH123" s="130" t="n">
        <v>284.80482566</v>
      </c>
      <c r="AI123" s="130" t="n">
        <v>323.72767123</v>
      </c>
      <c r="AJ123" s="130" t="n">
        <v>9.5123287671</v>
      </c>
      <c r="AK123" s="130" t="n">
        <v>79.091978264</v>
      </c>
      <c r="AL123" s="130" t="n">
        <v>195.32865916</v>
      </c>
      <c r="AM123" s="130" t="n">
        <v>494.01605098</v>
      </c>
      <c r="AN123" s="130" t="n">
        <v>12</v>
      </c>
      <c r="AO123" s="130" t="n">
        <v>0</v>
      </c>
    </row>
    <row r="124" customFormat="false" ht="12.75" hidden="false" customHeight="false" outlineLevel="0" collapsed="false">
      <c r="C124" s="15" t="n">
        <v>91</v>
      </c>
      <c r="D124" s="141" t="n">
        <v>1795.9996505</v>
      </c>
      <c r="E124" s="141" t="n">
        <v>210.47062281</v>
      </c>
      <c r="F124" s="141" t="n">
        <v>288.87872667</v>
      </c>
      <c r="G124" s="141" t="n">
        <v>372.28267123</v>
      </c>
      <c r="H124" s="141" t="n">
        <v>9.5123287671</v>
      </c>
      <c r="I124" s="141" t="n">
        <v>82.325217264</v>
      </c>
      <c r="J124" s="141" t="n">
        <v>196.90150247</v>
      </c>
      <c r="K124" s="141" t="n">
        <v>899.12719196</v>
      </c>
      <c r="L124" s="141" t="n">
        <v>12</v>
      </c>
      <c r="M124" s="141" t="n">
        <v>0</v>
      </c>
      <c r="Q124" s="15" t="n">
        <v>91</v>
      </c>
      <c r="R124" s="39" t="n">
        <v>1700.0611413</v>
      </c>
      <c r="S124" s="39" t="n">
        <v>213.71417968</v>
      </c>
      <c r="T124" s="39" t="n">
        <v>281.56867904</v>
      </c>
      <c r="U124" s="39" t="n">
        <v>342.56539726</v>
      </c>
      <c r="V124" s="39" t="n">
        <v>9.7726027397</v>
      </c>
      <c r="W124" s="39" t="n">
        <v>75.903865324</v>
      </c>
      <c r="X124" s="39" t="n">
        <v>197.08910755</v>
      </c>
      <c r="Y124" s="39" t="n">
        <v>496.03068792</v>
      </c>
      <c r="Z124" s="39" t="n">
        <v>12</v>
      </c>
      <c r="AA124" s="39" t="n">
        <v>0</v>
      </c>
      <c r="AE124" s="15" t="n">
        <v>91</v>
      </c>
      <c r="AF124" s="130" t="n">
        <v>1649.4100053</v>
      </c>
      <c r="AG124" s="130" t="n">
        <v>215.59082052</v>
      </c>
      <c r="AH124" s="130" t="n">
        <v>283.48817417</v>
      </c>
      <c r="AI124" s="130" t="n">
        <v>323.25667123</v>
      </c>
      <c r="AJ124" s="130" t="n">
        <v>9.5123287671</v>
      </c>
      <c r="AK124" s="130" t="n">
        <v>79.088192084</v>
      </c>
      <c r="AL124" s="130" t="n">
        <v>195.1070525</v>
      </c>
      <c r="AM124" s="130" t="n">
        <v>493.84075265</v>
      </c>
      <c r="AN124" s="130" t="n">
        <v>12</v>
      </c>
      <c r="AO124" s="130" t="n">
        <v>0</v>
      </c>
    </row>
    <row r="125" customFormat="false" ht="12.75" hidden="false" customHeight="false" outlineLevel="0" collapsed="false">
      <c r="C125" s="15" t="n">
        <v>92</v>
      </c>
      <c r="D125" s="141" t="n">
        <v>1786.3013431</v>
      </c>
      <c r="E125" s="141" t="n">
        <v>209.40380306</v>
      </c>
      <c r="F125" s="141" t="n">
        <v>287.90185387</v>
      </c>
      <c r="G125" s="141" t="n">
        <v>371.76167123</v>
      </c>
      <c r="H125" s="141" t="n">
        <v>9.5123287671</v>
      </c>
      <c r="I125" s="141" t="n">
        <v>82.321628251</v>
      </c>
      <c r="J125" s="141" t="n">
        <v>196.66240402</v>
      </c>
      <c r="K125" s="141" t="n">
        <v>898.78863663</v>
      </c>
      <c r="L125" s="141" t="n">
        <v>12</v>
      </c>
      <c r="M125" s="141" t="n">
        <v>0</v>
      </c>
      <c r="Q125" s="15" t="n">
        <v>92</v>
      </c>
      <c r="R125" s="39" t="n">
        <v>1691.234353</v>
      </c>
      <c r="S125" s="39" t="n">
        <v>212.3859727</v>
      </c>
      <c r="T125" s="39" t="n">
        <v>280.54267427</v>
      </c>
      <c r="U125" s="39" t="n">
        <v>342.09539726</v>
      </c>
      <c r="V125" s="39" t="n">
        <v>9.7726027397</v>
      </c>
      <c r="W125" s="39" t="n">
        <v>75.899979058</v>
      </c>
      <c r="X125" s="39" t="n">
        <v>196.87739715</v>
      </c>
      <c r="Y125" s="39" t="n">
        <v>496.09623402</v>
      </c>
      <c r="Z125" s="39" t="n">
        <v>12</v>
      </c>
      <c r="AA125" s="39" t="n">
        <v>2</v>
      </c>
      <c r="AE125" s="15" t="n">
        <v>92</v>
      </c>
      <c r="AF125" s="130" t="n">
        <v>1640.2744606</v>
      </c>
      <c r="AG125" s="130" t="n">
        <v>214.69185659</v>
      </c>
      <c r="AH125" s="130" t="n">
        <v>282.59868284</v>
      </c>
      <c r="AI125" s="130" t="n">
        <v>322.78867123</v>
      </c>
      <c r="AJ125" s="130" t="n">
        <v>9.5123287671</v>
      </c>
      <c r="AK125" s="130" t="n">
        <v>79.084602777</v>
      </c>
      <c r="AL125" s="130" t="n">
        <v>194.88665808</v>
      </c>
      <c r="AM125" s="130" t="n">
        <v>493.67634889</v>
      </c>
      <c r="AN125" s="130" t="n">
        <v>12</v>
      </c>
      <c r="AO125" s="130" t="n">
        <v>0</v>
      </c>
    </row>
    <row r="126" customFormat="false" ht="12.75" hidden="false" customHeight="false" outlineLevel="0" collapsed="false">
      <c r="C126" s="15" t="n">
        <v>93</v>
      </c>
      <c r="D126" s="141" t="n">
        <v>1776.8870133</v>
      </c>
      <c r="E126" s="141" t="n">
        <v>208.09546189</v>
      </c>
      <c r="F126" s="141" t="n">
        <v>286.87952482</v>
      </c>
      <c r="G126" s="141" t="n">
        <v>371.24267123</v>
      </c>
      <c r="H126" s="141" t="n">
        <v>9.5123287671</v>
      </c>
      <c r="I126" s="141" t="n">
        <v>82.318098329</v>
      </c>
      <c r="J126" s="141" t="n">
        <v>196.42508312</v>
      </c>
      <c r="K126" s="141" t="n">
        <v>898.45662653</v>
      </c>
      <c r="L126" s="141" t="n">
        <v>12</v>
      </c>
      <c r="M126" s="141" t="n">
        <v>0</v>
      </c>
      <c r="Q126" s="15" t="n">
        <v>93</v>
      </c>
      <c r="R126" s="39" t="n">
        <v>1681.9104353</v>
      </c>
      <c r="S126" s="39" t="n">
        <v>211.3923214</v>
      </c>
      <c r="T126" s="39" t="n">
        <v>279.67324329</v>
      </c>
      <c r="U126" s="39" t="n">
        <v>341.63139726</v>
      </c>
      <c r="V126" s="39" t="n">
        <v>9.7726027397</v>
      </c>
      <c r="W126" s="39" t="n">
        <v>75.896258627</v>
      </c>
      <c r="X126" s="39" t="n">
        <v>196.66609286</v>
      </c>
      <c r="Y126" s="39" t="n">
        <v>496.16862594</v>
      </c>
      <c r="Z126" s="39" t="n">
        <v>12</v>
      </c>
      <c r="AA126" s="39" t="n">
        <v>3</v>
      </c>
      <c r="AE126" s="15" t="n">
        <v>93</v>
      </c>
      <c r="AF126" s="130" t="n">
        <v>1630.8984606</v>
      </c>
      <c r="AG126" s="130" t="n">
        <v>213.98991427</v>
      </c>
      <c r="AH126" s="130" t="n">
        <v>281.7566251</v>
      </c>
      <c r="AI126" s="130" t="n">
        <v>322.31567123</v>
      </c>
      <c r="AJ126" s="130" t="n">
        <v>9.5123287671</v>
      </c>
      <c r="AK126" s="130" t="n">
        <v>79.081213402</v>
      </c>
      <c r="AL126" s="130" t="n">
        <v>194.6673306</v>
      </c>
      <c r="AM126" s="130" t="n">
        <v>493.52287821</v>
      </c>
      <c r="AN126" s="130" t="n">
        <v>12</v>
      </c>
      <c r="AO126" s="130" t="n">
        <v>0</v>
      </c>
    </row>
    <row r="127" customFormat="false" ht="12.75" hidden="false" customHeight="false" outlineLevel="0" collapsed="false">
      <c r="C127" s="15" t="n">
        <v>94</v>
      </c>
      <c r="D127" s="141" t="n">
        <v>1767.3914348</v>
      </c>
      <c r="E127" s="141" t="n">
        <v>207.06063929</v>
      </c>
      <c r="F127" s="141" t="n">
        <v>285.59792588</v>
      </c>
      <c r="G127" s="141" t="n">
        <v>370.79167123</v>
      </c>
      <c r="H127" s="141" t="n">
        <v>9.5123287671</v>
      </c>
      <c r="I127" s="141" t="n">
        <v>82.314626197</v>
      </c>
      <c r="J127" s="141" t="n">
        <v>196.18948949</v>
      </c>
      <c r="K127" s="141" t="n">
        <v>898.13111004</v>
      </c>
      <c r="L127" s="141" t="n">
        <v>12</v>
      </c>
      <c r="M127" s="141" t="n">
        <v>0</v>
      </c>
      <c r="Q127" s="15" t="n">
        <v>94</v>
      </c>
      <c r="R127" s="39" t="n">
        <v>1672.9153154</v>
      </c>
      <c r="S127" s="39" t="n">
        <v>210.30236052</v>
      </c>
      <c r="T127" s="39" t="n">
        <v>278.50032411</v>
      </c>
      <c r="U127" s="39" t="n">
        <v>341.23939726</v>
      </c>
      <c r="V127" s="39" t="n">
        <v>9.7726027397</v>
      </c>
      <c r="W127" s="39" t="n">
        <v>75.89270096</v>
      </c>
      <c r="X127" s="39" t="n">
        <v>196.45515099</v>
      </c>
      <c r="Y127" s="39" t="n">
        <v>496.24788253</v>
      </c>
      <c r="Z127" s="39" t="n">
        <v>12</v>
      </c>
      <c r="AA127" s="39" t="n">
        <v>5</v>
      </c>
      <c r="AE127" s="15" t="n">
        <v>94</v>
      </c>
      <c r="AF127" s="130" t="n">
        <v>1621.9693749</v>
      </c>
      <c r="AG127" s="130" t="n">
        <v>213.07600198</v>
      </c>
      <c r="AH127" s="130" t="n">
        <v>280.56662311</v>
      </c>
      <c r="AI127" s="130" t="n">
        <v>321.95567123</v>
      </c>
      <c r="AJ127" s="130" t="n">
        <v>9.5123287671</v>
      </c>
      <c r="AK127" s="130" t="n">
        <v>79.078020021</v>
      </c>
      <c r="AL127" s="130" t="n">
        <v>194.44902155</v>
      </c>
      <c r="AM127" s="130" t="n">
        <v>493.38028181</v>
      </c>
      <c r="AN127" s="130" t="n">
        <v>12</v>
      </c>
      <c r="AO127" s="130" t="n">
        <v>0</v>
      </c>
    </row>
    <row r="128" customFormat="false" ht="12.75" hidden="false" customHeight="false" outlineLevel="0" collapsed="false">
      <c r="C128" s="15" t="n">
        <v>95</v>
      </c>
      <c r="D128" s="141" t="n">
        <v>1757.5553559</v>
      </c>
      <c r="E128" s="141" t="n">
        <v>206.27251251</v>
      </c>
      <c r="F128" s="141" t="n">
        <v>284.40013159</v>
      </c>
      <c r="G128" s="141" t="n">
        <v>370.35067123</v>
      </c>
      <c r="H128" s="141" t="n">
        <v>9.5123287671</v>
      </c>
      <c r="I128" s="141" t="n">
        <v>82.311210436</v>
      </c>
      <c r="J128" s="141" t="n">
        <v>195.95559004</v>
      </c>
      <c r="K128" s="141" t="n">
        <v>897.81206462</v>
      </c>
      <c r="L128" s="141" t="n">
        <v>12</v>
      </c>
      <c r="M128" s="141" t="n">
        <v>0</v>
      </c>
      <c r="Q128" s="15" t="n">
        <v>95</v>
      </c>
      <c r="R128" s="39" t="n">
        <v>1664.5964612</v>
      </c>
      <c r="S128" s="39" t="n">
        <v>209.28360324</v>
      </c>
      <c r="T128" s="39" t="n">
        <v>276.58793555</v>
      </c>
      <c r="U128" s="39" t="n">
        <v>340.83839726</v>
      </c>
      <c r="V128" s="39" t="n">
        <v>9.7726027397</v>
      </c>
      <c r="W128" s="39" t="n">
        <v>75.889301213</v>
      </c>
      <c r="X128" s="39" t="n">
        <v>196.24455958</v>
      </c>
      <c r="Y128" s="39" t="n">
        <v>496.33405847</v>
      </c>
      <c r="Z128" s="39" t="n">
        <v>12</v>
      </c>
      <c r="AA128" s="39" t="n">
        <v>7</v>
      </c>
      <c r="AE128" s="15" t="n">
        <v>95</v>
      </c>
      <c r="AF128" s="130" t="n">
        <v>1613.7411258</v>
      </c>
      <c r="AG128" s="130" t="n">
        <v>211.90460495</v>
      </c>
      <c r="AH128" s="130" t="n">
        <v>278.99726923</v>
      </c>
      <c r="AI128" s="130" t="n">
        <v>321.53267123</v>
      </c>
      <c r="AJ128" s="130" t="n">
        <v>9.5123287671</v>
      </c>
      <c r="AK128" s="130" t="n">
        <v>79.075016949</v>
      </c>
      <c r="AL128" s="130" t="n">
        <v>194.2317066</v>
      </c>
      <c r="AM128" s="130" t="n">
        <v>493.24847661</v>
      </c>
      <c r="AN128" s="130" t="n">
        <v>12</v>
      </c>
      <c r="AO128" s="130" t="n">
        <v>0</v>
      </c>
    </row>
    <row r="129" customFormat="false" ht="12.75" hidden="false" customHeight="false" outlineLevel="0" collapsed="false">
      <c r="C129" s="15" t="n">
        <v>96</v>
      </c>
      <c r="D129" s="141" t="n">
        <v>1747.1498195</v>
      </c>
      <c r="E129" s="141" t="n">
        <v>205.62758365</v>
      </c>
      <c r="F129" s="141" t="n">
        <v>283.69059689</v>
      </c>
      <c r="G129" s="141" t="n">
        <v>369.84667123</v>
      </c>
      <c r="H129" s="141" t="n">
        <v>9.5123287671</v>
      </c>
      <c r="I129" s="141" t="n">
        <v>82.307849627</v>
      </c>
      <c r="J129" s="141" t="n">
        <v>195.72335168</v>
      </c>
      <c r="K129" s="141" t="n">
        <v>897.49946774</v>
      </c>
      <c r="L129" s="141" t="n">
        <v>12</v>
      </c>
      <c r="M129" s="141" t="n">
        <v>0</v>
      </c>
      <c r="Q129" s="15" t="n">
        <v>96</v>
      </c>
      <c r="R129" s="39" t="n">
        <v>1655.4633743</v>
      </c>
      <c r="S129" s="39" t="n">
        <v>208.43557249</v>
      </c>
      <c r="T129" s="39" t="n">
        <v>275.3660532</v>
      </c>
      <c r="U129" s="39" t="n">
        <v>340.39039726</v>
      </c>
      <c r="V129" s="39" t="n">
        <v>9.7726027397</v>
      </c>
      <c r="W129" s="39" t="n">
        <v>75.886054539</v>
      </c>
      <c r="X129" s="39" t="n">
        <v>196.03430671</v>
      </c>
      <c r="Y129" s="39" t="n">
        <v>496.42720842</v>
      </c>
      <c r="Z129" s="39" t="n">
        <v>12</v>
      </c>
      <c r="AA129" s="39" t="n">
        <v>8</v>
      </c>
      <c r="AE129" s="15" t="n">
        <v>96</v>
      </c>
      <c r="AF129" s="130" t="n">
        <v>1604.611751</v>
      </c>
      <c r="AG129" s="130" t="n">
        <v>211.24902817</v>
      </c>
      <c r="AH129" s="130" t="n">
        <v>277.83822081</v>
      </c>
      <c r="AI129" s="130" t="n">
        <v>321.08367123</v>
      </c>
      <c r="AJ129" s="130" t="n">
        <v>9.5123287671</v>
      </c>
      <c r="AK129" s="130" t="n">
        <v>79.0721985</v>
      </c>
      <c r="AL129" s="130" t="n">
        <v>194.01536141</v>
      </c>
      <c r="AM129" s="130" t="n">
        <v>493.12737949</v>
      </c>
      <c r="AN129" s="130" t="n">
        <v>12</v>
      </c>
      <c r="AO129" s="130" t="n">
        <v>0</v>
      </c>
    </row>
    <row r="130" customFormat="false" ht="12.75" hidden="false" customHeight="false" outlineLevel="0" collapsed="false">
      <c r="C130" s="15" t="n">
        <v>97</v>
      </c>
      <c r="D130" s="141" t="n">
        <v>1737.1519902</v>
      </c>
      <c r="E130" s="141" t="n">
        <v>205.09802484</v>
      </c>
      <c r="F130" s="141" t="n">
        <v>282.46298494</v>
      </c>
      <c r="G130" s="141" t="n">
        <v>369.33867123</v>
      </c>
      <c r="H130" s="141" t="n">
        <v>9.5123287671</v>
      </c>
      <c r="I130" s="141" t="n">
        <v>82.30454235</v>
      </c>
      <c r="J130" s="141" t="n">
        <v>195.49274133</v>
      </c>
      <c r="K130" s="141" t="n">
        <v>897.19329686</v>
      </c>
      <c r="L130" s="141" t="n">
        <v>12</v>
      </c>
      <c r="M130" s="141" t="n">
        <v>0</v>
      </c>
      <c r="Q130" s="15" t="n">
        <v>97</v>
      </c>
      <c r="R130" s="39" t="n">
        <v>1646.2115459</v>
      </c>
      <c r="S130" s="39" t="n">
        <v>207.57020405</v>
      </c>
      <c r="T130" s="39" t="n">
        <v>274.29025001</v>
      </c>
      <c r="U130" s="39" t="n">
        <v>339.93239726</v>
      </c>
      <c r="V130" s="39" t="n">
        <v>9.7726027397</v>
      </c>
      <c r="W130" s="39" t="n">
        <v>75.882956094</v>
      </c>
      <c r="X130" s="39" t="n">
        <v>195.82438044</v>
      </c>
      <c r="Y130" s="39" t="n">
        <v>496.52738705</v>
      </c>
      <c r="Z130" s="39" t="n">
        <v>12</v>
      </c>
      <c r="AA130" s="39" t="n">
        <v>10</v>
      </c>
      <c r="AE130" s="15" t="n">
        <v>97</v>
      </c>
      <c r="AF130" s="130" t="n">
        <v>1596.8091395</v>
      </c>
      <c r="AG130" s="130" t="n">
        <v>210.15333643</v>
      </c>
      <c r="AH130" s="130" t="n">
        <v>275.79252407</v>
      </c>
      <c r="AI130" s="130" t="n">
        <v>320.63567123</v>
      </c>
      <c r="AJ130" s="130" t="n">
        <v>9.5123287671</v>
      </c>
      <c r="AK130" s="130" t="n">
        <v>79.069558988</v>
      </c>
      <c r="AL130" s="130" t="n">
        <v>193.79996166</v>
      </c>
      <c r="AM130" s="130" t="n">
        <v>493.01690737</v>
      </c>
      <c r="AN130" s="130" t="n">
        <v>12</v>
      </c>
      <c r="AO130" s="130" t="n">
        <v>0</v>
      </c>
    </row>
    <row r="131" customFormat="false" ht="12.75" hidden="false" customHeight="false" outlineLevel="0" collapsed="false">
      <c r="C131" s="15" t="n">
        <v>98</v>
      </c>
      <c r="D131" s="141" t="n">
        <v>1727.5894155</v>
      </c>
      <c r="E131" s="141" t="n">
        <v>204.3043324</v>
      </c>
      <c r="F131" s="141" t="n">
        <v>281.57625214</v>
      </c>
      <c r="G131" s="141" t="n">
        <v>369.02367123</v>
      </c>
      <c r="H131" s="141" t="n">
        <v>9.5123287671</v>
      </c>
      <c r="I131" s="141" t="n">
        <v>82.301287187</v>
      </c>
      <c r="J131" s="141" t="n">
        <v>195.26372589</v>
      </c>
      <c r="K131" s="141" t="n">
        <v>896.89352944</v>
      </c>
      <c r="L131" s="141" t="n">
        <v>12</v>
      </c>
      <c r="M131" s="141" t="n">
        <v>0</v>
      </c>
      <c r="Q131" s="15" t="n">
        <v>98</v>
      </c>
      <c r="R131" s="39" t="n">
        <v>1637.4671173</v>
      </c>
      <c r="S131" s="39" t="n">
        <v>206.43519589</v>
      </c>
      <c r="T131" s="39" t="n">
        <v>273.21168683</v>
      </c>
      <c r="U131" s="39" t="n">
        <v>339.64639726</v>
      </c>
      <c r="V131" s="39" t="n">
        <v>9.7726027397</v>
      </c>
      <c r="W131" s="39" t="n">
        <v>75.880001032</v>
      </c>
      <c r="X131" s="39" t="n">
        <v>195.61476883</v>
      </c>
      <c r="Y131" s="39" t="n">
        <v>496.63464901</v>
      </c>
      <c r="Z131" s="39" t="n">
        <v>12</v>
      </c>
      <c r="AA131" s="39" t="n">
        <v>12</v>
      </c>
      <c r="AE131" s="15" t="n">
        <v>98</v>
      </c>
      <c r="AF131" s="130" t="n">
        <v>1588.9559098</v>
      </c>
      <c r="AG131" s="130" t="n">
        <v>208.8383959</v>
      </c>
      <c r="AH131" s="130" t="n">
        <v>274.66069431</v>
      </c>
      <c r="AI131" s="130" t="n">
        <v>320.35867123</v>
      </c>
      <c r="AJ131" s="130" t="n">
        <v>9.5123287671</v>
      </c>
      <c r="AK131" s="130" t="n">
        <v>79.067092727</v>
      </c>
      <c r="AL131" s="130" t="n">
        <v>193.58548301</v>
      </c>
      <c r="AM131" s="130" t="n">
        <v>492.91697714</v>
      </c>
      <c r="AN131" s="130" t="n">
        <v>12</v>
      </c>
      <c r="AO131" s="130" t="n">
        <v>0</v>
      </c>
    </row>
    <row r="132" customFormat="false" ht="12.75" hidden="false" customHeight="false" outlineLevel="0" collapsed="false">
      <c r="C132" s="15" t="n">
        <v>99</v>
      </c>
      <c r="D132" s="141" t="n">
        <v>1719.7546201</v>
      </c>
      <c r="E132" s="141" t="n">
        <v>203.07486169</v>
      </c>
      <c r="F132" s="141" t="n">
        <v>280.63451821</v>
      </c>
      <c r="G132" s="141" t="n">
        <v>368.57667123</v>
      </c>
      <c r="H132" s="141" t="n">
        <v>9.5123287671</v>
      </c>
      <c r="I132" s="141" t="n">
        <v>82.298082717</v>
      </c>
      <c r="J132" s="141" t="n">
        <v>195.03627229</v>
      </c>
      <c r="K132" s="141" t="n">
        <v>896.60014294</v>
      </c>
      <c r="L132" s="141" t="n">
        <v>12</v>
      </c>
      <c r="M132" s="141" t="n">
        <v>0</v>
      </c>
      <c r="Q132" s="15" t="n">
        <v>99</v>
      </c>
      <c r="R132" s="39" t="n">
        <v>1630.3717826</v>
      </c>
      <c r="S132" s="39" t="n">
        <v>205.0658633</v>
      </c>
      <c r="T132" s="39" t="n">
        <v>272.12235406</v>
      </c>
      <c r="U132" s="39" t="n">
        <v>339.25139726</v>
      </c>
      <c r="V132" s="39" t="n">
        <v>9.7726027397</v>
      </c>
      <c r="W132" s="39" t="n">
        <v>75.877184508</v>
      </c>
      <c r="X132" s="39" t="n">
        <v>195.40545995</v>
      </c>
      <c r="Y132" s="39" t="n">
        <v>496.74904897</v>
      </c>
      <c r="Z132" s="39" t="n">
        <v>12</v>
      </c>
      <c r="AA132" s="39" t="n">
        <v>13</v>
      </c>
      <c r="AE132" s="15" t="n">
        <v>99</v>
      </c>
      <c r="AF132" s="130" t="n">
        <v>1581.6553696</v>
      </c>
      <c r="AG132" s="130" t="n">
        <v>207.69178691</v>
      </c>
      <c r="AH132" s="130" t="n">
        <v>273.78784351</v>
      </c>
      <c r="AI132" s="130" t="n">
        <v>319.95067123</v>
      </c>
      <c r="AJ132" s="130" t="n">
        <v>9.5123287671</v>
      </c>
      <c r="AK132" s="130" t="n">
        <v>79.064794031</v>
      </c>
      <c r="AL132" s="130" t="n">
        <v>193.37190113</v>
      </c>
      <c r="AM132" s="130" t="n">
        <v>492.82750571</v>
      </c>
      <c r="AN132" s="130" t="n">
        <v>12</v>
      </c>
      <c r="AO132" s="130" t="n">
        <v>0</v>
      </c>
    </row>
    <row r="133" customFormat="false" ht="12.75" hidden="false" customHeight="false" outlineLevel="0" collapsed="false">
      <c r="C133" s="15" t="n">
        <v>100</v>
      </c>
      <c r="D133" s="141" t="n">
        <v>1711.9290769</v>
      </c>
      <c r="E133" s="141" t="n">
        <v>201.9409115</v>
      </c>
      <c r="F133" s="141" t="n">
        <v>279.59901163</v>
      </c>
      <c r="G133" s="141" t="n">
        <v>368.11767123</v>
      </c>
      <c r="H133" s="141" t="n">
        <v>9.5123287671</v>
      </c>
      <c r="I133" s="141" t="n">
        <v>82.294927522</v>
      </c>
      <c r="J133" s="141" t="n">
        <v>194.81034742</v>
      </c>
      <c r="K133" s="141" t="n">
        <v>896.31311482</v>
      </c>
      <c r="L133" s="141" t="n">
        <v>12</v>
      </c>
      <c r="M133" s="141" t="n">
        <v>0</v>
      </c>
      <c r="Q133" s="15" t="n">
        <v>100</v>
      </c>
      <c r="R133" s="39" t="n">
        <v>1622.2629473</v>
      </c>
      <c r="S133" s="39" t="n">
        <v>204.34340666</v>
      </c>
      <c r="T133" s="39" t="n">
        <v>271.414646</v>
      </c>
      <c r="U133" s="39" t="n">
        <v>338.84239726</v>
      </c>
      <c r="V133" s="39" t="n">
        <v>9.7726027397</v>
      </c>
      <c r="W133" s="39" t="n">
        <v>75.874501675</v>
      </c>
      <c r="X133" s="39" t="n">
        <v>195.19644187</v>
      </c>
      <c r="Y133" s="39" t="n">
        <v>496.87064159</v>
      </c>
      <c r="Z133" s="39" t="n">
        <v>12</v>
      </c>
      <c r="AA133" s="39" t="n">
        <v>15</v>
      </c>
      <c r="AE133" s="15" t="n">
        <v>100</v>
      </c>
      <c r="AF133" s="130" t="n">
        <v>1574.2561416</v>
      </c>
      <c r="AG133" s="130" t="n">
        <v>206.65455344</v>
      </c>
      <c r="AH133" s="130" t="n">
        <v>272.91130491</v>
      </c>
      <c r="AI133" s="130" t="n">
        <v>319.53667123</v>
      </c>
      <c r="AJ133" s="130" t="n">
        <v>9.5123287671</v>
      </c>
      <c r="AK133" s="130" t="n">
        <v>79.062657214</v>
      </c>
      <c r="AL133" s="130" t="n">
        <v>193.1591917</v>
      </c>
      <c r="AM133" s="130" t="n">
        <v>492.74840996</v>
      </c>
      <c r="AN133" s="130" t="n">
        <v>12</v>
      </c>
      <c r="AO133" s="130" t="n">
        <v>0</v>
      </c>
    </row>
    <row r="134" customFormat="false" ht="12.75" hidden="false" customHeight="false" outlineLevel="0" collapsed="false">
      <c r="C134" s="15" t="n">
        <v>101</v>
      </c>
      <c r="D134" s="141" t="n">
        <v>1703.3894188</v>
      </c>
      <c r="E134" s="141" t="n">
        <v>201.24150941</v>
      </c>
      <c r="F134" s="141" t="n">
        <v>278.89707179</v>
      </c>
      <c r="G134" s="141" t="n">
        <v>367.60567123</v>
      </c>
      <c r="H134" s="141" t="n">
        <v>9.5123287671</v>
      </c>
      <c r="I134" s="141" t="n">
        <v>82.291820183</v>
      </c>
      <c r="J134" s="141" t="n">
        <v>194.5859182</v>
      </c>
      <c r="K134" s="141" t="n">
        <v>896.03242254</v>
      </c>
      <c r="L134" s="141" t="n">
        <v>12</v>
      </c>
      <c r="M134" s="141" t="n">
        <v>0</v>
      </c>
      <c r="Q134" s="15" t="n">
        <v>101</v>
      </c>
      <c r="R134" s="39" t="n">
        <v>1614.6873608</v>
      </c>
      <c r="S134" s="39" t="n">
        <v>203.49716585</v>
      </c>
      <c r="T134" s="39" t="n">
        <v>270.34447337</v>
      </c>
      <c r="U134" s="39" t="n">
        <v>338.38539726</v>
      </c>
      <c r="V134" s="39" t="n">
        <v>9.7726027397</v>
      </c>
      <c r="W134" s="39" t="n">
        <v>75.87194769</v>
      </c>
      <c r="X134" s="39" t="n">
        <v>194.98770264</v>
      </c>
      <c r="Y134" s="39" t="n">
        <v>496.99948155</v>
      </c>
      <c r="Z134" s="39" t="n">
        <v>12</v>
      </c>
      <c r="AA134" s="39" t="n">
        <v>17</v>
      </c>
      <c r="AE134" s="15" t="n">
        <v>101</v>
      </c>
      <c r="AF134" s="130" t="n">
        <v>1567.1459813</v>
      </c>
      <c r="AG134" s="130" t="n">
        <v>205.39111942</v>
      </c>
      <c r="AH134" s="130" t="n">
        <v>271.89789928</v>
      </c>
      <c r="AI134" s="130" t="n">
        <v>319.19567123</v>
      </c>
      <c r="AJ134" s="130" t="n">
        <v>9.5123287671</v>
      </c>
      <c r="AK134" s="130" t="n">
        <v>79.06067659</v>
      </c>
      <c r="AL134" s="130" t="n">
        <v>192.94733039</v>
      </c>
      <c r="AM134" s="130" t="n">
        <v>492.67960681</v>
      </c>
      <c r="AN134" s="130" t="n">
        <v>12</v>
      </c>
      <c r="AO134" s="130" t="n">
        <v>0</v>
      </c>
    </row>
    <row r="135" customFormat="false" ht="12.75" hidden="false" customHeight="false" outlineLevel="0" collapsed="false">
      <c r="C135" s="15" t="n">
        <v>102</v>
      </c>
      <c r="D135" s="141" t="n">
        <v>1695.7842719</v>
      </c>
      <c r="E135" s="141" t="n">
        <v>199.99580387</v>
      </c>
      <c r="F135" s="141" t="n">
        <v>277.83192426</v>
      </c>
      <c r="G135" s="141" t="n">
        <v>367.06767123</v>
      </c>
      <c r="H135" s="141" t="n">
        <v>9.5123287671</v>
      </c>
      <c r="I135" s="141" t="n">
        <v>82.28875928</v>
      </c>
      <c r="J135" s="141" t="n">
        <v>194.36295154</v>
      </c>
      <c r="K135" s="141" t="n">
        <v>895.75804357</v>
      </c>
      <c r="L135" s="141" t="n">
        <v>12</v>
      </c>
      <c r="M135" s="141" t="n">
        <v>0</v>
      </c>
      <c r="Q135" s="15" t="n">
        <v>102</v>
      </c>
      <c r="R135" s="39" t="n">
        <v>1607.389805</v>
      </c>
      <c r="S135" s="39" t="n">
        <v>202.16513484</v>
      </c>
      <c r="T135" s="39" t="n">
        <v>269.54306013</v>
      </c>
      <c r="U135" s="39" t="n">
        <v>337.86739726</v>
      </c>
      <c r="V135" s="39" t="n">
        <v>9.7726027397</v>
      </c>
      <c r="W135" s="39" t="n">
        <v>75.869517707</v>
      </c>
      <c r="X135" s="39" t="n">
        <v>194.77923033</v>
      </c>
      <c r="Y135" s="39" t="n">
        <v>497.1356235</v>
      </c>
      <c r="Z135" s="39" t="n">
        <v>12</v>
      </c>
      <c r="AA135" s="39" t="n">
        <v>18</v>
      </c>
      <c r="AE135" s="15" t="n">
        <v>102</v>
      </c>
      <c r="AF135" s="130" t="n">
        <v>1559.4907773</v>
      </c>
      <c r="AG135" s="130" t="n">
        <v>204.59121935</v>
      </c>
      <c r="AH135" s="130" t="n">
        <v>271.01600333</v>
      </c>
      <c r="AI135" s="130" t="n">
        <v>318.80567123</v>
      </c>
      <c r="AJ135" s="130" t="n">
        <v>9.5123287671</v>
      </c>
      <c r="AK135" s="130" t="n">
        <v>79.058846474</v>
      </c>
      <c r="AL135" s="130" t="n">
        <v>192.73629286</v>
      </c>
      <c r="AM135" s="130" t="n">
        <v>492.62101316</v>
      </c>
      <c r="AN135" s="130" t="n">
        <v>12</v>
      </c>
      <c r="AO135" s="130" t="n">
        <v>0</v>
      </c>
    </row>
    <row r="136" customFormat="false" ht="12.75" hidden="false" customHeight="false" outlineLevel="0" collapsed="false">
      <c r="C136" s="15" t="n">
        <v>103</v>
      </c>
      <c r="D136" s="141" t="n">
        <v>1688.0195688</v>
      </c>
      <c r="E136" s="141" t="n">
        <v>198.87587796</v>
      </c>
      <c r="F136" s="141" t="n">
        <v>276.71155319</v>
      </c>
      <c r="G136" s="141" t="n">
        <v>366.61967123</v>
      </c>
      <c r="H136" s="141" t="n">
        <v>9.5123287671</v>
      </c>
      <c r="I136" s="141" t="n">
        <v>82.285743394</v>
      </c>
      <c r="J136" s="141" t="n">
        <v>194.14141436</v>
      </c>
      <c r="K136" s="141" t="n">
        <v>895.48995536</v>
      </c>
      <c r="L136" s="141" t="n">
        <v>12</v>
      </c>
      <c r="M136" s="141" t="n">
        <v>0</v>
      </c>
      <c r="Q136" s="15" t="n">
        <v>103</v>
      </c>
      <c r="R136" s="39" t="n">
        <v>1599.7364951</v>
      </c>
      <c r="S136" s="39" t="n">
        <v>201.57880361</v>
      </c>
      <c r="T136" s="39" t="n">
        <v>268.24270134</v>
      </c>
      <c r="U136" s="39" t="n">
        <v>337.45939726</v>
      </c>
      <c r="V136" s="39" t="n">
        <v>9.7726027397</v>
      </c>
      <c r="W136" s="39" t="n">
        <v>75.867206879</v>
      </c>
      <c r="X136" s="39" t="n">
        <v>194.57101301</v>
      </c>
      <c r="Y136" s="39" t="n">
        <v>497.2791221</v>
      </c>
      <c r="Z136" s="39" t="n">
        <v>12</v>
      </c>
      <c r="AA136" s="39" t="n">
        <v>20</v>
      </c>
      <c r="AE136" s="15" t="n">
        <v>103</v>
      </c>
      <c r="AF136" s="130" t="n">
        <v>1551.6241561</v>
      </c>
      <c r="AG136" s="130" t="n">
        <v>203.8567622</v>
      </c>
      <c r="AH136" s="130" t="n">
        <v>270.27208169</v>
      </c>
      <c r="AI136" s="130" t="n">
        <v>318.42267123</v>
      </c>
      <c r="AJ136" s="130" t="n">
        <v>9.5123287671</v>
      </c>
      <c r="AK136" s="130" t="n">
        <v>79.05716118</v>
      </c>
      <c r="AL136" s="130" t="n">
        <v>192.52605478</v>
      </c>
      <c r="AM136" s="130" t="n">
        <v>492.5725459</v>
      </c>
      <c r="AN136" s="130" t="n">
        <v>12</v>
      </c>
      <c r="AO136" s="130" t="n">
        <v>0</v>
      </c>
    </row>
    <row r="137" customFormat="false" ht="12.75" hidden="false" customHeight="false" outlineLevel="0" collapsed="false">
      <c r="C137" s="15" t="n">
        <v>104</v>
      </c>
      <c r="D137" s="141" t="n">
        <v>1679.8628193</v>
      </c>
      <c r="E137" s="141" t="n">
        <v>198.16573969</v>
      </c>
      <c r="F137" s="141" t="n">
        <v>275.56744102</v>
      </c>
      <c r="G137" s="141" t="n">
        <v>366.17667123</v>
      </c>
      <c r="H137" s="141" t="n">
        <v>9.5123287671</v>
      </c>
      <c r="I137" s="141" t="n">
        <v>82.282771105</v>
      </c>
      <c r="J137" s="141" t="n">
        <v>193.92127356</v>
      </c>
      <c r="K137" s="141" t="n">
        <v>895.22813539</v>
      </c>
      <c r="L137" s="141" t="n">
        <v>12</v>
      </c>
      <c r="M137" s="141" t="n">
        <v>0</v>
      </c>
      <c r="Q137" s="15" t="n">
        <v>104</v>
      </c>
      <c r="R137" s="39" t="n">
        <v>1592.0930722</v>
      </c>
      <c r="S137" s="39" t="n">
        <v>200.55990991</v>
      </c>
      <c r="T137" s="39" t="n">
        <v>267.34901792</v>
      </c>
      <c r="U137" s="39" t="n">
        <v>337.06639726</v>
      </c>
      <c r="V137" s="39" t="n">
        <v>9.7726027397</v>
      </c>
      <c r="W137" s="39" t="n">
        <v>75.865010363</v>
      </c>
      <c r="X137" s="39" t="n">
        <v>194.36303874</v>
      </c>
      <c r="Y137" s="39" t="n">
        <v>497.43003203</v>
      </c>
      <c r="Z137" s="39" t="n">
        <v>12</v>
      </c>
      <c r="AA137" s="39" t="n">
        <v>22</v>
      </c>
      <c r="AE137" s="15" t="n">
        <v>104</v>
      </c>
      <c r="AF137" s="130" t="n">
        <v>1543.1687207</v>
      </c>
      <c r="AG137" s="130" t="n">
        <v>203.39288613</v>
      </c>
      <c r="AH137" s="130" t="n">
        <v>269.85039316</v>
      </c>
      <c r="AI137" s="130" t="n">
        <v>318.03667123</v>
      </c>
      <c r="AJ137" s="130" t="n">
        <v>9.5123287671</v>
      </c>
      <c r="AK137" s="130" t="n">
        <v>79.055615021</v>
      </c>
      <c r="AL137" s="130" t="n">
        <v>192.31659183</v>
      </c>
      <c r="AM137" s="130" t="n">
        <v>492.53412193</v>
      </c>
      <c r="AN137" s="130" t="n">
        <v>12</v>
      </c>
      <c r="AO137" s="130" t="n">
        <v>0</v>
      </c>
    </row>
    <row r="138" customFormat="false" ht="12.75" hidden="false" customHeight="false" outlineLevel="0" collapsed="false">
      <c r="C138" s="15" t="n">
        <v>105</v>
      </c>
      <c r="D138" s="141" t="n">
        <v>1672.0856598</v>
      </c>
      <c r="E138" s="141" t="n">
        <v>197.15556628</v>
      </c>
      <c r="F138" s="141" t="n">
        <v>274.34677387</v>
      </c>
      <c r="G138" s="141" t="n">
        <v>365.73167123</v>
      </c>
      <c r="H138" s="141" t="n">
        <v>9.5123287671</v>
      </c>
      <c r="I138" s="141" t="n">
        <v>82.279840995</v>
      </c>
      <c r="J138" s="141" t="n">
        <v>193.70249605</v>
      </c>
      <c r="K138" s="141" t="n">
        <v>894.9725611</v>
      </c>
      <c r="L138" s="141" t="n">
        <v>12</v>
      </c>
      <c r="M138" s="141" t="n">
        <v>1</v>
      </c>
      <c r="Q138" s="15" t="n">
        <v>105</v>
      </c>
      <c r="R138" s="39" t="n">
        <v>1583.8169805</v>
      </c>
      <c r="S138" s="39" t="n">
        <v>199.88056357</v>
      </c>
      <c r="T138" s="39" t="n">
        <v>266.74845596</v>
      </c>
      <c r="U138" s="39" t="n">
        <v>336.67439726</v>
      </c>
      <c r="V138" s="39" t="n">
        <v>9.7726027397</v>
      </c>
      <c r="W138" s="39" t="n">
        <v>75.862923312</v>
      </c>
      <c r="X138" s="39" t="n">
        <v>194.15529558</v>
      </c>
      <c r="Y138" s="39" t="n">
        <v>497.58840794</v>
      </c>
      <c r="Z138" s="39" t="n">
        <v>12</v>
      </c>
      <c r="AA138" s="39" t="n">
        <v>24</v>
      </c>
      <c r="AE138" s="15" t="n">
        <v>105</v>
      </c>
      <c r="AF138" s="130" t="n">
        <v>1535.8504092</v>
      </c>
      <c r="AG138" s="130" t="n">
        <v>202.20503593</v>
      </c>
      <c r="AH138" s="130" t="n">
        <v>269.01455485</v>
      </c>
      <c r="AI138" s="130" t="n">
        <v>317.65067123</v>
      </c>
      <c r="AJ138" s="130" t="n">
        <v>9.5123287671</v>
      </c>
      <c r="AK138" s="130" t="n">
        <v>79.054202313</v>
      </c>
      <c r="AL138" s="130" t="n">
        <v>192.10787967</v>
      </c>
      <c r="AM138" s="130" t="n">
        <v>492.50565816</v>
      </c>
      <c r="AN138" s="130" t="n">
        <v>12</v>
      </c>
      <c r="AO138" s="130" t="n">
        <v>0</v>
      </c>
    </row>
    <row r="139" customFormat="false" ht="12.75" hidden="false" customHeight="false" outlineLevel="0" collapsed="false">
      <c r="C139" s="15" t="n">
        <v>106</v>
      </c>
      <c r="D139" s="141" t="n">
        <v>1663.9552066</v>
      </c>
      <c r="E139" s="141" t="n">
        <v>195.98110737</v>
      </c>
      <c r="F139" s="141" t="n">
        <v>273.56568598</v>
      </c>
      <c r="G139" s="141" t="n">
        <v>365.36367123</v>
      </c>
      <c r="H139" s="141" t="n">
        <v>9.5123287671</v>
      </c>
      <c r="I139" s="141" t="n">
        <v>82.276951644</v>
      </c>
      <c r="J139" s="141" t="n">
        <v>193.48504875</v>
      </c>
      <c r="K139" s="141" t="n">
        <v>894.72320997</v>
      </c>
      <c r="L139" s="141" t="n">
        <v>12</v>
      </c>
      <c r="M139" s="141" t="n">
        <v>3</v>
      </c>
      <c r="Q139" s="15" t="n">
        <v>106</v>
      </c>
      <c r="R139" s="39" t="n">
        <v>1575.9989765</v>
      </c>
      <c r="S139" s="39" t="n">
        <v>198.82312836</v>
      </c>
      <c r="T139" s="39" t="n">
        <v>266.01389513</v>
      </c>
      <c r="U139" s="39" t="n">
        <v>336.33539726</v>
      </c>
      <c r="V139" s="39" t="n">
        <v>9.7726027397</v>
      </c>
      <c r="W139" s="39" t="n">
        <v>75.860940881</v>
      </c>
      <c r="X139" s="39" t="n">
        <v>193.94777161</v>
      </c>
      <c r="Y139" s="39" t="n">
        <v>497.7543045</v>
      </c>
      <c r="Z139" s="39" t="n">
        <v>12</v>
      </c>
      <c r="AA139" s="39" t="n">
        <v>25</v>
      </c>
      <c r="AE139" s="15" t="n">
        <v>106</v>
      </c>
      <c r="AF139" s="130" t="n">
        <v>1528.1688633</v>
      </c>
      <c r="AG139" s="130" t="n">
        <v>201.41939388</v>
      </c>
      <c r="AH139" s="130" t="n">
        <v>268.08874281</v>
      </c>
      <c r="AI139" s="130" t="n">
        <v>317.31667123</v>
      </c>
      <c r="AJ139" s="130" t="n">
        <v>9.5123287671</v>
      </c>
      <c r="AK139" s="130" t="n">
        <v>79.052917368</v>
      </c>
      <c r="AL139" s="130" t="n">
        <v>191.89989398</v>
      </c>
      <c r="AM139" s="130" t="n">
        <v>492.48707149</v>
      </c>
      <c r="AN139" s="130" t="n">
        <v>12</v>
      </c>
      <c r="AO139" s="130" t="n">
        <v>0</v>
      </c>
    </row>
    <row r="140" customFormat="false" ht="12.75" hidden="false" customHeight="false" outlineLevel="0" collapsed="false">
      <c r="C140" s="15" t="n">
        <v>107</v>
      </c>
      <c r="D140" s="141" t="n">
        <v>1656.073312</v>
      </c>
      <c r="E140" s="141" t="n">
        <v>194.98834742</v>
      </c>
      <c r="F140" s="141" t="n">
        <v>272.39634061</v>
      </c>
      <c r="G140" s="141" t="n">
        <v>364.95467123</v>
      </c>
      <c r="H140" s="141" t="n">
        <v>9.5123287671</v>
      </c>
      <c r="I140" s="141" t="n">
        <v>82.274101634</v>
      </c>
      <c r="J140" s="141" t="n">
        <v>193.26889856</v>
      </c>
      <c r="K140" s="141" t="n">
        <v>894.48005944</v>
      </c>
      <c r="L140" s="141" t="n">
        <v>12</v>
      </c>
      <c r="M140" s="141" t="n">
        <v>5</v>
      </c>
      <c r="Q140" s="15" t="n">
        <v>107</v>
      </c>
      <c r="R140" s="39" t="n">
        <v>1568.4764326</v>
      </c>
      <c r="S140" s="39" t="n">
        <v>197.66219892</v>
      </c>
      <c r="T140" s="39" t="n">
        <v>265.12736846</v>
      </c>
      <c r="U140" s="39" t="n">
        <v>335.95639726</v>
      </c>
      <c r="V140" s="39" t="n">
        <v>9.7726027397</v>
      </c>
      <c r="W140" s="39" t="n">
        <v>75.859058225</v>
      </c>
      <c r="X140" s="39" t="n">
        <v>193.74045487</v>
      </c>
      <c r="Y140" s="39" t="n">
        <v>497.92777638</v>
      </c>
      <c r="Z140" s="39" t="n">
        <v>12</v>
      </c>
      <c r="AA140" s="39" t="n">
        <v>27</v>
      </c>
      <c r="AE140" s="15" t="n">
        <v>107</v>
      </c>
      <c r="AF140" s="130" t="n">
        <v>1520.5840651</v>
      </c>
      <c r="AG140" s="130" t="n">
        <v>200.52215724</v>
      </c>
      <c r="AH140" s="130" t="n">
        <v>267.21277763</v>
      </c>
      <c r="AI140" s="130" t="n">
        <v>316.94667123</v>
      </c>
      <c r="AJ140" s="130" t="n">
        <v>9.5123287671</v>
      </c>
      <c r="AK140" s="130" t="n">
        <v>79.051754501</v>
      </c>
      <c r="AL140" s="130" t="n">
        <v>191.69261041</v>
      </c>
      <c r="AM140" s="130" t="n">
        <v>492.47827881</v>
      </c>
      <c r="AN140" s="130" t="n">
        <v>12</v>
      </c>
      <c r="AO140" s="130" t="n">
        <v>0</v>
      </c>
    </row>
    <row r="141" customFormat="false" ht="12.75" hidden="false" customHeight="false" outlineLevel="0" collapsed="false">
      <c r="C141" s="15" t="n">
        <v>108</v>
      </c>
      <c r="D141" s="141" t="n">
        <v>1647.3685415</v>
      </c>
      <c r="E141" s="141" t="n">
        <v>194.26704429</v>
      </c>
      <c r="F141" s="141" t="n">
        <v>271.75441426</v>
      </c>
      <c r="G141" s="141" t="n">
        <v>364.56867123</v>
      </c>
      <c r="H141" s="141" t="n">
        <v>9.5123287671</v>
      </c>
      <c r="I141" s="141" t="n">
        <v>82.271289544</v>
      </c>
      <c r="J141" s="141" t="n">
        <v>193.05401241</v>
      </c>
      <c r="K141" s="141" t="n">
        <v>894.24308699</v>
      </c>
      <c r="L141" s="141" t="n">
        <v>12</v>
      </c>
      <c r="M141" s="141" t="n">
        <v>7</v>
      </c>
      <c r="Q141" s="15" t="n">
        <v>108</v>
      </c>
      <c r="R141" s="39" t="n">
        <v>1560.5835049</v>
      </c>
      <c r="S141" s="39" t="n">
        <v>196.94649863</v>
      </c>
      <c r="T141" s="39" t="n">
        <v>264.1409965</v>
      </c>
      <c r="U141" s="39" t="n">
        <v>335.60339726</v>
      </c>
      <c r="V141" s="39" t="n">
        <v>9.7726027397</v>
      </c>
      <c r="W141" s="39" t="n">
        <v>75.857270498</v>
      </c>
      <c r="X141" s="39" t="n">
        <v>193.53333345</v>
      </c>
      <c r="Y141" s="39" t="n">
        <v>498.10887823</v>
      </c>
      <c r="Z141" s="39" t="n">
        <v>12</v>
      </c>
      <c r="AA141" s="39" t="n">
        <v>29</v>
      </c>
      <c r="AE141" s="15" t="n">
        <v>108</v>
      </c>
      <c r="AF141" s="130" t="n">
        <v>1512.7363908</v>
      </c>
      <c r="AG141" s="130" t="n">
        <v>199.5923449</v>
      </c>
      <c r="AH141" s="130" t="n">
        <v>266.60026427</v>
      </c>
      <c r="AI141" s="130" t="n">
        <v>316.60967123</v>
      </c>
      <c r="AJ141" s="130" t="n">
        <v>9.5123287671</v>
      </c>
      <c r="AK141" s="130" t="n">
        <v>79.050708026</v>
      </c>
      <c r="AL141" s="130" t="n">
        <v>191.48600465</v>
      </c>
      <c r="AM141" s="130" t="n">
        <v>492.47919703</v>
      </c>
      <c r="AN141" s="130" t="n">
        <v>12</v>
      </c>
      <c r="AO141" s="130" t="n">
        <v>0</v>
      </c>
    </row>
    <row r="142" customFormat="false" ht="12.75" hidden="false" customHeight="false" outlineLevel="0" collapsed="false">
      <c r="C142" s="15" t="n">
        <v>109</v>
      </c>
      <c r="D142" s="141" t="n">
        <v>1639.4047217</v>
      </c>
      <c r="E142" s="141" t="n">
        <v>193.29332335</v>
      </c>
      <c r="F142" s="141" t="n">
        <v>270.58495493</v>
      </c>
      <c r="G142" s="141" t="n">
        <v>364.22267123</v>
      </c>
      <c r="H142" s="141" t="n">
        <v>9.5123287671</v>
      </c>
      <c r="I142" s="141" t="n">
        <v>82.268513955</v>
      </c>
      <c r="J142" s="141" t="n">
        <v>192.84035719</v>
      </c>
      <c r="K142" s="141" t="n">
        <v>894.01227008</v>
      </c>
      <c r="L142" s="141" t="n">
        <v>12</v>
      </c>
      <c r="M142" s="141" t="n">
        <v>9</v>
      </c>
      <c r="Q142" s="15" t="n">
        <v>109</v>
      </c>
      <c r="R142" s="39" t="n">
        <v>1552.8040255</v>
      </c>
      <c r="S142" s="39" t="n">
        <v>195.99410587</v>
      </c>
      <c r="T142" s="39" t="n">
        <v>263.23686863</v>
      </c>
      <c r="U142" s="39" t="n">
        <v>335.29039726</v>
      </c>
      <c r="V142" s="39" t="n">
        <v>9.7726027397</v>
      </c>
      <c r="W142" s="39" t="n">
        <v>75.855572855</v>
      </c>
      <c r="X142" s="39" t="n">
        <v>193.32639539</v>
      </c>
      <c r="Y142" s="39" t="n">
        <v>498.29766472</v>
      </c>
      <c r="Z142" s="39" t="n">
        <v>12</v>
      </c>
      <c r="AA142" s="39" t="n">
        <v>31</v>
      </c>
      <c r="AE142" s="15" t="n">
        <v>109</v>
      </c>
      <c r="AF142" s="130" t="n">
        <v>1505.490723</v>
      </c>
      <c r="AG142" s="130" t="n">
        <v>198.78975491</v>
      </c>
      <c r="AH142" s="130" t="n">
        <v>265.22352204</v>
      </c>
      <c r="AI142" s="130" t="n">
        <v>316.30667123</v>
      </c>
      <c r="AJ142" s="130" t="n">
        <v>9.5123287671</v>
      </c>
      <c r="AK142" s="130" t="n">
        <v>79.049772258</v>
      </c>
      <c r="AL142" s="130" t="n">
        <v>191.28005236</v>
      </c>
      <c r="AM142" s="130" t="n">
        <v>492.48974305</v>
      </c>
      <c r="AN142" s="130" t="n">
        <v>12</v>
      </c>
      <c r="AO142" s="130" t="n">
        <v>0</v>
      </c>
    </row>
    <row r="143" customFormat="false" ht="12.75" hidden="false" customHeight="false" outlineLevel="0" collapsed="false">
      <c r="C143" s="15" t="n">
        <v>110</v>
      </c>
      <c r="D143" s="141" t="n">
        <v>1631.087216</v>
      </c>
      <c r="E143" s="141" t="n">
        <v>192.46270826</v>
      </c>
      <c r="F143" s="141" t="n">
        <v>269.66407573</v>
      </c>
      <c r="G143" s="141" t="n">
        <v>363.83767123</v>
      </c>
      <c r="H143" s="141" t="n">
        <v>9.5123287671</v>
      </c>
      <c r="I143" s="141" t="n">
        <v>82.265773449</v>
      </c>
      <c r="J143" s="141" t="n">
        <v>192.62789982</v>
      </c>
      <c r="K143" s="141" t="n">
        <v>893.78758616</v>
      </c>
      <c r="L143" s="141" t="n">
        <v>12</v>
      </c>
      <c r="M143" s="141" t="n">
        <v>11</v>
      </c>
      <c r="Q143" s="15" t="n">
        <v>110</v>
      </c>
      <c r="R143" s="39" t="n">
        <v>1545.0377961</v>
      </c>
      <c r="S143" s="39" t="n">
        <v>195.31271687</v>
      </c>
      <c r="T143" s="39" t="n">
        <v>262.07348708</v>
      </c>
      <c r="U143" s="39" t="n">
        <v>334.95239726</v>
      </c>
      <c r="V143" s="39" t="n">
        <v>9.7726027397</v>
      </c>
      <c r="W143" s="39" t="n">
        <v>75.853960451</v>
      </c>
      <c r="X143" s="39" t="n">
        <v>193.11962878</v>
      </c>
      <c r="Y143" s="39" t="n">
        <v>498.49419052</v>
      </c>
      <c r="Z143" s="39" t="n">
        <v>12</v>
      </c>
      <c r="AA143" s="39" t="n">
        <v>33</v>
      </c>
      <c r="AE143" s="15" t="n">
        <v>110</v>
      </c>
      <c r="AF143" s="130" t="n">
        <v>1498.0656177</v>
      </c>
      <c r="AG143" s="130" t="n">
        <v>197.98912867</v>
      </c>
      <c r="AH143" s="130" t="n">
        <v>264.04625366</v>
      </c>
      <c r="AI143" s="130" t="n">
        <v>315.98167123</v>
      </c>
      <c r="AJ143" s="130" t="n">
        <v>9.5123287671</v>
      </c>
      <c r="AK143" s="130" t="n">
        <v>79.04894151</v>
      </c>
      <c r="AL143" s="130" t="n">
        <v>191.07472922</v>
      </c>
      <c r="AM143" s="130" t="n">
        <v>492.50983377</v>
      </c>
      <c r="AN143" s="130" t="n">
        <v>12</v>
      </c>
      <c r="AO143" s="130" t="n">
        <v>0</v>
      </c>
    </row>
    <row r="144" customFormat="false" ht="12.75" hidden="false" customHeight="false" outlineLevel="0" collapsed="false">
      <c r="C144" s="15" t="n">
        <v>111</v>
      </c>
      <c r="D144" s="141" t="n">
        <v>1622.4762417</v>
      </c>
      <c r="E144" s="141" t="n">
        <v>191.93287979</v>
      </c>
      <c r="F144" s="141" t="n">
        <v>268.74287852</v>
      </c>
      <c r="G144" s="141" t="n">
        <v>363.44667123</v>
      </c>
      <c r="H144" s="141" t="n">
        <v>9.5123287671</v>
      </c>
      <c r="I144" s="141" t="n">
        <v>82.263066606</v>
      </c>
      <c r="J144" s="141" t="n">
        <v>192.41660722</v>
      </c>
      <c r="K144" s="141" t="n">
        <v>893.56901271</v>
      </c>
      <c r="L144" s="141" t="n">
        <v>12</v>
      </c>
      <c r="M144" s="141" t="n">
        <v>13</v>
      </c>
      <c r="Q144" s="15" t="n">
        <v>111</v>
      </c>
      <c r="R144" s="39" t="n">
        <v>1537.548616</v>
      </c>
      <c r="S144" s="39" t="n">
        <v>194.47341333</v>
      </c>
      <c r="T144" s="39" t="n">
        <v>260.80697062</v>
      </c>
      <c r="U144" s="39" t="n">
        <v>334.59939726</v>
      </c>
      <c r="V144" s="39" t="n">
        <v>9.7726027397</v>
      </c>
      <c r="W144" s="39" t="n">
        <v>75.852428441</v>
      </c>
      <c r="X144" s="39" t="n">
        <v>192.91302166</v>
      </c>
      <c r="Y144" s="39" t="n">
        <v>498.69851029</v>
      </c>
      <c r="Z144" s="39" t="n">
        <v>12</v>
      </c>
      <c r="AA144" s="39" t="n">
        <v>34</v>
      </c>
      <c r="AE144" s="15" t="n">
        <v>111</v>
      </c>
      <c r="AF144" s="130" t="n">
        <v>1490.568286</v>
      </c>
      <c r="AG144" s="130" t="n">
        <v>197.13694538</v>
      </c>
      <c r="AH144" s="130" t="n">
        <v>263.0137686</v>
      </c>
      <c r="AI144" s="130" t="n">
        <v>315.63667123</v>
      </c>
      <c r="AJ144" s="130" t="n">
        <v>9.5123287671</v>
      </c>
      <c r="AK144" s="130" t="n">
        <v>79.048210097</v>
      </c>
      <c r="AL144" s="130" t="n">
        <v>190.87001088</v>
      </c>
      <c r="AM144" s="130" t="n">
        <v>492.53938608</v>
      </c>
      <c r="AN144" s="130" t="n">
        <v>12</v>
      </c>
      <c r="AO144" s="130" t="n">
        <v>0</v>
      </c>
    </row>
    <row r="145" customFormat="false" ht="12.75" hidden="false" customHeight="false" outlineLevel="0" collapsed="false">
      <c r="C145" s="15" t="n">
        <v>112</v>
      </c>
      <c r="D145" s="141" t="n">
        <v>1613.8291346</v>
      </c>
      <c r="E145" s="141" t="n">
        <v>191.27006959</v>
      </c>
      <c r="F145" s="141" t="n">
        <v>267.9937958</v>
      </c>
      <c r="G145" s="141" t="n">
        <v>363.05167123</v>
      </c>
      <c r="H145" s="141" t="n">
        <v>9.5123287671</v>
      </c>
      <c r="I145" s="141" t="n">
        <v>82.260392006</v>
      </c>
      <c r="J145" s="141" t="n">
        <v>192.20644629</v>
      </c>
      <c r="K145" s="141" t="n">
        <v>893.35652717</v>
      </c>
      <c r="L145" s="141" t="n">
        <v>12</v>
      </c>
      <c r="M145" s="141" t="n">
        <v>15</v>
      </c>
      <c r="Q145" s="15" t="n">
        <v>112</v>
      </c>
      <c r="R145" s="39" t="n">
        <v>1529.2493036</v>
      </c>
      <c r="S145" s="39" t="n">
        <v>193.98164974</v>
      </c>
      <c r="T145" s="39" t="n">
        <v>260.0000467</v>
      </c>
      <c r="U145" s="39" t="n">
        <v>334.24839726</v>
      </c>
      <c r="V145" s="39" t="n">
        <v>9.7726027397</v>
      </c>
      <c r="W145" s="39" t="n">
        <v>75.850971978</v>
      </c>
      <c r="X145" s="39" t="n">
        <v>192.70656211</v>
      </c>
      <c r="Y145" s="39" t="n">
        <v>498.91067869</v>
      </c>
      <c r="Z145" s="39" t="n">
        <v>12</v>
      </c>
      <c r="AA145" s="39" t="n">
        <v>36</v>
      </c>
      <c r="AE145" s="15" t="n">
        <v>112</v>
      </c>
      <c r="AF145" s="130" t="n">
        <v>1482.9284269</v>
      </c>
      <c r="AG145" s="130" t="n">
        <v>196.26017548</v>
      </c>
      <c r="AH145" s="130" t="n">
        <v>262.14439766</v>
      </c>
      <c r="AI145" s="130" t="n">
        <v>315.29467123</v>
      </c>
      <c r="AJ145" s="130" t="n">
        <v>9.5123287671</v>
      </c>
      <c r="AK145" s="130" t="n">
        <v>79.047572333</v>
      </c>
      <c r="AL145" s="130" t="n">
        <v>190.66587303</v>
      </c>
      <c r="AM145" s="130" t="n">
        <v>492.5783169</v>
      </c>
      <c r="AN145" s="130" t="n">
        <v>12</v>
      </c>
      <c r="AO145" s="130" t="n">
        <v>0</v>
      </c>
    </row>
    <row r="146" customFormat="false" ht="12.75" hidden="false" customHeight="false" outlineLevel="0" collapsed="false">
      <c r="C146" s="15" t="n">
        <v>113</v>
      </c>
      <c r="D146" s="141" t="n">
        <v>1605.9450345</v>
      </c>
      <c r="E146" s="141" t="n">
        <v>190.58450173</v>
      </c>
      <c r="F146" s="141" t="n">
        <v>266.50246375</v>
      </c>
      <c r="G146" s="141" t="n">
        <v>362.65967123</v>
      </c>
      <c r="H146" s="141" t="n">
        <v>9.5123287671</v>
      </c>
      <c r="I146" s="141" t="n">
        <v>82.257748231</v>
      </c>
      <c r="J146" s="141" t="n">
        <v>191.99738394</v>
      </c>
      <c r="K146" s="141" t="n">
        <v>893.15010701</v>
      </c>
      <c r="L146" s="141" t="n">
        <v>12</v>
      </c>
      <c r="M146" s="141" t="n">
        <v>18</v>
      </c>
      <c r="Q146" s="15" t="n">
        <v>113</v>
      </c>
      <c r="R146" s="39" t="n">
        <v>1521.2027301</v>
      </c>
      <c r="S146" s="39" t="n">
        <v>193.30293167</v>
      </c>
      <c r="T146" s="39" t="n">
        <v>259.12433819</v>
      </c>
      <c r="U146" s="39" t="n">
        <v>333.90039726</v>
      </c>
      <c r="V146" s="39" t="n">
        <v>9.7726027397</v>
      </c>
      <c r="W146" s="39" t="n">
        <v>75.849586218</v>
      </c>
      <c r="X146" s="39" t="n">
        <v>192.5002382</v>
      </c>
      <c r="Y146" s="39" t="n">
        <v>499.13075039</v>
      </c>
      <c r="Z146" s="39" t="n">
        <v>12</v>
      </c>
      <c r="AA146" s="39" t="n">
        <v>38</v>
      </c>
      <c r="AE146" s="15" t="n">
        <v>113</v>
      </c>
      <c r="AF146" s="130" t="n">
        <v>1476.0058471</v>
      </c>
      <c r="AG146" s="130" t="n">
        <v>195.30096316</v>
      </c>
      <c r="AH146" s="130" t="n">
        <v>260.64318973</v>
      </c>
      <c r="AI146" s="130" t="n">
        <v>314.95067123</v>
      </c>
      <c r="AJ146" s="130" t="n">
        <v>9.5123287671</v>
      </c>
      <c r="AK146" s="130" t="n">
        <v>79.047022531</v>
      </c>
      <c r="AL146" s="130" t="n">
        <v>190.46229133</v>
      </c>
      <c r="AM146" s="130" t="n">
        <v>492.62654311</v>
      </c>
      <c r="AN146" s="130" t="n">
        <v>12</v>
      </c>
      <c r="AO146" s="130" t="n">
        <v>0</v>
      </c>
    </row>
    <row r="147" customFormat="false" ht="12.75" hidden="false" customHeight="false" outlineLevel="0" collapsed="false">
      <c r="C147" s="15" t="n">
        <v>114</v>
      </c>
      <c r="D147" s="141" t="n">
        <v>1598.6813219</v>
      </c>
      <c r="E147" s="141" t="n">
        <v>189.18587468</v>
      </c>
      <c r="F147" s="141" t="n">
        <v>265.10080339</v>
      </c>
      <c r="G147" s="141" t="n">
        <v>362.26967123</v>
      </c>
      <c r="H147" s="141" t="n">
        <v>9.5123287671</v>
      </c>
      <c r="I147" s="141" t="n">
        <v>82.255133862</v>
      </c>
      <c r="J147" s="141" t="n">
        <v>191.78938709</v>
      </c>
      <c r="K147" s="141" t="n">
        <v>892.9497297</v>
      </c>
      <c r="L147" s="141" t="n">
        <v>12</v>
      </c>
      <c r="M147" s="141" t="n">
        <v>20</v>
      </c>
      <c r="Q147" s="15" t="n">
        <v>114</v>
      </c>
      <c r="R147" s="39" t="n">
        <v>1514.0161839</v>
      </c>
      <c r="S147" s="39" t="n">
        <v>192.10098418</v>
      </c>
      <c r="T147" s="39" t="n">
        <v>257.91783194</v>
      </c>
      <c r="U147" s="39" t="n">
        <v>333.54739726</v>
      </c>
      <c r="V147" s="39" t="n">
        <v>9.7726027397</v>
      </c>
      <c r="W147" s="39" t="n">
        <v>75.848266315</v>
      </c>
      <c r="X147" s="39" t="n">
        <v>192.29403797</v>
      </c>
      <c r="Y147" s="39" t="n">
        <v>499.35878005</v>
      </c>
      <c r="Z147" s="39" t="n">
        <v>12</v>
      </c>
      <c r="AA147" s="39" t="n">
        <v>40</v>
      </c>
      <c r="AE147" s="15" t="n">
        <v>114</v>
      </c>
      <c r="AF147" s="130" t="n">
        <v>1468.2717229</v>
      </c>
      <c r="AG147" s="130" t="n">
        <v>194.51938554</v>
      </c>
      <c r="AH147" s="130" t="n">
        <v>259.77289157</v>
      </c>
      <c r="AI147" s="130" t="n">
        <v>314.60867123</v>
      </c>
      <c r="AJ147" s="130" t="n">
        <v>9.5123287671</v>
      </c>
      <c r="AK147" s="130" t="n">
        <v>79.046555006</v>
      </c>
      <c r="AL147" s="130" t="n">
        <v>190.25924145</v>
      </c>
      <c r="AM147" s="130" t="n">
        <v>492.68398163</v>
      </c>
      <c r="AN147" s="130" t="n">
        <v>12</v>
      </c>
      <c r="AO147" s="130" t="n">
        <v>1</v>
      </c>
    </row>
    <row r="148" customFormat="false" ht="12.75" hidden="false" customHeight="false" outlineLevel="0" collapsed="false">
      <c r="C148" s="15" t="n">
        <v>115</v>
      </c>
      <c r="D148" s="141" t="n">
        <v>1590.8188638</v>
      </c>
      <c r="E148" s="141" t="n">
        <v>188.20397789</v>
      </c>
      <c r="F148" s="141" t="n">
        <v>263.88615829</v>
      </c>
      <c r="G148" s="141" t="n">
        <v>361.87567123</v>
      </c>
      <c r="H148" s="141" t="n">
        <v>9.5123287671</v>
      </c>
      <c r="I148" s="141" t="n">
        <v>82.252547478</v>
      </c>
      <c r="J148" s="141" t="n">
        <v>191.58242264</v>
      </c>
      <c r="K148" s="141" t="n">
        <v>892.75537269</v>
      </c>
      <c r="L148" s="141" t="n">
        <v>12</v>
      </c>
      <c r="M148" s="141" t="n">
        <v>22</v>
      </c>
      <c r="Q148" s="15" t="n">
        <v>115</v>
      </c>
      <c r="R148" s="39" t="n">
        <v>1505.8569417</v>
      </c>
      <c r="S148" s="39" t="n">
        <v>191.41914706</v>
      </c>
      <c r="T148" s="39" t="n">
        <v>257.16091125</v>
      </c>
      <c r="U148" s="39" t="n">
        <v>333.19639726</v>
      </c>
      <c r="V148" s="39" t="n">
        <v>9.7726027397</v>
      </c>
      <c r="W148" s="39" t="n">
        <v>75.847007424</v>
      </c>
      <c r="X148" s="39" t="n">
        <v>192.0879495</v>
      </c>
      <c r="Y148" s="39" t="n">
        <v>499.59482234</v>
      </c>
      <c r="Z148" s="39" t="n">
        <v>12</v>
      </c>
      <c r="AA148" s="39" t="n">
        <v>42</v>
      </c>
      <c r="AE148" s="15" t="n">
        <v>115</v>
      </c>
      <c r="AF148" s="130" t="n">
        <v>1460.4057753</v>
      </c>
      <c r="AG148" s="130" t="n">
        <v>193.69748075</v>
      </c>
      <c r="AH148" s="130" t="n">
        <v>259.07374393</v>
      </c>
      <c r="AI148" s="130" t="n">
        <v>314.26867123</v>
      </c>
      <c r="AJ148" s="130" t="n">
        <v>9.5123287671</v>
      </c>
      <c r="AK148" s="130" t="n">
        <v>79.046164072</v>
      </c>
      <c r="AL148" s="130" t="n">
        <v>190.05669905</v>
      </c>
      <c r="AM148" s="130" t="n">
        <v>492.75054934</v>
      </c>
      <c r="AN148" s="130" t="n">
        <v>12</v>
      </c>
      <c r="AO148" s="130" t="n">
        <v>3</v>
      </c>
    </row>
    <row r="149" customFormat="false" ht="12.75" hidden="false" customHeight="false" outlineLevel="0" collapsed="false">
      <c r="C149" s="15" t="n">
        <v>116</v>
      </c>
      <c r="D149" s="141" t="n">
        <v>1583.2928875</v>
      </c>
      <c r="E149" s="141" t="n">
        <v>186.73313027</v>
      </c>
      <c r="F149" s="141" t="n">
        <v>262.82298219</v>
      </c>
      <c r="G149" s="141" t="n">
        <v>361.48167123</v>
      </c>
      <c r="H149" s="141" t="n">
        <v>9.5123287671</v>
      </c>
      <c r="I149" s="141" t="n">
        <v>82.249987662</v>
      </c>
      <c r="J149" s="141" t="n">
        <v>191.37645751</v>
      </c>
      <c r="K149" s="141" t="n">
        <v>892.56701345</v>
      </c>
      <c r="L149" s="141" t="n">
        <v>12</v>
      </c>
      <c r="M149" s="141" t="n">
        <v>24</v>
      </c>
      <c r="Q149" s="15" t="n">
        <v>116</v>
      </c>
      <c r="R149" s="39" t="n">
        <v>1498.8822867</v>
      </c>
      <c r="S149" s="39" t="n">
        <v>190.04404819</v>
      </c>
      <c r="T149" s="39" t="n">
        <v>255.91466511</v>
      </c>
      <c r="U149" s="39" t="n">
        <v>332.84339726</v>
      </c>
      <c r="V149" s="39" t="n">
        <v>9.7726027397</v>
      </c>
      <c r="W149" s="39" t="n">
        <v>75.845804699</v>
      </c>
      <c r="X149" s="39" t="n">
        <v>191.88196086</v>
      </c>
      <c r="Y149" s="39" t="n">
        <v>499.83893192</v>
      </c>
      <c r="Z149" s="39" t="n">
        <v>12</v>
      </c>
      <c r="AA149" s="39" t="n">
        <v>44</v>
      </c>
      <c r="AE149" s="15" t="n">
        <v>116</v>
      </c>
      <c r="AF149" s="130" t="n">
        <v>1452.4737398</v>
      </c>
      <c r="AG149" s="130" t="n">
        <v>192.88991266</v>
      </c>
      <c r="AH149" s="130" t="n">
        <v>258.42734754</v>
      </c>
      <c r="AI149" s="130" t="n">
        <v>313.92667123</v>
      </c>
      <c r="AJ149" s="130" t="n">
        <v>9.5123287671</v>
      </c>
      <c r="AK149" s="130" t="n">
        <v>79.045844043</v>
      </c>
      <c r="AL149" s="130" t="n">
        <v>189.85463983</v>
      </c>
      <c r="AM149" s="130" t="n">
        <v>492.82616316</v>
      </c>
      <c r="AN149" s="130" t="n">
        <v>12</v>
      </c>
      <c r="AO149" s="130" t="n">
        <v>4</v>
      </c>
    </row>
    <row r="150" customFormat="false" ht="12.75" hidden="false" customHeight="false" outlineLevel="0" collapsed="false">
      <c r="C150" s="15" t="n">
        <v>117</v>
      </c>
      <c r="D150" s="141" t="n">
        <v>1575.132105</v>
      </c>
      <c r="E150" s="141" t="n">
        <v>185.6430831</v>
      </c>
      <c r="F150" s="141" t="n">
        <v>262.01081192</v>
      </c>
      <c r="G150" s="141" t="n">
        <v>361.09167123</v>
      </c>
      <c r="H150" s="141" t="n">
        <v>9.5123287671</v>
      </c>
      <c r="I150" s="141" t="n">
        <v>82.247452993</v>
      </c>
      <c r="J150" s="141" t="n">
        <v>191.17145861</v>
      </c>
      <c r="K150" s="141" t="n">
        <v>892.38462944</v>
      </c>
      <c r="L150" s="141" t="n">
        <v>12</v>
      </c>
      <c r="M150" s="141" t="n">
        <v>26</v>
      </c>
      <c r="Q150" s="15" t="n">
        <v>117</v>
      </c>
      <c r="R150" s="39" t="n">
        <v>1491.6187079</v>
      </c>
      <c r="S150" s="39" t="n">
        <v>188.43579513</v>
      </c>
      <c r="T150" s="39" t="n">
        <v>255.18849698</v>
      </c>
      <c r="U150" s="39" t="n">
        <v>332.49339726</v>
      </c>
      <c r="V150" s="39" t="n">
        <v>9.7726027397</v>
      </c>
      <c r="W150" s="39" t="n">
        <v>75.844653295</v>
      </c>
      <c r="X150" s="39" t="n">
        <v>191.6760601</v>
      </c>
      <c r="Y150" s="39" t="n">
        <v>500.09116345</v>
      </c>
      <c r="Z150" s="39" t="n">
        <v>12</v>
      </c>
      <c r="AA150" s="39" t="n">
        <v>46</v>
      </c>
      <c r="AE150" s="15" t="n">
        <v>117</v>
      </c>
      <c r="AF150" s="130" t="n">
        <v>1444.9747837</v>
      </c>
      <c r="AG150" s="130" t="n">
        <v>191.67223279</v>
      </c>
      <c r="AH150" s="130" t="n">
        <v>257.76098347</v>
      </c>
      <c r="AI150" s="130" t="n">
        <v>313.58267123</v>
      </c>
      <c r="AJ150" s="130" t="n">
        <v>9.5123287671</v>
      </c>
      <c r="AK150" s="130" t="n">
        <v>79.045589234</v>
      </c>
      <c r="AL150" s="130" t="n">
        <v>189.65303943</v>
      </c>
      <c r="AM150" s="130" t="n">
        <v>492.91073998</v>
      </c>
      <c r="AN150" s="130" t="n">
        <v>12</v>
      </c>
      <c r="AO150" s="130" t="n">
        <v>6</v>
      </c>
    </row>
    <row r="151" customFormat="false" ht="12.75" hidden="false" customHeight="false" outlineLevel="0" collapsed="false">
      <c r="C151" s="15" t="n">
        <v>118</v>
      </c>
      <c r="D151" s="141" t="n">
        <v>1567.3681931</v>
      </c>
      <c r="E151" s="141" t="n">
        <v>184.22453314</v>
      </c>
      <c r="F151" s="141" t="n">
        <v>261.13227378</v>
      </c>
      <c r="G151" s="141" t="n">
        <v>360.69867123</v>
      </c>
      <c r="H151" s="141" t="n">
        <v>9.5123287671</v>
      </c>
      <c r="I151" s="141" t="n">
        <v>82.244942052</v>
      </c>
      <c r="J151" s="141" t="n">
        <v>190.96739285</v>
      </c>
      <c r="K151" s="141" t="n">
        <v>892.20819811</v>
      </c>
      <c r="L151" s="141" t="n">
        <v>12</v>
      </c>
      <c r="M151" s="141" t="n">
        <v>28</v>
      </c>
      <c r="Q151" s="15" t="n">
        <v>118</v>
      </c>
      <c r="R151" s="39" t="n">
        <v>1484.0788658</v>
      </c>
      <c r="S151" s="39" t="n">
        <v>187.18953891</v>
      </c>
      <c r="T151" s="39" t="n">
        <v>254.37859528</v>
      </c>
      <c r="U151" s="39" t="n">
        <v>332.14039726</v>
      </c>
      <c r="V151" s="39" t="n">
        <v>9.7726027397</v>
      </c>
      <c r="W151" s="39" t="n">
        <v>75.843548368</v>
      </c>
      <c r="X151" s="39" t="n">
        <v>191.4702353</v>
      </c>
      <c r="Y151" s="39" t="n">
        <v>500.3515716</v>
      </c>
      <c r="Z151" s="39" t="n">
        <v>12</v>
      </c>
      <c r="AA151" s="39" t="n">
        <v>47</v>
      </c>
      <c r="AE151" s="15" t="n">
        <v>118</v>
      </c>
      <c r="AF151" s="130" t="n">
        <v>1437.3622225</v>
      </c>
      <c r="AG151" s="130" t="n">
        <v>190.65163347</v>
      </c>
      <c r="AH151" s="130" t="n">
        <v>257.00914407</v>
      </c>
      <c r="AI151" s="130" t="n">
        <v>313.23967123</v>
      </c>
      <c r="AJ151" s="130" t="n">
        <v>9.5123287671</v>
      </c>
      <c r="AK151" s="130" t="n">
        <v>79.045393958</v>
      </c>
      <c r="AL151" s="130" t="n">
        <v>189.45187353</v>
      </c>
      <c r="AM151" s="130" t="n">
        <v>493.0041967</v>
      </c>
      <c r="AN151" s="130" t="n">
        <v>12</v>
      </c>
      <c r="AO151" s="130" t="n">
        <v>7</v>
      </c>
    </row>
    <row r="152" customFormat="false" ht="12.75" hidden="false" customHeight="false" outlineLevel="0" collapsed="false">
      <c r="C152" s="15" t="n">
        <v>119</v>
      </c>
      <c r="D152" s="141" t="n">
        <v>1559.1018206</v>
      </c>
      <c r="E152" s="141" t="n">
        <v>183.18419102</v>
      </c>
      <c r="F152" s="141" t="n">
        <v>260.40298838</v>
      </c>
      <c r="G152" s="141" t="n">
        <v>360.28167123</v>
      </c>
      <c r="H152" s="141" t="n">
        <v>9.5123287671</v>
      </c>
      <c r="I152" s="141" t="n">
        <v>82.242453421</v>
      </c>
      <c r="J152" s="141" t="n">
        <v>190.76422714</v>
      </c>
      <c r="K152" s="141" t="n">
        <v>892.03769694</v>
      </c>
      <c r="L152" s="141" t="n">
        <v>12</v>
      </c>
      <c r="M152" s="141" t="n">
        <v>31</v>
      </c>
      <c r="Q152" s="15" t="n">
        <v>119</v>
      </c>
      <c r="R152" s="39" t="n">
        <v>1476.3194618</v>
      </c>
      <c r="S152" s="39" t="n">
        <v>186.29509917</v>
      </c>
      <c r="T152" s="39" t="n">
        <v>253.44443901</v>
      </c>
      <c r="U152" s="39" t="n">
        <v>331.77939726</v>
      </c>
      <c r="V152" s="39" t="n">
        <v>9.7726027397</v>
      </c>
      <c r="W152" s="39" t="n">
        <v>75.84248507</v>
      </c>
      <c r="X152" s="39" t="n">
        <v>191.26447451</v>
      </c>
      <c r="Y152" s="39" t="n">
        <v>500.62021103</v>
      </c>
      <c r="Z152" s="39" t="n">
        <v>12</v>
      </c>
      <c r="AA152" s="39" t="n">
        <v>49</v>
      </c>
      <c r="AE152" s="15" t="n">
        <v>119</v>
      </c>
      <c r="AF152" s="130" t="n">
        <v>1430.5132855</v>
      </c>
      <c r="AG152" s="130" t="n">
        <v>189.07877702</v>
      </c>
      <c r="AH152" s="130" t="n">
        <v>256.0459375</v>
      </c>
      <c r="AI152" s="130" t="n">
        <v>312.89667123</v>
      </c>
      <c r="AJ152" s="130" t="n">
        <v>9.5123287671</v>
      </c>
      <c r="AK152" s="130" t="n">
        <v>79.045252529</v>
      </c>
      <c r="AL152" s="130" t="n">
        <v>189.2511178</v>
      </c>
      <c r="AM152" s="130" t="n">
        <v>493.10645022</v>
      </c>
      <c r="AN152" s="130" t="n">
        <v>12</v>
      </c>
      <c r="AO152" s="130" t="n">
        <v>9</v>
      </c>
    </row>
    <row r="153" customFormat="false" ht="12.75" hidden="false" customHeight="false" outlineLevel="0" collapsed="false">
      <c r="C153" s="15" t="n">
        <v>120</v>
      </c>
      <c r="D153" s="141" t="n">
        <v>1550.7791537</v>
      </c>
      <c r="E153" s="141" t="n">
        <v>182.24783534</v>
      </c>
      <c r="F153" s="141" t="n">
        <v>259.66901095</v>
      </c>
      <c r="G153" s="141" t="n">
        <v>359.82067123</v>
      </c>
      <c r="H153" s="141" t="n">
        <v>9.5123287671</v>
      </c>
      <c r="I153" s="141" t="n">
        <v>82.240006137</v>
      </c>
      <c r="J153" s="141" t="n">
        <v>190.56192839</v>
      </c>
      <c r="K153" s="141" t="n">
        <v>891.87310337</v>
      </c>
      <c r="L153" s="141" t="n">
        <v>12</v>
      </c>
      <c r="M153" s="141" t="n">
        <v>33</v>
      </c>
      <c r="Q153" s="15" t="n">
        <v>120</v>
      </c>
      <c r="R153" s="39" t="n">
        <v>1468.7471629</v>
      </c>
      <c r="S153" s="39" t="n">
        <v>185.08489877</v>
      </c>
      <c r="T153" s="39" t="n">
        <v>252.70893837</v>
      </c>
      <c r="U153" s="39" t="n">
        <v>331.34939726</v>
      </c>
      <c r="V153" s="39" t="n">
        <v>9.7726027397</v>
      </c>
      <c r="W153" s="39" t="n">
        <v>75.841458558</v>
      </c>
      <c r="X153" s="39" t="n">
        <v>191.0587658</v>
      </c>
      <c r="Y153" s="39" t="n">
        <v>500.89713641</v>
      </c>
      <c r="Z153" s="39" t="n">
        <v>12</v>
      </c>
      <c r="AA153" s="39" t="n">
        <v>51</v>
      </c>
      <c r="AE153" s="15" t="n">
        <v>120</v>
      </c>
      <c r="AF153" s="130" t="n">
        <v>1423.3771606</v>
      </c>
      <c r="AG153" s="130" t="n">
        <v>188.09397526</v>
      </c>
      <c r="AH153" s="130" t="n">
        <v>254.86386409</v>
      </c>
      <c r="AI153" s="130" t="n">
        <v>312.47267123</v>
      </c>
      <c r="AJ153" s="130" t="n">
        <v>9.5123287671</v>
      </c>
      <c r="AK153" s="130" t="n">
        <v>79.045159262</v>
      </c>
      <c r="AL153" s="130" t="n">
        <v>189.05074791</v>
      </c>
      <c r="AM153" s="130" t="n">
        <v>493.21741745</v>
      </c>
      <c r="AN153" s="130" t="n">
        <v>12</v>
      </c>
      <c r="AO153" s="130" t="n">
        <v>11</v>
      </c>
    </row>
    <row r="154" customFormat="false" ht="12.75" hidden="false" customHeight="false" outlineLevel="0" collapsed="false">
      <c r="C154" s="15" t="n">
        <v>121</v>
      </c>
      <c r="D154" s="141" t="n">
        <v>1542.7347269</v>
      </c>
      <c r="E154" s="141" t="n">
        <v>181.29020903</v>
      </c>
      <c r="F154" s="141" t="n">
        <v>258.68406406</v>
      </c>
      <c r="G154" s="141" t="n">
        <v>359.35467123</v>
      </c>
      <c r="H154" s="141" t="n">
        <v>9.5123287671</v>
      </c>
      <c r="I154" s="141" t="n">
        <v>82.23759428</v>
      </c>
      <c r="J154" s="141" t="n">
        <v>190.36046352</v>
      </c>
      <c r="K154" s="141" t="n">
        <v>891.71443823</v>
      </c>
      <c r="L154" s="141" t="n">
        <v>12</v>
      </c>
      <c r="M154" s="141" t="n">
        <v>35</v>
      </c>
      <c r="Q154" s="15" t="n">
        <v>121</v>
      </c>
      <c r="R154" s="39" t="n">
        <v>1460.8900144</v>
      </c>
      <c r="S154" s="39" t="n">
        <v>184.04079479</v>
      </c>
      <c r="T154" s="39" t="n">
        <v>252.08519086</v>
      </c>
      <c r="U154" s="39" t="n">
        <v>330.92539726</v>
      </c>
      <c r="V154" s="39" t="n">
        <v>9.7726027397</v>
      </c>
      <c r="W154" s="39" t="n">
        <v>75.840463985</v>
      </c>
      <c r="X154" s="39" t="n">
        <v>190.85309724</v>
      </c>
      <c r="Y154" s="39" t="n">
        <v>501.18246578</v>
      </c>
      <c r="Z154" s="39" t="n">
        <v>12</v>
      </c>
      <c r="AA154" s="39" t="n">
        <v>53</v>
      </c>
      <c r="AE154" s="15" t="n">
        <v>121</v>
      </c>
      <c r="AF154" s="130" t="n">
        <v>1415.7571822</v>
      </c>
      <c r="AG154" s="130" t="n">
        <v>186.9542446</v>
      </c>
      <c r="AH154" s="130" t="n">
        <v>254.25657321</v>
      </c>
      <c r="AI154" s="130" t="n">
        <v>312.11167123</v>
      </c>
      <c r="AJ154" s="130" t="n">
        <v>9.5123287671</v>
      </c>
      <c r="AK154" s="130" t="n">
        <v>79.045111197</v>
      </c>
      <c r="AL154" s="130" t="n">
        <v>188.85073952</v>
      </c>
      <c r="AM154" s="130" t="n">
        <v>493.33701528</v>
      </c>
      <c r="AN154" s="130" t="n">
        <v>12</v>
      </c>
      <c r="AO154" s="130" t="n">
        <v>12</v>
      </c>
    </row>
    <row r="155" customFormat="false" ht="12.75" hidden="false" customHeight="false" outlineLevel="0" collapsed="false">
      <c r="C155" s="15" t="n">
        <v>122</v>
      </c>
      <c r="D155" s="141" t="n">
        <v>1534.5184176</v>
      </c>
      <c r="E155" s="141" t="n">
        <v>180.77676899</v>
      </c>
      <c r="F155" s="141" t="n">
        <v>257.4298134</v>
      </c>
      <c r="G155" s="141" t="n">
        <v>358.88567123</v>
      </c>
      <c r="H155" s="141" t="n">
        <v>9.5123287671</v>
      </c>
      <c r="I155" s="141" t="n">
        <v>82.235200711</v>
      </c>
      <c r="J155" s="141" t="n">
        <v>190.15979943</v>
      </c>
      <c r="K155" s="141" t="n">
        <v>891.56166456</v>
      </c>
      <c r="L155" s="141" t="n">
        <v>12</v>
      </c>
      <c r="M155" s="141" t="n">
        <v>37</v>
      </c>
      <c r="Q155" s="15" t="n">
        <v>122</v>
      </c>
      <c r="R155" s="39" t="n">
        <v>1453.8496502</v>
      </c>
      <c r="S155" s="39" t="n">
        <v>183.17544369</v>
      </c>
      <c r="T155" s="39" t="n">
        <v>250.44290613</v>
      </c>
      <c r="U155" s="39" t="n">
        <v>330.52439726</v>
      </c>
      <c r="V155" s="39" t="n">
        <v>9.7726027397</v>
      </c>
      <c r="W155" s="39" t="n">
        <v>75.839496507</v>
      </c>
      <c r="X155" s="39" t="n">
        <v>190.64745689</v>
      </c>
      <c r="Y155" s="39" t="n">
        <v>501.47672934</v>
      </c>
      <c r="Z155" s="39" t="n">
        <v>12</v>
      </c>
      <c r="AA155" s="39" t="n">
        <v>55</v>
      </c>
      <c r="AE155" s="15" t="n">
        <v>122</v>
      </c>
      <c r="AF155" s="130" t="n">
        <v>1408.4168484</v>
      </c>
      <c r="AG155" s="130" t="n">
        <v>186.12584218</v>
      </c>
      <c r="AH155" s="130" t="n">
        <v>253.02430944</v>
      </c>
      <c r="AI155" s="130" t="n">
        <v>311.78567123</v>
      </c>
      <c r="AJ155" s="130" t="n">
        <v>9.5123287671</v>
      </c>
      <c r="AK155" s="130" t="n">
        <v>79.045137733</v>
      </c>
      <c r="AL155" s="130" t="n">
        <v>188.65106832</v>
      </c>
      <c r="AM155" s="130" t="n">
        <v>493.46548259</v>
      </c>
      <c r="AN155" s="130" t="n">
        <v>12</v>
      </c>
      <c r="AO155" s="130" t="n">
        <v>14</v>
      </c>
    </row>
    <row r="156" customFormat="false" ht="12.75" hidden="false" customHeight="false" outlineLevel="0" collapsed="false">
      <c r="C156" s="15" t="n">
        <v>123</v>
      </c>
      <c r="D156" s="141" t="n">
        <v>1526.908104</v>
      </c>
      <c r="E156" s="141" t="n">
        <v>179.42358007</v>
      </c>
      <c r="F156" s="141" t="n">
        <v>256.26431596</v>
      </c>
      <c r="G156" s="141" t="n">
        <v>358.56067123</v>
      </c>
      <c r="H156" s="141" t="n">
        <v>9.5123287671</v>
      </c>
      <c r="I156" s="141" t="n">
        <v>82.232823951</v>
      </c>
      <c r="J156" s="141" t="n">
        <v>189.95990304</v>
      </c>
      <c r="K156" s="141" t="n">
        <v>891.41473133</v>
      </c>
      <c r="L156" s="141" t="n">
        <v>12</v>
      </c>
      <c r="M156" s="141" t="n">
        <v>40</v>
      </c>
      <c r="Q156" s="15" t="n">
        <v>123</v>
      </c>
      <c r="R156" s="39" t="n">
        <v>1446.4057727</v>
      </c>
      <c r="S156" s="39" t="n">
        <v>182.00221604</v>
      </c>
      <c r="T156" s="39" t="n">
        <v>249.44101125</v>
      </c>
      <c r="U156" s="39" t="n">
        <v>330.19539726</v>
      </c>
      <c r="V156" s="39" t="n">
        <v>9.7726027397</v>
      </c>
      <c r="W156" s="39" t="n">
        <v>75.838551277</v>
      </c>
      <c r="X156" s="39" t="n">
        <v>190.44183281</v>
      </c>
      <c r="Y156" s="39" t="n">
        <v>501.77945536</v>
      </c>
      <c r="Z156" s="39" t="n">
        <v>12</v>
      </c>
      <c r="AA156" s="39" t="n">
        <v>57</v>
      </c>
      <c r="AE156" s="15" t="n">
        <v>123</v>
      </c>
      <c r="AF156" s="130" t="n">
        <v>1400.752088</v>
      </c>
      <c r="AG156" s="130" t="n">
        <v>185.2227443</v>
      </c>
      <c r="AH156" s="130" t="n">
        <v>252.19216765</v>
      </c>
      <c r="AI156" s="130" t="n">
        <v>311.45767123</v>
      </c>
      <c r="AJ156" s="130" t="n">
        <v>9.5123287671</v>
      </c>
      <c r="AK156" s="130" t="n">
        <v>79.045195665</v>
      </c>
      <c r="AL156" s="130" t="n">
        <v>188.45170997</v>
      </c>
      <c r="AM156" s="130" t="n">
        <v>493.60246347</v>
      </c>
      <c r="AN156" s="130" t="n">
        <v>12</v>
      </c>
      <c r="AO156" s="130" t="n">
        <v>15</v>
      </c>
    </row>
    <row r="157" customFormat="false" ht="12.75" hidden="false" customHeight="false" outlineLevel="0" collapsed="false">
      <c r="C157" s="15" t="n">
        <v>124</v>
      </c>
      <c r="D157" s="141" t="n">
        <v>1518.5758241</v>
      </c>
      <c r="E157" s="141" t="n">
        <v>178.44574546</v>
      </c>
      <c r="F157" s="141" t="n">
        <v>255.39643041</v>
      </c>
      <c r="G157" s="141" t="n">
        <v>358.28567123</v>
      </c>
      <c r="H157" s="141" t="n">
        <v>9.5123287671</v>
      </c>
      <c r="I157" s="141" t="n">
        <v>82.230462517</v>
      </c>
      <c r="J157" s="141" t="n">
        <v>189.76074125</v>
      </c>
      <c r="K157" s="141" t="n">
        <v>891.2736159</v>
      </c>
      <c r="L157" s="141" t="n">
        <v>12</v>
      </c>
      <c r="M157" s="141" t="n">
        <v>42</v>
      </c>
      <c r="Q157" s="15" t="n">
        <v>124</v>
      </c>
      <c r="R157" s="39" t="n">
        <v>1438.0807563</v>
      </c>
      <c r="S157" s="39" t="n">
        <v>181.47628703</v>
      </c>
      <c r="T157" s="39" t="n">
        <v>248.5099567</v>
      </c>
      <c r="U157" s="39" t="n">
        <v>330.02839726</v>
      </c>
      <c r="V157" s="39" t="n">
        <v>9.7726027397</v>
      </c>
      <c r="W157" s="39" t="n">
        <v>75.837623451</v>
      </c>
      <c r="X157" s="39" t="n">
        <v>190.23621306</v>
      </c>
      <c r="Y157" s="39" t="n">
        <v>502.09069141</v>
      </c>
      <c r="Z157" s="39" t="n">
        <v>12</v>
      </c>
      <c r="AA157" s="39" t="n">
        <v>59</v>
      </c>
      <c r="AE157" s="15" t="n">
        <v>124</v>
      </c>
      <c r="AF157" s="130" t="n">
        <v>1393.6232995</v>
      </c>
      <c r="AG157" s="130" t="n">
        <v>184.17844967</v>
      </c>
      <c r="AH157" s="130" t="n">
        <v>250.85025085</v>
      </c>
      <c r="AI157" s="130" t="n">
        <v>311.24567123</v>
      </c>
      <c r="AJ157" s="130" t="n">
        <v>9.5123287671</v>
      </c>
      <c r="AK157" s="130" t="n">
        <v>79.045279241</v>
      </c>
      <c r="AL157" s="130" t="n">
        <v>188.25264013</v>
      </c>
      <c r="AM157" s="130" t="n">
        <v>493.74782781</v>
      </c>
      <c r="AN157" s="130" t="n">
        <v>12</v>
      </c>
      <c r="AO157" s="130" t="n">
        <v>17</v>
      </c>
    </row>
    <row r="158" customFormat="false" ht="12.75" hidden="false" customHeight="false" outlineLevel="0" collapsed="false">
      <c r="C158" s="15" t="n">
        <v>125</v>
      </c>
      <c r="D158" s="141" t="n">
        <v>1510.169732</v>
      </c>
      <c r="E158" s="141" t="n">
        <v>177.68118163</v>
      </c>
      <c r="F158" s="141" t="n">
        <v>254.3750864</v>
      </c>
      <c r="G158" s="141" t="n">
        <v>358.02367123</v>
      </c>
      <c r="H158" s="141" t="n">
        <v>9.5123287671</v>
      </c>
      <c r="I158" s="141" t="n">
        <v>82.228114928</v>
      </c>
      <c r="J158" s="141" t="n">
        <v>189.56228098</v>
      </c>
      <c r="K158" s="141" t="n">
        <v>891.1382956</v>
      </c>
      <c r="L158" s="141" t="n">
        <v>12</v>
      </c>
      <c r="M158" s="141" t="n">
        <v>44</v>
      </c>
      <c r="Q158" s="15" t="n">
        <v>125</v>
      </c>
      <c r="R158" s="39" t="n">
        <v>1430.080967</v>
      </c>
      <c r="S158" s="39" t="n">
        <v>180.55849786</v>
      </c>
      <c r="T158" s="39" t="n">
        <v>247.63953518</v>
      </c>
      <c r="U158" s="39" t="n">
        <v>329.86739726</v>
      </c>
      <c r="V158" s="39" t="n">
        <v>9.7726027397</v>
      </c>
      <c r="W158" s="39" t="n">
        <v>75.836708184</v>
      </c>
      <c r="X158" s="39" t="n">
        <v>190.03058572</v>
      </c>
      <c r="Y158" s="39" t="n">
        <v>502.41049128</v>
      </c>
      <c r="Z158" s="39" t="n">
        <v>12</v>
      </c>
      <c r="AA158" s="39" t="n">
        <v>61</v>
      </c>
      <c r="AE158" s="15" t="n">
        <v>125</v>
      </c>
      <c r="AF158" s="130" t="n">
        <v>1385.7853714</v>
      </c>
      <c r="AG158" s="130" t="n">
        <v>183.36329528</v>
      </c>
      <c r="AH158" s="130" t="n">
        <v>249.93833335</v>
      </c>
      <c r="AI158" s="130" t="n">
        <v>311.08267123</v>
      </c>
      <c r="AJ158" s="130" t="n">
        <v>9.5123287671</v>
      </c>
      <c r="AK158" s="130" t="n">
        <v>79.04538271</v>
      </c>
      <c r="AL158" s="130" t="n">
        <v>188.05383449</v>
      </c>
      <c r="AM158" s="130" t="n">
        <v>493.90149191</v>
      </c>
      <c r="AN158" s="130" t="n">
        <v>12</v>
      </c>
      <c r="AO158" s="130" t="n">
        <v>19</v>
      </c>
    </row>
    <row r="159" customFormat="false" ht="12.75" hidden="false" customHeight="false" outlineLevel="0" collapsed="false">
      <c r="C159" s="15" t="n">
        <v>126</v>
      </c>
      <c r="D159" s="141" t="n">
        <v>1501.9413251</v>
      </c>
      <c r="E159" s="141" t="n">
        <v>176.89684069</v>
      </c>
      <c r="F159" s="141" t="n">
        <v>253.24783418</v>
      </c>
      <c r="G159" s="141" t="n">
        <v>357.71067123</v>
      </c>
      <c r="H159" s="141" t="n">
        <v>9.5123287671</v>
      </c>
      <c r="I159" s="141" t="n">
        <v>82.225779704</v>
      </c>
      <c r="J159" s="141" t="n">
        <v>189.36448914</v>
      </c>
      <c r="K159" s="141" t="n">
        <v>891.00874777</v>
      </c>
      <c r="L159" s="141" t="n">
        <v>12</v>
      </c>
      <c r="M159" s="141" t="n">
        <v>46</v>
      </c>
      <c r="Q159" s="15" t="n">
        <v>126</v>
      </c>
      <c r="R159" s="39" t="n">
        <v>1422.5194855</v>
      </c>
      <c r="S159" s="39" t="n">
        <v>179.76048503</v>
      </c>
      <c r="T159" s="39" t="n">
        <v>246.29702951</v>
      </c>
      <c r="U159" s="39" t="n">
        <v>329.62139726</v>
      </c>
      <c r="V159" s="39" t="n">
        <v>9.7726027397</v>
      </c>
      <c r="W159" s="39" t="n">
        <v>75.835800629</v>
      </c>
      <c r="X159" s="39" t="n">
        <v>189.82493885</v>
      </c>
      <c r="Y159" s="39" t="n">
        <v>502.73890878</v>
      </c>
      <c r="Z159" s="39" t="n">
        <v>12</v>
      </c>
      <c r="AA159" s="39" t="n">
        <v>63</v>
      </c>
      <c r="AE159" s="15" t="n">
        <v>126</v>
      </c>
      <c r="AF159" s="130" t="n">
        <v>1377.8126605</v>
      </c>
      <c r="AG159" s="130" t="n">
        <v>182.67521295</v>
      </c>
      <c r="AH159" s="130" t="n">
        <v>249.10012651</v>
      </c>
      <c r="AI159" s="130" t="n">
        <v>310.85467123</v>
      </c>
      <c r="AJ159" s="130" t="n">
        <v>9.5123287671</v>
      </c>
      <c r="AK159" s="130" t="n">
        <v>79.04550032</v>
      </c>
      <c r="AL159" s="130" t="n">
        <v>187.8552687</v>
      </c>
      <c r="AM159" s="130" t="n">
        <v>494.0633721</v>
      </c>
      <c r="AN159" s="130" t="n">
        <v>12</v>
      </c>
      <c r="AO159" s="130" t="n">
        <v>20</v>
      </c>
    </row>
    <row r="160" customFormat="false" ht="12.75" hidden="false" customHeight="false" outlineLevel="0" collapsed="false">
      <c r="C160" s="15" t="n">
        <v>127</v>
      </c>
      <c r="D160" s="141" t="n">
        <v>1493.8072371</v>
      </c>
      <c r="E160" s="141" t="n">
        <v>176.05702701</v>
      </c>
      <c r="F160" s="141" t="n">
        <v>252.11873594</v>
      </c>
      <c r="G160" s="141" t="n">
        <v>357.35967123</v>
      </c>
      <c r="H160" s="141" t="n">
        <v>9.5123287671</v>
      </c>
      <c r="I160" s="141" t="n">
        <v>82.223455364</v>
      </c>
      <c r="J160" s="141" t="n">
        <v>189.16733264</v>
      </c>
      <c r="K160" s="141" t="n">
        <v>890.88494976</v>
      </c>
      <c r="L160" s="141" t="n">
        <v>12</v>
      </c>
      <c r="M160" s="141" t="n">
        <v>49</v>
      </c>
      <c r="Q160" s="15" t="n">
        <v>127</v>
      </c>
      <c r="R160" s="39" t="n">
        <v>1414.7075805</v>
      </c>
      <c r="S160" s="39" t="n">
        <v>178.87513476</v>
      </c>
      <c r="T160" s="39" t="n">
        <v>245.35228475</v>
      </c>
      <c r="U160" s="39" t="n">
        <v>329.31439726</v>
      </c>
      <c r="V160" s="39" t="n">
        <v>9.7726027397</v>
      </c>
      <c r="W160" s="39" t="n">
        <v>75.834895941</v>
      </c>
      <c r="X160" s="39" t="n">
        <v>189.61926051</v>
      </c>
      <c r="Y160" s="39" t="n">
        <v>503.0759977</v>
      </c>
      <c r="Z160" s="39" t="n">
        <v>12</v>
      </c>
      <c r="AA160" s="39" t="n">
        <v>65</v>
      </c>
      <c r="AE160" s="15" t="n">
        <v>127</v>
      </c>
      <c r="AF160" s="130" t="n">
        <v>1370.2754489</v>
      </c>
      <c r="AG160" s="130" t="n">
        <v>181.89569281</v>
      </c>
      <c r="AH160" s="130" t="n">
        <v>247.98785824</v>
      </c>
      <c r="AI160" s="130" t="n">
        <v>310.55567123</v>
      </c>
      <c r="AJ160" s="130" t="n">
        <v>9.5123287671</v>
      </c>
      <c r="AK160" s="130" t="n">
        <v>79.045626321</v>
      </c>
      <c r="AL160" s="130" t="n">
        <v>187.65691843</v>
      </c>
      <c r="AM160" s="130" t="n">
        <v>494.23338467</v>
      </c>
      <c r="AN160" s="130" t="n">
        <v>12</v>
      </c>
      <c r="AO160" s="130" t="n">
        <v>22</v>
      </c>
    </row>
    <row r="161" customFormat="false" ht="12.75" hidden="false" customHeight="false" outlineLevel="0" collapsed="false">
      <c r="C161" s="15" t="n">
        <v>128</v>
      </c>
      <c r="D161" s="141" t="n">
        <v>1485.8727586</v>
      </c>
      <c r="E161" s="141" t="n">
        <v>174.97885148</v>
      </c>
      <c r="F161" s="141" t="n">
        <v>251.02838994</v>
      </c>
      <c r="G161" s="141" t="n">
        <v>357.00967123</v>
      </c>
      <c r="H161" s="141" t="n">
        <v>9.5123287671</v>
      </c>
      <c r="I161" s="141" t="n">
        <v>82.221140426</v>
      </c>
      <c r="J161" s="141" t="n">
        <v>188.97077839</v>
      </c>
      <c r="K161" s="141" t="n">
        <v>890.7668789</v>
      </c>
      <c r="L161" s="141" t="n">
        <v>12</v>
      </c>
      <c r="M161" s="141" t="n">
        <v>51</v>
      </c>
      <c r="Q161" s="15" t="n">
        <v>128</v>
      </c>
      <c r="R161" s="39" t="n">
        <v>1406.9854726</v>
      </c>
      <c r="S161" s="39" t="n">
        <v>177.91132912</v>
      </c>
      <c r="T161" s="39" t="n">
        <v>244.3941983</v>
      </c>
      <c r="U161" s="39" t="n">
        <v>329.01039726</v>
      </c>
      <c r="V161" s="39" t="n">
        <v>9.7726027397</v>
      </c>
      <c r="W161" s="39" t="n">
        <v>75.833989276</v>
      </c>
      <c r="X161" s="39" t="n">
        <v>189.41353877</v>
      </c>
      <c r="Y161" s="39" t="n">
        <v>503.42181184</v>
      </c>
      <c r="Z161" s="39" t="n">
        <v>12</v>
      </c>
      <c r="AA161" s="39" t="n">
        <v>67</v>
      </c>
      <c r="AE161" s="15" t="n">
        <v>128</v>
      </c>
      <c r="AF161" s="130" t="n">
        <v>1362.7630671</v>
      </c>
      <c r="AG161" s="130" t="n">
        <v>180.93999008</v>
      </c>
      <c r="AH161" s="130" t="n">
        <v>247.03194284</v>
      </c>
      <c r="AI161" s="130" t="n">
        <v>310.25267123</v>
      </c>
      <c r="AJ161" s="130" t="n">
        <v>9.5123287671</v>
      </c>
      <c r="AK161" s="130" t="n">
        <v>79.045754962</v>
      </c>
      <c r="AL161" s="130" t="n">
        <v>187.45875937</v>
      </c>
      <c r="AM161" s="130" t="n">
        <v>494.41144593</v>
      </c>
      <c r="AN161" s="130" t="n">
        <v>12</v>
      </c>
      <c r="AO161" s="130" t="n">
        <v>24</v>
      </c>
    </row>
    <row r="162" customFormat="false" ht="12.75" hidden="false" customHeight="false" outlineLevel="0" collapsed="false">
      <c r="C162" s="15" t="n">
        <v>129</v>
      </c>
      <c r="D162" s="141" t="n">
        <v>1477.6160667</v>
      </c>
      <c r="E162" s="141" t="n">
        <v>174.25034612</v>
      </c>
      <c r="F162" s="141" t="n">
        <v>249.91058721</v>
      </c>
      <c r="G162" s="141" t="n">
        <v>356.65867123</v>
      </c>
      <c r="H162" s="141" t="n">
        <v>9.5123287671</v>
      </c>
      <c r="I162" s="141" t="n">
        <v>82.218833408</v>
      </c>
      <c r="J162" s="141" t="n">
        <v>188.77479331</v>
      </c>
      <c r="K162" s="141" t="n">
        <v>890.65451255</v>
      </c>
      <c r="L162" s="141" t="n">
        <v>12</v>
      </c>
      <c r="M162" s="141" t="n">
        <v>53</v>
      </c>
      <c r="Q162" s="15" t="n">
        <v>129</v>
      </c>
      <c r="R162" s="39" t="n">
        <v>1399.1983815</v>
      </c>
      <c r="S162" s="39" t="n">
        <v>177.18168212</v>
      </c>
      <c r="T162" s="39" t="n">
        <v>243.26993642</v>
      </c>
      <c r="U162" s="39" t="n">
        <v>328.70239726</v>
      </c>
      <c r="V162" s="39" t="n">
        <v>9.7726027397</v>
      </c>
      <c r="W162" s="39" t="n">
        <v>75.833075787</v>
      </c>
      <c r="X162" s="39" t="n">
        <v>189.20776168</v>
      </c>
      <c r="Y162" s="39" t="n">
        <v>503.77640499</v>
      </c>
      <c r="Z162" s="39" t="n">
        <v>12</v>
      </c>
      <c r="AA162" s="39" t="n">
        <v>69</v>
      </c>
      <c r="AE162" s="15" t="n">
        <v>129</v>
      </c>
      <c r="AF162" s="130" t="n">
        <v>1355.3290724</v>
      </c>
      <c r="AG162" s="130" t="n">
        <v>179.97346206</v>
      </c>
      <c r="AH162" s="130" t="n">
        <v>246.00046558</v>
      </c>
      <c r="AI162" s="130" t="n">
        <v>309.95667123</v>
      </c>
      <c r="AJ162" s="130" t="n">
        <v>9.5123287671</v>
      </c>
      <c r="AK162" s="130" t="n">
        <v>79.045880491</v>
      </c>
      <c r="AL162" s="130" t="n">
        <v>187.26076717</v>
      </c>
      <c r="AM162" s="130" t="n">
        <v>494.59747221</v>
      </c>
      <c r="AN162" s="130" t="n">
        <v>12</v>
      </c>
      <c r="AO162" s="130" t="n">
        <v>25</v>
      </c>
    </row>
    <row r="163" customFormat="false" ht="12.75" hidden="false" customHeight="false" outlineLevel="0" collapsed="false">
      <c r="C163" s="15" t="n">
        <v>130</v>
      </c>
      <c r="D163" s="141" t="n">
        <v>1469.3746311</v>
      </c>
      <c r="E163" s="141" t="n">
        <v>173.56698585</v>
      </c>
      <c r="F163" s="141" t="n">
        <v>248.75438309</v>
      </c>
      <c r="G163" s="141" t="n">
        <v>356.28667123</v>
      </c>
      <c r="H163" s="141" t="n">
        <v>9.5123287671</v>
      </c>
      <c r="I163" s="141" t="n">
        <v>82.216532831</v>
      </c>
      <c r="J163" s="141" t="n">
        <v>188.57934429</v>
      </c>
      <c r="K163" s="141" t="n">
        <v>890.54782804</v>
      </c>
      <c r="L163" s="141" t="n">
        <v>12</v>
      </c>
      <c r="M163" s="141" t="n">
        <v>56</v>
      </c>
      <c r="Q163" s="15" t="n">
        <v>130</v>
      </c>
      <c r="R163" s="39" t="n">
        <v>1391.1842644</v>
      </c>
      <c r="S163" s="39" t="n">
        <v>176.38046847</v>
      </c>
      <c r="T163" s="39" t="n">
        <v>242.43526711</v>
      </c>
      <c r="U163" s="39" t="n">
        <v>328.40339726</v>
      </c>
      <c r="V163" s="39" t="n">
        <v>9.7726027397</v>
      </c>
      <c r="W163" s="39" t="n">
        <v>75.83215063</v>
      </c>
      <c r="X163" s="39" t="n">
        <v>189.00191732</v>
      </c>
      <c r="Y163" s="39" t="n">
        <v>504.13983095</v>
      </c>
      <c r="Z163" s="39" t="n">
        <v>12</v>
      </c>
      <c r="AA163" s="39" t="n">
        <v>71</v>
      </c>
      <c r="AE163" s="15" t="n">
        <v>130</v>
      </c>
      <c r="AF163" s="130" t="n">
        <v>1347.4250024</v>
      </c>
      <c r="AG163" s="130" t="n">
        <v>179.23886765</v>
      </c>
      <c r="AH163" s="130" t="n">
        <v>245.20012999</v>
      </c>
      <c r="AI163" s="130" t="n">
        <v>309.66767123</v>
      </c>
      <c r="AJ163" s="130" t="n">
        <v>9.5123287671</v>
      </c>
      <c r="AK163" s="130" t="n">
        <v>79.045997157</v>
      </c>
      <c r="AL163" s="130" t="n">
        <v>187.06291751</v>
      </c>
      <c r="AM163" s="130" t="n">
        <v>494.7913798</v>
      </c>
      <c r="AN163" s="130" t="n">
        <v>12</v>
      </c>
      <c r="AO163" s="130" t="n">
        <v>27</v>
      </c>
    </row>
    <row r="164" customFormat="false" ht="12.75" hidden="false" customHeight="false" outlineLevel="0" collapsed="false">
      <c r="C164" s="15" t="n">
        <v>131</v>
      </c>
      <c r="D164" s="141" t="n">
        <v>1461.5596806</v>
      </c>
      <c r="E164" s="141" t="n">
        <v>172.67411491</v>
      </c>
      <c r="F164" s="141" t="n">
        <v>247.34920445</v>
      </c>
      <c r="G164" s="141" t="n">
        <v>355.94567123</v>
      </c>
      <c r="H164" s="141" t="n">
        <v>9.5123287671</v>
      </c>
      <c r="I164" s="141" t="n">
        <v>82.214237213</v>
      </c>
      <c r="J164" s="141" t="n">
        <v>188.38439827</v>
      </c>
      <c r="K164" s="141" t="n">
        <v>890.44680273</v>
      </c>
      <c r="L164" s="141" t="n">
        <v>12</v>
      </c>
      <c r="M164" s="141" t="n">
        <v>58</v>
      </c>
      <c r="Q164" s="15" t="n">
        <v>131</v>
      </c>
      <c r="R164" s="39" t="n">
        <v>1383.2925503</v>
      </c>
      <c r="S164" s="39" t="n">
        <v>175.36794064</v>
      </c>
      <c r="T164" s="39" t="n">
        <v>241.69450909</v>
      </c>
      <c r="U164" s="39" t="n">
        <v>328.10039726</v>
      </c>
      <c r="V164" s="39" t="n">
        <v>9.7726027397</v>
      </c>
      <c r="W164" s="39" t="n">
        <v>75.831208959</v>
      </c>
      <c r="X164" s="39" t="n">
        <v>188.79599375</v>
      </c>
      <c r="Y164" s="39" t="n">
        <v>504.51214352</v>
      </c>
      <c r="Z164" s="39" t="n">
        <v>12</v>
      </c>
      <c r="AA164" s="39" t="n">
        <v>73</v>
      </c>
      <c r="AE164" s="15" t="n">
        <v>131</v>
      </c>
      <c r="AF164" s="130" t="n">
        <v>1340.6624763</v>
      </c>
      <c r="AG164" s="130" t="n">
        <v>178.18194253</v>
      </c>
      <c r="AH164" s="130" t="n">
        <v>243.58458119</v>
      </c>
      <c r="AI164" s="130" t="n">
        <v>309.37567123</v>
      </c>
      <c r="AJ164" s="130" t="n">
        <v>9.5123287671</v>
      </c>
      <c r="AK164" s="130" t="n">
        <v>79.04609921</v>
      </c>
      <c r="AL164" s="130" t="n">
        <v>186.86518606</v>
      </c>
      <c r="AM164" s="130" t="n">
        <v>494.99308502</v>
      </c>
      <c r="AN164" s="130" t="n">
        <v>12</v>
      </c>
      <c r="AO164" s="130" t="n">
        <v>29</v>
      </c>
    </row>
    <row r="165" customFormat="false" ht="12.75" hidden="false" customHeight="false" outlineLevel="0" collapsed="false">
      <c r="C165" s="15" t="n">
        <v>132</v>
      </c>
      <c r="D165" s="141" t="n">
        <v>1453.1215681</v>
      </c>
      <c r="E165" s="141" t="n">
        <v>171.68210077</v>
      </c>
      <c r="F165" s="141" t="n">
        <v>246.67533114</v>
      </c>
      <c r="G165" s="141" t="n">
        <v>355.59667123</v>
      </c>
      <c r="H165" s="141" t="n">
        <v>9.5123287671</v>
      </c>
      <c r="I165" s="141" t="n">
        <v>82.211945073</v>
      </c>
      <c r="J165" s="141" t="n">
        <v>188.18992214</v>
      </c>
      <c r="K165" s="141" t="n">
        <v>890.35141394</v>
      </c>
      <c r="L165" s="141" t="n">
        <v>12</v>
      </c>
      <c r="M165" s="141" t="n">
        <v>60</v>
      </c>
      <c r="Q165" s="15" t="n">
        <v>132</v>
      </c>
      <c r="R165" s="39" t="n">
        <v>1376.1400732</v>
      </c>
      <c r="S165" s="39" t="n">
        <v>174.43231984</v>
      </c>
      <c r="T165" s="39" t="n">
        <v>240.13360695</v>
      </c>
      <c r="U165" s="39" t="n">
        <v>327.80039726</v>
      </c>
      <c r="V165" s="39" t="n">
        <v>9.7726027397</v>
      </c>
      <c r="W165" s="39" t="n">
        <v>75.830245928</v>
      </c>
      <c r="X165" s="39" t="n">
        <v>188.58997903</v>
      </c>
      <c r="Y165" s="39" t="n">
        <v>504.89339648</v>
      </c>
      <c r="Z165" s="39" t="n">
        <v>12</v>
      </c>
      <c r="AA165" s="39" t="n">
        <v>75</v>
      </c>
      <c r="AE165" s="15" t="n">
        <v>132</v>
      </c>
      <c r="AF165" s="130" t="n">
        <v>1333.1302795</v>
      </c>
      <c r="AG165" s="130" t="n">
        <v>177.21344984</v>
      </c>
      <c r="AH165" s="130" t="n">
        <v>242.6522707</v>
      </c>
      <c r="AI165" s="130" t="n">
        <v>309.08067123</v>
      </c>
      <c r="AJ165" s="130" t="n">
        <v>9.5123287671</v>
      </c>
      <c r="AK165" s="130" t="n">
        <v>79.046180897</v>
      </c>
      <c r="AL165" s="130" t="n">
        <v>186.66754848</v>
      </c>
      <c r="AM165" s="130" t="n">
        <v>495.20250418</v>
      </c>
      <c r="AN165" s="130" t="n">
        <v>12</v>
      </c>
      <c r="AO165" s="130" t="n">
        <v>31</v>
      </c>
    </row>
    <row r="166" customFormat="false" ht="12.75" hidden="false" customHeight="false" outlineLevel="0" collapsed="false">
      <c r="C166" s="15" t="n">
        <v>133</v>
      </c>
      <c r="D166" s="141" t="n">
        <v>1445.3372885</v>
      </c>
      <c r="E166" s="141" t="n">
        <v>170.7557429</v>
      </c>
      <c r="F166" s="141" t="n">
        <v>245.27396862</v>
      </c>
      <c r="G166" s="141" t="n">
        <v>355.25467123</v>
      </c>
      <c r="H166" s="141" t="n">
        <v>9.5123287671</v>
      </c>
      <c r="I166" s="141" t="n">
        <v>82.20965493</v>
      </c>
      <c r="J166" s="141" t="n">
        <v>187.99588281</v>
      </c>
      <c r="K166" s="141" t="n">
        <v>890.26163902</v>
      </c>
      <c r="L166" s="141" t="n">
        <v>12</v>
      </c>
      <c r="M166" s="141" t="n">
        <v>63</v>
      </c>
      <c r="Q166" s="15" t="n">
        <v>133</v>
      </c>
      <c r="R166" s="39" t="n">
        <v>1369.1043959</v>
      </c>
      <c r="S166" s="39" t="n">
        <v>173.2960213</v>
      </c>
      <c r="T166" s="39" t="n">
        <v>238.6535828</v>
      </c>
      <c r="U166" s="39" t="n">
        <v>327.50339726</v>
      </c>
      <c r="V166" s="39" t="n">
        <v>9.7726027397</v>
      </c>
      <c r="W166" s="39" t="n">
        <v>75.829256693</v>
      </c>
      <c r="X166" s="39" t="n">
        <v>188.38386122</v>
      </c>
      <c r="Y166" s="39" t="n">
        <v>505.28364365</v>
      </c>
      <c r="Z166" s="39" t="n">
        <v>12</v>
      </c>
      <c r="AA166" s="39" t="n">
        <v>77</v>
      </c>
      <c r="AE166" s="15" t="n">
        <v>133</v>
      </c>
      <c r="AF166" s="130" t="n">
        <v>1326.3071278</v>
      </c>
      <c r="AG166" s="130" t="n">
        <v>176.12814178</v>
      </c>
      <c r="AH166" s="130" t="n">
        <v>241.12573039</v>
      </c>
      <c r="AI166" s="130" t="n">
        <v>308.78867123</v>
      </c>
      <c r="AJ166" s="130" t="n">
        <v>9.5123287671</v>
      </c>
      <c r="AK166" s="130" t="n">
        <v>79.046236468</v>
      </c>
      <c r="AL166" s="130" t="n">
        <v>186.46998045</v>
      </c>
      <c r="AM166" s="130" t="n">
        <v>495.41955358</v>
      </c>
      <c r="AN166" s="130" t="n">
        <v>12</v>
      </c>
      <c r="AO166" s="130" t="n">
        <v>32</v>
      </c>
    </row>
    <row r="167" customFormat="false" ht="12.75" hidden="false" customHeight="false" outlineLevel="0" collapsed="false">
      <c r="C167" s="15" t="n">
        <v>134</v>
      </c>
      <c r="D167" s="141" t="n">
        <v>1437.4622182</v>
      </c>
      <c r="E167" s="141" t="n">
        <v>169.7488654</v>
      </c>
      <c r="F167" s="141" t="n">
        <v>244.03491638</v>
      </c>
      <c r="G167" s="141" t="n">
        <v>354.92267123</v>
      </c>
      <c r="H167" s="141" t="n">
        <v>9.5123287671</v>
      </c>
      <c r="I167" s="141" t="n">
        <v>82.207365302</v>
      </c>
      <c r="J167" s="141" t="n">
        <v>187.80224721</v>
      </c>
      <c r="K167" s="141" t="n">
        <v>890.17745532</v>
      </c>
      <c r="L167" s="141" t="n">
        <v>12</v>
      </c>
      <c r="M167" s="141" t="n">
        <v>65</v>
      </c>
      <c r="Q167" s="15" t="n">
        <v>134</v>
      </c>
      <c r="R167" s="39" t="n">
        <v>1361.6720961</v>
      </c>
      <c r="S167" s="39" t="n">
        <v>172.22995898</v>
      </c>
      <c r="T167" s="39" t="n">
        <v>237.49094495</v>
      </c>
      <c r="U167" s="39" t="n">
        <v>327.21639726</v>
      </c>
      <c r="V167" s="39" t="n">
        <v>9.7726027397</v>
      </c>
      <c r="W167" s="39" t="n">
        <v>75.828236407</v>
      </c>
      <c r="X167" s="39" t="n">
        <v>188.1776284</v>
      </c>
      <c r="Y167" s="39" t="n">
        <v>505.68293881</v>
      </c>
      <c r="Z167" s="39" t="n">
        <v>12</v>
      </c>
      <c r="AA167" s="39" t="n">
        <v>79</v>
      </c>
      <c r="AE167" s="15" t="n">
        <v>134</v>
      </c>
      <c r="AF167" s="130" t="n">
        <v>1319.2731829</v>
      </c>
      <c r="AG167" s="130" t="n">
        <v>175.22465131</v>
      </c>
      <c r="AH167" s="130" t="n">
        <v>239.61616578</v>
      </c>
      <c r="AI167" s="130" t="n">
        <v>308.50767123</v>
      </c>
      <c r="AJ167" s="130" t="n">
        <v>9.5123287671</v>
      </c>
      <c r="AK167" s="130" t="n">
        <v>79.046260172</v>
      </c>
      <c r="AL167" s="130" t="n">
        <v>186.27245763</v>
      </c>
      <c r="AM167" s="130" t="n">
        <v>495.64414955</v>
      </c>
      <c r="AN167" s="130" t="n">
        <v>12</v>
      </c>
      <c r="AO167" s="130" t="n">
        <v>34</v>
      </c>
    </row>
    <row r="168" customFormat="false" ht="12.75" hidden="false" customHeight="false" outlineLevel="0" collapsed="false">
      <c r="C168" s="15" t="n">
        <v>135</v>
      </c>
      <c r="D168" s="141" t="n">
        <v>1429.7819217</v>
      </c>
      <c r="E168" s="141" t="n">
        <v>169.0262041</v>
      </c>
      <c r="F168" s="141" t="n">
        <v>242.32687422</v>
      </c>
      <c r="G168" s="141" t="n">
        <v>354.57967123</v>
      </c>
      <c r="H168" s="141" t="n">
        <v>9.5123287671</v>
      </c>
      <c r="I168" s="141" t="n">
        <v>82.205074709</v>
      </c>
      <c r="J168" s="141" t="n">
        <v>187.60898223</v>
      </c>
      <c r="K168" s="141" t="n">
        <v>890.09884018</v>
      </c>
      <c r="L168" s="141" t="n">
        <v>12</v>
      </c>
      <c r="M168" s="141" t="n">
        <v>67</v>
      </c>
      <c r="Q168" s="15" t="n">
        <v>135</v>
      </c>
      <c r="R168" s="39" t="n">
        <v>1354.0161601</v>
      </c>
      <c r="S168" s="39" t="n">
        <v>171.17260848</v>
      </c>
      <c r="T168" s="39" t="n">
        <v>236.55823139</v>
      </c>
      <c r="U168" s="39" t="n">
        <v>326.91339726</v>
      </c>
      <c r="V168" s="39" t="n">
        <v>9.7726027397</v>
      </c>
      <c r="W168" s="39" t="n">
        <v>75.827180226</v>
      </c>
      <c r="X168" s="39" t="n">
        <v>187.97126863</v>
      </c>
      <c r="Y168" s="39" t="n">
        <v>506.09133575</v>
      </c>
      <c r="Z168" s="39" t="n">
        <v>12</v>
      </c>
      <c r="AA168" s="39" t="n">
        <v>81</v>
      </c>
      <c r="AE168" s="15" t="n">
        <v>135</v>
      </c>
      <c r="AF168" s="130" t="n">
        <v>1311.9676106</v>
      </c>
      <c r="AG168" s="130" t="n">
        <v>174.14787034</v>
      </c>
      <c r="AH168" s="130" t="n">
        <v>238.56251902</v>
      </c>
      <c r="AI168" s="130" t="n">
        <v>308.21667123</v>
      </c>
      <c r="AJ168" s="130" t="n">
        <v>9.5123287671</v>
      </c>
      <c r="AK168" s="130" t="n">
        <v>79.046246257</v>
      </c>
      <c r="AL168" s="130" t="n">
        <v>186.0749557</v>
      </c>
      <c r="AM168" s="130" t="n">
        <v>495.87620838</v>
      </c>
      <c r="AN168" s="130" t="n">
        <v>12</v>
      </c>
      <c r="AO168" s="130" t="n">
        <v>36</v>
      </c>
    </row>
    <row r="169" customFormat="false" ht="12.75" hidden="false" customHeight="false" outlineLevel="0" collapsed="false">
      <c r="C169" s="15" t="n">
        <v>136</v>
      </c>
      <c r="D169" s="141" t="n">
        <v>1421.6313846</v>
      </c>
      <c r="E169" s="141" t="n">
        <v>168.12396785</v>
      </c>
      <c r="F169" s="141" t="n">
        <v>241.27264757</v>
      </c>
      <c r="G169" s="141" t="n">
        <v>354.23367123</v>
      </c>
      <c r="H169" s="141" t="n">
        <v>9.5123287671</v>
      </c>
      <c r="I169" s="141" t="n">
        <v>82.202781669</v>
      </c>
      <c r="J169" s="141" t="n">
        <v>187.4160548</v>
      </c>
      <c r="K169" s="141" t="n">
        <v>890.02577093</v>
      </c>
      <c r="L169" s="141" t="n">
        <v>12</v>
      </c>
      <c r="M169" s="141" t="n">
        <v>70</v>
      </c>
      <c r="Q169" s="15" t="n">
        <v>136</v>
      </c>
      <c r="R169" s="39" t="n">
        <v>1346.6624386</v>
      </c>
      <c r="S169" s="39" t="n">
        <v>170.3458217</v>
      </c>
      <c r="T169" s="39" t="n">
        <v>235.08773974</v>
      </c>
      <c r="U169" s="39" t="n">
        <v>326.61539726</v>
      </c>
      <c r="V169" s="39" t="n">
        <v>9.7726027397</v>
      </c>
      <c r="W169" s="39" t="n">
        <v>75.826083305</v>
      </c>
      <c r="X169" s="39" t="n">
        <v>187.76476997</v>
      </c>
      <c r="Y169" s="39" t="n">
        <v>506.50888829</v>
      </c>
      <c r="Z169" s="39" t="n">
        <v>12</v>
      </c>
      <c r="AA169" s="39" t="n">
        <v>83</v>
      </c>
      <c r="AE169" s="15" t="n">
        <v>136</v>
      </c>
      <c r="AF169" s="130" t="n">
        <v>1305.0028861</v>
      </c>
      <c r="AG169" s="130" t="n">
        <v>173.13587149</v>
      </c>
      <c r="AH169" s="130" t="n">
        <v>237.1072424</v>
      </c>
      <c r="AI169" s="130" t="n">
        <v>307.92067123</v>
      </c>
      <c r="AJ169" s="130" t="n">
        <v>9.5123287671</v>
      </c>
      <c r="AK169" s="130" t="n">
        <v>79.046188972</v>
      </c>
      <c r="AL169" s="130" t="n">
        <v>185.87745033</v>
      </c>
      <c r="AM169" s="130" t="n">
        <v>496.11564639</v>
      </c>
      <c r="AN169" s="130" t="n">
        <v>12</v>
      </c>
      <c r="AO169" s="130" t="n">
        <v>37</v>
      </c>
    </row>
    <row r="170" customFormat="false" ht="12.75" hidden="false" customHeight="false" outlineLevel="0" collapsed="false">
      <c r="C170" s="15" t="n">
        <v>137</v>
      </c>
      <c r="D170" s="141" t="n">
        <v>1413.7502442</v>
      </c>
      <c r="E170" s="141" t="n">
        <v>167.00471658</v>
      </c>
      <c r="F170" s="141" t="n">
        <v>240.14703923</v>
      </c>
      <c r="G170" s="141" t="n">
        <v>353.90567123</v>
      </c>
      <c r="H170" s="141" t="n">
        <v>9.5123287671</v>
      </c>
      <c r="I170" s="141" t="n">
        <v>82.200484701</v>
      </c>
      <c r="J170" s="141" t="n">
        <v>187.22343182</v>
      </c>
      <c r="K170" s="141" t="n">
        <v>889.95909407</v>
      </c>
      <c r="L170" s="141" t="n">
        <v>12</v>
      </c>
      <c r="M170" s="141" t="n">
        <v>72</v>
      </c>
      <c r="Q170" s="15" t="n">
        <v>137</v>
      </c>
      <c r="R170" s="39" t="n">
        <v>1339.0298299</v>
      </c>
      <c r="S170" s="39" t="n">
        <v>169.39526411</v>
      </c>
      <c r="T170" s="39" t="n">
        <v>234.01590595</v>
      </c>
      <c r="U170" s="39" t="n">
        <v>326.32239726</v>
      </c>
      <c r="V170" s="39" t="n">
        <v>9.7726027397</v>
      </c>
      <c r="W170" s="39" t="n">
        <v>75.824940797</v>
      </c>
      <c r="X170" s="39" t="n">
        <v>187.55812048</v>
      </c>
      <c r="Y170" s="39" t="n">
        <v>506.93565021</v>
      </c>
      <c r="Z170" s="39" t="n">
        <v>12</v>
      </c>
      <c r="AA170" s="39" t="n">
        <v>85</v>
      </c>
      <c r="AE170" s="15" t="n">
        <v>137</v>
      </c>
      <c r="AF170" s="130" t="n">
        <v>1297.6472215</v>
      </c>
      <c r="AG170" s="130" t="n">
        <v>172.08669301</v>
      </c>
      <c r="AH170" s="130" t="n">
        <v>236.06408551</v>
      </c>
      <c r="AI170" s="130" t="n">
        <v>307.64167123</v>
      </c>
      <c r="AJ170" s="130" t="n">
        <v>9.5123287671</v>
      </c>
      <c r="AK170" s="130" t="n">
        <v>79.046082567</v>
      </c>
      <c r="AL170" s="130" t="n">
        <v>185.67991718</v>
      </c>
      <c r="AM170" s="130" t="n">
        <v>496.36237988</v>
      </c>
      <c r="AN170" s="130" t="n">
        <v>12</v>
      </c>
      <c r="AO170" s="130" t="n">
        <v>39</v>
      </c>
    </row>
    <row r="171" customFormat="false" ht="12.75" hidden="false" customHeight="false" outlineLevel="0" collapsed="false">
      <c r="C171" s="15" t="n">
        <v>138</v>
      </c>
      <c r="D171" s="141" t="n">
        <v>1405.2500316</v>
      </c>
      <c r="E171" s="141" t="n">
        <v>165.95249651</v>
      </c>
      <c r="F171" s="141" t="n">
        <v>239.58547189</v>
      </c>
      <c r="G171" s="141" t="n">
        <v>353.56667123</v>
      </c>
      <c r="H171" s="141" t="n">
        <v>9.5123287671</v>
      </c>
      <c r="I171" s="141" t="n">
        <v>82.198182324</v>
      </c>
      <c r="J171" s="141" t="n">
        <v>187.0310802</v>
      </c>
      <c r="K171" s="141" t="n">
        <v>889.89795046</v>
      </c>
      <c r="L171" s="141" t="n">
        <v>12</v>
      </c>
      <c r="M171" s="141" t="n">
        <v>74</v>
      </c>
      <c r="Q171" s="15" t="n">
        <v>138</v>
      </c>
      <c r="R171" s="39" t="n">
        <v>1332.1012335</v>
      </c>
      <c r="S171" s="39" t="n">
        <v>168.07400283</v>
      </c>
      <c r="T171" s="39" t="n">
        <v>232.61176365</v>
      </c>
      <c r="U171" s="39" t="n">
        <v>326.02739726</v>
      </c>
      <c r="V171" s="39" t="n">
        <v>9.7726027397</v>
      </c>
      <c r="W171" s="39" t="n">
        <v>75.823747857</v>
      </c>
      <c r="X171" s="39" t="n">
        <v>187.35130823</v>
      </c>
      <c r="Y171" s="39" t="n">
        <v>507.37167531</v>
      </c>
      <c r="Z171" s="39" t="n">
        <v>12</v>
      </c>
      <c r="AA171" s="39" t="n">
        <v>87</v>
      </c>
      <c r="AE171" s="15" t="n">
        <v>138</v>
      </c>
      <c r="AF171" s="130" t="n">
        <v>1289.6456638</v>
      </c>
      <c r="AG171" s="130" t="n">
        <v>171.40085888</v>
      </c>
      <c r="AH171" s="130" t="n">
        <v>235.31247733</v>
      </c>
      <c r="AI171" s="130" t="n">
        <v>307.35267123</v>
      </c>
      <c r="AJ171" s="130" t="n">
        <v>9.5123287671</v>
      </c>
      <c r="AK171" s="130" t="n">
        <v>79.04592129</v>
      </c>
      <c r="AL171" s="130" t="n">
        <v>185.48233192</v>
      </c>
      <c r="AM171" s="130" t="n">
        <v>496.61632518</v>
      </c>
      <c r="AN171" s="130" t="n">
        <v>12</v>
      </c>
      <c r="AO171" s="130" t="n">
        <v>41</v>
      </c>
    </row>
    <row r="172" customFormat="false" ht="12.75" hidden="false" customHeight="false" outlineLevel="0" collapsed="false">
      <c r="C172" s="15" t="n">
        <v>139</v>
      </c>
      <c r="D172" s="141" t="n">
        <v>1397.6417512</v>
      </c>
      <c r="E172" s="141" t="n">
        <v>164.61733165</v>
      </c>
      <c r="F172" s="141" t="n">
        <v>238.41091717</v>
      </c>
      <c r="G172" s="141" t="n">
        <v>353.23067123</v>
      </c>
      <c r="H172" s="141" t="n">
        <v>9.5123287671</v>
      </c>
      <c r="I172" s="141" t="n">
        <v>82.195873058</v>
      </c>
      <c r="J172" s="141" t="n">
        <v>186.83896686</v>
      </c>
      <c r="K172" s="141" t="n">
        <v>889.8422683</v>
      </c>
      <c r="L172" s="141" t="n">
        <v>12</v>
      </c>
      <c r="M172" s="141" t="n">
        <v>77</v>
      </c>
      <c r="Q172" s="15" t="n">
        <v>139</v>
      </c>
      <c r="R172" s="39" t="n">
        <v>1324.7126208</v>
      </c>
      <c r="S172" s="39" t="n">
        <v>166.89012851</v>
      </c>
      <c r="T172" s="39" t="n">
        <v>231.53525073</v>
      </c>
      <c r="U172" s="39" t="n">
        <v>325.72739726</v>
      </c>
      <c r="V172" s="39" t="n">
        <v>9.7726027397</v>
      </c>
      <c r="W172" s="39" t="n">
        <v>75.822499641</v>
      </c>
      <c r="X172" s="39" t="n">
        <v>187.14432128</v>
      </c>
      <c r="Y172" s="39" t="n">
        <v>507.81701738</v>
      </c>
      <c r="Z172" s="39" t="n">
        <v>12</v>
      </c>
      <c r="AA172" s="39" t="n">
        <v>89</v>
      </c>
      <c r="AE172" s="15" t="n">
        <v>139</v>
      </c>
      <c r="AF172" s="130" t="n">
        <v>1282.3671816</v>
      </c>
      <c r="AG172" s="130" t="n">
        <v>170.21337702</v>
      </c>
      <c r="AH172" s="130" t="n">
        <v>234.33944139</v>
      </c>
      <c r="AI172" s="130" t="n">
        <v>307.06367123</v>
      </c>
      <c r="AJ172" s="130" t="n">
        <v>9.5123287671</v>
      </c>
      <c r="AK172" s="130" t="n">
        <v>79.045699389</v>
      </c>
      <c r="AL172" s="130" t="n">
        <v>185.28467023</v>
      </c>
      <c r="AM172" s="130" t="n">
        <v>496.87739858</v>
      </c>
      <c r="AN172" s="130" t="n">
        <v>12</v>
      </c>
      <c r="AO172" s="130" t="n">
        <v>43</v>
      </c>
    </row>
    <row r="173" customFormat="false" ht="12.75" hidden="false" customHeight="false" outlineLevel="0" collapsed="false">
      <c r="C173" s="15" t="n">
        <v>140</v>
      </c>
      <c r="D173" s="141" t="n">
        <v>1389.556545</v>
      </c>
      <c r="E173" s="141" t="n">
        <v>163.75830333</v>
      </c>
      <c r="F173" s="141" t="n">
        <v>237.26215163</v>
      </c>
      <c r="G173" s="141" t="n">
        <v>352.87067123</v>
      </c>
      <c r="H173" s="141" t="n">
        <v>9.5123287671</v>
      </c>
      <c r="I173" s="141" t="n">
        <v>82.19355542</v>
      </c>
      <c r="J173" s="141" t="n">
        <v>186.6470587</v>
      </c>
      <c r="K173" s="141" t="n">
        <v>889.79202361</v>
      </c>
      <c r="L173" s="141" t="n">
        <v>12</v>
      </c>
      <c r="M173" s="141" t="n">
        <v>79</v>
      </c>
      <c r="Q173" s="15" t="n">
        <v>140</v>
      </c>
      <c r="R173" s="39" t="n">
        <v>1316.2064165</v>
      </c>
      <c r="S173" s="39" t="n">
        <v>166.28470105</v>
      </c>
      <c r="T173" s="39" t="n">
        <v>231.00688242</v>
      </c>
      <c r="U173" s="39" t="n">
        <v>325.41939726</v>
      </c>
      <c r="V173" s="39" t="n">
        <v>9.7726027397</v>
      </c>
      <c r="W173" s="39" t="n">
        <v>75.821191302</v>
      </c>
      <c r="X173" s="39" t="n">
        <v>186.93714771</v>
      </c>
      <c r="Y173" s="39" t="n">
        <v>508.27173023</v>
      </c>
      <c r="Z173" s="39" t="n">
        <v>12</v>
      </c>
      <c r="AA173" s="39" t="n">
        <v>91</v>
      </c>
      <c r="AE173" s="15" t="n">
        <v>140</v>
      </c>
      <c r="AF173" s="130" t="n">
        <v>1275.1883825</v>
      </c>
      <c r="AG173" s="130" t="n">
        <v>169.15231322</v>
      </c>
      <c r="AH173" s="130" t="n">
        <v>233.15130428</v>
      </c>
      <c r="AI173" s="130" t="n">
        <v>306.76467123</v>
      </c>
      <c r="AJ173" s="130" t="n">
        <v>9.5123287671</v>
      </c>
      <c r="AK173" s="130" t="n">
        <v>79.045411115</v>
      </c>
      <c r="AL173" s="130" t="n">
        <v>185.08690777</v>
      </c>
      <c r="AM173" s="130" t="n">
        <v>497.1455164</v>
      </c>
      <c r="AN173" s="130" t="n">
        <v>12</v>
      </c>
      <c r="AO173" s="130" t="n">
        <v>44</v>
      </c>
    </row>
    <row r="174" customFormat="false" ht="12.75" hidden="false" customHeight="false" outlineLevel="0" collapsed="false">
      <c r="C174" s="15" t="n">
        <v>141</v>
      </c>
      <c r="D174" s="141" t="n">
        <v>1381.5004673</v>
      </c>
      <c r="E174" s="141" t="n">
        <v>162.72841577</v>
      </c>
      <c r="F174" s="141" t="n">
        <v>236.23711695</v>
      </c>
      <c r="G174" s="141" t="n">
        <v>352.52767123</v>
      </c>
      <c r="H174" s="141" t="n">
        <v>9.5123287671</v>
      </c>
      <c r="I174" s="141" t="n">
        <v>82.191227931</v>
      </c>
      <c r="J174" s="141" t="n">
        <v>186.45532263</v>
      </c>
      <c r="K174" s="141" t="n">
        <v>889.74719239</v>
      </c>
      <c r="L174" s="141" t="n">
        <v>12</v>
      </c>
      <c r="M174" s="141" t="n">
        <v>82</v>
      </c>
      <c r="Q174" s="15" t="n">
        <v>141</v>
      </c>
      <c r="R174" s="39" t="n">
        <v>1308.6072159</v>
      </c>
      <c r="S174" s="39" t="n">
        <v>165.444785</v>
      </c>
      <c r="T174" s="39" t="n">
        <v>229.80199913</v>
      </c>
      <c r="U174" s="39" t="n">
        <v>325.11439726</v>
      </c>
      <c r="V174" s="39" t="n">
        <v>9.7726027397</v>
      </c>
      <c r="W174" s="39" t="n">
        <v>75.819817996</v>
      </c>
      <c r="X174" s="39" t="n">
        <v>186.72977556</v>
      </c>
      <c r="Y174" s="39" t="n">
        <v>508.73586764</v>
      </c>
      <c r="Z174" s="39" t="n">
        <v>12</v>
      </c>
      <c r="AA174" s="39" t="n">
        <v>94</v>
      </c>
      <c r="AE174" s="15" t="n">
        <v>141</v>
      </c>
      <c r="AF174" s="130" t="n">
        <v>1267.7280892</v>
      </c>
      <c r="AG174" s="130" t="n">
        <v>168.3262086</v>
      </c>
      <c r="AH174" s="130" t="n">
        <v>232.00670218</v>
      </c>
      <c r="AI174" s="130" t="n">
        <v>306.46767123</v>
      </c>
      <c r="AJ174" s="130" t="n">
        <v>9.5123287671</v>
      </c>
      <c r="AK174" s="130" t="n">
        <v>79.045050715</v>
      </c>
      <c r="AL174" s="130" t="n">
        <v>184.88902022</v>
      </c>
      <c r="AM174" s="130" t="n">
        <v>497.42059495</v>
      </c>
      <c r="AN174" s="130" t="n">
        <v>12</v>
      </c>
      <c r="AO174" s="130" t="n">
        <v>46</v>
      </c>
    </row>
    <row r="175" customFormat="false" ht="12.75" hidden="false" customHeight="false" outlineLevel="0" collapsed="false">
      <c r="C175" s="15" t="n">
        <v>142</v>
      </c>
      <c r="D175" s="141" t="n">
        <v>1374.0047689</v>
      </c>
      <c r="E175" s="141" t="n">
        <v>161.46810953</v>
      </c>
      <c r="F175" s="141" t="n">
        <v>235.48212159</v>
      </c>
      <c r="G175" s="141" t="n">
        <v>352.26867123</v>
      </c>
      <c r="H175" s="141" t="n">
        <v>9.5123287671</v>
      </c>
      <c r="I175" s="141" t="n">
        <v>82.188889108</v>
      </c>
      <c r="J175" s="141" t="n">
        <v>186.26372558</v>
      </c>
      <c r="K175" s="141" t="n">
        <v>889.70775067</v>
      </c>
      <c r="L175" s="141" t="n">
        <v>12</v>
      </c>
      <c r="M175" s="141" t="n">
        <v>84</v>
      </c>
      <c r="Q175" s="15" t="n">
        <v>142</v>
      </c>
      <c r="R175" s="39" t="n">
        <v>1300.9368779</v>
      </c>
      <c r="S175" s="39" t="n">
        <v>164.43162483</v>
      </c>
      <c r="T175" s="39" t="n">
        <v>229.1244973</v>
      </c>
      <c r="U175" s="39" t="n">
        <v>324.88339726</v>
      </c>
      <c r="V175" s="39" t="n">
        <v>9.7726027397</v>
      </c>
      <c r="W175" s="39" t="n">
        <v>75.818374877</v>
      </c>
      <c r="X175" s="39" t="n">
        <v>186.52219292</v>
      </c>
      <c r="Y175" s="39" t="n">
        <v>509.20948342</v>
      </c>
      <c r="Z175" s="39" t="n">
        <v>12</v>
      </c>
      <c r="AA175" s="39" t="n">
        <v>96</v>
      </c>
      <c r="AE175" s="15" t="n">
        <v>142</v>
      </c>
      <c r="AF175" s="130" t="n">
        <v>1260.4099874</v>
      </c>
      <c r="AG175" s="130" t="n">
        <v>167.31164935</v>
      </c>
      <c r="AH175" s="130" t="n">
        <v>231.27336329</v>
      </c>
      <c r="AI175" s="130" t="n">
        <v>306.24467123</v>
      </c>
      <c r="AJ175" s="130" t="n">
        <v>9.5123287671</v>
      </c>
      <c r="AK175" s="130" t="n">
        <v>79.044612438</v>
      </c>
      <c r="AL175" s="130" t="n">
        <v>184.69098324</v>
      </c>
      <c r="AM175" s="130" t="n">
        <v>497.70255053</v>
      </c>
      <c r="AN175" s="130" t="n">
        <v>12</v>
      </c>
      <c r="AO175" s="130" t="n">
        <v>48</v>
      </c>
    </row>
    <row r="176" customFormat="false" ht="12.75" hidden="false" customHeight="false" outlineLevel="0" collapsed="false">
      <c r="C176" s="15" t="n">
        <v>143</v>
      </c>
      <c r="D176" s="141" t="n">
        <v>1365.617683</v>
      </c>
      <c r="E176" s="141" t="n">
        <v>160.99005512</v>
      </c>
      <c r="F176" s="141" t="n">
        <v>235.03926188</v>
      </c>
      <c r="G176" s="141" t="n">
        <v>351.88567123</v>
      </c>
      <c r="H176" s="141" t="n">
        <v>9.5123287671</v>
      </c>
      <c r="I176" s="141" t="n">
        <v>82.18653747</v>
      </c>
      <c r="J176" s="141" t="n">
        <v>186.07223445</v>
      </c>
      <c r="K176" s="141" t="n">
        <v>889.67367445</v>
      </c>
      <c r="L176" s="141" t="n">
        <v>12</v>
      </c>
      <c r="M176" s="141" t="n">
        <v>86</v>
      </c>
      <c r="Q176" s="15" t="n">
        <v>143</v>
      </c>
      <c r="R176" s="39" t="n">
        <v>1293.7540231</v>
      </c>
      <c r="S176" s="39" t="n">
        <v>163.43164495</v>
      </c>
      <c r="T176" s="39" t="n">
        <v>228.34933198</v>
      </c>
      <c r="U176" s="39" t="n">
        <v>324.56839726</v>
      </c>
      <c r="V176" s="39" t="n">
        <v>9.7726027397</v>
      </c>
      <c r="W176" s="39" t="n">
        <v>75.816857099</v>
      </c>
      <c r="X176" s="39" t="n">
        <v>186.31438783</v>
      </c>
      <c r="Y176" s="39" t="n">
        <v>509.69263136</v>
      </c>
      <c r="Z176" s="39" t="n">
        <v>12</v>
      </c>
      <c r="AA176" s="39" t="n">
        <v>98</v>
      </c>
      <c r="AE176" s="15" t="n">
        <v>143</v>
      </c>
      <c r="AF176" s="130" t="n">
        <v>1254.2447311</v>
      </c>
      <c r="AG176" s="130" t="n">
        <v>165.82656373</v>
      </c>
      <c r="AH176" s="130" t="n">
        <v>230.14670521</v>
      </c>
      <c r="AI176" s="130" t="n">
        <v>305.94567123</v>
      </c>
      <c r="AJ176" s="130" t="n">
        <v>9.5123287671</v>
      </c>
      <c r="AK176" s="130" t="n">
        <v>79.044090534</v>
      </c>
      <c r="AL176" s="130" t="n">
        <v>184.4927725</v>
      </c>
      <c r="AM176" s="130" t="n">
        <v>497.99129946</v>
      </c>
      <c r="AN176" s="130" t="n">
        <v>12</v>
      </c>
      <c r="AO176" s="130" t="n">
        <v>50</v>
      </c>
    </row>
    <row r="177" customFormat="false" ht="12.75" hidden="false" customHeight="false" outlineLevel="0" collapsed="false">
      <c r="C177" s="15" t="n">
        <v>144</v>
      </c>
      <c r="D177" s="141" t="n">
        <v>1357.0067852</v>
      </c>
      <c r="E177" s="141" t="n">
        <v>160.69721002</v>
      </c>
      <c r="F177" s="141" t="n">
        <v>234.66800474</v>
      </c>
      <c r="G177" s="141" t="n">
        <v>351.46967123</v>
      </c>
      <c r="H177" s="141" t="n">
        <v>9.5123287671</v>
      </c>
      <c r="I177" s="141" t="n">
        <v>82.184171538</v>
      </c>
      <c r="J177" s="141" t="n">
        <v>185.88081614</v>
      </c>
      <c r="K177" s="141" t="n">
        <v>889.64493976</v>
      </c>
      <c r="L177" s="141" t="n">
        <v>12</v>
      </c>
      <c r="M177" s="141" t="n">
        <v>89</v>
      </c>
      <c r="Q177" s="15" t="n">
        <v>144</v>
      </c>
      <c r="R177" s="39" t="n">
        <v>1285.2051899</v>
      </c>
      <c r="S177" s="39" t="n">
        <v>163.15683497</v>
      </c>
      <c r="T177" s="39" t="n">
        <v>228.26997511</v>
      </c>
      <c r="U177" s="39" t="n">
        <v>324.19839726</v>
      </c>
      <c r="V177" s="39" t="n">
        <v>9.7726027397</v>
      </c>
      <c r="W177" s="39" t="n">
        <v>75.815259818</v>
      </c>
      <c r="X177" s="39" t="n">
        <v>186.10634837</v>
      </c>
      <c r="Y177" s="39" t="n">
        <v>510.18536525</v>
      </c>
      <c r="Z177" s="39" t="n">
        <v>12</v>
      </c>
      <c r="AA177" s="39" t="n">
        <v>100</v>
      </c>
      <c r="AE177" s="15" t="n">
        <v>144</v>
      </c>
      <c r="AF177" s="130" t="n">
        <v>1246.2135353</v>
      </c>
      <c r="AG177" s="130" t="n">
        <v>165.30607591</v>
      </c>
      <c r="AH177" s="130" t="n">
        <v>229.91038877</v>
      </c>
      <c r="AI177" s="130" t="n">
        <v>305.65667123</v>
      </c>
      <c r="AJ177" s="130" t="n">
        <v>9.5123287671</v>
      </c>
      <c r="AK177" s="130" t="n">
        <v>79.043479251</v>
      </c>
      <c r="AL177" s="130" t="n">
        <v>184.29436368</v>
      </c>
      <c r="AM177" s="130" t="n">
        <v>498.28675806</v>
      </c>
      <c r="AN177" s="130" t="n">
        <v>12</v>
      </c>
      <c r="AO177" s="130" t="n">
        <v>51</v>
      </c>
    </row>
    <row r="178" customFormat="false" ht="12.75" hidden="false" customHeight="false" outlineLevel="0" collapsed="false">
      <c r="C178" s="15" t="n">
        <v>145</v>
      </c>
      <c r="D178" s="141" t="n">
        <v>1349.5826963</v>
      </c>
      <c r="E178" s="141" t="n">
        <v>159.84062705</v>
      </c>
      <c r="F178" s="141" t="n">
        <v>233.6496767</v>
      </c>
      <c r="G178" s="141" t="n">
        <v>351.07867123</v>
      </c>
      <c r="H178" s="141" t="n">
        <v>9.5123287671</v>
      </c>
      <c r="I178" s="141" t="n">
        <v>82.181789828</v>
      </c>
      <c r="J178" s="141" t="n">
        <v>185.68943758</v>
      </c>
      <c r="K178" s="141" t="n">
        <v>889.6215226</v>
      </c>
      <c r="L178" s="141" t="n">
        <v>12</v>
      </c>
      <c r="M178" s="141" t="n">
        <v>91</v>
      </c>
      <c r="Q178" s="15" t="n">
        <v>145</v>
      </c>
      <c r="R178" s="39" t="n">
        <v>1277.004971</v>
      </c>
      <c r="S178" s="39" t="n">
        <v>162.69012696</v>
      </c>
      <c r="T178" s="39" t="n">
        <v>228.03390204</v>
      </c>
      <c r="U178" s="39" t="n">
        <v>323.82839726</v>
      </c>
      <c r="V178" s="39" t="n">
        <v>9.7726027397</v>
      </c>
      <c r="W178" s="39" t="n">
        <v>75.813578187</v>
      </c>
      <c r="X178" s="39" t="n">
        <v>185.8980626</v>
      </c>
      <c r="Y178" s="39" t="n">
        <v>510.6877389</v>
      </c>
      <c r="Z178" s="39" t="n">
        <v>12</v>
      </c>
      <c r="AA178" s="39" t="n">
        <v>102</v>
      </c>
      <c r="AE178" s="15" t="n">
        <v>145</v>
      </c>
      <c r="AF178" s="130" t="n">
        <v>1238.1530987</v>
      </c>
      <c r="AG178" s="130" t="n">
        <v>164.83631738</v>
      </c>
      <c r="AH178" s="130" t="n">
        <v>229.63658396</v>
      </c>
      <c r="AI178" s="130" t="n">
        <v>305.38467123</v>
      </c>
      <c r="AJ178" s="130" t="n">
        <v>9.5123287671</v>
      </c>
      <c r="AK178" s="130" t="n">
        <v>79.042772838</v>
      </c>
      <c r="AL178" s="130" t="n">
        <v>184.09573244</v>
      </c>
      <c r="AM178" s="130" t="n">
        <v>498.58884261</v>
      </c>
      <c r="AN178" s="130" t="n">
        <v>12</v>
      </c>
      <c r="AO178" s="130" t="n">
        <v>53</v>
      </c>
    </row>
    <row r="179" customFormat="false" ht="12.75" hidden="false" customHeight="false" outlineLevel="0" collapsed="false">
      <c r="C179" s="15" t="n">
        <v>146</v>
      </c>
      <c r="D179" s="141" t="n">
        <v>1341.9940954</v>
      </c>
      <c r="E179" s="141" t="n">
        <v>159.0623961</v>
      </c>
      <c r="F179" s="141" t="n">
        <v>232.6625085</v>
      </c>
      <c r="G179" s="141" t="n">
        <v>350.74167123</v>
      </c>
      <c r="H179" s="141" t="n">
        <v>9.5123287671</v>
      </c>
      <c r="I179" s="141" t="n">
        <v>82.179390861</v>
      </c>
      <c r="J179" s="141" t="n">
        <v>185.49806567</v>
      </c>
      <c r="K179" s="141" t="n">
        <v>889.60339899</v>
      </c>
      <c r="L179" s="141" t="n">
        <v>12</v>
      </c>
      <c r="M179" s="141" t="n">
        <v>94</v>
      </c>
      <c r="Q179" s="15" t="n">
        <v>146</v>
      </c>
      <c r="R179" s="39" t="n">
        <v>1269.729494</v>
      </c>
      <c r="S179" s="39" t="n">
        <v>161.82383404</v>
      </c>
      <c r="T179" s="39" t="n">
        <v>227.20867193</v>
      </c>
      <c r="U179" s="39" t="n">
        <v>323.52239726</v>
      </c>
      <c r="V179" s="39" t="n">
        <v>9.7726027397</v>
      </c>
      <c r="W179" s="39" t="n">
        <v>75.811807362</v>
      </c>
      <c r="X179" s="39" t="n">
        <v>185.68951858</v>
      </c>
      <c r="Y179" s="39" t="n">
        <v>511.1998061</v>
      </c>
      <c r="Z179" s="39" t="n">
        <v>12</v>
      </c>
      <c r="AA179" s="39" t="n">
        <v>104</v>
      </c>
      <c r="AE179" s="15" t="n">
        <v>146</v>
      </c>
      <c r="AF179" s="130" t="n">
        <v>1230.2339184</v>
      </c>
      <c r="AG179" s="130" t="n">
        <v>164.21965008</v>
      </c>
      <c r="AH179" s="130" t="n">
        <v>229.37043156</v>
      </c>
      <c r="AI179" s="130" t="n">
        <v>305.10967123</v>
      </c>
      <c r="AJ179" s="130" t="n">
        <v>9.5123287671</v>
      </c>
      <c r="AK179" s="130" t="n">
        <v>79.041965544</v>
      </c>
      <c r="AL179" s="130" t="n">
        <v>183.89685445</v>
      </c>
      <c r="AM179" s="130" t="n">
        <v>498.89746945</v>
      </c>
      <c r="AN179" s="130" t="n">
        <v>12</v>
      </c>
      <c r="AO179" s="130" t="n">
        <v>55</v>
      </c>
    </row>
    <row r="180" customFormat="false" ht="12.75" hidden="false" customHeight="false" outlineLevel="0" collapsed="false">
      <c r="C180" s="15" t="n">
        <v>147</v>
      </c>
      <c r="D180" s="141" t="n">
        <v>1334.9819227</v>
      </c>
      <c r="E180" s="141" t="n">
        <v>157.86820258</v>
      </c>
      <c r="F180" s="141" t="n">
        <v>231.51887473</v>
      </c>
      <c r="G180" s="141" t="n">
        <v>350.40067123</v>
      </c>
      <c r="H180" s="141" t="n">
        <v>9.5123287671</v>
      </c>
      <c r="I180" s="141" t="n">
        <v>82.176973155</v>
      </c>
      <c r="J180" s="141" t="n">
        <v>185.30666732</v>
      </c>
      <c r="K180" s="141" t="n">
        <v>889.59054494</v>
      </c>
      <c r="L180" s="141" t="n">
        <v>12</v>
      </c>
      <c r="M180" s="141" t="n">
        <v>96</v>
      </c>
      <c r="Q180" s="15" t="n">
        <v>147</v>
      </c>
      <c r="R180" s="39" t="n">
        <v>1262.9160986</v>
      </c>
      <c r="S180" s="39" t="n">
        <v>160.88110875</v>
      </c>
      <c r="T180" s="39" t="n">
        <v>225.99079269</v>
      </c>
      <c r="U180" s="39" t="n">
        <v>323.22439726</v>
      </c>
      <c r="V180" s="39" t="n">
        <v>9.7726027397</v>
      </c>
      <c r="W180" s="39" t="n">
        <v>75.809942498</v>
      </c>
      <c r="X180" s="39" t="n">
        <v>185.48070439</v>
      </c>
      <c r="Y180" s="39" t="n">
        <v>511.72162064</v>
      </c>
      <c r="Z180" s="39" t="n">
        <v>12</v>
      </c>
      <c r="AA180" s="39" t="n">
        <v>106</v>
      </c>
      <c r="AE180" s="15" t="n">
        <v>147</v>
      </c>
      <c r="AF180" s="130" t="n">
        <v>1222.873504</v>
      </c>
      <c r="AG180" s="130" t="n">
        <v>163.69638099</v>
      </c>
      <c r="AH180" s="130" t="n">
        <v>228.44911504</v>
      </c>
      <c r="AI180" s="130" t="n">
        <v>304.83867123</v>
      </c>
      <c r="AJ180" s="130" t="n">
        <v>9.5123287671</v>
      </c>
      <c r="AK180" s="130" t="n">
        <v>79.041051617</v>
      </c>
      <c r="AL180" s="130" t="n">
        <v>183.69770539</v>
      </c>
      <c r="AM180" s="130" t="n">
        <v>499.21255488</v>
      </c>
      <c r="AN180" s="130" t="n">
        <v>12</v>
      </c>
      <c r="AO180" s="130" t="n">
        <v>57</v>
      </c>
    </row>
    <row r="181" customFormat="false" ht="12.75" hidden="false" customHeight="false" outlineLevel="0" collapsed="false">
      <c r="C181" s="15" t="n">
        <v>148</v>
      </c>
      <c r="D181" s="141" t="n">
        <v>1328.0521147</v>
      </c>
      <c r="E181" s="141" t="n">
        <v>156.66657208</v>
      </c>
      <c r="F181" s="141" t="n">
        <v>230.29831319</v>
      </c>
      <c r="G181" s="141" t="n">
        <v>350.06167123</v>
      </c>
      <c r="H181" s="141" t="n">
        <v>9.5123287671</v>
      </c>
      <c r="I181" s="141" t="n">
        <v>82.174535229</v>
      </c>
      <c r="J181" s="141" t="n">
        <v>185.11520945</v>
      </c>
      <c r="K181" s="141" t="n">
        <v>889.58293647</v>
      </c>
      <c r="L181" s="141" t="n">
        <v>12</v>
      </c>
      <c r="M181" s="141" t="n">
        <v>99</v>
      </c>
      <c r="Q181" s="15" t="n">
        <v>148</v>
      </c>
      <c r="R181" s="39" t="n">
        <v>1256.7627196</v>
      </c>
      <c r="S181" s="39" t="n">
        <v>159.53894052</v>
      </c>
      <c r="T181" s="39" t="n">
        <v>224.51733988</v>
      </c>
      <c r="U181" s="39" t="n">
        <v>322.92039726</v>
      </c>
      <c r="V181" s="39" t="n">
        <v>9.7726027397</v>
      </c>
      <c r="W181" s="39" t="n">
        <v>75.807978748</v>
      </c>
      <c r="X181" s="39" t="n">
        <v>185.27160807</v>
      </c>
      <c r="Y181" s="39" t="n">
        <v>512.25323633</v>
      </c>
      <c r="Z181" s="39" t="n">
        <v>12</v>
      </c>
      <c r="AA181" s="39" t="n">
        <v>108</v>
      </c>
      <c r="AE181" s="15" t="n">
        <v>148</v>
      </c>
      <c r="AF181" s="130" t="n">
        <v>1216.5329776</v>
      </c>
      <c r="AG181" s="130" t="n">
        <v>162.49354409</v>
      </c>
      <c r="AH181" s="130" t="n">
        <v>227.18547834</v>
      </c>
      <c r="AI181" s="130" t="n">
        <v>304.56867123</v>
      </c>
      <c r="AJ181" s="130" t="n">
        <v>9.5123287671</v>
      </c>
      <c r="AK181" s="130" t="n">
        <v>79.040025307</v>
      </c>
      <c r="AL181" s="130" t="n">
        <v>183.49826092</v>
      </c>
      <c r="AM181" s="130" t="n">
        <v>499.5340152</v>
      </c>
      <c r="AN181" s="130" t="n">
        <v>12</v>
      </c>
      <c r="AO181" s="130" t="n">
        <v>59</v>
      </c>
    </row>
    <row r="182" customFormat="false" ht="12.75" hidden="false" customHeight="false" outlineLevel="0" collapsed="false">
      <c r="C182" s="15" t="n">
        <v>149</v>
      </c>
      <c r="D182" s="141" t="n">
        <v>1320.8589569</v>
      </c>
      <c r="E182" s="141" t="n">
        <v>155.77509541</v>
      </c>
      <c r="F182" s="141" t="n">
        <v>229.02894772</v>
      </c>
      <c r="G182" s="141" t="n">
        <v>349.72467123</v>
      </c>
      <c r="H182" s="141" t="n">
        <v>9.5123287671</v>
      </c>
      <c r="I182" s="141" t="n">
        <v>82.172075602</v>
      </c>
      <c r="J182" s="141" t="n">
        <v>184.92365896</v>
      </c>
      <c r="K182" s="141" t="n">
        <v>889.5805496</v>
      </c>
      <c r="L182" s="141" t="n">
        <v>12</v>
      </c>
      <c r="M182" s="141" t="n">
        <v>101</v>
      </c>
      <c r="Q182" s="15" t="n">
        <v>149</v>
      </c>
      <c r="R182" s="39" t="n">
        <v>1250.1490788</v>
      </c>
      <c r="S182" s="39" t="n">
        <v>158.57398595</v>
      </c>
      <c r="T182" s="39" t="n">
        <v>223.12193525</v>
      </c>
      <c r="U182" s="39" t="n">
        <v>322.62139726</v>
      </c>
      <c r="V182" s="39" t="n">
        <v>9.7726027397</v>
      </c>
      <c r="W182" s="39" t="n">
        <v>75.805911267</v>
      </c>
      <c r="X182" s="39" t="n">
        <v>185.06221771</v>
      </c>
      <c r="Y182" s="39" t="n">
        <v>512.79470695</v>
      </c>
      <c r="Z182" s="39" t="n">
        <v>12</v>
      </c>
      <c r="AA182" s="39" t="n">
        <v>111</v>
      </c>
      <c r="AE182" s="15" t="n">
        <v>149</v>
      </c>
      <c r="AF182" s="130" t="n">
        <v>1210.149748</v>
      </c>
      <c r="AG182" s="130" t="n">
        <v>161.32943828</v>
      </c>
      <c r="AH182" s="130" t="n">
        <v>225.93081369</v>
      </c>
      <c r="AI182" s="130" t="n">
        <v>304.29467123</v>
      </c>
      <c r="AJ182" s="130" t="n">
        <v>9.5123287671</v>
      </c>
      <c r="AK182" s="130" t="n">
        <v>79.038880863</v>
      </c>
      <c r="AL182" s="130" t="n">
        <v>183.2984967</v>
      </c>
      <c r="AM182" s="130" t="n">
        <v>499.86176673</v>
      </c>
      <c r="AN182" s="130" t="n">
        <v>12</v>
      </c>
      <c r="AO182" s="130" t="n">
        <v>60</v>
      </c>
    </row>
    <row r="183" customFormat="false" ht="12.75" hidden="false" customHeight="false" outlineLevel="0" collapsed="false">
      <c r="C183" s="15" t="n">
        <v>150</v>
      </c>
      <c r="D183" s="141" t="n">
        <v>1313.6370479</v>
      </c>
      <c r="E183" s="141" t="n">
        <v>155.2014748</v>
      </c>
      <c r="F183" s="141" t="n">
        <v>227.51547729</v>
      </c>
      <c r="G183" s="141" t="n">
        <v>349.34367123</v>
      </c>
      <c r="H183" s="141" t="n">
        <v>9.5123287671</v>
      </c>
      <c r="I183" s="141" t="n">
        <v>82.169592793</v>
      </c>
      <c r="J183" s="141" t="n">
        <v>184.73198277</v>
      </c>
      <c r="K183" s="141" t="n">
        <v>889.58336033</v>
      </c>
      <c r="L183" s="141" t="n">
        <v>12</v>
      </c>
      <c r="M183" s="141" t="n">
        <v>104</v>
      </c>
      <c r="Q183" s="15" t="n">
        <v>150</v>
      </c>
      <c r="R183" s="39" t="n">
        <v>1243.1527435</v>
      </c>
      <c r="S183" s="39" t="n">
        <v>157.66363058</v>
      </c>
      <c r="T183" s="39" t="n">
        <v>222.08162595</v>
      </c>
      <c r="U183" s="39" t="n">
        <v>322.29539726</v>
      </c>
      <c r="V183" s="39" t="n">
        <v>9.7726027397</v>
      </c>
      <c r="W183" s="39" t="n">
        <v>75.803735211</v>
      </c>
      <c r="X183" s="39" t="n">
        <v>184.85252135</v>
      </c>
      <c r="Y183" s="39" t="n">
        <v>513.34608631</v>
      </c>
      <c r="Z183" s="39" t="n">
        <v>12</v>
      </c>
      <c r="AA183" s="39" t="n">
        <v>113</v>
      </c>
      <c r="AE183" s="15" t="n">
        <v>150</v>
      </c>
      <c r="AF183" s="130" t="n">
        <v>1204.0623038</v>
      </c>
      <c r="AG183" s="130" t="n">
        <v>160.40887711</v>
      </c>
      <c r="AH183" s="130" t="n">
        <v>224.14781912</v>
      </c>
      <c r="AI183" s="130" t="n">
        <v>304.00867123</v>
      </c>
      <c r="AJ183" s="130" t="n">
        <v>9.5123287671</v>
      </c>
      <c r="AK183" s="130" t="n">
        <v>79.037612533</v>
      </c>
      <c r="AL183" s="130" t="n">
        <v>183.09838842</v>
      </c>
      <c r="AM183" s="130" t="n">
        <v>500.19572578</v>
      </c>
      <c r="AN183" s="130" t="n">
        <v>12</v>
      </c>
      <c r="AO183" s="130" t="n">
        <v>62</v>
      </c>
    </row>
    <row r="184" customFormat="false" ht="12.75" hidden="false" customHeight="false" outlineLevel="0" collapsed="false">
      <c r="C184" s="15" t="n">
        <v>151</v>
      </c>
      <c r="D184" s="141" t="n">
        <v>1305.9169416</v>
      </c>
      <c r="E184" s="141" t="n">
        <v>154.36134755</v>
      </c>
      <c r="F184" s="141" t="n">
        <v>226.70971088</v>
      </c>
      <c r="G184" s="141" t="n">
        <v>349.01867123</v>
      </c>
      <c r="H184" s="141" t="n">
        <v>9.5123287671</v>
      </c>
      <c r="I184" s="141" t="n">
        <v>82.16708532</v>
      </c>
      <c r="J184" s="141" t="n">
        <v>184.54014779</v>
      </c>
      <c r="K184" s="141" t="n">
        <v>889.59134469</v>
      </c>
      <c r="L184" s="141" t="n">
        <v>12</v>
      </c>
      <c r="M184" s="141" t="n">
        <v>106</v>
      </c>
      <c r="Q184" s="15" t="n">
        <v>151</v>
      </c>
      <c r="R184" s="39" t="n">
        <v>1236.1581501</v>
      </c>
      <c r="S184" s="39" t="n">
        <v>156.74779244</v>
      </c>
      <c r="T184" s="39" t="n">
        <v>221.05705748</v>
      </c>
      <c r="U184" s="39" t="n">
        <v>321.95739726</v>
      </c>
      <c r="V184" s="39" t="n">
        <v>9.7726027397</v>
      </c>
      <c r="W184" s="39" t="n">
        <v>75.801445733</v>
      </c>
      <c r="X184" s="39" t="n">
        <v>184.64250707</v>
      </c>
      <c r="Y184" s="39" t="n">
        <v>513.9074282</v>
      </c>
      <c r="Z184" s="39" t="n">
        <v>12</v>
      </c>
      <c r="AA184" s="39" t="n">
        <v>115</v>
      </c>
      <c r="AE184" s="15" t="n">
        <v>151</v>
      </c>
      <c r="AF184" s="130" t="n">
        <v>1196.836001</v>
      </c>
      <c r="AG184" s="130" t="n">
        <v>159.55939906</v>
      </c>
      <c r="AH184" s="130" t="n">
        <v>223.44659995</v>
      </c>
      <c r="AI184" s="130" t="n">
        <v>303.70967123</v>
      </c>
      <c r="AJ184" s="130" t="n">
        <v>9.5123287671</v>
      </c>
      <c r="AK184" s="130" t="n">
        <v>79.036214566</v>
      </c>
      <c r="AL184" s="130" t="n">
        <v>182.89791175</v>
      </c>
      <c r="AM184" s="130" t="n">
        <v>500.53580866</v>
      </c>
      <c r="AN184" s="130" t="n">
        <v>12</v>
      </c>
      <c r="AO184" s="130" t="n">
        <v>64</v>
      </c>
    </row>
    <row r="185" customFormat="false" ht="12.75" hidden="false" customHeight="false" outlineLevel="0" collapsed="false">
      <c r="C185" s="15" t="n">
        <v>152</v>
      </c>
      <c r="D185" s="141" t="n">
        <v>1298.5991845</v>
      </c>
      <c r="E185" s="141" t="n">
        <v>153.40419623</v>
      </c>
      <c r="F185" s="141" t="n">
        <v>225.61661931</v>
      </c>
      <c r="G185" s="141" t="n">
        <v>348.69567123</v>
      </c>
      <c r="H185" s="141" t="n">
        <v>9.5123287671</v>
      </c>
      <c r="I185" s="141" t="n">
        <v>82.164551704</v>
      </c>
      <c r="J185" s="141" t="n">
        <v>184.34812093</v>
      </c>
      <c r="K185" s="141" t="n">
        <v>889.60447867</v>
      </c>
      <c r="L185" s="141" t="n">
        <v>12</v>
      </c>
      <c r="M185" s="141" t="n">
        <v>109</v>
      </c>
      <c r="Q185" s="15" t="n">
        <v>152</v>
      </c>
      <c r="R185" s="39" t="n">
        <v>1229.5683953</v>
      </c>
      <c r="S185" s="39" t="n">
        <v>155.88459489</v>
      </c>
      <c r="T185" s="39" t="n">
        <v>219.5320098</v>
      </c>
      <c r="U185" s="39" t="n">
        <v>321.66239726</v>
      </c>
      <c r="V185" s="39" t="n">
        <v>9.7726027397</v>
      </c>
      <c r="W185" s="39" t="n">
        <v>75.799037988</v>
      </c>
      <c r="X185" s="39" t="n">
        <v>184.43216294</v>
      </c>
      <c r="Y185" s="39" t="n">
        <v>514.47878642</v>
      </c>
      <c r="Z185" s="39" t="n">
        <v>12</v>
      </c>
      <c r="AA185" s="39" t="n">
        <v>117</v>
      </c>
      <c r="AE185" s="15" t="n">
        <v>152</v>
      </c>
      <c r="AF185" s="130" t="n">
        <v>1190.2576243</v>
      </c>
      <c r="AG185" s="130" t="n">
        <v>158.63934014</v>
      </c>
      <c r="AH185" s="130" t="n">
        <v>222.13503559</v>
      </c>
      <c r="AI185" s="130" t="n">
        <v>303.44267123</v>
      </c>
      <c r="AJ185" s="130" t="n">
        <v>9.5123287671</v>
      </c>
      <c r="AK185" s="130" t="n">
        <v>79.034681211</v>
      </c>
      <c r="AL185" s="130" t="n">
        <v>182.69704234</v>
      </c>
      <c r="AM185" s="130" t="n">
        <v>500.88193167</v>
      </c>
      <c r="AN185" s="130" t="n">
        <v>12</v>
      </c>
      <c r="AO185" s="130" t="n">
        <v>66</v>
      </c>
    </row>
    <row r="186" customFormat="false" ht="12.75" hidden="false" customHeight="false" outlineLevel="0" collapsed="false">
      <c r="C186" s="15" t="n">
        <v>153</v>
      </c>
      <c r="D186" s="141" t="n">
        <v>1291.0041159</v>
      </c>
      <c r="E186" s="141" t="n">
        <v>152.62739642</v>
      </c>
      <c r="F186" s="141" t="n">
        <v>224.62548764</v>
      </c>
      <c r="G186" s="141" t="n">
        <v>348.36867123</v>
      </c>
      <c r="H186" s="141" t="n">
        <v>9.5123287671</v>
      </c>
      <c r="I186" s="141" t="n">
        <v>82.161990461</v>
      </c>
      <c r="J186" s="141" t="n">
        <v>184.1558691</v>
      </c>
      <c r="K186" s="141" t="n">
        <v>889.62273831</v>
      </c>
      <c r="L186" s="141" t="n">
        <v>12</v>
      </c>
      <c r="M186" s="141" t="n">
        <v>111</v>
      </c>
      <c r="Q186" s="15" t="n">
        <v>153</v>
      </c>
      <c r="R186" s="39" t="n">
        <v>1222.6202081</v>
      </c>
      <c r="S186" s="39" t="n">
        <v>154.90795134</v>
      </c>
      <c r="T186" s="39" t="n">
        <v>218.48284057</v>
      </c>
      <c r="U186" s="39" t="n">
        <v>321.36339726</v>
      </c>
      <c r="V186" s="39" t="n">
        <v>9.7726027397</v>
      </c>
      <c r="W186" s="39" t="n">
        <v>75.796507132</v>
      </c>
      <c r="X186" s="39" t="n">
        <v>184.22147701</v>
      </c>
      <c r="Y186" s="39" t="n">
        <v>515.06021476</v>
      </c>
      <c r="Z186" s="39" t="n">
        <v>12</v>
      </c>
      <c r="AA186" s="39" t="n">
        <v>119</v>
      </c>
      <c r="AE186" s="15" t="n">
        <v>153</v>
      </c>
      <c r="AF186" s="130" t="n">
        <v>1183.5307161</v>
      </c>
      <c r="AG186" s="130" t="n">
        <v>157.59067186</v>
      </c>
      <c r="AH186" s="130" t="n">
        <v>221.09761205</v>
      </c>
      <c r="AI186" s="130" t="n">
        <v>303.17967123</v>
      </c>
      <c r="AJ186" s="130" t="n">
        <v>9.5123287671</v>
      </c>
      <c r="AK186" s="130" t="n">
        <v>79.033006717</v>
      </c>
      <c r="AL186" s="130" t="n">
        <v>182.49575587</v>
      </c>
      <c r="AM186" s="130" t="n">
        <v>501.23401114</v>
      </c>
      <c r="AN186" s="130" t="n">
        <v>12</v>
      </c>
      <c r="AO186" s="130" t="n">
        <v>68</v>
      </c>
    </row>
    <row r="187" customFormat="false" ht="12.75" hidden="false" customHeight="false" outlineLevel="0" collapsed="false">
      <c r="C187" s="15" t="n">
        <v>154</v>
      </c>
      <c r="D187" s="141" t="n">
        <v>1282.8211051</v>
      </c>
      <c r="E187" s="141" t="n">
        <v>151.93516027</v>
      </c>
      <c r="F187" s="141" t="n">
        <v>224.13573462</v>
      </c>
      <c r="G187" s="141" t="n">
        <v>348.04267123</v>
      </c>
      <c r="H187" s="141" t="n">
        <v>9.5123287671</v>
      </c>
      <c r="I187" s="141" t="n">
        <v>82.159400112</v>
      </c>
      <c r="J187" s="141" t="n">
        <v>183.96335921</v>
      </c>
      <c r="K187" s="141" t="n">
        <v>889.64609962</v>
      </c>
      <c r="L187" s="141" t="n">
        <v>12</v>
      </c>
      <c r="M187" s="141" t="n">
        <v>114</v>
      </c>
      <c r="Q187" s="15" t="n">
        <v>154</v>
      </c>
      <c r="R187" s="39" t="n">
        <v>1215.2126054</v>
      </c>
      <c r="S187" s="39" t="n">
        <v>153.96761622</v>
      </c>
      <c r="T187" s="39" t="n">
        <v>217.84877839</v>
      </c>
      <c r="U187" s="39" t="n">
        <v>321.07239726</v>
      </c>
      <c r="V187" s="39" t="n">
        <v>9.7726027397</v>
      </c>
      <c r="W187" s="39" t="n">
        <v>75.793848318</v>
      </c>
      <c r="X187" s="39" t="n">
        <v>184.01043734</v>
      </c>
      <c r="Y187" s="39" t="n">
        <v>515.65176702</v>
      </c>
      <c r="Z187" s="39" t="n">
        <v>12</v>
      </c>
      <c r="AA187" s="39" t="n">
        <v>121</v>
      </c>
      <c r="AE187" s="15" t="n">
        <v>154</v>
      </c>
      <c r="AF187" s="130" t="n">
        <v>1176.9385155</v>
      </c>
      <c r="AG187" s="130" t="n">
        <v>156.42058277</v>
      </c>
      <c r="AH187" s="130" t="n">
        <v>220.04990175</v>
      </c>
      <c r="AI187" s="130" t="n">
        <v>302.91267123</v>
      </c>
      <c r="AJ187" s="130" t="n">
        <v>9.5123287671</v>
      </c>
      <c r="AK187" s="130" t="n">
        <v>79.031185332</v>
      </c>
      <c r="AL187" s="130" t="n">
        <v>182.29402802</v>
      </c>
      <c r="AM187" s="130" t="n">
        <v>501.59196336</v>
      </c>
      <c r="AN187" s="130" t="n">
        <v>12</v>
      </c>
      <c r="AO187" s="130" t="n">
        <v>70</v>
      </c>
    </row>
    <row r="188" customFormat="false" ht="12.75" hidden="false" customHeight="false" outlineLevel="0" collapsed="false">
      <c r="C188" s="15" t="n">
        <v>155</v>
      </c>
      <c r="D188" s="141" t="n">
        <v>1275.0819265</v>
      </c>
      <c r="E188" s="141" t="n">
        <v>151.17250676</v>
      </c>
      <c r="F188" s="141" t="n">
        <v>223.27156679</v>
      </c>
      <c r="G188" s="141" t="n">
        <v>347.71767123</v>
      </c>
      <c r="H188" s="141" t="n">
        <v>9.5123287671</v>
      </c>
      <c r="I188" s="141" t="n">
        <v>82.156779176</v>
      </c>
      <c r="J188" s="141" t="n">
        <v>183.77055818</v>
      </c>
      <c r="K188" s="141" t="n">
        <v>889.6745386</v>
      </c>
      <c r="L188" s="141" t="n">
        <v>12</v>
      </c>
      <c r="M188" s="141" t="n">
        <v>116</v>
      </c>
      <c r="Q188" s="15" t="n">
        <v>155</v>
      </c>
      <c r="R188" s="39" t="n">
        <v>1207.3710487</v>
      </c>
      <c r="S188" s="39" t="n">
        <v>153.46217823</v>
      </c>
      <c r="T188" s="39" t="n">
        <v>217.21777307</v>
      </c>
      <c r="U188" s="39" t="n">
        <v>320.77739726</v>
      </c>
      <c r="V188" s="39" t="n">
        <v>9.7726027397</v>
      </c>
      <c r="W188" s="39" t="n">
        <v>75.791056701</v>
      </c>
      <c r="X188" s="39" t="n">
        <v>183.79903202</v>
      </c>
      <c r="Y188" s="39" t="n">
        <v>516.25349699</v>
      </c>
      <c r="Z188" s="39" t="n">
        <v>12</v>
      </c>
      <c r="AA188" s="39" t="n">
        <v>124</v>
      </c>
      <c r="AE188" s="15" t="n">
        <v>155</v>
      </c>
      <c r="AF188" s="130" t="n">
        <v>1169.7225407</v>
      </c>
      <c r="AG188" s="130" t="n">
        <v>155.76269211</v>
      </c>
      <c r="AH188" s="130" t="n">
        <v>219.11176721</v>
      </c>
      <c r="AI188" s="130" t="n">
        <v>302.64867123</v>
      </c>
      <c r="AJ188" s="130" t="n">
        <v>9.5123287671</v>
      </c>
      <c r="AK188" s="130" t="n">
        <v>79.029211306</v>
      </c>
      <c r="AL188" s="130" t="n">
        <v>182.09183444</v>
      </c>
      <c r="AM188" s="130" t="n">
        <v>501.95570465</v>
      </c>
      <c r="AN188" s="130" t="n">
        <v>12</v>
      </c>
      <c r="AO188" s="130" t="n">
        <v>71</v>
      </c>
    </row>
    <row r="189" customFormat="false" ht="12.75" hidden="false" customHeight="false" outlineLevel="0" collapsed="false">
      <c r="C189" s="15" t="n">
        <v>156</v>
      </c>
      <c r="D189" s="141" t="n">
        <v>1267.6227438</v>
      </c>
      <c r="E189" s="141" t="n">
        <v>150.11671185</v>
      </c>
      <c r="F189" s="141" t="n">
        <v>222.41754431</v>
      </c>
      <c r="G189" s="141" t="n">
        <v>347.39567123</v>
      </c>
      <c r="H189" s="141" t="n">
        <v>9.5123287671</v>
      </c>
      <c r="I189" s="141" t="n">
        <v>82.15412617</v>
      </c>
      <c r="J189" s="141" t="n">
        <v>183.57743291</v>
      </c>
      <c r="K189" s="141" t="n">
        <v>889.70803127</v>
      </c>
      <c r="L189" s="141" t="n">
        <v>12</v>
      </c>
      <c r="M189" s="141" t="n">
        <v>119</v>
      </c>
      <c r="Q189" s="15" t="n">
        <v>156</v>
      </c>
      <c r="R189" s="39" t="n">
        <v>1200.3104111</v>
      </c>
      <c r="S189" s="39" t="n">
        <v>152.34458616</v>
      </c>
      <c r="T189" s="39" t="n">
        <v>216.41400273</v>
      </c>
      <c r="U189" s="39" t="n">
        <v>320.48639726</v>
      </c>
      <c r="V189" s="39" t="n">
        <v>9.7726027397</v>
      </c>
      <c r="W189" s="39" t="n">
        <v>75.788127437</v>
      </c>
      <c r="X189" s="39" t="n">
        <v>183.58724909</v>
      </c>
      <c r="Y189" s="39" t="n">
        <v>516.86545848</v>
      </c>
      <c r="Z189" s="39" t="n">
        <v>12</v>
      </c>
      <c r="AA189" s="39" t="n">
        <v>126</v>
      </c>
      <c r="AE189" s="15" t="n">
        <v>156</v>
      </c>
      <c r="AF189" s="130" t="n">
        <v>1162.4562163</v>
      </c>
      <c r="AG189" s="130" t="n">
        <v>154.79736198</v>
      </c>
      <c r="AH189" s="130" t="n">
        <v>218.53042175</v>
      </c>
      <c r="AI189" s="130" t="n">
        <v>302.38467123</v>
      </c>
      <c r="AJ189" s="130" t="n">
        <v>9.5123287671</v>
      </c>
      <c r="AK189" s="130" t="n">
        <v>79.027078888</v>
      </c>
      <c r="AL189" s="130" t="n">
        <v>181.88915081</v>
      </c>
      <c r="AM189" s="130" t="n">
        <v>502.32515132</v>
      </c>
      <c r="AN189" s="130" t="n">
        <v>12</v>
      </c>
      <c r="AO189" s="130" t="n">
        <v>73</v>
      </c>
    </row>
    <row r="190" customFormat="false" ht="12.75" hidden="false" customHeight="false" outlineLevel="0" collapsed="false">
      <c r="C190" s="15" t="n">
        <v>157</v>
      </c>
      <c r="D190" s="141" t="n">
        <v>1260.4444605</v>
      </c>
      <c r="E190" s="141" t="n">
        <v>149.32695125</v>
      </c>
      <c r="F190" s="141" t="n">
        <v>221.02058821</v>
      </c>
      <c r="G190" s="141" t="n">
        <v>347.07067123</v>
      </c>
      <c r="H190" s="141" t="n">
        <v>9.5123287671</v>
      </c>
      <c r="I190" s="141" t="n">
        <v>82.151439615</v>
      </c>
      <c r="J190" s="141" t="n">
        <v>183.38395031</v>
      </c>
      <c r="K190" s="141" t="n">
        <v>889.74655365</v>
      </c>
      <c r="L190" s="141" t="n">
        <v>12</v>
      </c>
      <c r="M190" s="141" t="n">
        <v>121</v>
      </c>
      <c r="Q190" s="15" t="n">
        <v>157</v>
      </c>
      <c r="R190" s="39" t="n">
        <v>1193.3496243</v>
      </c>
      <c r="S190" s="39" t="n">
        <v>151.34764084</v>
      </c>
      <c r="T190" s="39" t="n">
        <v>215.39573482</v>
      </c>
      <c r="U190" s="39" t="n">
        <v>320.18939726</v>
      </c>
      <c r="V190" s="39" t="n">
        <v>9.7726027397</v>
      </c>
      <c r="W190" s="39" t="n">
        <v>75.785055678</v>
      </c>
      <c r="X190" s="39" t="n">
        <v>183.37507662</v>
      </c>
      <c r="Y190" s="39" t="n">
        <v>517.48770527</v>
      </c>
      <c r="Z190" s="39" t="n">
        <v>12</v>
      </c>
      <c r="AA190" s="39" t="n">
        <v>128</v>
      </c>
      <c r="AE190" s="15" t="n">
        <v>157</v>
      </c>
      <c r="AF190" s="130" t="n">
        <v>1155.5008163</v>
      </c>
      <c r="AG190" s="130" t="n">
        <v>153.8845508</v>
      </c>
      <c r="AH190" s="130" t="n">
        <v>217.58563287</v>
      </c>
      <c r="AI190" s="130" t="n">
        <v>302.12167123</v>
      </c>
      <c r="AJ190" s="130" t="n">
        <v>9.5123287671</v>
      </c>
      <c r="AK190" s="130" t="n">
        <v>79.024782326</v>
      </c>
      <c r="AL190" s="130" t="n">
        <v>181.68595281</v>
      </c>
      <c r="AM190" s="130" t="n">
        <v>502.70021968</v>
      </c>
      <c r="AN190" s="130" t="n">
        <v>12</v>
      </c>
      <c r="AO190" s="130" t="n">
        <v>75</v>
      </c>
    </row>
    <row r="191" customFormat="false" ht="12.75" hidden="false" customHeight="false" outlineLevel="0" collapsed="false">
      <c r="C191" s="15" t="n">
        <v>158</v>
      </c>
      <c r="D191" s="141" t="n">
        <v>1252.8481985</v>
      </c>
      <c r="E191" s="141" t="n">
        <v>148.42007101</v>
      </c>
      <c r="F191" s="141" t="n">
        <v>220.15273046</v>
      </c>
      <c r="G191" s="141" t="n">
        <v>346.75067123</v>
      </c>
      <c r="H191" s="141" t="n">
        <v>9.5123287671</v>
      </c>
      <c r="I191" s="141" t="n">
        <v>82.148718029</v>
      </c>
      <c r="J191" s="141" t="n">
        <v>183.1900773</v>
      </c>
      <c r="K191" s="141" t="n">
        <v>889.79008176</v>
      </c>
      <c r="L191" s="141" t="n">
        <v>12</v>
      </c>
      <c r="M191" s="141" t="n">
        <v>124</v>
      </c>
      <c r="Q191" s="15" t="n">
        <v>158</v>
      </c>
      <c r="R191" s="39" t="n">
        <v>1185.8660091</v>
      </c>
      <c r="S191" s="39" t="n">
        <v>150.71839953</v>
      </c>
      <c r="T191" s="39" t="n">
        <v>214.5335914</v>
      </c>
      <c r="U191" s="39" t="n">
        <v>319.89239726</v>
      </c>
      <c r="V191" s="39" t="n">
        <v>9.7726027397</v>
      </c>
      <c r="W191" s="39" t="n">
        <v>75.781836581</v>
      </c>
      <c r="X191" s="39" t="n">
        <v>183.16250268</v>
      </c>
      <c r="Y191" s="39" t="n">
        <v>518.12029117</v>
      </c>
      <c r="Z191" s="39" t="n">
        <v>12</v>
      </c>
      <c r="AA191" s="39" t="n">
        <v>130</v>
      </c>
      <c r="AE191" s="15" t="n">
        <v>158</v>
      </c>
      <c r="AF191" s="130" t="n">
        <v>1148.5539911</v>
      </c>
      <c r="AG191" s="130" t="n">
        <v>153.02770279</v>
      </c>
      <c r="AH191" s="130" t="n">
        <v>216.58330615</v>
      </c>
      <c r="AI191" s="130" t="n">
        <v>301.85067123</v>
      </c>
      <c r="AJ191" s="130" t="n">
        <v>9.5123287671</v>
      </c>
      <c r="AK191" s="130" t="n">
        <v>79.022315869</v>
      </c>
      <c r="AL191" s="130" t="n">
        <v>181.48221609</v>
      </c>
      <c r="AM191" s="130" t="n">
        <v>503.08082603</v>
      </c>
      <c r="AN191" s="130" t="n">
        <v>12</v>
      </c>
      <c r="AO191" s="130" t="n">
        <v>77</v>
      </c>
    </row>
    <row r="192" customFormat="false" ht="12.75" hidden="false" customHeight="false" outlineLevel="0" collapsed="false">
      <c r="C192" s="15" t="n">
        <v>159</v>
      </c>
      <c r="D192" s="141" t="n">
        <v>1245.3426555</v>
      </c>
      <c r="E192" s="141" t="n">
        <v>147.45894415</v>
      </c>
      <c r="F192" s="141" t="n">
        <v>219.24040033</v>
      </c>
      <c r="G192" s="141" t="n">
        <v>346.43867123</v>
      </c>
      <c r="H192" s="141" t="n">
        <v>9.5123287671</v>
      </c>
      <c r="I192" s="141" t="n">
        <v>82.14595993</v>
      </c>
      <c r="J192" s="141" t="n">
        <v>182.99578079</v>
      </c>
      <c r="K192" s="141" t="n">
        <v>889.83859159</v>
      </c>
      <c r="L192" s="141" t="n">
        <v>12</v>
      </c>
      <c r="M192" s="141" t="n">
        <v>126</v>
      </c>
      <c r="Q192" s="15" t="n">
        <v>159</v>
      </c>
      <c r="R192" s="39" t="n">
        <v>1178.324604</v>
      </c>
      <c r="S192" s="39" t="n">
        <v>149.83748393</v>
      </c>
      <c r="T192" s="39" t="n">
        <v>213.96391202</v>
      </c>
      <c r="U192" s="39" t="n">
        <v>319.61139726</v>
      </c>
      <c r="V192" s="39" t="n">
        <v>9.7726027397</v>
      </c>
      <c r="W192" s="39" t="n">
        <v>75.7784653</v>
      </c>
      <c r="X192" s="39" t="n">
        <v>182.94951533</v>
      </c>
      <c r="Y192" s="39" t="n">
        <v>518.76326997</v>
      </c>
      <c r="Z192" s="39" t="n">
        <v>12</v>
      </c>
      <c r="AA192" s="39" t="n">
        <v>132</v>
      </c>
      <c r="AE192" s="15" t="n">
        <v>159</v>
      </c>
      <c r="AF192" s="130" t="n">
        <v>1141.0390772</v>
      </c>
      <c r="AG192" s="130" t="n">
        <v>152.30817554</v>
      </c>
      <c r="AH192" s="130" t="n">
        <v>216.00274729</v>
      </c>
      <c r="AI192" s="130" t="n">
        <v>301.58967123</v>
      </c>
      <c r="AJ192" s="130" t="n">
        <v>9.5123287671</v>
      </c>
      <c r="AK192" s="130" t="n">
        <v>79.019673765</v>
      </c>
      <c r="AL192" s="130" t="n">
        <v>181.27791633</v>
      </c>
      <c r="AM192" s="130" t="n">
        <v>503.4668867</v>
      </c>
      <c r="AN192" s="130" t="n">
        <v>12</v>
      </c>
      <c r="AO192" s="130" t="n">
        <v>79</v>
      </c>
    </row>
    <row r="193" customFormat="false" ht="12.75" hidden="false" customHeight="false" outlineLevel="0" collapsed="false">
      <c r="C193" s="15" t="n">
        <v>160</v>
      </c>
      <c r="D193" s="141" t="n">
        <v>1237.5880809</v>
      </c>
      <c r="E193" s="141" t="n">
        <v>146.64468319</v>
      </c>
      <c r="F193" s="141" t="n">
        <v>218.42223589</v>
      </c>
      <c r="G193" s="141" t="n">
        <v>346.13467123</v>
      </c>
      <c r="H193" s="141" t="n">
        <v>9.5123287671</v>
      </c>
      <c r="I193" s="141" t="n">
        <v>82.143163838</v>
      </c>
      <c r="J193" s="141" t="n">
        <v>182.80102769</v>
      </c>
      <c r="K193" s="141" t="n">
        <v>889.89205918</v>
      </c>
      <c r="L193" s="141" t="n">
        <v>12</v>
      </c>
      <c r="M193" s="141" t="n">
        <v>129</v>
      </c>
      <c r="Q193" s="15" t="n">
        <v>160</v>
      </c>
      <c r="R193" s="39" t="n">
        <v>1170.6853243</v>
      </c>
      <c r="S193" s="39" t="n">
        <v>149.19832291</v>
      </c>
      <c r="T193" s="39" t="n">
        <v>213.2463528</v>
      </c>
      <c r="U193" s="39" t="n">
        <v>319.33439726</v>
      </c>
      <c r="V193" s="39" t="n">
        <v>9.7726027397</v>
      </c>
      <c r="W193" s="39" t="n">
        <v>75.774936989</v>
      </c>
      <c r="X193" s="39" t="n">
        <v>182.73610264</v>
      </c>
      <c r="Y193" s="39" t="n">
        <v>519.41669547</v>
      </c>
      <c r="Z193" s="39" t="n">
        <v>12</v>
      </c>
      <c r="AA193" s="39" t="n">
        <v>135</v>
      </c>
      <c r="AE193" s="15" t="n">
        <v>160</v>
      </c>
      <c r="AF193" s="130" t="n">
        <v>1133.8302853</v>
      </c>
      <c r="AG193" s="130" t="n">
        <v>151.39052865</v>
      </c>
      <c r="AH193" s="130" t="n">
        <v>215.29618609</v>
      </c>
      <c r="AI193" s="130" t="n">
        <v>301.34567123</v>
      </c>
      <c r="AJ193" s="130" t="n">
        <v>9.5123287671</v>
      </c>
      <c r="AK193" s="130" t="n">
        <v>79.016850265</v>
      </c>
      <c r="AL193" s="130" t="n">
        <v>181.07302921</v>
      </c>
      <c r="AM193" s="130" t="n">
        <v>503.85831798</v>
      </c>
      <c r="AN193" s="130" t="n">
        <v>12</v>
      </c>
      <c r="AO193" s="130" t="n">
        <v>81</v>
      </c>
    </row>
    <row r="194" customFormat="false" ht="12.75" hidden="false" customHeight="false" outlineLevel="0" collapsed="false">
      <c r="C194" s="15" t="n">
        <v>161</v>
      </c>
      <c r="D194" s="141" t="n">
        <v>1229.389653</v>
      </c>
      <c r="E194" s="141" t="n">
        <v>146.19842788</v>
      </c>
      <c r="F194" s="141" t="n">
        <v>217.68091909</v>
      </c>
      <c r="G194" s="141" t="n">
        <v>345.83067123</v>
      </c>
      <c r="H194" s="141" t="n">
        <v>9.5123287671</v>
      </c>
      <c r="I194" s="141" t="n">
        <v>82.140328272</v>
      </c>
      <c r="J194" s="141" t="n">
        <v>182.60578491</v>
      </c>
      <c r="K194" s="141" t="n">
        <v>889.95046053</v>
      </c>
      <c r="L194" s="141" t="n">
        <v>12</v>
      </c>
      <c r="M194" s="141" t="n">
        <v>131</v>
      </c>
      <c r="Q194" s="15" t="n">
        <v>161</v>
      </c>
      <c r="R194" s="39" t="n">
        <v>1163.3297831</v>
      </c>
      <c r="S194" s="39" t="n">
        <v>148.39302599</v>
      </c>
      <c r="T194" s="39" t="n">
        <v>212.40619089</v>
      </c>
      <c r="U194" s="39" t="n">
        <v>319.06239726</v>
      </c>
      <c r="V194" s="39" t="n">
        <v>9.7726027397</v>
      </c>
      <c r="W194" s="39" t="n">
        <v>75.771246803</v>
      </c>
      <c r="X194" s="39" t="n">
        <v>182.52225266</v>
      </c>
      <c r="Y194" s="39" t="n">
        <v>520.08062146</v>
      </c>
      <c r="Z194" s="39" t="n">
        <v>12</v>
      </c>
      <c r="AA194" s="39" t="n">
        <v>137</v>
      </c>
      <c r="AE194" s="15" t="n">
        <v>161</v>
      </c>
      <c r="AF194" s="130" t="n">
        <v>1127.0133136</v>
      </c>
      <c r="AG194" s="130" t="n">
        <v>150.52580106</v>
      </c>
      <c r="AH194" s="130" t="n">
        <v>214.14488529</v>
      </c>
      <c r="AI194" s="130" t="n">
        <v>301.10267123</v>
      </c>
      <c r="AJ194" s="130" t="n">
        <v>9.5123287671</v>
      </c>
      <c r="AK194" s="130" t="n">
        <v>79.013839617</v>
      </c>
      <c r="AL194" s="130" t="n">
        <v>180.86753038</v>
      </c>
      <c r="AM194" s="130" t="n">
        <v>504.25503619</v>
      </c>
      <c r="AN194" s="130" t="n">
        <v>12</v>
      </c>
      <c r="AO194" s="130" t="n">
        <v>82</v>
      </c>
    </row>
    <row r="195" customFormat="false" ht="12.75" hidden="false" customHeight="false" outlineLevel="0" collapsed="false">
      <c r="C195" s="15" t="n">
        <v>162</v>
      </c>
      <c r="D195" s="141" t="n">
        <v>1221.8226445</v>
      </c>
      <c r="E195" s="141" t="n">
        <v>145.12056587</v>
      </c>
      <c r="F195" s="141" t="n">
        <v>216.93778962</v>
      </c>
      <c r="G195" s="141" t="n">
        <v>345.52767123</v>
      </c>
      <c r="H195" s="141" t="n">
        <v>9.5123287671</v>
      </c>
      <c r="I195" s="141" t="n">
        <v>82.13745175</v>
      </c>
      <c r="J195" s="141" t="n">
        <v>182.41001936</v>
      </c>
      <c r="K195" s="141" t="n">
        <v>890.01377166</v>
      </c>
      <c r="L195" s="141" t="n">
        <v>12</v>
      </c>
      <c r="M195" s="141" t="n">
        <v>134</v>
      </c>
      <c r="Q195" s="15" t="n">
        <v>162</v>
      </c>
      <c r="R195" s="39" t="n">
        <v>1156.1937541</v>
      </c>
      <c r="S195" s="39" t="n">
        <v>147.47747401</v>
      </c>
      <c r="T195" s="39" t="n">
        <v>211.4617719</v>
      </c>
      <c r="U195" s="39" t="n">
        <v>318.78539726</v>
      </c>
      <c r="V195" s="39" t="n">
        <v>9.7726027397</v>
      </c>
      <c r="W195" s="39" t="n">
        <v>75.767389897</v>
      </c>
      <c r="X195" s="39" t="n">
        <v>182.30795347</v>
      </c>
      <c r="Y195" s="39" t="n">
        <v>520.75510174</v>
      </c>
      <c r="Z195" s="39" t="n">
        <v>12</v>
      </c>
      <c r="AA195" s="39" t="n">
        <v>139</v>
      </c>
      <c r="AE195" s="15" t="n">
        <v>162</v>
      </c>
      <c r="AF195" s="130" t="n">
        <v>1119.5165769</v>
      </c>
      <c r="AG195" s="130" t="n">
        <v>149.8437153</v>
      </c>
      <c r="AH195" s="130" t="n">
        <v>213.49570776</v>
      </c>
      <c r="AI195" s="130" t="n">
        <v>300.85367123</v>
      </c>
      <c r="AJ195" s="130" t="n">
        <v>9.5123287671</v>
      </c>
      <c r="AK195" s="130" t="n">
        <v>79.010636069</v>
      </c>
      <c r="AL195" s="130" t="n">
        <v>180.66139551</v>
      </c>
      <c r="AM195" s="130" t="n">
        <v>504.65695764</v>
      </c>
      <c r="AN195" s="130" t="n">
        <v>12</v>
      </c>
      <c r="AO195" s="130" t="n">
        <v>84</v>
      </c>
    </row>
    <row r="196" customFormat="false" ht="12.75" hidden="false" customHeight="false" outlineLevel="0" collapsed="false">
      <c r="C196" s="15" t="n">
        <v>163</v>
      </c>
      <c r="D196" s="141" t="n">
        <v>1213.493511</v>
      </c>
      <c r="E196" s="141" t="n">
        <v>144.60832751</v>
      </c>
      <c r="F196" s="141" t="n">
        <v>216.39016151</v>
      </c>
      <c r="G196" s="141" t="n">
        <v>345.22567123</v>
      </c>
      <c r="H196" s="141" t="n">
        <v>9.5123287671</v>
      </c>
      <c r="I196" s="141" t="n">
        <v>82.134532792</v>
      </c>
      <c r="J196" s="141" t="n">
        <v>182.21369795</v>
      </c>
      <c r="K196" s="141" t="n">
        <v>890.08196858</v>
      </c>
      <c r="L196" s="141" t="n">
        <v>12</v>
      </c>
      <c r="M196" s="141" t="n">
        <v>136</v>
      </c>
      <c r="Q196" s="15" t="n">
        <v>163</v>
      </c>
      <c r="R196" s="39" t="n">
        <v>1148.5273406</v>
      </c>
      <c r="S196" s="39" t="n">
        <v>146.76477193</v>
      </c>
      <c r="T196" s="39" t="n">
        <v>210.84388751</v>
      </c>
      <c r="U196" s="39" t="n">
        <v>318.50939726</v>
      </c>
      <c r="V196" s="39" t="n">
        <v>9.7726027397</v>
      </c>
      <c r="W196" s="39" t="n">
        <v>75.763361426</v>
      </c>
      <c r="X196" s="39" t="n">
        <v>182.09319313</v>
      </c>
      <c r="Y196" s="39" t="n">
        <v>521.44019011</v>
      </c>
      <c r="Z196" s="39" t="n">
        <v>12</v>
      </c>
      <c r="AA196" s="39" t="n">
        <v>141</v>
      </c>
      <c r="AE196" s="15" t="n">
        <v>163</v>
      </c>
      <c r="AF196" s="130" t="n">
        <v>1112.0484172</v>
      </c>
      <c r="AG196" s="130" t="n">
        <v>149.25598801</v>
      </c>
      <c r="AH196" s="130" t="n">
        <v>212.72059476</v>
      </c>
      <c r="AI196" s="130" t="n">
        <v>300.60867123</v>
      </c>
      <c r="AJ196" s="130" t="n">
        <v>9.5123287671</v>
      </c>
      <c r="AK196" s="130" t="n">
        <v>79.00723387</v>
      </c>
      <c r="AL196" s="130" t="n">
        <v>180.45460029</v>
      </c>
      <c r="AM196" s="130" t="n">
        <v>505.06399864</v>
      </c>
      <c r="AN196" s="130" t="n">
        <v>12</v>
      </c>
      <c r="AO196" s="130" t="n">
        <v>86</v>
      </c>
    </row>
    <row r="197" customFormat="false" ht="12.75" hidden="false" customHeight="false" outlineLevel="0" collapsed="false">
      <c r="C197" s="15" t="n">
        <v>164</v>
      </c>
      <c r="D197" s="141" t="n">
        <v>1205.9813297</v>
      </c>
      <c r="E197" s="141" t="n">
        <v>143.62118208</v>
      </c>
      <c r="F197" s="141" t="n">
        <v>215.50448824</v>
      </c>
      <c r="G197" s="141" t="n">
        <v>344.91967123</v>
      </c>
      <c r="H197" s="141" t="n">
        <v>9.5123287671</v>
      </c>
      <c r="I197" s="141" t="n">
        <v>82.131569916</v>
      </c>
      <c r="J197" s="141" t="n">
        <v>182.01678759</v>
      </c>
      <c r="K197" s="141" t="n">
        <v>890.15502731</v>
      </c>
      <c r="L197" s="141" t="n">
        <v>12</v>
      </c>
      <c r="M197" s="141" t="n">
        <v>139</v>
      </c>
      <c r="Q197" s="15" t="n">
        <v>164</v>
      </c>
      <c r="R197" s="39" t="n">
        <v>1140.9575121</v>
      </c>
      <c r="S197" s="39" t="n">
        <v>146.25377706</v>
      </c>
      <c r="T197" s="39" t="n">
        <v>209.92571086</v>
      </c>
      <c r="U197" s="39" t="n">
        <v>318.23539726</v>
      </c>
      <c r="V197" s="39" t="n">
        <v>9.7726027397</v>
      </c>
      <c r="W197" s="39" t="n">
        <v>75.759156543</v>
      </c>
      <c r="X197" s="39" t="n">
        <v>181.87795971</v>
      </c>
      <c r="Y197" s="39" t="n">
        <v>522.13594035</v>
      </c>
      <c r="Z197" s="39" t="n">
        <v>12</v>
      </c>
      <c r="AA197" s="39" t="n">
        <v>143</v>
      </c>
      <c r="AE197" s="15" t="n">
        <v>164</v>
      </c>
      <c r="AF197" s="130" t="n">
        <v>1105.0002609</v>
      </c>
      <c r="AG197" s="130" t="n">
        <v>148.37183256</v>
      </c>
      <c r="AH197" s="130" t="n">
        <v>211.81890657</v>
      </c>
      <c r="AI197" s="130" t="n">
        <v>300.36567123</v>
      </c>
      <c r="AJ197" s="130" t="n">
        <v>9.5123287671</v>
      </c>
      <c r="AK197" s="130" t="n">
        <v>79.003627269</v>
      </c>
      <c r="AL197" s="130" t="n">
        <v>180.24712038</v>
      </c>
      <c r="AM197" s="130" t="n">
        <v>505.47607549</v>
      </c>
      <c r="AN197" s="130" t="n">
        <v>12</v>
      </c>
      <c r="AO197" s="130" t="n">
        <v>88</v>
      </c>
    </row>
    <row r="198" customFormat="false" ht="12.75" hidden="false" customHeight="false" outlineLevel="0" collapsed="false">
      <c r="C198" s="15" t="n">
        <v>165</v>
      </c>
      <c r="D198" s="141" t="n">
        <v>1198.4886363</v>
      </c>
      <c r="E198" s="141" t="n">
        <v>142.91175404</v>
      </c>
      <c r="F198" s="141" t="n">
        <v>214.31860968</v>
      </c>
      <c r="G198" s="141" t="n">
        <v>344.61767123</v>
      </c>
      <c r="H198" s="141" t="n">
        <v>9.5123287671</v>
      </c>
      <c r="I198" s="141" t="n">
        <v>82.128561641</v>
      </c>
      <c r="J198" s="141" t="n">
        <v>181.8192552</v>
      </c>
      <c r="K198" s="141" t="n">
        <v>890.23292386</v>
      </c>
      <c r="L198" s="141" t="n">
        <v>12</v>
      </c>
      <c r="M198" s="141" t="n">
        <v>142</v>
      </c>
      <c r="Q198" s="15" t="n">
        <v>165</v>
      </c>
      <c r="R198" s="39" t="n">
        <v>1134.1037831</v>
      </c>
      <c r="S198" s="39" t="n">
        <v>145.17119765</v>
      </c>
      <c r="T198" s="39" t="n">
        <v>208.86801927</v>
      </c>
      <c r="U198" s="39" t="n">
        <v>317.95639726</v>
      </c>
      <c r="V198" s="39" t="n">
        <v>9.7726027397</v>
      </c>
      <c r="W198" s="39" t="n">
        <v>75.754770403</v>
      </c>
      <c r="X198" s="39" t="n">
        <v>181.66224126</v>
      </c>
      <c r="Y198" s="39" t="n">
        <v>522.84240628</v>
      </c>
      <c r="Z198" s="39" t="n">
        <v>12</v>
      </c>
      <c r="AA198" s="39" t="n">
        <v>146</v>
      </c>
      <c r="AE198" s="15" t="n">
        <v>165</v>
      </c>
      <c r="AF198" s="130" t="n">
        <v>1098.0425734</v>
      </c>
      <c r="AG198" s="130" t="n">
        <v>147.3401224</v>
      </c>
      <c r="AH198" s="130" t="n">
        <v>210.97830422</v>
      </c>
      <c r="AI198" s="130" t="n">
        <v>300.11967123</v>
      </c>
      <c r="AJ198" s="130" t="n">
        <v>9.5123287671</v>
      </c>
      <c r="AK198" s="130" t="n">
        <v>78.999810516</v>
      </c>
      <c r="AL198" s="130" t="n">
        <v>180.03893144</v>
      </c>
      <c r="AM198" s="130" t="n">
        <v>505.89310452</v>
      </c>
      <c r="AN198" s="130" t="n">
        <v>12</v>
      </c>
      <c r="AO198" s="130" t="n">
        <v>90</v>
      </c>
    </row>
    <row r="199" customFormat="false" ht="12.75" hidden="false" customHeight="false" outlineLevel="0" collapsed="false">
      <c r="C199" s="15" t="n">
        <v>166</v>
      </c>
      <c r="D199" s="141" t="n">
        <v>1191.1052172</v>
      </c>
      <c r="E199" s="141" t="n">
        <v>141.91867018</v>
      </c>
      <c r="F199" s="141" t="n">
        <v>213.31311266</v>
      </c>
      <c r="G199" s="141" t="n">
        <v>344.30867123</v>
      </c>
      <c r="H199" s="141" t="n">
        <v>9.5123287671</v>
      </c>
      <c r="I199" s="141" t="n">
        <v>82.125506486</v>
      </c>
      <c r="J199" s="141" t="n">
        <v>181.62106769</v>
      </c>
      <c r="K199" s="141" t="n">
        <v>890.31563425</v>
      </c>
      <c r="L199" s="141" t="n">
        <v>12</v>
      </c>
      <c r="M199" s="141" t="n">
        <v>144</v>
      </c>
      <c r="Q199" s="15" t="n">
        <v>166</v>
      </c>
      <c r="R199" s="39" t="n">
        <v>1126.8928192</v>
      </c>
      <c r="S199" s="39" t="n">
        <v>144.26850187</v>
      </c>
      <c r="T199" s="39" t="n">
        <v>207.98367894</v>
      </c>
      <c r="U199" s="39" t="n">
        <v>317.68139726</v>
      </c>
      <c r="V199" s="39" t="n">
        <v>9.7726027397</v>
      </c>
      <c r="W199" s="39" t="n">
        <v>75.750198162</v>
      </c>
      <c r="X199" s="39" t="n">
        <v>181.44602585</v>
      </c>
      <c r="Y199" s="39" t="n">
        <v>523.55964168</v>
      </c>
      <c r="Z199" s="39" t="n">
        <v>12</v>
      </c>
      <c r="AA199" s="39" t="n">
        <v>148</v>
      </c>
      <c r="AE199" s="15" t="n">
        <v>166</v>
      </c>
      <c r="AF199" s="130" t="n">
        <v>1090.775589</v>
      </c>
      <c r="AG199" s="130" t="n">
        <v>146.41297809</v>
      </c>
      <c r="AH199" s="130" t="n">
        <v>210.33743289</v>
      </c>
      <c r="AI199" s="130" t="n">
        <v>299.87767123</v>
      </c>
      <c r="AJ199" s="130" t="n">
        <v>9.5123287671</v>
      </c>
      <c r="AK199" s="130" t="n">
        <v>78.995777859</v>
      </c>
      <c r="AL199" s="130" t="n">
        <v>179.83000915</v>
      </c>
      <c r="AM199" s="130" t="n">
        <v>506.31500202</v>
      </c>
      <c r="AN199" s="130" t="n">
        <v>12</v>
      </c>
      <c r="AO199" s="130" t="n">
        <v>92</v>
      </c>
    </row>
    <row r="200" customFormat="false" ht="12.75" hidden="false" customHeight="false" outlineLevel="0" collapsed="false">
      <c r="C200" s="15" t="n">
        <v>167</v>
      </c>
      <c r="D200" s="141" t="n">
        <v>1182.8265519</v>
      </c>
      <c r="E200" s="141" t="n">
        <v>141.33696279</v>
      </c>
      <c r="F200" s="141" t="n">
        <v>212.78148527</v>
      </c>
      <c r="G200" s="141" t="n">
        <v>344.00967123</v>
      </c>
      <c r="H200" s="141" t="n">
        <v>9.5123287671</v>
      </c>
      <c r="I200" s="141" t="n">
        <v>82.12240297</v>
      </c>
      <c r="J200" s="141" t="n">
        <v>181.42219196</v>
      </c>
      <c r="K200" s="141" t="n">
        <v>890.40313448</v>
      </c>
      <c r="L200" s="141" t="n">
        <v>12</v>
      </c>
      <c r="M200" s="141" t="n">
        <v>147</v>
      </c>
      <c r="Q200" s="15" t="n">
        <v>167</v>
      </c>
      <c r="R200" s="39" t="n">
        <v>1119.8470371</v>
      </c>
      <c r="S200" s="39" t="n">
        <v>143.46039741</v>
      </c>
      <c r="T200" s="39" t="n">
        <v>206.83756553</v>
      </c>
      <c r="U200" s="39" t="n">
        <v>317.40839726</v>
      </c>
      <c r="V200" s="39" t="n">
        <v>9.7726027397</v>
      </c>
      <c r="W200" s="39" t="n">
        <v>75.745434974</v>
      </c>
      <c r="X200" s="39" t="n">
        <v>181.22930155</v>
      </c>
      <c r="Y200" s="39" t="n">
        <v>524.28770035</v>
      </c>
      <c r="Z200" s="39" t="n">
        <v>12</v>
      </c>
      <c r="AA200" s="39" t="n">
        <v>150</v>
      </c>
      <c r="AE200" s="15" t="n">
        <v>167</v>
      </c>
      <c r="AF200" s="130" t="n">
        <v>1083.6334855</v>
      </c>
      <c r="AG200" s="130" t="n">
        <v>145.60647952</v>
      </c>
      <c r="AH200" s="130" t="n">
        <v>209.45803497</v>
      </c>
      <c r="AI200" s="130" t="n">
        <v>299.62967123</v>
      </c>
      <c r="AJ200" s="130" t="n">
        <v>9.5123287671</v>
      </c>
      <c r="AK200" s="130" t="n">
        <v>78.991523546</v>
      </c>
      <c r="AL200" s="130" t="n">
        <v>179.62032917</v>
      </c>
      <c r="AM200" s="130" t="n">
        <v>506.74168432</v>
      </c>
      <c r="AN200" s="130" t="n">
        <v>12</v>
      </c>
      <c r="AO200" s="130" t="n">
        <v>94</v>
      </c>
    </row>
    <row r="201" customFormat="false" ht="12.75" hidden="false" customHeight="false" outlineLevel="0" collapsed="false">
      <c r="C201" s="15" t="n">
        <v>168</v>
      </c>
      <c r="D201" s="141" t="n">
        <v>1174.7439267</v>
      </c>
      <c r="E201" s="141" t="n">
        <v>140.52718189</v>
      </c>
      <c r="F201" s="141" t="n">
        <v>212.2888914</v>
      </c>
      <c r="G201" s="141" t="n">
        <v>343.70367123</v>
      </c>
      <c r="H201" s="141" t="n">
        <v>9.5123287671</v>
      </c>
      <c r="I201" s="141" t="n">
        <v>82.119249612</v>
      </c>
      <c r="J201" s="141" t="n">
        <v>181.22259494</v>
      </c>
      <c r="K201" s="141" t="n">
        <v>890.49540058</v>
      </c>
      <c r="L201" s="141" t="n">
        <v>12</v>
      </c>
      <c r="M201" s="141" t="n">
        <v>149</v>
      </c>
      <c r="Q201" s="15" t="n">
        <v>168</v>
      </c>
      <c r="R201" s="39" t="n">
        <v>1112.2445976</v>
      </c>
      <c r="S201" s="39" t="n">
        <v>142.54897152</v>
      </c>
      <c r="T201" s="39" t="n">
        <v>206.3554309</v>
      </c>
      <c r="U201" s="39" t="n">
        <v>317.13139726</v>
      </c>
      <c r="V201" s="39" t="n">
        <v>9.7726027397</v>
      </c>
      <c r="W201" s="39" t="n">
        <v>75.740475994</v>
      </c>
      <c r="X201" s="39" t="n">
        <v>181.01205643</v>
      </c>
      <c r="Y201" s="39" t="n">
        <v>525.02663609</v>
      </c>
      <c r="Z201" s="39" t="n">
        <v>12</v>
      </c>
      <c r="AA201" s="39" t="n">
        <v>152</v>
      </c>
      <c r="AE201" s="15" t="n">
        <v>168</v>
      </c>
      <c r="AF201" s="130" t="n">
        <v>1076.553338</v>
      </c>
      <c r="AG201" s="130" t="n">
        <v>144.77361443</v>
      </c>
      <c r="AH201" s="130" t="n">
        <v>208.53904761</v>
      </c>
      <c r="AI201" s="130" t="n">
        <v>299.38467123</v>
      </c>
      <c r="AJ201" s="130" t="n">
        <v>9.5123287671</v>
      </c>
      <c r="AK201" s="130" t="n">
        <v>78.987041827</v>
      </c>
      <c r="AL201" s="130" t="n">
        <v>179.40986719</v>
      </c>
      <c r="AM201" s="130" t="n">
        <v>507.17306771</v>
      </c>
      <c r="AN201" s="130" t="n">
        <v>12</v>
      </c>
      <c r="AO201" s="130" t="n">
        <v>95</v>
      </c>
    </row>
    <row r="202" customFormat="false" ht="12.75" hidden="false" customHeight="false" outlineLevel="0" collapsed="false">
      <c r="C202" s="15" t="n">
        <v>169</v>
      </c>
      <c r="D202" s="141" t="n">
        <v>1166.5155993</v>
      </c>
      <c r="E202" s="141" t="n">
        <v>139.85903267</v>
      </c>
      <c r="F202" s="141" t="n">
        <v>211.79836799</v>
      </c>
      <c r="G202" s="141" t="n">
        <v>343.40067123</v>
      </c>
      <c r="H202" s="141" t="n">
        <v>9.5123287671</v>
      </c>
      <c r="I202" s="141" t="n">
        <v>82.116044931</v>
      </c>
      <c r="J202" s="141" t="n">
        <v>181.02224352</v>
      </c>
      <c r="K202" s="141" t="n">
        <v>890.59240856</v>
      </c>
      <c r="L202" s="141" t="n">
        <v>12</v>
      </c>
      <c r="M202" s="141" t="n">
        <v>152</v>
      </c>
      <c r="Q202" s="15" t="n">
        <v>169</v>
      </c>
      <c r="R202" s="39" t="n">
        <v>1105.0894616</v>
      </c>
      <c r="S202" s="39" t="n">
        <v>141.63373393</v>
      </c>
      <c r="T202" s="39" t="n">
        <v>205.42780443</v>
      </c>
      <c r="U202" s="39" t="n">
        <v>316.85639726</v>
      </c>
      <c r="V202" s="39" t="n">
        <v>9.7726027397</v>
      </c>
      <c r="W202" s="39" t="n">
        <v>75.735316375</v>
      </c>
      <c r="X202" s="39" t="n">
        <v>180.79427853</v>
      </c>
      <c r="Y202" s="39" t="n">
        <v>525.7765027</v>
      </c>
      <c r="Z202" s="39" t="n">
        <v>12</v>
      </c>
      <c r="AA202" s="39" t="n">
        <v>154</v>
      </c>
      <c r="AE202" s="15" t="n">
        <v>169</v>
      </c>
      <c r="AF202" s="130" t="n">
        <v>1069.5510098</v>
      </c>
      <c r="AG202" s="130" t="n">
        <v>143.77669415</v>
      </c>
      <c r="AH202" s="130" t="n">
        <v>207.70729603</v>
      </c>
      <c r="AI202" s="130" t="n">
        <v>299.13967123</v>
      </c>
      <c r="AJ202" s="130" t="n">
        <v>9.5123287671</v>
      </c>
      <c r="AK202" s="130" t="n">
        <v>78.982326951</v>
      </c>
      <c r="AL202" s="130" t="n">
        <v>179.19859886</v>
      </c>
      <c r="AM202" s="130" t="n">
        <v>507.60906851</v>
      </c>
      <c r="AN202" s="130" t="n">
        <v>12</v>
      </c>
      <c r="AO202" s="130" t="n">
        <v>97</v>
      </c>
    </row>
    <row r="203" customFormat="false" ht="12.75" hidden="false" customHeight="false" outlineLevel="0" collapsed="false">
      <c r="C203" s="15" t="n">
        <v>170</v>
      </c>
      <c r="D203" s="141" t="n">
        <v>1158.4658419</v>
      </c>
      <c r="E203" s="141" t="n">
        <v>138.95864965</v>
      </c>
      <c r="F203" s="141" t="n">
        <v>211.30950843</v>
      </c>
      <c r="G203" s="141" t="n">
        <v>343.14867123</v>
      </c>
      <c r="H203" s="141" t="n">
        <v>9.5123287671</v>
      </c>
      <c r="I203" s="141" t="n">
        <v>82.112787445</v>
      </c>
      <c r="J203" s="141" t="n">
        <v>180.82110462</v>
      </c>
      <c r="K203" s="141" t="n">
        <v>890.69413443</v>
      </c>
      <c r="L203" s="141" t="n">
        <v>12</v>
      </c>
      <c r="M203" s="141" t="n">
        <v>154</v>
      </c>
      <c r="Q203" s="15" t="n">
        <v>170</v>
      </c>
      <c r="R203" s="39" t="n">
        <v>1097.0568296</v>
      </c>
      <c r="S203" s="39" t="n">
        <v>140.96698192</v>
      </c>
      <c r="T203" s="39" t="n">
        <v>205.13018844</v>
      </c>
      <c r="U203" s="39" t="n">
        <v>316.58139726</v>
      </c>
      <c r="V203" s="39" t="n">
        <v>9.7726027397</v>
      </c>
      <c r="W203" s="39" t="n">
        <v>75.729951274</v>
      </c>
      <c r="X203" s="39" t="n">
        <v>180.57595594</v>
      </c>
      <c r="Y203" s="39" t="n">
        <v>526.53735396</v>
      </c>
      <c r="Z203" s="39" t="n">
        <v>12</v>
      </c>
      <c r="AA203" s="39" t="n">
        <v>157</v>
      </c>
      <c r="AE203" s="15" t="n">
        <v>170</v>
      </c>
      <c r="AF203" s="130" t="n">
        <v>1062.4649864</v>
      </c>
      <c r="AG203" s="130" t="n">
        <v>143.00332405</v>
      </c>
      <c r="AH203" s="130" t="n">
        <v>206.73568954</v>
      </c>
      <c r="AI203" s="130" t="n">
        <v>298.89367123</v>
      </c>
      <c r="AJ203" s="130" t="n">
        <v>9.5123287671</v>
      </c>
      <c r="AK203" s="130" t="n">
        <v>78.977373166</v>
      </c>
      <c r="AL203" s="130" t="n">
        <v>178.98649985</v>
      </c>
      <c r="AM203" s="130" t="n">
        <v>508.04960302</v>
      </c>
      <c r="AN203" s="130" t="n">
        <v>12</v>
      </c>
      <c r="AO203" s="130" t="n">
        <v>99</v>
      </c>
    </row>
    <row r="204" customFormat="false" ht="12.75" hidden="false" customHeight="false" outlineLevel="0" collapsed="false">
      <c r="C204" s="15" t="n">
        <v>171</v>
      </c>
      <c r="D204" s="141" t="n">
        <v>1149.8621568</v>
      </c>
      <c r="E204" s="141" t="n">
        <v>138.57836433</v>
      </c>
      <c r="F204" s="141" t="n">
        <v>210.82147891</v>
      </c>
      <c r="G204" s="141" t="n">
        <v>342.92967123</v>
      </c>
      <c r="H204" s="141" t="n">
        <v>9.5123287671</v>
      </c>
      <c r="I204" s="141" t="n">
        <v>82.109475674</v>
      </c>
      <c r="J204" s="141" t="n">
        <v>180.61914515</v>
      </c>
      <c r="K204" s="141" t="n">
        <v>890.8005542</v>
      </c>
      <c r="L204" s="141" t="n">
        <v>12</v>
      </c>
      <c r="M204" s="141" t="n">
        <v>157</v>
      </c>
      <c r="Q204" s="15" t="n">
        <v>171</v>
      </c>
      <c r="R204" s="39" t="n">
        <v>1089.6108145</v>
      </c>
      <c r="S204" s="39" t="n">
        <v>140.14807489</v>
      </c>
      <c r="T204" s="39" t="n">
        <v>204.36411064</v>
      </c>
      <c r="U204" s="39" t="n">
        <v>316.33939726</v>
      </c>
      <c r="V204" s="39" t="n">
        <v>9.7726027397</v>
      </c>
      <c r="W204" s="39" t="n">
        <v>75.724375843</v>
      </c>
      <c r="X204" s="39" t="n">
        <v>180.35707671</v>
      </c>
      <c r="Y204" s="39" t="n">
        <v>527.30924368</v>
      </c>
      <c r="Z204" s="39" t="n">
        <v>12</v>
      </c>
      <c r="AA204" s="39" t="n">
        <v>159</v>
      </c>
      <c r="AE204" s="15" t="n">
        <v>171</v>
      </c>
      <c r="AF204" s="130" t="n">
        <v>1055.5233931</v>
      </c>
      <c r="AG204" s="130" t="n">
        <v>142.1047817</v>
      </c>
      <c r="AH204" s="130" t="n">
        <v>205.73282524</v>
      </c>
      <c r="AI204" s="130" t="n">
        <v>298.66067123</v>
      </c>
      <c r="AJ204" s="130" t="n">
        <v>9.5123287671</v>
      </c>
      <c r="AK204" s="130" t="n">
        <v>78.972174721</v>
      </c>
      <c r="AL204" s="130" t="n">
        <v>178.77354585</v>
      </c>
      <c r="AM204" s="130" t="n">
        <v>508.49458757</v>
      </c>
      <c r="AN204" s="130" t="n">
        <v>12</v>
      </c>
      <c r="AO204" s="130" t="n">
        <v>101</v>
      </c>
    </row>
    <row r="205" customFormat="false" ht="12.75" hidden="false" customHeight="false" outlineLevel="0" collapsed="false">
      <c r="C205" s="15" t="n">
        <v>172</v>
      </c>
      <c r="D205" s="141" t="n">
        <v>1141.9564628</v>
      </c>
      <c r="E205" s="141" t="n">
        <v>137.87401984</v>
      </c>
      <c r="F205" s="141" t="n">
        <v>209.93851732</v>
      </c>
      <c r="G205" s="141" t="n">
        <v>342.73167123</v>
      </c>
      <c r="H205" s="141" t="n">
        <v>9.5123287671</v>
      </c>
      <c r="I205" s="141" t="n">
        <v>82.106108136</v>
      </c>
      <c r="J205" s="141" t="n">
        <v>180.41633203</v>
      </c>
      <c r="K205" s="141" t="n">
        <v>890.9116439</v>
      </c>
      <c r="L205" s="141" t="n">
        <v>12</v>
      </c>
      <c r="M205" s="141" t="n">
        <v>160</v>
      </c>
      <c r="Q205" s="15" t="n">
        <v>172</v>
      </c>
      <c r="R205" s="39" t="n">
        <v>1081.5147574</v>
      </c>
      <c r="S205" s="39" t="n">
        <v>139.53981927</v>
      </c>
      <c r="T205" s="39" t="n">
        <v>203.99142337</v>
      </c>
      <c r="U205" s="39" t="n">
        <v>316.14339726</v>
      </c>
      <c r="V205" s="39" t="n">
        <v>9.7726027397</v>
      </c>
      <c r="W205" s="39" t="n">
        <v>75.718585239</v>
      </c>
      <c r="X205" s="39" t="n">
        <v>180.13762891</v>
      </c>
      <c r="Y205" s="39" t="n">
        <v>528.09222565</v>
      </c>
      <c r="Z205" s="39" t="n">
        <v>12</v>
      </c>
      <c r="AA205" s="39" t="n">
        <v>161</v>
      </c>
      <c r="AE205" s="15" t="n">
        <v>172</v>
      </c>
      <c r="AF205" s="130" t="n">
        <v>1048.1017481</v>
      </c>
      <c r="AG205" s="130" t="n">
        <v>141.19059331</v>
      </c>
      <c r="AH205" s="130" t="n">
        <v>205.16365862</v>
      </c>
      <c r="AI205" s="130" t="n">
        <v>298.48867123</v>
      </c>
      <c r="AJ205" s="130" t="n">
        <v>9.5123287671</v>
      </c>
      <c r="AK205" s="130" t="n">
        <v>78.966725865</v>
      </c>
      <c r="AL205" s="130" t="n">
        <v>178.55971251</v>
      </c>
      <c r="AM205" s="130" t="n">
        <v>508.94393846</v>
      </c>
      <c r="AN205" s="130" t="n">
        <v>12</v>
      </c>
      <c r="AO205" s="130" t="n">
        <v>103</v>
      </c>
    </row>
    <row r="206" customFormat="false" ht="12.75" hidden="false" customHeight="false" outlineLevel="0" collapsed="false">
      <c r="C206" s="15" t="n">
        <v>173</v>
      </c>
      <c r="D206" s="141" t="n">
        <v>1134.3913272</v>
      </c>
      <c r="E206" s="141" t="n">
        <v>136.93709288</v>
      </c>
      <c r="F206" s="141" t="n">
        <v>208.99457995</v>
      </c>
      <c r="G206" s="141" t="n">
        <v>342.48767123</v>
      </c>
      <c r="H206" s="141" t="n">
        <v>9.5123287671</v>
      </c>
      <c r="I206" s="141" t="n">
        <v>82.10268335</v>
      </c>
      <c r="J206" s="141" t="n">
        <v>180.21263216</v>
      </c>
      <c r="K206" s="141" t="n">
        <v>891.02737953</v>
      </c>
      <c r="L206" s="141" t="n">
        <v>12</v>
      </c>
      <c r="M206" s="141" t="n">
        <v>162</v>
      </c>
      <c r="Q206" s="15" t="n">
        <v>173</v>
      </c>
      <c r="R206" s="39" t="n">
        <v>1074.1935385</v>
      </c>
      <c r="S206" s="39" t="n">
        <v>138.65628954</v>
      </c>
      <c r="T206" s="39" t="n">
        <v>203.14317201</v>
      </c>
      <c r="U206" s="39" t="n">
        <v>315.92339726</v>
      </c>
      <c r="V206" s="39" t="n">
        <v>9.7726027397</v>
      </c>
      <c r="W206" s="39" t="n">
        <v>75.712574615</v>
      </c>
      <c r="X206" s="39" t="n">
        <v>179.9176006</v>
      </c>
      <c r="Y206" s="39" t="n">
        <v>528.88635367</v>
      </c>
      <c r="Z206" s="39" t="n">
        <v>12</v>
      </c>
      <c r="AA206" s="39" t="n">
        <v>163</v>
      </c>
      <c r="AE206" s="15" t="n">
        <v>173</v>
      </c>
      <c r="AF206" s="130" t="n">
        <v>1040.2864616</v>
      </c>
      <c r="AG206" s="130" t="n">
        <v>140.52105913</v>
      </c>
      <c r="AH206" s="130" t="n">
        <v>204.76547923</v>
      </c>
      <c r="AI206" s="130" t="n">
        <v>298.29567123</v>
      </c>
      <c r="AJ206" s="130" t="n">
        <v>9.5123287671</v>
      </c>
      <c r="AK206" s="130" t="n">
        <v>78.961020848</v>
      </c>
      <c r="AL206" s="130" t="n">
        <v>178.3449755</v>
      </c>
      <c r="AM206" s="130" t="n">
        <v>509.39757199</v>
      </c>
      <c r="AN206" s="130" t="n">
        <v>12</v>
      </c>
      <c r="AO206" s="130" t="n">
        <v>105</v>
      </c>
    </row>
    <row r="207" customFormat="false" ht="12.75" hidden="false" customHeight="false" outlineLevel="0" collapsed="false">
      <c r="C207" s="15" t="n">
        <v>174</v>
      </c>
      <c r="D207" s="141" t="n">
        <v>1127.4914611</v>
      </c>
      <c r="E207" s="141" t="n">
        <v>135.71288507</v>
      </c>
      <c r="F207" s="141" t="n">
        <v>207.6966538</v>
      </c>
      <c r="G207" s="141" t="n">
        <v>342.21867123</v>
      </c>
      <c r="H207" s="141" t="n">
        <v>9.5123287671</v>
      </c>
      <c r="I207" s="141" t="n">
        <v>82.099199836</v>
      </c>
      <c r="J207" s="141" t="n">
        <v>180.00801245</v>
      </c>
      <c r="K207" s="141" t="n">
        <v>891.14773711</v>
      </c>
      <c r="L207" s="141" t="n">
        <v>12</v>
      </c>
      <c r="M207" s="141" t="n">
        <v>165</v>
      </c>
      <c r="Q207" s="15" t="n">
        <v>174</v>
      </c>
      <c r="R207" s="39" t="n">
        <v>1066.8271135</v>
      </c>
      <c r="S207" s="39" t="n">
        <v>137.82413615</v>
      </c>
      <c r="T207" s="39" t="n">
        <v>202.31875036</v>
      </c>
      <c r="U207" s="39" t="n">
        <v>315.67339726</v>
      </c>
      <c r="V207" s="39" t="n">
        <v>9.7726027397</v>
      </c>
      <c r="W207" s="39" t="n">
        <v>75.706339127</v>
      </c>
      <c r="X207" s="39" t="n">
        <v>179.69697985</v>
      </c>
      <c r="Y207" s="39" t="n">
        <v>529.69168153</v>
      </c>
      <c r="Z207" s="39" t="n">
        <v>12</v>
      </c>
      <c r="AA207" s="39" t="n">
        <v>166</v>
      </c>
      <c r="AE207" s="15" t="n">
        <v>174</v>
      </c>
      <c r="AF207" s="130" t="n">
        <v>1032.6275405</v>
      </c>
      <c r="AG207" s="130" t="n">
        <v>139.60257871</v>
      </c>
      <c r="AH207" s="130" t="n">
        <v>204.48288077</v>
      </c>
      <c r="AI207" s="130" t="n">
        <v>298.07867123</v>
      </c>
      <c r="AJ207" s="130" t="n">
        <v>9.5123287671</v>
      </c>
      <c r="AK207" s="130" t="n">
        <v>78.955053917</v>
      </c>
      <c r="AL207" s="130" t="n">
        <v>178.1293105</v>
      </c>
      <c r="AM207" s="130" t="n">
        <v>509.85540449</v>
      </c>
      <c r="AN207" s="130" t="n">
        <v>12</v>
      </c>
      <c r="AO207" s="130" t="n">
        <v>107</v>
      </c>
    </row>
    <row r="208" customFormat="false" ht="12.75" hidden="false" customHeight="false" outlineLevel="0" collapsed="false">
      <c r="C208" s="15" t="n">
        <v>175</v>
      </c>
      <c r="D208" s="141" t="n">
        <v>1120.3234875</v>
      </c>
      <c r="E208" s="141" t="n">
        <v>134.64524533</v>
      </c>
      <c r="F208" s="141" t="n">
        <v>206.51526715</v>
      </c>
      <c r="G208" s="141" t="n">
        <v>341.94467123</v>
      </c>
      <c r="H208" s="141" t="n">
        <v>9.5123287671</v>
      </c>
      <c r="I208" s="141" t="n">
        <v>82.095656112</v>
      </c>
      <c r="J208" s="141" t="n">
        <v>179.80243983</v>
      </c>
      <c r="K208" s="141" t="n">
        <v>891.27269265</v>
      </c>
      <c r="L208" s="141" t="n">
        <v>12</v>
      </c>
      <c r="M208" s="141" t="n">
        <v>167</v>
      </c>
      <c r="Q208" s="15" t="n">
        <v>175</v>
      </c>
      <c r="R208" s="39" t="n">
        <v>1059.0695809</v>
      </c>
      <c r="S208" s="39" t="n">
        <v>137.0685757</v>
      </c>
      <c r="T208" s="39" t="n">
        <v>201.81884345</v>
      </c>
      <c r="U208" s="39" t="n">
        <v>315.41339726</v>
      </c>
      <c r="V208" s="39" t="n">
        <v>9.7726027397</v>
      </c>
      <c r="W208" s="39" t="n">
        <v>75.699873929</v>
      </c>
      <c r="X208" s="39" t="n">
        <v>179.47575472</v>
      </c>
      <c r="Y208" s="39" t="n">
        <v>530.50826304</v>
      </c>
      <c r="Z208" s="39" t="n">
        <v>12</v>
      </c>
      <c r="AA208" s="39" t="n">
        <v>168</v>
      </c>
      <c r="AE208" s="15" t="n">
        <v>175</v>
      </c>
      <c r="AF208" s="130" t="n">
        <v>1025.7598409</v>
      </c>
      <c r="AG208" s="130" t="n">
        <v>139.00972074</v>
      </c>
      <c r="AH208" s="130" t="n">
        <v>203.10043832</v>
      </c>
      <c r="AI208" s="130" t="n">
        <v>297.84567123</v>
      </c>
      <c r="AJ208" s="130" t="n">
        <v>9.5123287671</v>
      </c>
      <c r="AK208" s="130" t="n">
        <v>78.948819321</v>
      </c>
      <c r="AL208" s="130" t="n">
        <v>177.91269317</v>
      </c>
      <c r="AM208" s="130" t="n">
        <v>510.31735225</v>
      </c>
      <c r="AN208" s="130" t="n">
        <v>12</v>
      </c>
      <c r="AO208" s="130" t="n">
        <v>109</v>
      </c>
    </row>
    <row r="209" customFormat="false" ht="12.75" hidden="false" customHeight="false" outlineLevel="0" collapsed="false">
      <c r="C209" s="15" t="n">
        <v>176</v>
      </c>
      <c r="D209" s="141" t="n">
        <v>1112.7291557</v>
      </c>
      <c r="E209" s="141" t="n">
        <v>133.70008398</v>
      </c>
      <c r="F209" s="141" t="n">
        <v>205.64476028</v>
      </c>
      <c r="G209" s="141" t="n">
        <v>341.66467123</v>
      </c>
      <c r="H209" s="141" t="n">
        <v>9.5123287671</v>
      </c>
      <c r="I209" s="141" t="n">
        <v>82.092050696</v>
      </c>
      <c r="J209" s="141" t="n">
        <v>179.59588119</v>
      </c>
      <c r="K209" s="141" t="n">
        <v>891.40222218</v>
      </c>
      <c r="L209" s="141" t="n">
        <v>12</v>
      </c>
      <c r="M209" s="141" t="n">
        <v>170</v>
      </c>
      <c r="Q209" s="15" t="n">
        <v>176</v>
      </c>
      <c r="R209" s="39" t="n">
        <v>1052.3802638</v>
      </c>
      <c r="S209" s="39" t="n">
        <v>135.95830577</v>
      </c>
      <c r="T209" s="39" t="n">
        <v>200.60443038</v>
      </c>
      <c r="U209" s="39" t="n">
        <v>315.15439726</v>
      </c>
      <c r="V209" s="39" t="n">
        <v>9.7726027397</v>
      </c>
      <c r="W209" s="39" t="n">
        <v>75.693174175</v>
      </c>
      <c r="X209" s="39" t="n">
        <v>179.25391327</v>
      </c>
      <c r="Y209" s="39" t="n">
        <v>531.33615198</v>
      </c>
      <c r="Z209" s="39" t="n">
        <v>12</v>
      </c>
      <c r="AA209" s="39" t="n">
        <v>170</v>
      </c>
      <c r="AE209" s="15" t="n">
        <v>176</v>
      </c>
      <c r="AF209" s="130" t="n">
        <v>1019.1135965</v>
      </c>
      <c r="AG209" s="130" t="n">
        <v>137.6658154</v>
      </c>
      <c r="AH209" s="130" t="n">
        <v>202.24558809</v>
      </c>
      <c r="AI209" s="130" t="n">
        <v>297.61367123</v>
      </c>
      <c r="AJ209" s="130" t="n">
        <v>9.5123287671</v>
      </c>
      <c r="AK209" s="130" t="n">
        <v>78.94231131</v>
      </c>
      <c r="AL209" s="130" t="n">
        <v>177.69509919</v>
      </c>
      <c r="AM209" s="130" t="n">
        <v>510.78333159</v>
      </c>
      <c r="AN209" s="130" t="n">
        <v>12</v>
      </c>
      <c r="AO209" s="130" t="n">
        <v>111</v>
      </c>
    </row>
    <row r="210" customFormat="false" ht="12.75" hidden="false" customHeight="false" outlineLevel="0" collapsed="false">
      <c r="C210" s="15" t="n">
        <v>177</v>
      </c>
      <c r="D210" s="141" t="n">
        <v>1105.611049</v>
      </c>
      <c r="E210" s="141" t="n">
        <v>132.87567271</v>
      </c>
      <c r="F210" s="141" t="n">
        <v>204.1912783</v>
      </c>
      <c r="G210" s="141" t="n">
        <v>341.36967123</v>
      </c>
      <c r="H210" s="141" t="n">
        <v>9.5123287671</v>
      </c>
      <c r="I210" s="141" t="n">
        <v>82.088382109</v>
      </c>
      <c r="J210" s="141" t="n">
        <v>179.38830345</v>
      </c>
      <c r="K210" s="141" t="n">
        <v>891.53630169</v>
      </c>
      <c r="L210" s="141" t="n">
        <v>12</v>
      </c>
      <c r="M210" s="141" t="n">
        <v>172</v>
      </c>
      <c r="Q210" s="15" t="n">
        <v>177</v>
      </c>
      <c r="R210" s="39" t="n">
        <v>1045.0641152</v>
      </c>
      <c r="S210" s="39" t="n">
        <v>135.27275486</v>
      </c>
      <c r="T210" s="39" t="n">
        <v>199.59812997</v>
      </c>
      <c r="U210" s="39" t="n">
        <v>314.88939726</v>
      </c>
      <c r="V210" s="39" t="n">
        <v>9.7726027397</v>
      </c>
      <c r="W210" s="39" t="n">
        <v>75.68623502</v>
      </c>
      <c r="X210" s="39" t="n">
        <v>179.03144358</v>
      </c>
      <c r="Y210" s="39" t="n">
        <v>532.17540215</v>
      </c>
      <c r="Z210" s="39" t="n">
        <v>12</v>
      </c>
      <c r="AA210" s="39" t="n">
        <v>172</v>
      </c>
      <c r="AE210" s="15" t="n">
        <v>177</v>
      </c>
      <c r="AF210" s="130" t="n">
        <v>1012.3790356</v>
      </c>
      <c r="AG210" s="130" t="n">
        <v>136.60863189</v>
      </c>
      <c r="AH210" s="130" t="n">
        <v>201.19033247</v>
      </c>
      <c r="AI210" s="130" t="n">
        <v>297.38467123</v>
      </c>
      <c r="AJ210" s="130" t="n">
        <v>9.5123287671</v>
      </c>
      <c r="AK210" s="130" t="n">
        <v>78.935524133</v>
      </c>
      <c r="AL210" s="130" t="n">
        <v>177.47650422</v>
      </c>
      <c r="AM210" s="130" t="n">
        <v>511.25325882</v>
      </c>
      <c r="AN210" s="130" t="n">
        <v>12</v>
      </c>
      <c r="AO210" s="130" t="n">
        <v>112</v>
      </c>
    </row>
    <row r="211" customFormat="false" ht="12.75" hidden="false" customHeight="false" outlineLevel="0" collapsed="false">
      <c r="C211" s="15" t="n">
        <v>178</v>
      </c>
      <c r="D211" s="141" t="n">
        <v>1097.8427741</v>
      </c>
      <c r="E211" s="141" t="n">
        <v>131.97356064</v>
      </c>
      <c r="F211" s="141" t="n">
        <v>203.45466526</v>
      </c>
      <c r="G211" s="141" t="n">
        <v>341.08567123</v>
      </c>
      <c r="H211" s="141" t="n">
        <v>9.5123287671</v>
      </c>
      <c r="I211" s="141" t="n">
        <v>82.084648868</v>
      </c>
      <c r="J211" s="141" t="n">
        <v>179.17967352</v>
      </c>
      <c r="K211" s="141" t="n">
        <v>891.67490721</v>
      </c>
      <c r="L211" s="141" t="n">
        <v>12</v>
      </c>
      <c r="M211" s="141" t="n">
        <v>175</v>
      </c>
      <c r="Q211" s="15" t="n">
        <v>178</v>
      </c>
      <c r="R211" s="39" t="n">
        <v>1038.6613593</v>
      </c>
      <c r="S211" s="39" t="n">
        <v>133.73755409</v>
      </c>
      <c r="T211" s="39" t="n">
        <v>198.52108661</v>
      </c>
      <c r="U211" s="39" t="n">
        <v>314.63139726</v>
      </c>
      <c r="V211" s="39" t="n">
        <v>9.7726027397</v>
      </c>
      <c r="W211" s="39" t="n">
        <v>75.67905162</v>
      </c>
      <c r="X211" s="39" t="n">
        <v>178.8083337</v>
      </c>
      <c r="Y211" s="39" t="n">
        <v>533.02606736</v>
      </c>
      <c r="Z211" s="39" t="n">
        <v>12</v>
      </c>
      <c r="AA211" s="39" t="n">
        <v>175</v>
      </c>
      <c r="AE211" s="15" t="n">
        <v>178</v>
      </c>
      <c r="AF211" s="130" t="n">
        <v>1005.6134371</v>
      </c>
      <c r="AG211" s="130" t="n">
        <v>135.46982382</v>
      </c>
      <c r="AH211" s="130" t="n">
        <v>200.21073912</v>
      </c>
      <c r="AI211" s="130" t="n">
        <v>297.19167123</v>
      </c>
      <c r="AJ211" s="130" t="n">
        <v>9.5123287671</v>
      </c>
      <c r="AK211" s="130" t="n">
        <v>78.928452038</v>
      </c>
      <c r="AL211" s="130" t="n">
        <v>177.25688394</v>
      </c>
      <c r="AM211" s="130" t="n">
        <v>511.72705025</v>
      </c>
      <c r="AN211" s="130" t="n">
        <v>12</v>
      </c>
      <c r="AO211" s="130" t="n">
        <v>114</v>
      </c>
    </row>
    <row r="212" customFormat="false" ht="12.75" hidden="false" customHeight="false" outlineLevel="0" collapsed="false">
      <c r="C212" s="15" t="n">
        <v>179</v>
      </c>
      <c r="D212" s="141" t="n">
        <v>1090.1502255</v>
      </c>
      <c r="E212" s="141" t="n">
        <v>131.02323043</v>
      </c>
      <c r="F212" s="141" t="n">
        <v>202.67154405</v>
      </c>
      <c r="G212" s="141" t="n">
        <v>340.82067123</v>
      </c>
      <c r="H212" s="141" t="n">
        <v>9.5123287671</v>
      </c>
      <c r="I212" s="141" t="n">
        <v>82.080849493</v>
      </c>
      <c r="J212" s="141" t="n">
        <v>178.96995831</v>
      </c>
      <c r="K212" s="141" t="n">
        <v>891.81801475</v>
      </c>
      <c r="L212" s="141" t="n">
        <v>12</v>
      </c>
      <c r="M212" s="141" t="n">
        <v>178</v>
      </c>
      <c r="Q212" s="15" t="n">
        <v>179</v>
      </c>
      <c r="R212" s="39" t="n">
        <v>1031.6379983</v>
      </c>
      <c r="S212" s="39" t="n">
        <v>132.70025968</v>
      </c>
      <c r="T212" s="39" t="n">
        <v>197.52874199</v>
      </c>
      <c r="U212" s="39" t="n">
        <v>314.41139726</v>
      </c>
      <c r="V212" s="39" t="n">
        <v>9.7726027397</v>
      </c>
      <c r="W212" s="39" t="n">
        <v>75.671619128</v>
      </c>
      <c r="X212" s="39" t="n">
        <v>178.5845717</v>
      </c>
      <c r="Y212" s="39" t="n">
        <v>533.88820139</v>
      </c>
      <c r="Z212" s="39" t="n">
        <v>12</v>
      </c>
      <c r="AA212" s="39" t="n">
        <v>177</v>
      </c>
      <c r="AE212" s="15" t="n">
        <v>179</v>
      </c>
      <c r="AF212" s="130" t="n">
        <v>998.23273777</v>
      </c>
      <c r="AG212" s="130" t="n">
        <v>134.777258</v>
      </c>
      <c r="AH212" s="130" t="n">
        <v>199.40200423</v>
      </c>
      <c r="AI212" s="130" t="n">
        <v>296.99767123</v>
      </c>
      <c r="AJ212" s="130" t="n">
        <v>9.5123287671</v>
      </c>
      <c r="AK212" s="130" t="n">
        <v>78.921089273</v>
      </c>
      <c r="AL212" s="130" t="n">
        <v>177.03621401</v>
      </c>
      <c r="AM212" s="130" t="n">
        <v>512.20462219</v>
      </c>
      <c r="AN212" s="130" t="n">
        <v>12</v>
      </c>
      <c r="AO212" s="130" t="n">
        <v>116</v>
      </c>
    </row>
    <row r="213" customFormat="false" ht="12.75" hidden="false" customHeight="false" outlineLevel="0" collapsed="false">
      <c r="C213" s="15" t="n">
        <v>180</v>
      </c>
      <c r="D213" s="141" t="n">
        <v>1082.0601826</v>
      </c>
      <c r="E213" s="141" t="n">
        <v>130.11434383</v>
      </c>
      <c r="F213" s="141" t="n">
        <v>202.21647359</v>
      </c>
      <c r="G213" s="141" t="n">
        <v>340.58467123</v>
      </c>
      <c r="H213" s="141" t="n">
        <v>9.5123287671</v>
      </c>
      <c r="I213" s="141" t="n">
        <v>82.076982502</v>
      </c>
      <c r="J213" s="141" t="n">
        <v>178.75912473</v>
      </c>
      <c r="K213" s="141" t="n">
        <v>891.96560033</v>
      </c>
      <c r="L213" s="141" t="n">
        <v>12</v>
      </c>
      <c r="M213" s="141" t="n">
        <v>180</v>
      </c>
      <c r="Q213" s="15" t="n">
        <v>180</v>
      </c>
      <c r="R213" s="39" t="n">
        <v>1024.7726786</v>
      </c>
      <c r="S213" s="39" t="n">
        <v>132.05523497</v>
      </c>
      <c r="T213" s="39" t="n">
        <v>195.98508638</v>
      </c>
      <c r="U213" s="39" t="n">
        <v>314.19239726</v>
      </c>
      <c r="V213" s="39" t="n">
        <v>9.7726027397</v>
      </c>
      <c r="W213" s="39" t="n">
        <v>75.663932699</v>
      </c>
      <c r="X213" s="39" t="n">
        <v>178.36014564</v>
      </c>
      <c r="Y213" s="39" t="n">
        <v>534.76185804</v>
      </c>
      <c r="Z213" s="39" t="n">
        <v>12</v>
      </c>
      <c r="AA213" s="39" t="n">
        <v>179</v>
      </c>
      <c r="AE213" s="15" t="n">
        <v>180</v>
      </c>
      <c r="AF213" s="130" t="n">
        <v>991.62185768</v>
      </c>
      <c r="AG213" s="130" t="n">
        <v>133.92526905</v>
      </c>
      <c r="AH213" s="130" t="n">
        <v>197.98287328</v>
      </c>
      <c r="AI213" s="130" t="n">
        <v>296.80267123</v>
      </c>
      <c r="AJ213" s="130" t="n">
        <v>9.5123287671</v>
      </c>
      <c r="AK213" s="130" t="n">
        <v>78.913430089</v>
      </c>
      <c r="AL213" s="130" t="n">
        <v>176.81447011</v>
      </c>
      <c r="AM213" s="130" t="n">
        <v>512.68589094</v>
      </c>
      <c r="AN213" s="130" t="n">
        <v>12</v>
      </c>
      <c r="AO213" s="130" t="n">
        <v>118</v>
      </c>
    </row>
    <row r="214" customFormat="false" ht="12.75" hidden="false" customHeight="false" outlineLevel="0" collapsed="false">
      <c r="C214" s="15" t="n">
        <v>181</v>
      </c>
      <c r="D214" s="141" t="n">
        <v>1074.7779065</v>
      </c>
      <c r="E214" s="141" t="n">
        <v>129.20990715</v>
      </c>
      <c r="F214" s="141" t="n">
        <v>200.95118632</v>
      </c>
      <c r="G214" s="141" t="n">
        <v>340.34567123</v>
      </c>
      <c r="H214" s="141" t="n">
        <v>9.5123287671</v>
      </c>
      <c r="I214" s="141" t="n">
        <v>82.073046415</v>
      </c>
      <c r="J214" s="141" t="n">
        <v>178.54713969</v>
      </c>
      <c r="K214" s="141" t="n">
        <v>892.11763996</v>
      </c>
      <c r="L214" s="141" t="n">
        <v>12</v>
      </c>
      <c r="M214" s="141" t="n">
        <v>183</v>
      </c>
      <c r="Q214" s="15" t="n">
        <v>181</v>
      </c>
      <c r="R214" s="39" t="n">
        <v>1017.2417368</v>
      </c>
      <c r="S214" s="39" t="n">
        <v>131.05991772</v>
      </c>
      <c r="T214" s="39" t="n">
        <v>195.45434553</v>
      </c>
      <c r="U214" s="39" t="n">
        <v>313.97739726</v>
      </c>
      <c r="V214" s="39" t="n">
        <v>9.7726027397</v>
      </c>
      <c r="W214" s="39" t="n">
        <v>75.655987487</v>
      </c>
      <c r="X214" s="39" t="n">
        <v>178.13504359</v>
      </c>
      <c r="Y214" s="39" t="n">
        <v>535.64709112</v>
      </c>
      <c r="Z214" s="39" t="n">
        <v>12</v>
      </c>
      <c r="AA214" s="39" t="n">
        <v>181</v>
      </c>
      <c r="AE214" s="15" t="n">
        <v>181</v>
      </c>
      <c r="AF214" s="130" t="n">
        <v>984.66489594</v>
      </c>
      <c r="AG214" s="130" t="n">
        <v>133.09539179</v>
      </c>
      <c r="AH214" s="130" t="n">
        <v>196.88771228</v>
      </c>
      <c r="AI214" s="130" t="n">
        <v>296.60867123</v>
      </c>
      <c r="AJ214" s="130" t="n">
        <v>9.5123287671</v>
      </c>
      <c r="AK214" s="130" t="n">
        <v>78.905468733</v>
      </c>
      <c r="AL214" s="130" t="n">
        <v>176.5916279</v>
      </c>
      <c r="AM214" s="130" t="n">
        <v>513.17077283</v>
      </c>
      <c r="AN214" s="130" t="n">
        <v>12</v>
      </c>
      <c r="AO214" s="130" t="n">
        <v>120</v>
      </c>
    </row>
    <row r="215" customFormat="false" ht="12.75" hidden="false" customHeight="false" outlineLevel="0" collapsed="false">
      <c r="C215" s="15" t="n">
        <v>182</v>
      </c>
      <c r="D215" s="141" t="n">
        <v>1067.0442158</v>
      </c>
      <c r="E215" s="141" t="n">
        <v>128.43154193</v>
      </c>
      <c r="F215" s="141" t="n">
        <v>200.00924222</v>
      </c>
      <c r="G215" s="141" t="n">
        <v>340.10867123</v>
      </c>
      <c r="H215" s="141" t="n">
        <v>9.5123287671</v>
      </c>
      <c r="I215" s="141" t="n">
        <v>82.06903975</v>
      </c>
      <c r="J215" s="141" t="n">
        <v>178.33397012</v>
      </c>
      <c r="K215" s="141" t="n">
        <v>892.27410965</v>
      </c>
      <c r="L215" s="141" t="n">
        <v>12</v>
      </c>
      <c r="M215" s="141" t="n">
        <v>185</v>
      </c>
      <c r="Q215" s="15" t="n">
        <v>182</v>
      </c>
      <c r="R215" s="39" t="n">
        <v>1010.2096151</v>
      </c>
      <c r="S215" s="39" t="n">
        <v>130.00727387</v>
      </c>
      <c r="T215" s="39" t="n">
        <v>194.48611106</v>
      </c>
      <c r="U215" s="39" t="n">
        <v>313.75739726</v>
      </c>
      <c r="V215" s="39" t="n">
        <v>9.7726027397</v>
      </c>
      <c r="W215" s="39" t="n">
        <v>75.647778648</v>
      </c>
      <c r="X215" s="39" t="n">
        <v>177.90925362</v>
      </c>
      <c r="Y215" s="39" t="n">
        <v>536.5439544</v>
      </c>
      <c r="Z215" s="39" t="n">
        <v>12</v>
      </c>
      <c r="AA215" s="39" t="n">
        <v>184</v>
      </c>
      <c r="AE215" s="15" t="n">
        <v>182</v>
      </c>
      <c r="AF215" s="130" t="n">
        <v>977.32637007</v>
      </c>
      <c r="AG215" s="130" t="n">
        <v>132.22838099</v>
      </c>
      <c r="AH215" s="130" t="n">
        <v>196.20624893</v>
      </c>
      <c r="AI215" s="130" t="n">
        <v>296.41867123</v>
      </c>
      <c r="AJ215" s="130" t="n">
        <v>9.5123287671</v>
      </c>
      <c r="AK215" s="130" t="n">
        <v>78.897199455</v>
      </c>
      <c r="AL215" s="130" t="n">
        <v>176.36766305</v>
      </c>
      <c r="AM215" s="130" t="n">
        <v>513.65918416</v>
      </c>
      <c r="AN215" s="130" t="n">
        <v>12</v>
      </c>
      <c r="AO215" s="130" t="n">
        <v>122</v>
      </c>
    </row>
    <row r="216" customFormat="false" ht="12.75" hidden="false" customHeight="false" outlineLevel="0" collapsed="false">
      <c r="C216" s="15" t="n">
        <v>183</v>
      </c>
      <c r="D216" s="141" t="n">
        <v>1058.6106299</v>
      </c>
      <c r="E216" s="141" t="n">
        <v>127.85234675</v>
      </c>
      <c r="F216" s="141" t="n">
        <v>199.56902331</v>
      </c>
      <c r="G216" s="141" t="n">
        <v>339.87067123</v>
      </c>
      <c r="H216" s="141" t="n">
        <v>9.5123287671</v>
      </c>
      <c r="I216" s="141" t="n">
        <v>82.064961026</v>
      </c>
      <c r="J216" s="141" t="n">
        <v>178.1195829</v>
      </c>
      <c r="K216" s="141" t="n">
        <v>892.43498541</v>
      </c>
      <c r="L216" s="141" t="n">
        <v>12</v>
      </c>
      <c r="M216" s="141" t="n">
        <v>188</v>
      </c>
      <c r="Q216" s="15" t="n">
        <v>183</v>
      </c>
      <c r="R216" s="39" t="n">
        <v>1002.4970575</v>
      </c>
      <c r="S216" s="39" t="n">
        <v>129.33936929</v>
      </c>
      <c r="T216" s="39" t="n">
        <v>193.81257317</v>
      </c>
      <c r="U216" s="39" t="n">
        <v>313.53839726</v>
      </c>
      <c r="V216" s="39" t="n">
        <v>9.7726027397</v>
      </c>
      <c r="W216" s="39" t="n">
        <v>75.639301336</v>
      </c>
      <c r="X216" s="39" t="n">
        <v>177.68276378</v>
      </c>
      <c r="Y216" s="39" t="n">
        <v>537.4525017</v>
      </c>
      <c r="Z216" s="39" t="n">
        <v>12</v>
      </c>
      <c r="AA216" s="39" t="n">
        <v>186</v>
      </c>
      <c r="AE216" s="15" t="n">
        <v>183</v>
      </c>
      <c r="AF216" s="130" t="n">
        <v>970.14156469</v>
      </c>
      <c r="AG216" s="130" t="n">
        <v>131.31560855</v>
      </c>
      <c r="AH216" s="130" t="n">
        <v>195.42282675</v>
      </c>
      <c r="AI216" s="130" t="n">
        <v>296.22367123</v>
      </c>
      <c r="AJ216" s="130" t="n">
        <v>9.5123287671</v>
      </c>
      <c r="AK216" s="130" t="n">
        <v>78.888616504</v>
      </c>
      <c r="AL216" s="130" t="n">
        <v>176.14255123</v>
      </c>
      <c r="AM216" s="130" t="n">
        <v>514.15104123</v>
      </c>
      <c r="AN216" s="130" t="n">
        <v>12</v>
      </c>
      <c r="AO216" s="130" t="n">
        <v>124</v>
      </c>
    </row>
    <row r="217" customFormat="false" ht="12.75" hidden="false" customHeight="false" outlineLevel="0" collapsed="false">
      <c r="C217" s="15" t="n">
        <v>184</v>
      </c>
      <c r="D217" s="141" t="n">
        <v>1051.3602641</v>
      </c>
      <c r="E217" s="141" t="n">
        <v>126.95202379</v>
      </c>
      <c r="F217" s="141" t="n">
        <v>198.29771216</v>
      </c>
      <c r="G217" s="141" t="n">
        <v>339.60267123</v>
      </c>
      <c r="H217" s="141" t="n">
        <v>9.5123287671</v>
      </c>
      <c r="I217" s="141" t="n">
        <v>82.060809365</v>
      </c>
      <c r="J217" s="141" t="n">
        <v>177.90396032</v>
      </c>
      <c r="K217" s="141" t="n">
        <v>892.60023192</v>
      </c>
      <c r="L217" s="141" t="n">
        <v>12</v>
      </c>
      <c r="M217" s="141" t="n">
        <v>191</v>
      </c>
      <c r="Q217" s="15" t="n">
        <v>184</v>
      </c>
      <c r="R217" s="39" t="n">
        <v>994.65956643</v>
      </c>
      <c r="S217" s="39" t="n">
        <v>128.72560519</v>
      </c>
      <c r="T217" s="39" t="n">
        <v>193.23282837</v>
      </c>
      <c r="U217" s="39" t="n">
        <v>313.29639726</v>
      </c>
      <c r="V217" s="39" t="n">
        <v>9.7726027397</v>
      </c>
      <c r="W217" s="39" t="n">
        <v>75.63055247</v>
      </c>
      <c r="X217" s="39" t="n">
        <v>177.45557264</v>
      </c>
      <c r="Y217" s="39" t="n">
        <v>538.3727336</v>
      </c>
      <c r="Z217" s="39" t="n">
        <v>12</v>
      </c>
      <c r="AA217" s="39" t="n">
        <v>188</v>
      </c>
      <c r="AE217" s="15" t="n">
        <v>184</v>
      </c>
      <c r="AF217" s="130" t="n">
        <v>962.2059803</v>
      </c>
      <c r="AG217" s="130" t="n">
        <v>130.83352522</v>
      </c>
      <c r="AH217" s="130" t="n">
        <v>194.97749448</v>
      </c>
      <c r="AI217" s="130" t="n">
        <v>296.01067123</v>
      </c>
      <c r="AJ217" s="130" t="n">
        <v>9.5123287671</v>
      </c>
      <c r="AK217" s="130" t="n">
        <v>78.879716327</v>
      </c>
      <c r="AL217" s="130" t="n">
        <v>175.91628228</v>
      </c>
      <c r="AM217" s="130" t="n">
        <v>514.64625698</v>
      </c>
      <c r="AN217" s="130" t="n">
        <v>12</v>
      </c>
      <c r="AO217" s="130" t="n">
        <v>126</v>
      </c>
    </row>
    <row r="218" customFormat="false" ht="12.75" hidden="false" customHeight="false" outlineLevel="0" collapsed="false">
      <c r="C218" s="15" t="n">
        <v>185</v>
      </c>
      <c r="D218" s="141" t="n">
        <v>1044.267045</v>
      </c>
      <c r="E218" s="141" t="n">
        <v>125.82402983</v>
      </c>
      <c r="F218" s="141" t="n">
        <v>197.10192515</v>
      </c>
      <c r="G218" s="141" t="n">
        <v>339.32867123</v>
      </c>
      <c r="H218" s="141" t="n">
        <v>9.5123287671</v>
      </c>
      <c r="I218" s="141" t="n">
        <v>82.056586303</v>
      </c>
      <c r="J218" s="141" t="n">
        <v>177.68714601</v>
      </c>
      <c r="K218" s="141" t="n">
        <v>892.7697684</v>
      </c>
      <c r="L218" s="141" t="n">
        <v>12</v>
      </c>
      <c r="M218" s="141" t="n">
        <v>193</v>
      </c>
      <c r="Q218" s="15" t="n">
        <v>185</v>
      </c>
      <c r="R218" s="39" t="n">
        <v>987.68926279</v>
      </c>
      <c r="S218" s="39" t="n">
        <v>127.77381051</v>
      </c>
      <c r="T218" s="39" t="n">
        <v>192.1309267</v>
      </c>
      <c r="U218" s="39" t="n">
        <v>313.04739726</v>
      </c>
      <c r="V218" s="39" t="n">
        <v>9.7726027397</v>
      </c>
      <c r="W218" s="39" t="n">
        <v>75.621536023</v>
      </c>
      <c r="X218" s="39" t="n">
        <v>177.22772076</v>
      </c>
      <c r="Y218" s="39" t="n">
        <v>539.30443784</v>
      </c>
      <c r="Z218" s="39" t="n">
        <v>12</v>
      </c>
      <c r="AA218" s="39" t="n">
        <v>190</v>
      </c>
      <c r="AE218" s="15" t="n">
        <v>185</v>
      </c>
      <c r="AF218" s="130" t="n">
        <v>955.21837035</v>
      </c>
      <c r="AG218" s="130" t="n">
        <v>129.95672255</v>
      </c>
      <c r="AH218" s="130" t="n">
        <v>193.9819071</v>
      </c>
      <c r="AI218" s="130" t="n">
        <v>295.79367123</v>
      </c>
      <c r="AJ218" s="130" t="n">
        <v>9.5123287671</v>
      </c>
      <c r="AK218" s="130" t="n">
        <v>78.870504173</v>
      </c>
      <c r="AL218" s="130" t="n">
        <v>175.68890268</v>
      </c>
      <c r="AM218" s="130" t="n">
        <v>515.1447308</v>
      </c>
      <c r="AN218" s="130" t="n">
        <v>12</v>
      </c>
      <c r="AO218" s="130" t="n">
        <v>127</v>
      </c>
    </row>
    <row r="219" customFormat="false" ht="12.75" hidden="false" customHeight="false" outlineLevel="0" collapsed="false">
      <c r="C219" s="15" t="n">
        <v>186</v>
      </c>
      <c r="D219" s="141" t="n">
        <v>1036.094632</v>
      </c>
      <c r="E219" s="141" t="n">
        <v>125.05632668</v>
      </c>
      <c r="F219" s="141" t="n">
        <v>196.57604132</v>
      </c>
      <c r="G219" s="141" t="n">
        <v>339.10367123</v>
      </c>
      <c r="H219" s="141" t="n">
        <v>9.5123287671</v>
      </c>
      <c r="I219" s="141" t="n">
        <v>82.052293979</v>
      </c>
      <c r="J219" s="141" t="n">
        <v>177.469199</v>
      </c>
      <c r="K219" s="141" t="n">
        <v>892.94350276</v>
      </c>
      <c r="L219" s="141" t="n">
        <v>12</v>
      </c>
      <c r="M219" s="141" t="n">
        <v>196</v>
      </c>
      <c r="Q219" s="15" t="n">
        <v>186</v>
      </c>
      <c r="R219" s="39" t="n">
        <v>979.99168104</v>
      </c>
      <c r="S219" s="39" t="n">
        <v>127.13999121</v>
      </c>
      <c r="T219" s="39" t="n">
        <v>191.40332775</v>
      </c>
      <c r="U219" s="39" t="n">
        <v>312.83339726</v>
      </c>
      <c r="V219" s="39" t="n">
        <v>9.7726027397</v>
      </c>
      <c r="W219" s="39" t="n">
        <v>75.612257731</v>
      </c>
      <c r="X219" s="39" t="n">
        <v>176.99925921</v>
      </c>
      <c r="Y219" s="39" t="n">
        <v>540.24734896</v>
      </c>
      <c r="Z219" s="39" t="n">
        <v>12</v>
      </c>
      <c r="AA219" s="39" t="n">
        <v>193</v>
      </c>
      <c r="AE219" s="15" t="n">
        <v>186</v>
      </c>
      <c r="AF219" s="130" t="n">
        <v>948.39558013</v>
      </c>
      <c r="AG219" s="130" t="n">
        <v>128.860409</v>
      </c>
      <c r="AH219" s="130" t="n">
        <v>193.00701087</v>
      </c>
      <c r="AI219" s="130" t="n">
        <v>295.61167123</v>
      </c>
      <c r="AJ219" s="130" t="n">
        <v>9.5123287671</v>
      </c>
      <c r="AK219" s="130" t="n">
        <v>78.86098749</v>
      </c>
      <c r="AL219" s="130" t="n">
        <v>175.46047307</v>
      </c>
      <c r="AM219" s="130" t="n">
        <v>515.6463587</v>
      </c>
      <c r="AN219" s="130" t="n">
        <v>12</v>
      </c>
      <c r="AO219" s="130" t="n">
        <v>129</v>
      </c>
    </row>
    <row r="220" customFormat="false" ht="12.75" hidden="false" customHeight="false" outlineLevel="0" collapsed="false">
      <c r="C220" s="15" t="n">
        <v>187</v>
      </c>
      <c r="D220" s="141" t="n">
        <v>1028.0110436</v>
      </c>
      <c r="E220" s="141" t="n">
        <v>124.5371326</v>
      </c>
      <c r="F220" s="141" t="n">
        <v>195.70982378</v>
      </c>
      <c r="G220" s="141" t="n">
        <v>338.88167123</v>
      </c>
      <c r="H220" s="141" t="n">
        <v>9.5123287671</v>
      </c>
      <c r="I220" s="141" t="n">
        <v>82.04793453</v>
      </c>
      <c r="J220" s="141" t="n">
        <v>177.2501783</v>
      </c>
      <c r="K220" s="141" t="n">
        <v>893.12157631</v>
      </c>
      <c r="L220" s="141" t="n">
        <v>12</v>
      </c>
      <c r="M220" s="141" t="n">
        <v>198</v>
      </c>
      <c r="Q220" s="15" t="n">
        <v>187</v>
      </c>
      <c r="R220" s="39" t="n">
        <v>973.35078222</v>
      </c>
      <c r="S220" s="39" t="n">
        <v>125.97110436</v>
      </c>
      <c r="T220" s="39" t="n">
        <v>190.14411342</v>
      </c>
      <c r="U220" s="39" t="n">
        <v>312.62939726</v>
      </c>
      <c r="V220" s="39" t="n">
        <v>9.7726027397</v>
      </c>
      <c r="W220" s="39" t="n">
        <v>75.602723334</v>
      </c>
      <c r="X220" s="39" t="n">
        <v>176.77023906</v>
      </c>
      <c r="Y220" s="39" t="n">
        <v>541.2012015</v>
      </c>
      <c r="Z220" s="39" t="n">
        <v>12</v>
      </c>
      <c r="AA220" s="39" t="n">
        <v>195</v>
      </c>
      <c r="AE220" s="15" t="n">
        <v>187</v>
      </c>
      <c r="AF220" s="130" t="n">
        <v>941.84682427</v>
      </c>
      <c r="AG220" s="130" t="n">
        <v>127.52637358</v>
      </c>
      <c r="AH220" s="130" t="n">
        <v>191.99180215</v>
      </c>
      <c r="AI220" s="130" t="n">
        <v>295.43267123</v>
      </c>
      <c r="AJ220" s="130" t="n">
        <v>9.5123287671</v>
      </c>
      <c r="AK220" s="130" t="n">
        <v>78.851173724</v>
      </c>
      <c r="AL220" s="130" t="n">
        <v>175.23105409</v>
      </c>
      <c r="AM220" s="130" t="n">
        <v>516.15103669</v>
      </c>
      <c r="AN220" s="130" t="n">
        <v>12</v>
      </c>
      <c r="AO220" s="130" t="n">
        <v>131</v>
      </c>
    </row>
    <row r="221" customFormat="false" ht="12.75" hidden="false" customHeight="false" outlineLevel="0" collapsed="false">
      <c r="C221" s="15" t="n">
        <v>188</v>
      </c>
      <c r="D221" s="141" t="n">
        <v>1020.3316441</v>
      </c>
      <c r="E221" s="141" t="n">
        <v>123.82395325</v>
      </c>
      <c r="F221" s="141" t="n">
        <v>194.63240266</v>
      </c>
      <c r="G221" s="141" t="n">
        <v>338.66167123</v>
      </c>
      <c r="H221" s="141" t="n">
        <v>9.5123287671</v>
      </c>
      <c r="I221" s="141" t="n">
        <v>82.04356997</v>
      </c>
      <c r="J221" s="141" t="n">
        <v>177.0301429</v>
      </c>
      <c r="K221" s="141" t="n">
        <v>893.30495146</v>
      </c>
      <c r="L221" s="141" t="n">
        <v>12</v>
      </c>
      <c r="M221" s="141" t="n">
        <v>201</v>
      </c>
      <c r="Q221" s="15" t="n">
        <v>188</v>
      </c>
      <c r="R221" s="39" t="n">
        <v>966.34093781</v>
      </c>
      <c r="S221" s="39" t="n">
        <v>124.96229012</v>
      </c>
      <c r="T221" s="39" t="n">
        <v>189.09177208</v>
      </c>
      <c r="U221" s="39" t="n">
        <v>312.42739726</v>
      </c>
      <c r="V221" s="39" t="n">
        <v>9.7726027397</v>
      </c>
      <c r="W221" s="39" t="n">
        <v>75.592938568</v>
      </c>
      <c r="X221" s="39" t="n">
        <v>176.54071135</v>
      </c>
      <c r="Y221" s="39" t="n">
        <v>542.16573</v>
      </c>
      <c r="Z221" s="39" t="n">
        <v>12</v>
      </c>
      <c r="AA221" s="39" t="n">
        <v>197</v>
      </c>
      <c r="AE221" s="15" t="n">
        <v>188</v>
      </c>
      <c r="AF221" s="130" t="n">
        <v>934.15049973</v>
      </c>
      <c r="AG221" s="130" t="n">
        <v>127.13079884</v>
      </c>
      <c r="AH221" s="130" t="n">
        <v>191.18270142</v>
      </c>
      <c r="AI221" s="130" t="n">
        <v>295.25767123</v>
      </c>
      <c r="AJ221" s="130" t="n">
        <v>9.5123287671</v>
      </c>
      <c r="AK221" s="130" t="n">
        <v>78.841070323</v>
      </c>
      <c r="AL221" s="130" t="n">
        <v>175.00070639</v>
      </c>
      <c r="AM221" s="130" t="n">
        <v>516.65866077</v>
      </c>
      <c r="AN221" s="130" t="n">
        <v>12</v>
      </c>
      <c r="AO221" s="130" t="n">
        <v>133</v>
      </c>
    </row>
    <row r="222" customFormat="false" ht="12.75" hidden="false" customHeight="false" outlineLevel="0" collapsed="false">
      <c r="C222" s="15" t="n">
        <v>189</v>
      </c>
      <c r="D222" s="141" t="n">
        <v>1012.7898738</v>
      </c>
      <c r="E222" s="141" t="n">
        <v>123.19450202</v>
      </c>
      <c r="F222" s="141" t="n">
        <v>193.7216242</v>
      </c>
      <c r="G222" s="141" t="n">
        <v>338.40567123</v>
      </c>
      <c r="H222" s="141" t="n">
        <v>9.5123287671</v>
      </c>
      <c r="I222" s="141" t="n">
        <v>82.03916887</v>
      </c>
      <c r="J222" s="141" t="n">
        <v>176.80915182</v>
      </c>
      <c r="K222" s="141" t="n">
        <v>893.49231727</v>
      </c>
      <c r="L222" s="141" t="n">
        <v>12</v>
      </c>
      <c r="M222" s="141" t="n">
        <v>203</v>
      </c>
      <c r="Q222" s="15" t="n">
        <v>189</v>
      </c>
      <c r="R222" s="39" t="n">
        <v>958.41475535</v>
      </c>
      <c r="S222" s="39" t="n">
        <v>124.64374013</v>
      </c>
      <c r="T222" s="39" t="n">
        <v>188.47250452</v>
      </c>
      <c r="U222" s="39" t="n">
        <v>312.19839726</v>
      </c>
      <c r="V222" s="39" t="n">
        <v>9.7726027397</v>
      </c>
      <c r="W222" s="39" t="n">
        <v>75.58290917</v>
      </c>
      <c r="X222" s="39" t="n">
        <v>176.31072716</v>
      </c>
      <c r="Y222" s="39" t="n">
        <v>543.140669</v>
      </c>
      <c r="Z222" s="39" t="n">
        <v>12</v>
      </c>
      <c r="AA222" s="39" t="n">
        <v>199</v>
      </c>
      <c r="AE222" s="15" t="n">
        <v>189</v>
      </c>
      <c r="AF222" s="130" t="n">
        <v>927.04728748</v>
      </c>
      <c r="AG222" s="130" t="n">
        <v>126.23936999</v>
      </c>
      <c r="AH222" s="130" t="n">
        <v>190.47434254</v>
      </c>
      <c r="AI222" s="130" t="n">
        <v>295.05067123</v>
      </c>
      <c r="AJ222" s="130" t="n">
        <v>9.5123287671</v>
      </c>
      <c r="AK222" s="130" t="n">
        <v>78.830684734</v>
      </c>
      <c r="AL222" s="130" t="n">
        <v>174.76949061</v>
      </c>
      <c r="AM222" s="130" t="n">
        <v>517.16912697</v>
      </c>
      <c r="AN222" s="130" t="n">
        <v>12</v>
      </c>
      <c r="AO222" s="130" t="n">
        <v>135</v>
      </c>
    </row>
    <row r="223" customFormat="false" ht="12.75" hidden="false" customHeight="false" outlineLevel="0" collapsed="false">
      <c r="C223" s="15" t="n">
        <v>190</v>
      </c>
      <c r="D223" s="141" t="n">
        <v>1004.3381932</v>
      </c>
      <c r="E223" s="141" t="n">
        <v>122.96934317</v>
      </c>
      <c r="F223" s="141" t="n">
        <v>193.32846366</v>
      </c>
      <c r="G223" s="141" t="n">
        <v>338.14667123</v>
      </c>
      <c r="H223" s="141" t="n">
        <v>9.5123287671</v>
      </c>
      <c r="I223" s="141" t="n">
        <v>82.034710166</v>
      </c>
      <c r="J223" s="141" t="n">
        <v>176.58726406</v>
      </c>
      <c r="K223" s="141" t="n">
        <v>893.68370648</v>
      </c>
      <c r="L223" s="141" t="n">
        <v>12</v>
      </c>
      <c r="M223" s="141" t="n">
        <v>206</v>
      </c>
      <c r="Q223" s="15" t="n">
        <v>190</v>
      </c>
      <c r="R223" s="39" t="n">
        <v>949.98055147</v>
      </c>
      <c r="S223" s="39" t="n">
        <v>124.56150708</v>
      </c>
      <c r="T223" s="39" t="n">
        <v>188.23994145</v>
      </c>
      <c r="U223" s="39" t="n">
        <v>311.95939726</v>
      </c>
      <c r="V223" s="39" t="n">
        <v>9.7726027397</v>
      </c>
      <c r="W223" s="39" t="n">
        <v>75.572640877</v>
      </c>
      <c r="X223" s="39" t="n">
        <v>176.08033756</v>
      </c>
      <c r="Y223" s="39" t="n">
        <v>544.12575302</v>
      </c>
      <c r="Z223" s="39" t="n">
        <v>12</v>
      </c>
      <c r="AA223" s="39" t="n">
        <v>202</v>
      </c>
      <c r="AE223" s="15" t="n">
        <v>190</v>
      </c>
      <c r="AF223" s="130" t="n">
        <v>919.66972927</v>
      </c>
      <c r="AG223" s="130" t="n">
        <v>125.63727052</v>
      </c>
      <c r="AH223" s="130" t="n">
        <v>189.81400021</v>
      </c>
      <c r="AI223" s="130" t="n">
        <v>294.84867123</v>
      </c>
      <c r="AJ223" s="130" t="n">
        <v>9.5123287671</v>
      </c>
      <c r="AK223" s="130" t="n">
        <v>78.820024405</v>
      </c>
      <c r="AL223" s="130" t="n">
        <v>174.5374674</v>
      </c>
      <c r="AM223" s="130" t="n">
        <v>517.68233129</v>
      </c>
      <c r="AN223" s="130" t="n">
        <v>12</v>
      </c>
      <c r="AO223" s="130" t="n">
        <v>137</v>
      </c>
    </row>
    <row r="224" customFormat="false" ht="12.75" hidden="false" customHeight="false" outlineLevel="0" collapsed="false">
      <c r="C224" s="15" t="n">
        <v>191</v>
      </c>
      <c r="D224" s="141" t="n">
        <v>996.02413096</v>
      </c>
      <c r="E224" s="141" t="n">
        <v>122.56211734</v>
      </c>
      <c r="F224" s="141" t="n">
        <v>192.9257517</v>
      </c>
      <c r="G224" s="141" t="n">
        <v>337.94167123</v>
      </c>
      <c r="H224" s="141" t="n">
        <v>9.5123287671</v>
      </c>
      <c r="I224" s="141" t="n">
        <v>82.030195914</v>
      </c>
      <c r="J224" s="141" t="n">
        <v>176.36453863</v>
      </c>
      <c r="K224" s="141" t="n">
        <v>893.87894098</v>
      </c>
      <c r="L224" s="141" t="n">
        <v>12</v>
      </c>
      <c r="M224" s="141" t="n">
        <v>209</v>
      </c>
      <c r="Q224" s="15" t="n">
        <v>191</v>
      </c>
      <c r="R224" s="39" t="n">
        <v>941.89221855</v>
      </c>
      <c r="S224" s="39" t="n">
        <v>124.31685275</v>
      </c>
      <c r="T224" s="39" t="n">
        <v>187.78892869</v>
      </c>
      <c r="U224" s="39" t="n">
        <v>311.75639726</v>
      </c>
      <c r="V224" s="39" t="n">
        <v>9.7726027397</v>
      </c>
      <c r="W224" s="39" t="n">
        <v>75.562139428</v>
      </c>
      <c r="X224" s="39" t="n">
        <v>175.84959359</v>
      </c>
      <c r="Y224" s="39" t="n">
        <v>545.12155665</v>
      </c>
      <c r="Z224" s="39" t="n">
        <v>12</v>
      </c>
      <c r="AA224" s="39" t="n">
        <v>204</v>
      </c>
      <c r="AE224" s="15" t="n">
        <v>191</v>
      </c>
      <c r="AF224" s="130" t="n">
        <v>912.04416123</v>
      </c>
      <c r="AG224" s="130" t="n">
        <v>125.15602384</v>
      </c>
      <c r="AH224" s="130" t="n">
        <v>189.19581494</v>
      </c>
      <c r="AI224" s="130" t="n">
        <v>294.73167123</v>
      </c>
      <c r="AJ224" s="130" t="n">
        <v>9.5123287671</v>
      </c>
      <c r="AK224" s="130" t="n">
        <v>78.809113059</v>
      </c>
      <c r="AL224" s="130" t="n">
        <v>174.3046974</v>
      </c>
      <c r="AM224" s="130" t="n">
        <v>518.19816973</v>
      </c>
      <c r="AN224" s="130" t="n">
        <v>12</v>
      </c>
      <c r="AO224" s="130" t="n">
        <v>139</v>
      </c>
    </row>
    <row r="225" customFormat="false" ht="12.75" hidden="false" customHeight="false" outlineLevel="0" collapsed="false">
      <c r="C225" s="15" t="n">
        <v>192</v>
      </c>
      <c r="D225" s="141" t="n">
        <v>988.13014132</v>
      </c>
      <c r="E225" s="141" t="n">
        <v>121.9964413</v>
      </c>
      <c r="F225" s="141" t="n">
        <v>192.20641738</v>
      </c>
      <c r="G225" s="141" t="n">
        <v>337.79067123</v>
      </c>
      <c r="H225" s="141" t="n">
        <v>9.5123287671</v>
      </c>
      <c r="I225" s="141" t="n">
        <v>82.02562817</v>
      </c>
      <c r="J225" s="141" t="n">
        <v>176.14103455</v>
      </c>
      <c r="K225" s="141" t="n">
        <v>894.07789114</v>
      </c>
      <c r="L225" s="141" t="n">
        <v>12</v>
      </c>
      <c r="M225" s="141" t="n">
        <v>211</v>
      </c>
      <c r="Q225" s="15" t="n">
        <v>192</v>
      </c>
      <c r="R225" s="39" t="n">
        <v>934.45707773</v>
      </c>
      <c r="S225" s="39" t="n">
        <v>123.59388967</v>
      </c>
      <c r="T225" s="39" t="n">
        <v>187.0930326</v>
      </c>
      <c r="U225" s="39" t="n">
        <v>311.62239726</v>
      </c>
      <c r="V225" s="39" t="n">
        <v>9.7726027397</v>
      </c>
      <c r="W225" s="39" t="n">
        <v>75.551410559</v>
      </c>
      <c r="X225" s="39" t="n">
        <v>175.61854633</v>
      </c>
      <c r="Y225" s="39" t="n">
        <v>546.12732666</v>
      </c>
      <c r="Z225" s="39" t="n">
        <v>12</v>
      </c>
      <c r="AA225" s="39" t="n">
        <v>206</v>
      </c>
      <c r="AE225" s="15" t="n">
        <v>192</v>
      </c>
      <c r="AF225" s="130" t="n">
        <v>903.84160719</v>
      </c>
      <c r="AG225" s="130" t="n">
        <v>125.01038925</v>
      </c>
      <c r="AH225" s="130" t="n">
        <v>188.81600356</v>
      </c>
      <c r="AI225" s="130" t="n">
        <v>294.61767123</v>
      </c>
      <c r="AJ225" s="130" t="n">
        <v>9.5123287671</v>
      </c>
      <c r="AK225" s="130" t="n">
        <v>78.798017001</v>
      </c>
      <c r="AL225" s="130" t="n">
        <v>174.07124125</v>
      </c>
      <c r="AM225" s="130" t="n">
        <v>518.71720375</v>
      </c>
      <c r="AN225" s="130" t="n">
        <v>12</v>
      </c>
      <c r="AO225" s="130" t="n">
        <v>141</v>
      </c>
    </row>
    <row r="226" customFormat="false" ht="12.75" hidden="false" customHeight="false" outlineLevel="0" collapsed="false">
      <c r="C226" s="15" t="n">
        <v>193</v>
      </c>
      <c r="D226" s="141" t="n">
        <v>979.56409557</v>
      </c>
      <c r="E226" s="141" t="n">
        <v>121.46944064</v>
      </c>
      <c r="F226" s="141" t="n">
        <v>192.12146379</v>
      </c>
      <c r="G226" s="141" t="n">
        <v>337.63967123</v>
      </c>
      <c r="H226" s="141" t="n">
        <v>9.5123287671</v>
      </c>
      <c r="I226" s="141" t="n">
        <v>82.02100899</v>
      </c>
      <c r="J226" s="141" t="n">
        <v>175.91681082</v>
      </c>
      <c r="K226" s="141" t="n">
        <v>894.28046327</v>
      </c>
      <c r="L226" s="141" t="n">
        <v>12</v>
      </c>
      <c r="M226" s="141" t="n">
        <v>214</v>
      </c>
      <c r="Q226" s="15" t="n">
        <v>193</v>
      </c>
      <c r="R226" s="39" t="n">
        <v>926.74503114</v>
      </c>
      <c r="S226" s="39" t="n">
        <v>123.00796066</v>
      </c>
      <c r="T226" s="39" t="n">
        <v>186.5350082</v>
      </c>
      <c r="U226" s="39" t="n">
        <v>311.49039726</v>
      </c>
      <c r="V226" s="39" t="n">
        <v>9.7726027397</v>
      </c>
      <c r="W226" s="39" t="n">
        <v>75.540460008</v>
      </c>
      <c r="X226" s="39" t="n">
        <v>175.38724684</v>
      </c>
      <c r="Y226" s="39" t="n">
        <v>547.14248478</v>
      </c>
      <c r="Z226" s="39" t="n">
        <v>12</v>
      </c>
      <c r="AA226" s="39" t="n">
        <v>208</v>
      </c>
      <c r="AE226" s="15" t="n">
        <v>193</v>
      </c>
      <c r="AF226" s="130" t="n">
        <v>895.68104043</v>
      </c>
      <c r="AG226" s="130" t="n">
        <v>124.77652058</v>
      </c>
      <c r="AH226" s="130" t="n">
        <v>188.48443899</v>
      </c>
      <c r="AI226" s="130" t="n">
        <v>294.50167123</v>
      </c>
      <c r="AJ226" s="130" t="n">
        <v>9.5123287671</v>
      </c>
      <c r="AK226" s="130" t="n">
        <v>78.786671511</v>
      </c>
      <c r="AL226" s="130" t="n">
        <v>173.8371596</v>
      </c>
      <c r="AM226" s="130" t="n">
        <v>519.2388441</v>
      </c>
      <c r="AN226" s="130" t="n">
        <v>12</v>
      </c>
      <c r="AO226" s="130" t="n">
        <v>143</v>
      </c>
    </row>
    <row r="227" customFormat="false" ht="12.75" hidden="false" customHeight="false" outlineLevel="0" collapsed="false">
      <c r="C227" s="15" t="n">
        <v>194</v>
      </c>
      <c r="D227" s="141" t="n">
        <v>972.46267261</v>
      </c>
      <c r="E227" s="141" t="n">
        <v>120.09865936</v>
      </c>
      <c r="F227" s="141" t="n">
        <v>191.41766803</v>
      </c>
      <c r="G227" s="141" t="n">
        <v>337.48667123</v>
      </c>
      <c r="H227" s="141" t="n">
        <v>9.5123287671</v>
      </c>
      <c r="I227" s="141" t="n">
        <v>82.01634043</v>
      </c>
      <c r="J227" s="141" t="n">
        <v>175.69192644</v>
      </c>
      <c r="K227" s="141" t="n">
        <v>894.48656369</v>
      </c>
      <c r="L227" s="141" t="n">
        <v>12</v>
      </c>
      <c r="M227" s="141" t="n">
        <v>216</v>
      </c>
      <c r="Q227" s="15" t="n">
        <v>194</v>
      </c>
      <c r="R227" s="39" t="n">
        <v>919.48708049</v>
      </c>
      <c r="S227" s="39" t="n">
        <v>121.79122437</v>
      </c>
      <c r="T227" s="39" t="n">
        <v>186.15369514</v>
      </c>
      <c r="U227" s="39" t="n">
        <v>311.35839726</v>
      </c>
      <c r="V227" s="39" t="n">
        <v>9.7726027397</v>
      </c>
      <c r="W227" s="39" t="n">
        <v>75.529293512</v>
      </c>
      <c r="X227" s="39" t="n">
        <v>175.15574618</v>
      </c>
      <c r="Y227" s="39" t="n">
        <v>548.16676465</v>
      </c>
      <c r="Z227" s="39" t="n">
        <v>12</v>
      </c>
      <c r="AA227" s="39" t="n">
        <v>210</v>
      </c>
      <c r="AE227" s="15" t="n">
        <v>194</v>
      </c>
      <c r="AF227" s="130" t="n">
        <v>888.66323479</v>
      </c>
      <c r="AG227" s="130" t="n">
        <v>123.72463518</v>
      </c>
      <c r="AH227" s="130" t="n">
        <v>187.82313003</v>
      </c>
      <c r="AI227" s="130" t="n">
        <v>294.39067123</v>
      </c>
      <c r="AJ227" s="130" t="n">
        <v>9.5123287671</v>
      </c>
      <c r="AK227" s="130" t="n">
        <v>78.775083953</v>
      </c>
      <c r="AL227" s="130" t="n">
        <v>173.6025131</v>
      </c>
      <c r="AM227" s="130" t="n">
        <v>519.76283282</v>
      </c>
      <c r="AN227" s="130" t="n">
        <v>12</v>
      </c>
      <c r="AO227" s="130" t="n">
        <v>144</v>
      </c>
    </row>
    <row r="228" customFormat="false" ht="12.75" hidden="false" customHeight="false" outlineLevel="0" collapsed="false">
      <c r="C228" s="15" t="n">
        <v>195</v>
      </c>
      <c r="D228" s="141" t="n">
        <v>965.33205668</v>
      </c>
      <c r="E228" s="141" t="n">
        <v>119.28469023</v>
      </c>
      <c r="F228" s="141" t="n">
        <v>190.22625308</v>
      </c>
      <c r="G228" s="141" t="n">
        <v>337.29367123</v>
      </c>
      <c r="H228" s="141" t="n">
        <v>9.5123287671</v>
      </c>
      <c r="I228" s="141" t="n">
        <v>82.011624547</v>
      </c>
      <c r="J228" s="141" t="n">
        <v>175.46644043</v>
      </c>
      <c r="K228" s="141" t="n">
        <v>894.69609872</v>
      </c>
      <c r="L228" s="141" t="n">
        <v>12</v>
      </c>
      <c r="M228" s="141" t="n">
        <v>219</v>
      </c>
      <c r="Q228" s="15" t="n">
        <v>195</v>
      </c>
      <c r="R228" s="39" t="n">
        <v>912.85063008</v>
      </c>
      <c r="S228" s="39" t="n">
        <v>120.79601672</v>
      </c>
      <c r="T228" s="39" t="n">
        <v>184.9673532</v>
      </c>
      <c r="U228" s="39" t="n">
        <v>311.18839726</v>
      </c>
      <c r="V228" s="39" t="n">
        <v>9.7726027397</v>
      </c>
      <c r="W228" s="39" t="n">
        <v>75.517916808</v>
      </c>
      <c r="X228" s="39" t="n">
        <v>174.92409541</v>
      </c>
      <c r="Y228" s="39" t="n">
        <v>549.19989992</v>
      </c>
      <c r="Z228" s="39" t="n">
        <v>12</v>
      </c>
      <c r="AA228" s="39" t="n">
        <v>213</v>
      </c>
      <c r="AE228" s="15" t="n">
        <v>195</v>
      </c>
      <c r="AF228" s="130" t="n">
        <v>882.23158604</v>
      </c>
      <c r="AG228" s="130" t="n">
        <v>122.63687706</v>
      </c>
      <c r="AH228" s="130" t="n">
        <v>186.6525369</v>
      </c>
      <c r="AI228" s="130" t="n">
        <v>294.23867123</v>
      </c>
      <c r="AJ228" s="130" t="n">
        <v>9.5123287671</v>
      </c>
      <c r="AK228" s="130" t="n">
        <v>78.763261696</v>
      </c>
      <c r="AL228" s="130" t="n">
        <v>173.36736238</v>
      </c>
      <c r="AM228" s="130" t="n">
        <v>520.28906522</v>
      </c>
      <c r="AN228" s="130" t="n">
        <v>12</v>
      </c>
      <c r="AO228" s="130" t="n">
        <v>146</v>
      </c>
    </row>
    <row r="229" customFormat="false" ht="12.75" hidden="false" customHeight="false" outlineLevel="0" collapsed="false">
      <c r="C229" s="15" t="n">
        <v>196</v>
      </c>
      <c r="D229" s="141" t="n">
        <v>958.2835843</v>
      </c>
      <c r="E229" s="141" t="n">
        <v>118.10904456</v>
      </c>
      <c r="F229" s="141" t="n">
        <v>189.36937114</v>
      </c>
      <c r="G229" s="141" t="n">
        <v>337.04467123</v>
      </c>
      <c r="H229" s="141" t="n">
        <v>9.5123287671</v>
      </c>
      <c r="I229" s="141" t="n">
        <v>82.006863396</v>
      </c>
      <c r="J229" s="141" t="n">
        <v>175.24041179</v>
      </c>
      <c r="K229" s="141" t="n">
        <v>894.90897466</v>
      </c>
      <c r="L229" s="141" t="n">
        <v>12</v>
      </c>
      <c r="M229" s="141" t="n">
        <v>222</v>
      </c>
      <c r="Q229" s="15" t="n">
        <v>196</v>
      </c>
      <c r="R229" s="39" t="n">
        <v>905.60742285</v>
      </c>
      <c r="S229" s="39" t="n">
        <v>119.9175817</v>
      </c>
      <c r="T229" s="39" t="n">
        <v>184.31899545</v>
      </c>
      <c r="U229" s="39" t="n">
        <v>310.97139726</v>
      </c>
      <c r="V229" s="39" t="n">
        <v>9.7726027397</v>
      </c>
      <c r="W229" s="39" t="n">
        <v>75.506335635</v>
      </c>
      <c r="X229" s="39" t="n">
        <v>174.69234561</v>
      </c>
      <c r="Y229" s="39" t="n">
        <v>550.24162423</v>
      </c>
      <c r="Z229" s="39" t="n">
        <v>12</v>
      </c>
      <c r="AA229" s="39" t="n">
        <v>215</v>
      </c>
      <c r="AE229" s="15" t="n">
        <v>196</v>
      </c>
      <c r="AF229" s="130" t="n">
        <v>875.63759218</v>
      </c>
      <c r="AG229" s="130" t="n">
        <v>121.49138175</v>
      </c>
      <c r="AH229" s="130" t="n">
        <v>185.74802608</v>
      </c>
      <c r="AI229" s="130" t="n">
        <v>294.04067123</v>
      </c>
      <c r="AJ229" s="130" t="n">
        <v>9.5123287671</v>
      </c>
      <c r="AK229" s="130" t="n">
        <v>78.751212107</v>
      </c>
      <c r="AL229" s="130" t="n">
        <v>173.13176809</v>
      </c>
      <c r="AM229" s="130" t="n">
        <v>520.8174366</v>
      </c>
      <c r="AN229" s="130" t="n">
        <v>12</v>
      </c>
      <c r="AO229" s="130" t="n">
        <v>148</v>
      </c>
    </row>
    <row r="230" customFormat="false" ht="12.75" hidden="false" customHeight="false" outlineLevel="0" collapsed="false">
      <c r="C230" s="15" t="n">
        <v>197</v>
      </c>
      <c r="D230" s="141" t="n">
        <v>950.3685882</v>
      </c>
      <c r="E230" s="141" t="n">
        <v>117.424144</v>
      </c>
      <c r="F230" s="141" t="n">
        <v>188.8572678</v>
      </c>
      <c r="G230" s="141" t="n">
        <v>336.82767123</v>
      </c>
      <c r="H230" s="141" t="n">
        <v>9.5123287671</v>
      </c>
      <c r="I230" s="141" t="n">
        <v>82.002059034</v>
      </c>
      <c r="J230" s="141" t="n">
        <v>175.01389953</v>
      </c>
      <c r="K230" s="141" t="n">
        <v>895.12509783</v>
      </c>
      <c r="L230" s="141" t="n">
        <v>12</v>
      </c>
      <c r="M230" s="141" t="n">
        <v>224</v>
      </c>
      <c r="Q230" s="15" t="n">
        <v>197</v>
      </c>
      <c r="R230" s="39" t="n">
        <v>899.34937905</v>
      </c>
      <c r="S230" s="39" t="n">
        <v>118.78963614</v>
      </c>
      <c r="T230" s="39" t="n">
        <v>182.90398481</v>
      </c>
      <c r="U230" s="39" t="n">
        <v>310.78439726</v>
      </c>
      <c r="V230" s="39" t="n">
        <v>9.7726027397</v>
      </c>
      <c r="W230" s="39" t="n">
        <v>75.494555728</v>
      </c>
      <c r="X230" s="39" t="n">
        <v>174.46054782</v>
      </c>
      <c r="Y230" s="39" t="n">
        <v>551.29167123</v>
      </c>
      <c r="Z230" s="39" t="n">
        <v>12</v>
      </c>
      <c r="AA230" s="39" t="n">
        <v>217</v>
      </c>
      <c r="AE230" s="15" t="n">
        <v>197</v>
      </c>
      <c r="AF230" s="130" t="n">
        <v>869.54798314</v>
      </c>
      <c r="AG230" s="130" t="n">
        <v>120.21527285</v>
      </c>
      <c r="AH230" s="130" t="n">
        <v>184.43774402</v>
      </c>
      <c r="AI230" s="130" t="n">
        <v>293.87467123</v>
      </c>
      <c r="AJ230" s="130" t="n">
        <v>9.5123287671</v>
      </c>
      <c r="AK230" s="130" t="n">
        <v>78.738942551</v>
      </c>
      <c r="AL230" s="130" t="n">
        <v>172.89579087</v>
      </c>
      <c r="AM230" s="130" t="n">
        <v>521.34784225</v>
      </c>
      <c r="AN230" s="130" t="n">
        <v>12</v>
      </c>
      <c r="AO230" s="130" t="n">
        <v>150</v>
      </c>
    </row>
    <row r="231" customFormat="false" ht="12.75" hidden="false" customHeight="false" outlineLevel="0" collapsed="false">
      <c r="C231" s="15" t="n">
        <v>198</v>
      </c>
      <c r="D231" s="141" t="n">
        <v>943.24130652</v>
      </c>
      <c r="E231" s="141" t="n">
        <v>116.22204097</v>
      </c>
      <c r="F231" s="141" t="n">
        <v>188.0006525</v>
      </c>
      <c r="G231" s="141" t="n">
        <v>336.68467123</v>
      </c>
      <c r="H231" s="141" t="n">
        <v>9.5123287671</v>
      </c>
      <c r="I231" s="141" t="n">
        <v>81.997213518</v>
      </c>
      <c r="J231" s="141" t="n">
        <v>174.78696266</v>
      </c>
      <c r="K231" s="141" t="n">
        <v>895.34437455</v>
      </c>
      <c r="L231" s="141" t="n">
        <v>12</v>
      </c>
      <c r="M231" s="141" t="n">
        <v>227</v>
      </c>
      <c r="Q231" s="15" t="n">
        <v>198</v>
      </c>
      <c r="R231" s="39" t="n">
        <v>892.22838457</v>
      </c>
      <c r="S231" s="39" t="n">
        <v>117.70566008</v>
      </c>
      <c r="T231" s="39" t="n">
        <v>182.27695535</v>
      </c>
      <c r="U231" s="39" t="n">
        <v>310.62839726</v>
      </c>
      <c r="V231" s="39" t="n">
        <v>9.7726027397</v>
      </c>
      <c r="W231" s="39" t="n">
        <v>75.482582826</v>
      </c>
      <c r="X231" s="39" t="n">
        <v>174.22875312</v>
      </c>
      <c r="Y231" s="39" t="n">
        <v>552.34977456</v>
      </c>
      <c r="Z231" s="39" t="n">
        <v>12</v>
      </c>
      <c r="AA231" s="39" t="n">
        <v>219</v>
      </c>
      <c r="AE231" s="15" t="n">
        <v>198</v>
      </c>
      <c r="AF231" s="130" t="n">
        <v>862.44529369</v>
      </c>
      <c r="AG231" s="130" t="n">
        <v>119.3566256</v>
      </c>
      <c r="AH231" s="130" t="n">
        <v>183.67008071</v>
      </c>
      <c r="AI231" s="130" t="n">
        <v>293.76167123</v>
      </c>
      <c r="AJ231" s="130" t="n">
        <v>9.5123287671</v>
      </c>
      <c r="AK231" s="130" t="n">
        <v>78.726460396</v>
      </c>
      <c r="AL231" s="130" t="n">
        <v>172.65949138</v>
      </c>
      <c r="AM231" s="130" t="n">
        <v>521.8801775</v>
      </c>
      <c r="AN231" s="130" t="n">
        <v>12</v>
      </c>
      <c r="AO231" s="130" t="n">
        <v>152</v>
      </c>
    </row>
    <row r="232" customFormat="false" ht="12.75" hidden="false" customHeight="false" outlineLevel="0" collapsed="false">
      <c r="C232" s="15" t="n">
        <v>199</v>
      </c>
      <c r="D232" s="141" t="n">
        <v>936.2633335</v>
      </c>
      <c r="E232" s="141" t="n">
        <v>115.31569168</v>
      </c>
      <c r="F232" s="141" t="n">
        <v>186.67997482</v>
      </c>
      <c r="G232" s="141" t="n">
        <v>336.55967123</v>
      </c>
      <c r="H232" s="141" t="n">
        <v>9.5123287671</v>
      </c>
      <c r="I232" s="141" t="n">
        <v>81.992328902</v>
      </c>
      <c r="J232" s="141" t="n">
        <v>174.55966019</v>
      </c>
      <c r="K232" s="141" t="n">
        <v>895.56671112</v>
      </c>
      <c r="L232" s="141" t="n">
        <v>12</v>
      </c>
      <c r="M232" s="141" t="n">
        <v>229</v>
      </c>
      <c r="Q232" s="15" t="n">
        <v>199</v>
      </c>
      <c r="R232" s="39" t="n">
        <v>884.89114128</v>
      </c>
      <c r="S232" s="39" t="n">
        <v>116.78067313</v>
      </c>
      <c r="T232" s="39" t="n">
        <v>181.66018559</v>
      </c>
      <c r="U232" s="39" t="n">
        <v>310.51939726</v>
      </c>
      <c r="V232" s="39" t="n">
        <v>9.7726027397</v>
      </c>
      <c r="W232" s="39" t="n">
        <v>75.470422665</v>
      </c>
      <c r="X232" s="39" t="n">
        <v>173.99701256</v>
      </c>
      <c r="Y232" s="39" t="n">
        <v>553.41566787</v>
      </c>
      <c r="Z232" s="39" t="n">
        <v>12</v>
      </c>
      <c r="AA232" s="39" t="n">
        <v>222</v>
      </c>
      <c r="AE232" s="15" t="n">
        <v>199</v>
      </c>
      <c r="AF232" s="130" t="n">
        <v>855.47379997</v>
      </c>
      <c r="AG232" s="130" t="n">
        <v>118.38614895</v>
      </c>
      <c r="AH232" s="130" t="n">
        <v>182.86005108</v>
      </c>
      <c r="AI232" s="130" t="n">
        <v>293.67167123</v>
      </c>
      <c r="AJ232" s="130" t="n">
        <v>9.5123287671</v>
      </c>
      <c r="AK232" s="130" t="n">
        <v>78.713773008</v>
      </c>
      <c r="AL232" s="130" t="n">
        <v>172.42293024</v>
      </c>
      <c r="AM232" s="130" t="n">
        <v>522.41433763</v>
      </c>
      <c r="AN232" s="130" t="n">
        <v>12</v>
      </c>
      <c r="AO232" s="130" t="n">
        <v>154</v>
      </c>
    </row>
    <row r="233" customFormat="false" ht="12.75" hidden="false" customHeight="false" outlineLevel="0" collapsed="false">
      <c r="C233" s="15" t="n">
        <v>200</v>
      </c>
      <c r="D233" s="141" t="n">
        <v>928.8037439</v>
      </c>
      <c r="E233" s="141" t="n">
        <v>114.55810415</v>
      </c>
      <c r="F233" s="141" t="n">
        <v>185.69115194</v>
      </c>
      <c r="G233" s="141" t="n">
        <v>336.43667123</v>
      </c>
      <c r="H233" s="141" t="n">
        <v>9.5123287671</v>
      </c>
      <c r="I233" s="141" t="n">
        <v>81.987407244</v>
      </c>
      <c r="J233" s="141" t="n">
        <v>174.33205112</v>
      </c>
      <c r="K233" s="141" t="n">
        <v>895.79201387</v>
      </c>
      <c r="L233" s="141" t="n">
        <v>12</v>
      </c>
      <c r="M233" s="141" t="n">
        <v>232</v>
      </c>
      <c r="Q233" s="15" t="n">
        <v>200</v>
      </c>
      <c r="R233" s="39" t="n">
        <v>877.92337102</v>
      </c>
      <c r="S233" s="39" t="n">
        <v>116.19026277</v>
      </c>
      <c r="T233" s="39" t="n">
        <v>180.33936621</v>
      </c>
      <c r="U233" s="39" t="n">
        <v>310.41039726</v>
      </c>
      <c r="V233" s="39" t="n">
        <v>9.7726027397</v>
      </c>
      <c r="W233" s="39" t="n">
        <v>75.458080984</v>
      </c>
      <c r="X233" s="39" t="n">
        <v>173.76537722</v>
      </c>
      <c r="Y233" s="39" t="n">
        <v>554.4890848</v>
      </c>
      <c r="Z233" s="39" t="n">
        <v>12</v>
      </c>
      <c r="AA233" s="39" t="n">
        <v>224</v>
      </c>
      <c r="AE233" s="15" t="n">
        <v>200</v>
      </c>
      <c r="AF233" s="130" t="n">
        <v>848.6058176</v>
      </c>
      <c r="AG233" s="130" t="n">
        <v>117.43160163</v>
      </c>
      <c r="AH233" s="130" t="n">
        <v>181.92658077</v>
      </c>
      <c r="AI233" s="130" t="n">
        <v>293.58567123</v>
      </c>
      <c r="AJ233" s="130" t="n">
        <v>9.5123287671</v>
      </c>
      <c r="AK233" s="130" t="n">
        <v>78.700887755</v>
      </c>
      <c r="AL233" s="130" t="n">
        <v>172.18616811</v>
      </c>
      <c r="AM233" s="130" t="n">
        <v>522.95021795</v>
      </c>
      <c r="AN233" s="130" t="n">
        <v>12</v>
      </c>
      <c r="AO233" s="130" t="n">
        <v>156</v>
      </c>
    </row>
    <row r="234" customFormat="false" ht="12.75" hidden="false" customHeight="false" outlineLevel="0" collapsed="false">
      <c r="C234" s="15" t="n">
        <v>201</v>
      </c>
      <c r="D234" s="141" t="n">
        <v>921.45473636</v>
      </c>
      <c r="E234" s="141" t="n">
        <v>113.66911849</v>
      </c>
      <c r="F234" s="141" t="n">
        <v>184.72414515</v>
      </c>
      <c r="G234" s="141" t="n">
        <v>336.31267123</v>
      </c>
      <c r="H234" s="141" t="n">
        <v>9.5123287671</v>
      </c>
      <c r="I234" s="141" t="n">
        <v>81.9824506</v>
      </c>
      <c r="J234" s="141" t="n">
        <v>174.10419446</v>
      </c>
      <c r="K234" s="141" t="n">
        <v>896.02018911</v>
      </c>
      <c r="L234" s="141" t="n">
        <v>12</v>
      </c>
      <c r="M234" s="141" t="n">
        <v>234</v>
      </c>
      <c r="Q234" s="15" t="n">
        <v>201</v>
      </c>
      <c r="R234" s="39" t="n">
        <v>870.60077586</v>
      </c>
      <c r="S234" s="39" t="n">
        <v>115.28529038</v>
      </c>
      <c r="T234" s="39" t="n">
        <v>179.68993376</v>
      </c>
      <c r="U234" s="39" t="n">
        <v>310.30039726</v>
      </c>
      <c r="V234" s="39" t="n">
        <v>9.7726027397</v>
      </c>
      <c r="W234" s="39" t="n">
        <v>75.445563519</v>
      </c>
      <c r="X234" s="39" t="n">
        <v>173.53389815</v>
      </c>
      <c r="Y234" s="39" t="n">
        <v>555.56975898</v>
      </c>
      <c r="Z234" s="39" t="n">
        <v>12</v>
      </c>
      <c r="AA234" s="39" t="n">
        <v>226</v>
      </c>
      <c r="AE234" s="15" t="n">
        <v>201</v>
      </c>
      <c r="AF234" s="130" t="n">
        <v>841.41419546</v>
      </c>
      <c r="AG234" s="130" t="n">
        <v>116.65609071</v>
      </c>
      <c r="AH234" s="130" t="n">
        <v>181.13571383</v>
      </c>
      <c r="AI234" s="130" t="n">
        <v>293.50167123</v>
      </c>
      <c r="AJ234" s="130" t="n">
        <v>9.5123287671</v>
      </c>
      <c r="AK234" s="130" t="n">
        <v>78.687812003</v>
      </c>
      <c r="AL234" s="130" t="n">
        <v>171.94926564</v>
      </c>
      <c r="AM234" s="130" t="n">
        <v>523.48771378</v>
      </c>
      <c r="AN234" s="130" t="n">
        <v>12</v>
      </c>
      <c r="AO234" s="130" t="n">
        <v>158</v>
      </c>
    </row>
    <row r="235" customFormat="false" ht="12.75" hidden="false" customHeight="false" outlineLevel="0" collapsed="false">
      <c r="C235" s="15" t="n">
        <v>202</v>
      </c>
      <c r="D235" s="141" t="n">
        <v>914.62436769</v>
      </c>
      <c r="E235" s="141" t="n">
        <v>112.47345038</v>
      </c>
      <c r="F235" s="141" t="n">
        <v>183.54518193</v>
      </c>
      <c r="G235" s="141" t="n">
        <v>336.18867123</v>
      </c>
      <c r="H235" s="141" t="n">
        <v>9.5123287671</v>
      </c>
      <c r="I235" s="141" t="n">
        <v>81.977461025</v>
      </c>
      <c r="J235" s="141" t="n">
        <v>173.87614923</v>
      </c>
      <c r="K235" s="141" t="n">
        <v>896.25114315</v>
      </c>
      <c r="L235" s="141" t="n">
        <v>12</v>
      </c>
      <c r="M235" s="141" t="n">
        <v>237</v>
      </c>
      <c r="Q235" s="15" t="n">
        <v>202</v>
      </c>
      <c r="R235" s="39" t="n">
        <v>864.28968769</v>
      </c>
      <c r="S235" s="39" t="n">
        <v>113.70342323</v>
      </c>
      <c r="T235" s="39" t="n">
        <v>178.70088908</v>
      </c>
      <c r="U235" s="39" t="n">
        <v>310.19439726</v>
      </c>
      <c r="V235" s="39" t="n">
        <v>9.7726027397</v>
      </c>
      <c r="W235" s="39" t="n">
        <v>75.432876008</v>
      </c>
      <c r="X235" s="39" t="n">
        <v>173.30262641</v>
      </c>
      <c r="Y235" s="39" t="n">
        <v>556.65742408</v>
      </c>
      <c r="Z235" s="39" t="n">
        <v>12</v>
      </c>
      <c r="AA235" s="39" t="n">
        <v>228</v>
      </c>
      <c r="AE235" s="15" t="n">
        <v>202</v>
      </c>
      <c r="AF235" s="130" t="n">
        <v>834.87860335</v>
      </c>
      <c r="AG235" s="130" t="n">
        <v>115.34708181</v>
      </c>
      <c r="AH235" s="130" t="n">
        <v>180.22831483</v>
      </c>
      <c r="AI235" s="130" t="n">
        <v>293.41167123</v>
      </c>
      <c r="AJ235" s="130" t="n">
        <v>9.5123287671</v>
      </c>
      <c r="AK235" s="130" t="n">
        <v>78.674553119</v>
      </c>
      <c r="AL235" s="130" t="n">
        <v>171.71228345</v>
      </c>
      <c r="AM235" s="130" t="n">
        <v>524.0267204</v>
      </c>
      <c r="AN235" s="130" t="n">
        <v>12</v>
      </c>
      <c r="AO235" s="130" t="n">
        <v>159</v>
      </c>
    </row>
    <row r="236" customFormat="false" ht="12.75" hidden="false" customHeight="false" outlineLevel="0" collapsed="false">
      <c r="C236" s="15" t="n">
        <v>203</v>
      </c>
      <c r="D236" s="141" t="n">
        <v>907.62951511</v>
      </c>
      <c r="E236" s="141" t="n">
        <v>111.04713226</v>
      </c>
      <c r="F236" s="141" t="n">
        <v>182.76235262</v>
      </c>
      <c r="G236" s="141" t="n">
        <v>336.06267123</v>
      </c>
      <c r="H236" s="141" t="n">
        <v>9.5123287671</v>
      </c>
      <c r="I236" s="141" t="n">
        <v>81.972440576</v>
      </c>
      <c r="J236" s="141" t="n">
        <v>173.64797442</v>
      </c>
      <c r="K236" s="141" t="n">
        <v>896.4847823</v>
      </c>
      <c r="L236" s="141" t="n">
        <v>12</v>
      </c>
      <c r="M236" s="141" t="n">
        <v>239</v>
      </c>
      <c r="Q236" s="15" t="n">
        <v>203</v>
      </c>
      <c r="R236" s="39" t="n">
        <v>857.52101426</v>
      </c>
      <c r="S236" s="39" t="n">
        <v>112.64077062</v>
      </c>
      <c r="T236" s="39" t="n">
        <v>177.65421511</v>
      </c>
      <c r="U236" s="39" t="n">
        <v>310.08439726</v>
      </c>
      <c r="V236" s="39" t="n">
        <v>9.7726027397</v>
      </c>
      <c r="W236" s="39" t="n">
        <v>75.420024188</v>
      </c>
      <c r="X236" s="39" t="n">
        <v>173.07161308</v>
      </c>
      <c r="Y236" s="39" t="n">
        <v>557.75181373</v>
      </c>
      <c r="Z236" s="39" t="n">
        <v>12</v>
      </c>
      <c r="AA236" s="39" t="n">
        <v>231</v>
      </c>
      <c r="AE236" s="15" t="n">
        <v>203</v>
      </c>
      <c r="AF236" s="130" t="n">
        <v>828.15190955</v>
      </c>
      <c r="AG236" s="130" t="n">
        <v>114.30867633</v>
      </c>
      <c r="AH236" s="130" t="n">
        <v>179.23541412</v>
      </c>
      <c r="AI236" s="130" t="n">
        <v>293.32767123</v>
      </c>
      <c r="AJ236" s="130" t="n">
        <v>9.5123287671</v>
      </c>
      <c r="AK236" s="130" t="n">
        <v>78.66111847</v>
      </c>
      <c r="AL236" s="130" t="n">
        <v>171.47528221</v>
      </c>
      <c r="AM236" s="130" t="n">
        <v>524.56713312</v>
      </c>
      <c r="AN236" s="130" t="n">
        <v>12</v>
      </c>
      <c r="AO236" s="130" t="n">
        <v>161</v>
      </c>
    </row>
    <row r="237" customFormat="false" ht="12.75" hidden="false" customHeight="false" outlineLevel="0" collapsed="false">
      <c r="C237" s="15" t="n">
        <v>204</v>
      </c>
      <c r="D237" s="141" t="n">
        <v>900.15275207</v>
      </c>
      <c r="E237" s="141" t="n">
        <v>110.0072169</v>
      </c>
      <c r="F237" s="141" t="n">
        <v>182.07503103</v>
      </c>
      <c r="G237" s="141" t="n">
        <v>335.93767123</v>
      </c>
      <c r="H237" s="141" t="n">
        <v>9.5123287671</v>
      </c>
      <c r="I237" s="141" t="n">
        <v>81.96739131</v>
      </c>
      <c r="J237" s="141" t="n">
        <v>173.41972905</v>
      </c>
      <c r="K237" s="141" t="n">
        <v>896.72101288</v>
      </c>
      <c r="L237" s="141" t="n">
        <v>12</v>
      </c>
      <c r="M237" s="141" t="n">
        <v>242</v>
      </c>
      <c r="Q237" s="15" t="n">
        <v>204</v>
      </c>
      <c r="R237" s="39" t="n">
        <v>850.11736954</v>
      </c>
      <c r="S237" s="39" t="n">
        <v>111.93545955</v>
      </c>
      <c r="T237" s="39" t="n">
        <v>176.88117091</v>
      </c>
      <c r="U237" s="39" t="n">
        <v>309.97839726</v>
      </c>
      <c r="V237" s="39" t="n">
        <v>9.7726027397</v>
      </c>
      <c r="W237" s="39" t="n">
        <v>75.407013796</v>
      </c>
      <c r="X237" s="39" t="n">
        <v>172.8409092</v>
      </c>
      <c r="Y237" s="39" t="n">
        <v>558.85266158</v>
      </c>
      <c r="Z237" s="39" t="n">
        <v>12</v>
      </c>
      <c r="AA237" s="39" t="n">
        <v>233</v>
      </c>
      <c r="AE237" s="15" t="n">
        <v>204</v>
      </c>
      <c r="AF237" s="130" t="n">
        <v>820.82679251</v>
      </c>
      <c r="AG237" s="130" t="n">
        <v>113.45818286</v>
      </c>
      <c r="AH237" s="130" t="n">
        <v>178.66102463</v>
      </c>
      <c r="AI237" s="130" t="n">
        <v>293.23567123</v>
      </c>
      <c r="AJ237" s="130" t="n">
        <v>9.5123287671</v>
      </c>
      <c r="AK237" s="130" t="n">
        <v>78.647515423</v>
      </c>
      <c r="AL237" s="130" t="n">
        <v>171.23832254</v>
      </c>
      <c r="AM237" s="130" t="n">
        <v>525.10884726</v>
      </c>
      <c r="AN237" s="130" t="n">
        <v>12</v>
      </c>
      <c r="AO237" s="130" t="n">
        <v>163</v>
      </c>
    </row>
    <row r="238" customFormat="false" ht="12.75" hidden="false" customHeight="false" outlineLevel="0" collapsed="false">
      <c r="C238" s="15" t="n">
        <v>205</v>
      </c>
      <c r="D238" s="141" t="n">
        <v>892.54389069</v>
      </c>
      <c r="E238" s="141" t="n">
        <v>109.01200549</v>
      </c>
      <c r="F238" s="141" t="n">
        <v>181.48110382</v>
      </c>
      <c r="G238" s="141" t="n">
        <v>335.80667123</v>
      </c>
      <c r="H238" s="141" t="n">
        <v>9.5123287671</v>
      </c>
      <c r="I238" s="141" t="n">
        <v>81.962315282</v>
      </c>
      <c r="J238" s="141" t="n">
        <v>173.19147213</v>
      </c>
      <c r="K238" s="141" t="n">
        <v>896.95974121</v>
      </c>
      <c r="L238" s="141" t="n">
        <v>12</v>
      </c>
      <c r="M238" s="141" t="n">
        <v>245</v>
      </c>
      <c r="Q238" s="15" t="n">
        <v>205</v>
      </c>
      <c r="R238" s="39" t="n">
        <v>843.18099857</v>
      </c>
      <c r="S238" s="39" t="n">
        <v>110.66572642</v>
      </c>
      <c r="T238" s="39" t="n">
        <v>176.21827502</v>
      </c>
      <c r="U238" s="39" t="n">
        <v>309.85939726</v>
      </c>
      <c r="V238" s="39" t="n">
        <v>9.7726027397</v>
      </c>
      <c r="W238" s="39" t="n">
        <v>75.393850571</v>
      </c>
      <c r="X238" s="39" t="n">
        <v>172.61056586</v>
      </c>
      <c r="Y238" s="39" t="n">
        <v>559.95970127</v>
      </c>
      <c r="Z238" s="39" t="n">
        <v>12</v>
      </c>
      <c r="AA238" s="39" t="n">
        <v>235</v>
      </c>
      <c r="AE238" s="15" t="n">
        <v>205</v>
      </c>
      <c r="AF238" s="130" t="n">
        <v>814.25524165</v>
      </c>
      <c r="AG238" s="130" t="n">
        <v>112.45792771</v>
      </c>
      <c r="AH238" s="130" t="n">
        <v>177.49183063</v>
      </c>
      <c r="AI238" s="130" t="n">
        <v>293.13467123</v>
      </c>
      <c r="AJ238" s="130" t="n">
        <v>9.5123287671</v>
      </c>
      <c r="AK238" s="130" t="n">
        <v>78.633751345</v>
      </c>
      <c r="AL238" s="130" t="n">
        <v>171.0014651</v>
      </c>
      <c r="AM238" s="130" t="n">
        <v>525.6517581</v>
      </c>
      <c r="AN238" s="130" t="n">
        <v>12</v>
      </c>
      <c r="AO238" s="130" t="n">
        <v>165</v>
      </c>
    </row>
    <row r="239" customFormat="false" ht="12.75" hidden="false" customHeight="false" outlineLevel="0" collapsed="false">
      <c r="C239" s="15" t="n">
        <v>206</v>
      </c>
      <c r="D239" s="141" t="n">
        <v>884.36347781</v>
      </c>
      <c r="E239" s="141" t="n">
        <v>108.59469276</v>
      </c>
      <c r="F239" s="141" t="n">
        <v>180.94782943</v>
      </c>
      <c r="G239" s="141" t="n">
        <v>335.60767123</v>
      </c>
      <c r="H239" s="141" t="n">
        <v>9.5123287671</v>
      </c>
      <c r="I239" s="141" t="n">
        <v>81.957214548</v>
      </c>
      <c r="J239" s="141" t="n">
        <v>172.96326266</v>
      </c>
      <c r="K239" s="141" t="n">
        <v>897.20087359</v>
      </c>
      <c r="L239" s="141" t="n">
        <v>12</v>
      </c>
      <c r="M239" s="141" t="n">
        <v>247</v>
      </c>
      <c r="Q239" s="15" t="n">
        <v>206</v>
      </c>
      <c r="R239" s="39" t="n">
        <v>835.76008973</v>
      </c>
      <c r="S239" s="39" t="n">
        <v>109.97149876</v>
      </c>
      <c r="T239" s="39" t="n">
        <v>175.52541152</v>
      </c>
      <c r="U239" s="39" t="n">
        <v>309.67939726</v>
      </c>
      <c r="V239" s="39" t="n">
        <v>9.7726027397</v>
      </c>
      <c r="W239" s="39" t="n">
        <v>75.380540248</v>
      </c>
      <c r="X239" s="39" t="n">
        <v>172.3806341</v>
      </c>
      <c r="Y239" s="39" t="n">
        <v>561.07266645</v>
      </c>
      <c r="Z239" s="39" t="n">
        <v>12</v>
      </c>
      <c r="AA239" s="39" t="n">
        <v>237</v>
      </c>
      <c r="AE239" s="15" t="n">
        <v>206</v>
      </c>
      <c r="AF239" s="130" t="n">
        <v>807.18306228</v>
      </c>
      <c r="AG239" s="130" t="n">
        <v>111.66617011</v>
      </c>
      <c r="AH239" s="130" t="n">
        <v>176.66976761</v>
      </c>
      <c r="AI239" s="130" t="n">
        <v>292.97867123</v>
      </c>
      <c r="AJ239" s="130" t="n">
        <v>9.5123287671</v>
      </c>
      <c r="AK239" s="130" t="n">
        <v>78.619833602</v>
      </c>
      <c r="AL239" s="130" t="n">
        <v>170.76477054</v>
      </c>
      <c r="AM239" s="130" t="n">
        <v>526.19576096</v>
      </c>
      <c r="AN239" s="130" t="n">
        <v>12</v>
      </c>
      <c r="AO239" s="130" t="n">
        <v>167</v>
      </c>
    </row>
    <row r="240" customFormat="false" ht="12.75" hidden="false" customHeight="false" outlineLevel="0" collapsed="false">
      <c r="C240" s="15" t="n">
        <v>207</v>
      </c>
      <c r="D240" s="141" t="n">
        <v>876.02886523</v>
      </c>
      <c r="E240" s="141" t="n">
        <v>108.21870733</v>
      </c>
      <c r="F240" s="141" t="n">
        <v>180.51442744</v>
      </c>
      <c r="G240" s="141" t="n">
        <v>335.42267123</v>
      </c>
      <c r="H240" s="141" t="n">
        <v>9.5123287671</v>
      </c>
      <c r="I240" s="141" t="n">
        <v>81.952091166</v>
      </c>
      <c r="J240" s="141" t="n">
        <v>172.73515965</v>
      </c>
      <c r="K240" s="141" t="n">
        <v>897.44431635</v>
      </c>
      <c r="L240" s="141" t="n">
        <v>12</v>
      </c>
      <c r="M240" s="141" t="n">
        <v>250</v>
      </c>
      <c r="Q240" s="15" t="n">
        <v>207</v>
      </c>
      <c r="R240" s="39" t="n">
        <v>827.57944786</v>
      </c>
      <c r="S240" s="39" t="n">
        <v>109.61111008</v>
      </c>
      <c r="T240" s="39" t="n">
        <v>175.23944206</v>
      </c>
      <c r="U240" s="39" t="n">
        <v>309.51939726</v>
      </c>
      <c r="V240" s="39" t="n">
        <v>9.7726027397</v>
      </c>
      <c r="W240" s="39" t="n">
        <v>75.367088566</v>
      </c>
      <c r="X240" s="39" t="n">
        <v>172.15116499</v>
      </c>
      <c r="Y240" s="39" t="n">
        <v>562.19129075</v>
      </c>
      <c r="Z240" s="39" t="n">
        <v>12</v>
      </c>
      <c r="AA240" s="39" t="n">
        <v>239</v>
      </c>
      <c r="AE240" s="15" t="n">
        <v>207</v>
      </c>
      <c r="AF240" s="130" t="n">
        <v>799.93684079</v>
      </c>
      <c r="AG240" s="130" t="n">
        <v>110.85674518</v>
      </c>
      <c r="AH240" s="130" t="n">
        <v>176.01241403</v>
      </c>
      <c r="AI240" s="130" t="n">
        <v>292.84867123</v>
      </c>
      <c r="AJ240" s="130" t="n">
        <v>9.5123287671</v>
      </c>
      <c r="AK240" s="130" t="n">
        <v>78.605769561</v>
      </c>
      <c r="AL240" s="130" t="n">
        <v>170.52829948</v>
      </c>
      <c r="AM240" s="130" t="n">
        <v>526.74075114</v>
      </c>
      <c r="AN240" s="130" t="n">
        <v>12</v>
      </c>
      <c r="AO240" s="130" t="n">
        <v>169</v>
      </c>
    </row>
    <row r="241" customFormat="false" ht="12.75" hidden="false" customHeight="false" outlineLevel="0" collapsed="false">
      <c r="C241" s="15" t="n">
        <v>208</v>
      </c>
      <c r="D241" s="141" t="n">
        <v>867.73627383</v>
      </c>
      <c r="E241" s="141" t="n">
        <v>107.5068095</v>
      </c>
      <c r="F241" s="141" t="n">
        <v>180.31491667</v>
      </c>
      <c r="G241" s="141" t="n">
        <v>335.29767123</v>
      </c>
      <c r="H241" s="141" t="n">
        <v>9.5123287671</v>
      </c>
      <c r="I241" s="141" t="n">
        <v>81.94694719</v>
      </c>
      <c r="J241" s="141" t="n">
        <v>172.50722211</v>
      </c>
      <c r="K241" s="141" t="n">
        <v>897.68997579</v>
      </c>
      <c r="L241" s="141" t="n">
        <v>12</v>
      </c>
      <c r="M241" s="141" t="n">
        <v>252</v>
      </c>
      <c r="Q241" s="15" t="n">
        <v>208</v>
      </c>
      <c r="R241" s="39" t="n">
        <v>819.66875987</v>
      </c>
      <c r="S241" s="39" t="n">
        <v>109.00151309</v>
      </c>
      <c r="T241" s="39" t="n">
        <v>174.88572704</v>
      </c>
      <c r="U241" s="39" t="n">
        <v>309.40539726</v>
      </c>
      <c r="V241" s="39" t="n">
        <v>9.7726027397</v>
      </c>
      <c r="W241" s="39" t="n">
        <v>75.353501262</v>
      </c>
      <c r="X241" s="39" t="n">
        <v>171.9222096</v>
      </c>
      <c r="Y241" s="39" t="n">
        <v>563.31530783</v>
      </c>
      <c r="Z241" s="39" t="n">
        <v>12</v>
      </c>
      <c r="AA241" s="39" t="n">
        <v>242</v>
      </c>
      <c r="AE241" s="15" t="n">
        <v>208</v>
      </c>
      <c r="AF241" s="130" t="n">
        <v>793.00253105</v>
      </c>
      <c r="AG241" s="130" t="n">
        <v>109.85600204</v>
      </c>
      <c r="AH241" s="130" t="n">
        <v>175.19846691</v>
      </c>
      <c r="AI241" s="130" t="n">
        <v>292.75567123</v>
      </c>
      <c r="AJ241" s="130" t="n">
        <v>9.5123287671</v>
      </c>
      <c r="AK241" s="130" t="n">
        <v>78.591566589</v>
      </c>
      <c r="AL241" s="130" t="n">
        <v>170.29211259</v>
      </c>
      <c r="AM241" s="130" t="n">
        <v>527.28662394</v>
      </c>
      <c r="AN241" s="130" t="n">
        <v>12</v>
      </c>
      <c r="AO241" s="130" t="n">
        <v>171</v>
      </c>
    </row>
    <row r="242" customFormat="false" ht="12.75" hidden="false" customHeight="false" outlineLevel="0" collapsed="false">
      <c r="C242" s="15" t="n">
        <v>209</v>
      </c>
      <c r="D242" s="141" t="n">
        <v>859.49096223</v>
      </c>
      <c r="E242" s="141" t="n">
        <v>107.02956744</v>
      </c>
      <c r="F242" s="141" t="n">
        <v>179.83747034</v>
      </c>
      <c r="G242" s="141" t="n">
        <v>335.16867123</v>
      </c>
      <c r="H242" s="141" t="n">
        <v>9.5123287671</v>
      </c>
      <c r="I242" s="141" t="n">
        <v>81.941784677</v>
      </c>
      <c r="J242" s="141" t="n">
        <v>172.27950904</v>
      </c>
      <c r="K242" s="141" t="n">
        <v>897.93775823</v>
      </c>
      <c r="L242" s="141" t="n">
        <v>12</v>
      </c>
      <c r="M242" s="141" t="n">
        <v>255</v>
      </c>
      <c r="Q242" s="15" t="n">
        <v>209</v>
      </c>
      <c r="R242" s="39" t="n">
        <v>812.51096642</v>
      </c>
      <c r="S242" s="39" t="n">
        <v>108.27497013</v>
      </c>
      <c r="T242" s="39" t="n">
        <v>173.89406344</v>
      </c>
      <c r="U242" s="39" t="n">
        <v>309.29339726</v>
      </c>
      <c r="V242" s="39" t="n">
        <v>9.7726027397</v>
      </c>
      <c r="W242" s="39" t="n">
        <v>75.339784074</v>
      </c>
      <c r="X242" s="39" t="n">
        <v>171.69381899</v>
      </c>
      <c r="Y242" s="39" t="n">
        <v>564.44445133</v>
      </c>
      <c r="Z242" s="39" t="n">
        <v>12</v>
      </c>
      <c r="AA242" s="39" t="n">
        <v>244</v>
      </c>
      <c r="AE242" s="15" t="n">
        <v>209</v>
      </c>
      <c r="AF242" s="130" t="n">
        <v>785.24311838</v>
      </c>
      <c r="AG242" s="130" t="n">
        <v>109.3978135</v>
      </c>
      <c r="AH242" s="130" t="n">
        <v>174.66506813</v>
      </c>
      <c r="AI242" s="130" t="n">
        <v>292.66467123</v>
      </c>
      <c r="AJ242" s="130" t="n">
        <v>9.5123287671</v>
      </c>
      <c r="AK242" s="130" t="n">
        <v>78.577232053</v>
      </c>
      <c r="AL242" s="130" t="n">
        <v>170.05627049</v>
      </c>
      <c r="AM242" s="130" t="n">
        <v>527.83327467</v>
      </c>
      <c r="AN242" s="130" t="n">
        <v>12</v>
      </c>
      <c r="AO242" s="130" t="n">
        <v>172</v>
      </c>
    </row>
    <row r="243" customFormat="false" ht="12.75" hidden="false" customHeight="false" outlineLevel="0" collapsed="false">
      <c r="C243" s="15" t="n">
        <v>210</v>
      </c>
      <c r="D243" s="141" t="n">
        <v>851.5541329</v>
      </c>
      <c r="E243" s="141" t="n">
        <v>106.43878992</v>
      </c>
      <c r="F243" s="141" t="n">
        <v>179.15907717</v>
      </c>
      <c r="G243" s="141" t="n">
        <v>335.04467123</v>
      </c>
      <c r="H243" s="141" t="n">
        <v>9.5123287671</v>
      </c>
      <c r="I243" s="141" t="n">
        <v>81.936605684</v>
      </c>
      <c r="J243" s="141" t="n">
        <v>172.05207946</v>
      </c>
      <c r="K243" s="141" t="n">
        <v>898.18756999</v>
      </c>
      <c r="L243" s="141" t="n">
        <v>12</v>
      </c>
      <c r="M243" s="141" t="n">
        <v>257</v>
      </c>
      <c r="Q243" s="15" t="n">
        <v>210</v>
      </c>
      <c r="R243" s="39" t="n">
        <v>805.31626368</v>
      </c>
      <c r="S243" s="39" t="n">
        <v>107.32425464</v>
      </c>
      <c r="T243" s="39" t="n">
        <v>173.15748168</v>
      </c>
      <c r="U243" s="39" t="n">
        <v>309.18739726</v>
      </c>
      <c r="V243" s="39" t="n">
        <v>9.7726027397</v>
      </c>
      <c r="W243" s="39" t="n">
        <v>75.325942737</v>
      </c>
      <c r="X243" s="39" t="n">
        <v>171.46604422</v>
      </c>
      <c r="Y243" s="39" t="n">
        <v>565.5784549</v>
      </c>
      <c r="Z243" s="39" t="n">
        <v>12</v>
      </c>
      <c r="AA243" s="39" t="n">
        <v>246</v>
      </c>
      <c r="AE243" s="15" t="n">
        <v>210</v>
      </c>
      <c r="AF243" s="130" t="n">
        <v>778.56789402</v>
      </c>
      <c r="AG243" s="130" t="n">
        <v>107.93479208</v>
      </c>
      <c r="AH243" s="130" t="n">
        <v>174.0503139</v>
      </c>
      <c r="AI243" s="130" t="n">
        <v>292.57567123</v>
      </c>
      <c r="AJ243" s="130" t="n">
        <v>9.5123287671</v>
      </c>
      <c r="AK243" s="130" t="n">
        <v>78.56277332</v>
      </c>
      <c r="AL243" s="130" t="n">
        <v>169.82083384</v>
      </c>
      <c r="AM243" s="130" t="n">
        <v>528.38059862</v>
      </c>
      <c r="AN243" s="130" t="n">
        <v>12</v>
      </c>
      <c r="AO243" s="130" t="n">
        <v>174</v>
      </c>
    </row>
    <row r="244" customFormat="false" ht="12.75" hidden="false" customHeight="false" outlineLevel="0" collapsed="false">
      <c r="C244" s="15" t="n">
        <v>211</v>
      </c>
      <c r="D244" s="141" t="n">
        <v>844.50263091</v>
      </c>
      <c r="E244" s="141" t="n">
        <v>105.56920804</v>
      </c>
      <c r="F244" s="141" t="n">
        <v>177.88016106</v>
      </c>
      <c r="G244" s="141" t="n">
        <v>334.91567123</v>
      </c>
      <c r="H244" s="141" t="n">
        <v>9.5123287671</v>
      </c>
      <c r="I244" s="141" t="n">
        <v>81.931412266</v>
      </c>
      <c r="J244" s="141" t="n">
        <v>171.82499237</v>
      </c>
      <c r="K244" s="141" t="n">
        <v>898.43931737</v>
      </c>
      <c r="L244" s="141" t="n">
        <v>12</v>
      </c>
      <c r="M244" s="141" t="n">
        <v>260</v>
      </c>
      <c r="Q244" s="15" t="n">
        <v>211</v>
      </c>
      <c r="R244" s="39" t="n">
        <v>797.52718717</v>
      </c>
      <c r="S244" s="39" t="n">
        <v>106.81777453</v>
      </c>
      <c r="T244" s="39" t="n">
        <v>172.57703831</v>
      </c>
      <c r="U244" s="39" t="n">
        <v>309.07539726</v>
      </c>
      <c r="V244" s="39" t="n">
        <v>9.7726027397</v>
      </c>
      <c r="W244" s="39" t="n">
        <v>75.311982991</v>
      </c>
      <c r="X244" s="39" t="n">
        <v>171.23893635</v>
      </c>
      <c r="Y244" s="39" t="n">
        <v>566.71705217</v>
      </c>
      <c r="Z244" s="39" t="n">
        <v>12</v>
      </c>
      <c r="AA244" s="39" t="n">
        <v>248</v>
      </c>
      <c r="AE244" s="15" t="n">
        <v>211</v>
      </c>
      <c r="AF244" s="130" t="n">
        <v>770.84820346</v>
      </c>
      <c r="AG244" s="130" t="n">
        <v>107.54601581</v>
      </c>
      <c r="AH244" s="130" t="n">
        <v>173.40878074</v>
      </c>
      <c r="AI244" s="130" t="n">
        <v>292.48367123</v>
      </c>
      <c r="AJ244" s="130" t="n">
        <v>9.5123287671</v>
      </c>
      <c r="AK244" s="130" t="n">
        <v>78.548197757</v>
      </c>
      <c r="AL244" s="130" t="n">
        <v>169.58586328</v>
      </c>
      <c r="AM244" s="130" t="n">
        <v>528.92849111</v>
      </c>
      <c r="AN244" s="130" t="n">
        <v>12</v>
      </c>
      <c r="AO244" s="130" t="n">
        <v>176</v>
      </c>
    </row>
    <row r="245" customFormat="false" ht="12.75" hidden="false" customHeight="false" outlineLevel="0" collapsed="false">
      <c r="C245" s="15" t="n">
        <v>212</v>
      </c>
      <c r="D245" s="141" t="n">
        <v>836.78716105</v>
      </c>
      <c r="E245" s="141" t="n">
        <v>104.73544903</v>
      </c>
      <c r="F245" s="141" t="n">
        <v>177.22738992</v>
      </c>
      <c r="G245" s="141" t="n">
        <v>334.78867123</v>
      </c>
      <c r="H245" s="141" t="n">
        <v>9.5123287671</v>
      </c>
      <c r="I245" s="141" t="n">
        <v>81.92620648</v>
      </c>
      <c r="J245" s="141" t="n">
        <v>171.59830679</v>
      </c>
      <c r="K245" s="141" t="n">
        <v>898.6929067</v>
      </c>
      <c r="L245" s="141" t="n">
        <v>12</v>
      </c>
      <c r="M245" s="141" t="n">
        <v>262</v>
      </c>
      <c r="Q245" s="15" t="n">
        <v>212</v>
      </c>
      <c r="R245" s="39" t="n">
        <v>790.56076793</v>
      </c>
      <c r="S245" s="39" t="n">
        <v>105.76813378</v>
      </c>
      <c r="T245" s="39" t="n">
        <v>171.72009829</v>
      </c>
      <c r="U245" s="39" t="n">
        <v>308.96139726</v>
      </c>
      <c r="V245" s="39" t="n">
        <v>9.7726027397</v>
      </c>
      <c r="W245" s="39" t="n">
        <v>75.297910572</v>
      </c>
      <c r="X245" s="39" t="n">
        <v>171.01254645</v>
      </c>
      <c r="Y245" s="39" t="n">
        <v>567.85997679</v>
      </c>
      <c r="Z245" s="39" t="n">
        <v>12</v>
      </c>
      <c r="AA245" s="39" t="n">
        <v>250</v>
      </c>
      <c r="AE245" s="15" t="n">
        <v>212</v>
      </c>
      <c r="AF245" s="130" t="n">
        <v>763.74117092</v>
      </c>
      <c r="AG245" s="130" t="n">
        <v>106.58506841</v>
      </c>
      <c r="AH245" s="130" t="n">
        <v>172.72476067</v>
      </c>
      <c r="AI245" s="130" t="n">
        <v>292.39367123</v>
      </c>
      <c r="AJ245" s="130" t="n">
        <v>9.5123287671</v>
      </c>
      <c r="AK245" s="130" t="n">
        <v>78.533512729</v>
      </c>
      <c r="AL245" s="130" t="n">
        <v>169.35141946</v>
      </c>
      <c r="AM245" s="130" t="n">
        <v>529.47684743</v>
      </c>
      <c r="AN245" s="130" t="n">
        <v>12</v>
      </c>
      <c r="AO245" s="130" t="n">
        <v>178</v>
      </c>
    </row>
    <row r="246" customFormat="false" ht="12.75" hidden="false" customHeight="false" outlineLevel="0" collapsed="false">
      <c r="C246" s="15" t="n">
        <v>213</v>
      </c>
      <c r="D246" s="141" t="n">
        <v>828.7881995</v>
      </c>
      <c r="E246" s="141" t="n">
        <v>104.45239655</v>
      </c>
      <c r="F246" s="141" t="n">
        <v>176.30640395</v>
      </c>
      <c r="G246" s="141" t="n">
        <v>334.66167123</v>
      </c>
      <c r="H246" s="141" t="n">
        <v>9.5123287671</v>
      </c>
      <c r="I246" s="141" t="n">
        <v>81.920990382</v>
      </c>
      <c r="J246" s="141" t="n">
        <v>171.37208171</v>
      </c>
      <c r="K246" s="141" t="n">
        <v>898.94824428</v>
      </c>
      <c r="L246" s="141" t="n">
        <v>12</v>
      </c>
      <c r="M246" s="141" t="n">
        <v>265</v>
      </c>
      <c r="Q246" s="15" t="n">
        <v>213</v>
      </c>
      <c r="R246" s="39" t="n">
        <v>783.07832957</v>
      </c>
      <c r="S246" s="39" t="n">
        <v>105.08771288</v>
      </c>
      <c r="T246" s="39" t="n">
        <v>171.00595756</v>
      </c>
      <c r="U246" s="39" t="n">
        <v>308.85039726</v>
      </c>
      <c r="V246" s="39" t="n">
        <v>9.7726027397</v>
      </c>
      <c r="W246" s="39" t="n">
        <v>75.283731217</v>
      </c>
      <c r="X246" s="39" t="n">
        <v>170.78692558</v>
      </c>
      <c r="Y246" s="39" t="n">
        <v>569.00696242</v>
      </c>
      <c r="Z246" s="39" t="n">
        <v>12</v>
      </c>
      <c r="AA246" s="39" t="n">
        <v>252</v>
      </c>
      <c r="AE246" s="15" t="n">
        <v>213</v>
      </c>
      <c r="AF246" s="130" t="n">
        <v>756.42760191</v>
      </c>
      <c r="AG246" s="130" t="n">
        <v>105.80914251</v>
      </c>
      <c r="AH246" s="130" t="n">
        <v>172.06425558</v>
      </c>
      <c r="AI246" s="130" t="n">
        <v>292.30167123</v>
      </c>
      <c r="AJ246" s="130" t="n">
        <v>9.5123287671</v>
      </c>
      <c r="AK246" s="130" t="n">
        <v>78.518725605</v>
      </c>
      <c r="AL246" s="130" t="n">
        <v>169.11756301</v>
      </c>
      <c r="AM246" s="130" t="n">
        <v>530.0255629</v>
      </c>
      <c r="AN246" s="130" t="n">
        <v>12</v>
      </c>
      <c r="AO246" s="130" t="n">
        <v>180</v>
      </c>
    </row>
    <row r="247" customFormat="false" ht="12.75" hidden="false" customHeight="false" outlineLevel="0" collapsed="false">
      <c r="C247" s="15" t="n">
        <v>214</v>
      </c>
      <c r="D247" s="141" t="n">
        <v>821.01397617</v>
      </c>
      <c r="E247" s="141" t="n">
        <v>103.77566631</v>
      </c>
      <c r="F247" s="141" t="n">
        <v>175.55335752</v>
      </c>
      <c r="G247" s="141" t="n">
        <v>334.53667123</v>
      </c>
      <c r="H247" s="141" t="n">
        <v>9.5123287671</v>
      </c>
      <c r="I247" s="141" t="n">
        <v>81.915766028</v>
      </c>
      <c r="J247" s="141" t="n">
        <v>171.14637615</v>
      </c>
      <c r="K247" s="141" t="n">
        <v>899.20523643</v>
      </c>
      <c r="L247" s="141" t="n">
        <v>12</v>
      </c>
      <c r="M247" s="141" t="n">
        <v>267</v>
      </c>
      <c r="Q247" s="15" t="n">
        <v>214</v>
      </c>
      <c r="R247" s="39" t="n">
        <v>775.582796</v>
      </c>
      <c r="S247" s="39" t="n">
        <v>104.587662</v>
      </c>
      <c r="T247" s="39" t="n">
        <v>170.124542</v>
      </c>
      <c r="U247" s="39" t="n">
        <v>308.73939726</v>
      </c>
      <c r="V247" s="39" t="n">
        <v>9.7726027397</v>
      </c>
      <c r="W247" s="39" t="n">
        <v>75.269450664</v>
      </c>
      <c r="X247" s="39" t="n">
        <v>170.5621248</v>
      </c>
      <c r="Y247" s="39" t="n">
        <v>570.15774268</v>
      </c>
      <c r="Z247" s="39" t="n">
        <v>12</v>
      </c>
      <c r="AA247" s="39" t="n">
        <v>255</v>
      </c>
      <c r="AE247" s="15" t="n">
        <v>214</v>
      </c>
      <c r="AF247" s="130" t="n">
        <v>748.63702121</v>
      </c>
      <c r="AG247" s="130" t="n">
        <v>105.43692434</v>
      </c>
      <c r="AH247" s="130" t="n">
        <v>171.47705445</v>
      </c>
      <c r="AI247" s="130" t="n">
        <v>292.20967123</v>
      </c>
      <c r="AJ247" s="130" t="n">
        <v>9.5123287671</v>
      </c>
      <c r="AK247" s="130" t="n">
        <v>78.503843752</v>
      </c>
      <c r="AL247" s="130" t="n">
        <v>168.88435459</v>
      </c>
      <c r="AM247" s="130" t="n">
        <v>530.57453281</v>
      </c>
      <c r="AN247" s="130" t="n">
        <v>12</v>
      </c>
      <c r="AO247" s="130" t="n">
        <v>182</v>
      </c>
    </row>
    <row r="248" customFormat="false" ht="12.75" hidden="false" customHeight="false" outlineLevel="0" collapsed="false">
      <c r="C248" s="15" t="n">
        <v>215</v>
      </c>
      <c r="D248" s="141" t="n">
        <v>814.17615817</v>
      </c>
      <c r="E248" s="141" t="n">
        <v>102.42809442</v>
      </c>
      <c r="F248" s="141" t="n">
        <v>174.60974741</v>
      </c>
      <c r="G248" s="141" t="n">
        <v>334.33667123</v>
      </c>
      <c r="H248" s="141" t="n">
        <v>9.5123287671</v>
      </c>
      <c r="I248" s="141" t="n">
        <v>81.910535474</v>
      </c>
      <c r="J248" s="141" t="n">
        <v>170.92124911</v>
      </c>
      <c r="K248" s="141" t="n">
        <v>899.46378947</v>
      </c>
      <c r="L248" s="141" t="n">
        <v>12</v>
      </c>
      <c r="M248" s="141" t="n">
        <v>270</v>
      </c>
      <c r="Q248" s="15" t="n">
        <v>215</v>
      </c>
      <c r="R248" s="39" t="n">
        <v>768.28619474</v>
      </c>
      <c r="S248" s="39" t="n">
        <v>103.93844482</v>
      </c>
      <c r="T248" s="39" t="n">
        <v>169.25736044</v>
      </c>
      <c r="U248" s="39" t="n">
        <v>308.56439726</v>
      </c>
      <c r="V248" s="39" t="n">
        <v>9.7726027397</v>
      </c>
      <c r="W248" s="39" t="n">
        <v>75.255074651</v>
      </c>
      <c r="X248" s="39" t="n">
        <v>170.33819518</v>
      </c>
      <c r="Y248" s="39" t="n">
        <v>571.31205123</v>
      </c>
      <c r="Z248" s="39" t="n">
        <v>12</v>
      </c>
      <c r="AA248" s="39" t="n">
        <v>257</v>
      </c>
      <c r="AE248" s="15" t="n">
        <v>215</v>
      </c>
      <c r="AF248" s="130" t="n">
        <v>741.20984822</v>
      </c>
      <c r="AG248" s="130" t="n">
        <v>104.80000815</v>
      </c>
      <c r="AH248" s="130" t="n">
        <v>170.85514363</v>
      </c>
      <c r="AI248" s="130" t="n">
        <v>292.05367123</v>
      </c>
      <c r="AJ248" s="130" t="n">
        <v>9.5123287671</v>
      </c>
      <c r="AK248" s="130" t="n">
        <v>78.488874535</v>
      </c>
      <c r="AL248" s="130" t="n">
        <v>168.65185483</v>
      </c>
      <c r="AM248" s="130" t="n">
        <v>531.12365246</v>
      </c>
      <c r="AN248" s="130" t="n">
        <v>12</v>
      </c>
      <c r="AO248" s="130" t="n">
        <v>183</v>
      </c>
    </row>
    <row r="249" customFormat="false" ht="12.75" hidden="false" customHeight="false" outlineLevel="0" collapsed="false">
      <c r="C249" s="15" t="n">
        <v>216</v>
      </c>
      <c r="D249" s="141" t="n">
        <v>807.04376387</v>
      </c>
      <c r="E249" s="141" t="n">
        <v>101.57208637</v>
      </c>
      <c r="F249" s="141" t="n">
        <v>173.39514975</v>
      </c>
      <c r="G249" s="141" t="n">
        <v>334.21067123</v>
      </c>
      <c r="H249" s="141" t="n">
        <v>9.5123287671</v>
      </c>
      <c r="I249" s="141" t="n">
        <v>81.905300777</v>
      </c>
      <c r="J249" s="141" t="n">
        <v>170.69675961</v>
      </c>
      <c r="K249" s="141" t="n">
        <v>899.7238097</v>
      </c>
      <c r="L249" s="141" t="n">
        <v>12</v>
      </c>
      <c r="M249" s="141" t="n">
        <v>272</v>
      </c>
      <c r="Q249" s="15" t="n">
        <v>216</v>
      </c>
      <c r="R249" s="39" t="n">
        <v>761.12320294</v>
      </c>
      <c r="S249" s="39" t="n">
        <v>103.03626205</v>
      </c>
      <c r="T249" s="39" t="n">
        <v>168.45853501</v>
      </c>
      <c r="U249" s="39" t="n">
        <v>308.44039726</v>
      </c>
      <c r="V249" s="39" t="n">
        <v>9.7726027397</v>
      </c>
      <c r="W249" s="39" t="n">
        <v>75.240608914</v>
      </c>
      <c r="X249" s="39" t="n">
        <v>170.11518778</v>
      </c>
      <c r="Y249" s="39" t="n">
        <v>572.4696217</v>
      </c>
      <c r="Z249" s="39" t="n">
        <v>12</v>
      </c>
      <c r="AA249" s="39" t="n">
        <v>259</v>
      </c>
      <c r="AE249" s="15" t="n">
        <v>216</v>
      </c>
      <c r="AF249" s="130" t="n">
        <v>733.47840085</v>
      </c>
      <c r="AG249" s="130" t="n">
        <v>104.37850194</v>
      </c>
      <c r="AH249" s="130" t="n">
        <v>170.27009722</v>
      </c>
      <c r="AI249" s="130" t="n">
        <v>291.94967123</v>
      </c>
      <c r="AJ249" s="130" t="n">
        <v>9.5123287671</v>
      </c>
      <c r="AK249" s="130" t="n">
        <v>78.473825321</v>
      </c>
      <c r="AL249" s="130" t="n">
        <v>168.42012438</v>
      </c>
      <c r="AM249" s="130" t="n">
        <v>531.67281717</v>
      </c>
      <c r="AN249" s="130" t="n">
        <v>12</v>
      </c>
      <c r="AO249" s="130" t="n">
        <v>185</v>
      </c>
    </row>
    <row r="250" customFormat="false" ht="12.75" hidden="false" customHeight="false" outlineLevel="0" collapsed="false">
      <c r="C250" s="15" t="n">
        <v>217</v>
      </c>
      <c r="D250" s="141" t="n">
        <v>798.96267311</v>
      </c>
      <c r="E250" s="141" t="n">
        <v>101.02730511</v>
      </c>
      <c r="F250" s="141" t="n">
        <v>172.81202178</v>
      </c>
      <c r="G250" s="141" t="n">
        <v>334.08967123</v>
      </c>
      <c r="H250" s="141" t="n">
        <v>9.5123287671</v>
      </c>
      <c r="I250" s="141" t="n">
        <v>81.900063992</v>
      </c>
      <c r="J250" s="141" t="n">
        <v>170.47296664</v>
      </c>
      <c r="K250" s="141" t="n">
        <v>899.98520345</v>
      </c>
      <c r="L250" s="141" t="n">
        <v>12</v>
      </c>
      <c r="M250" s="141" t="n">
        <v>275</v>
      </c>
      <c r="Q250" s="15" t="n">
        <v>217</v>
      </c>
      <c r="R250" s="39" t="n">
        <v>754.09427697</v>
      </c>
      <c r="S250" s="39" t="n">
        <v>102.33057958</v>
      </c>
      <c r="T250" s="39" t="n">
        <v>167.30914345</v>
      </c>
      <c r="U250" s="39" t="n">
        <v>308.33739726</v>
      </c>
      <c r="V250" s="39" t="n">
        <v>9.7726027397</v>
      </c>
      <c r="W250" s="39" t="n">
        <v>75.226059191</v>
      </c>
      <c r="X250" s="39" t="n">
        <v>169.89315366</v>
      </c>
      <c r="Y250" s="39" t="n">
        <v>573.63018776</v>
      </c>
      <c r="Z250" s="39" t="n">
        <v>12</v>
      </c>
      <c r="AA250" s="39" t="n">
        <v>261</v>
      </c>
      <c r="AE250" s="15" t="n">
        <v>217</v>
      </c>
      <c r="AF250" s="130" t="n">
        <v>725.94465698</v>
      </c>
      <c r="AG250" s="130" t="n">
        <v>103.89340989</v>
      </c>
      <c r="AH250" s="130" t="n">
        <v>169.53293313</v>
      </c>
      <c r="AI250" s="130" t="n">
        <v>291.86367123</v>
      </c>
      <c r="AJ250" s="130" t="n">
        <v>9.5123287671</v>
      </c>
      <c r="AK250" s="130" t="n">
        <v>78.458703479</v>
      </c>
      <c r="AL250" s="130" t="n">
        <v>168.18922388</v>
      </c>
      <c r="AM250" s="130" t="n">
        <v>532.22192223</v>
      </c>
      <c r="AN250" s="130" t="n">
        <v>12</v>
      </c>
      <c r="AO250" s="130" t="n">
        <v>187</v>
      </c>
    </row>
    <row r="251" customFormat="false" ht="12.75" hidden="false" customHeight="false" outlineLevel="0" collapsed="false">
      <c r="C251" s="15" t="n">
        <v>218</v>
      </c>
      <c r="D251" s="141" t="n">
        <v>791.7323671</v>
      </c>
      <c r="E251" s="141" t="n">
        <v>100.09204266</v>
      </c>
      <c r="F251" s="141" t="n">
        <v>171.77459024</v>
      </c>
      <c r="G251" s="141" t="n">
        <v>333.96367123</v>
      </c>
      <c r="H251" s="141" t="n">
        <v>9.5123287671</v>
      </c>
      <c r="I251" s="141" t="n">
        <v>81.894827177</v>
      </c>
      <c r="J251" s="141" t="n">
        <v>170.24992923</v>
      </c>
      <c r="K251" s="141" t="n">
        <v>900.24787702</v>
      </c>
      <c r="L251" s="141" t="n">
        <v>12</v>
      </c>
      <c r="M251" s="141" t="n">
        <v>277</v>
      </c>
      <c r="Q251" s="15" t="n">
        <v>218</v>
      </c>
      <c r="R251" s="39" t="n">
        <v>746.61962673</v>
      </c>
      <c r="S251" s="39" t="n">
        <v>101.48008748</v>
      </c>
      <c r="T251" s="39" t="n">
        <v>166.75228579</v>
      </c>
      <c r="U251" s="39" t="n">
        <v>308.23139726</v>
      </c>
      <c r="V251" s="39" t="n">
        <v>9.7726027397</v>
      </c>
      <c r="W251" s="39" t="n">
        <v>75.21143122</v>
      </c>
      <c r="X251" s="39" t="n">
        <v>169.67214388</v>
      </c>
      <c r="Y251" s="39" t="n">
        <v>574.79348303</v>
      </c>
      <c r="Z251" s="39" t="n">
        <v>12</v>
      </c>
      <c r="AA251" s="39" t="n">
        <v>263</v>
      </c>
      <c r="AE251" s="15" t="n">
        <v>218</v>
      </c>
      <c r="AF251" s="130" t="n">
        <v>719.44210716</v>
      </c>
      <c r="AG251" s="130" t="n">
        <v>103.12039435</v>
      </c>
      <c r="AH251" s="130" t="n">
        <v>168.05049849</v>
      </c>
      <c r="AI251" s="130" t="n">
        <v>291.77967123</v>
      </c>
      <c r="AJ251" s="130" t="n">
        <v>9.5123287671</v>
      </c>
      <c r="AK251" s="130" t="n">
        <v>78.443516373</v>
      </c>
      <c r="AL251" s="130" t="n">
        <v>167.95921398</v>
      </c>
      <c r="AM251" s="130" t="n">
        <v>532.77086295</v>
      </c>
      <c r="AN251" s="130" t="n">
        <v>12</v>
      </c>
      <c r="AO251" s="130" t="n">
        <v>189</v>
      </c>
    </row>
    <row r="252" customFormat="false" ht="12.75" hidden="false" customHeight="false" outlineLevel="0" collapsed="false">
      <c r="C252" s="15" t="n">
        <v>219</v>
      </c>
      <c r="D252" s="141" t="n">
        <v>784.31672523</v>
      </c>
      <c r="E252" s="141" t="n">
        <v>99.397730972</v>
      </c>
      <c r="F252" s="141" t="n">
        <v>170.6765438</v>
      </c>
      <c r="G252" s="141" t="n">
        <v>333.84267123</v>
      </c>
      <c r="H252" s="141" t="n">
        <v>9.5123287671</v>
      </c>
      <c r="I252" s="141" t="n">
        <v>81.889592386</v>
      </c>
      <c r="J252" s="141" t="n">
        <v>170.02770637</v>
      </c>
      <c r="K252" s="141" t="n">
        <v>900.51173674</v>
      </c>
      <c r="L252" s="141" t="n">
        <v>12</v>
      </c>
      <c r="M252" s="141" t="n">
        <v>280</v>
      </c>
      <c r="Q252" s="15" t="n">
        <v>219</v>
      </c>
      <c r="R252" s="39" t="n">
        <v>738.97256465</v>
      </c>
      <c r="S252" s="39" t="n">
        <v>101.01810601</v>
      </c>
      <c r="T252" s="39" t="n">
        <v>165.98032934</v>
      </c>
      <c r="U252" s="39" t="n">
        <v>308.12439726</v>
      </c>
      <c r="V252" s="39" t="n">
        <v>9.7726027397</v>
      </c>
      <c r="W252" s="39" t="n">
        <v>75.196730737</v>
      </c>
      <c r="X252" s="39" t="n">
        <v>169.45220952</v>
      </c>
      <c r="Y252" s="39" t="n">
        <v>575.95924116</v>
      </c>
      <c r="Z252" s="39" t="n">
        <v>12</v>
      </c>
      <c r="AA252" s="39" t="n">
        <v>265</v>
      </c>
      <c r="AE252" s="15" t="n">
        <v>219</v>
      </c>
      <c r="AF252" s="130" t="n">
        <v>712.02098597</v>
      </c>
      <c r="AG252" s="130" t="n">
        <v>102.53301019</v>
      </c>
      <c r="AH252" s="130" t="n">
        <v>167.30100384</v>
      </c>
      <c r="AI252" s="130" t="n">
        <v>291.69567123</v>
      </c>
      <c r="AJ252" s="130" t="n">
        <v>9.5123287671</v>
      </c>
      <c r="AK252" s="130" t="n">
        <v>78.428271372</v>
      </c>
      <c r="AL252" s="130" t="n">
        <v>167.73015533</v>
      </c>
      <c r="AM252" s="130" t="n">
        <v>533.31953463</v>
      </c>
      <c r="AN252" s="130" t="n">
        <v>12</v>
      </c>
      <c r="AO252" s="130" t="n">
        <v>191</v>
      </c>
    </row>
    <row r="253" customFormat="false" ht="12.75" hidden="false" customHeight="false" outlineLevel="0" collapsed="false">
      <c r="C253" s="15" t="n">
        <v>220</v>
      </c>
      <c r="D253" s="141" t="n">
        <v>776.56971964</v>
      </c>
      <c r="E253" s="141" t="n">
        <v>98.623666619</v>
      </c>
      <c r="F253" s="141" t="n">
        <v>169.99161374</v>
      </c>
      <c r="G253" s="141" t="n">
        <v>333.71967123</v>
      </c>
      <c r="H253" s="141" t="n">
        <v>9.5123287671</v>
      </c>
      <c r="I253" s="141" t="n">
        <v>81.884361677</v>
      </c>
      <c r="J253" s="141" t="n">
        <v>169.80635708</v>
      </c>
      <c r="K253" s="141" t="n">
        <v>900.77668891</v>
      </c>
      <c r="L253" s="141" t="n">
        <v>12</v>
      </c>
      <c r="M253" s="141" t="n">
        <v>282</v>
      </c>
      <c r="Q253" s="15" t="n">
        <v>220</v>
      </c>
      <c r="R253" s="39" t="n">
        <v>731.46529709</v>
      </c>
      <c r="S253" s="39" t="n">
        <v>100.43309744</v>
      </c>
      <c r="T253" s="39" t="n">
        <v>165.19260547</v>
      </c>
      <c r="U253" s="39" t="n">
        <v>308.01639726</v>
      </c>
      <c r="V253" s="39" t="n">
        <v>9.7726027397</v>
      </c>
      <c r="W253" s="39" t="n">
        <v>75.18196348</v>
      </c>
      <c r="X253" s="39" t="n">
        <v>169.23340163</v>
      </c>
      <c r="Y253" s="39" t="n">
        <v>577.1271958</v>
      </c>
      <c r="Z253" s="39" t="n">
        <v>12</v>
      </c>
      <c r="AA253" s="39" t="n">
        <v>268</v>
      </c>
      <c r="AE253" s="15" t="n">
        <v>220</v>
      </c>
      <c r="AF253" s="130" t="n">
        <v>704.35280353</v>
      </c>
      <c r="AG253" s="130" t="n">
        <v>101.80414721</v>
      </c>
      <c r="AH253" s="130" t="n">
        <v>166.94404926</v>
      </c>
      <c r="AI253" s="130" t="n">
        <v>291.60767123</v>
      </c>
      <c r="AJ253" s="130" t="n">
        <v>9.5123287671</v>
      </c>
      <c r="AK253" s="130" t="n">
        <v>78.412975842</v>
      </c>
      <c r="AL253" s="130" t="n">
        <v>167.50210855</v>
      </c>
      <c r="AM253" s="130" t="n">
        <v>533.86783257</v>
      </c>
      <c r="AN253" s="130" t="n">
        <v>12</v>
      </c>
      <c r="AO253" s="130" t="n">
        <v>192</v>
      </c>
    </row>
    <row r="254" customFormat="false" ht="12.75" hidden="false" customHeight="false" outlineLevel="0" collapsed="false">
      <c r="C254" s="15" t="n">
        <v>221</v>
      </c>
      <c r="D254" s="141" t="n">
        <v>768.80804148</v>
      </c>
      <c r="E254" s="141" t="n">
        <v>97.972863015</v>
      </c>
      <c r="F254" s="141" t="n">
        <v>169.0890955</v>
      </c>
      <c r="G254" s="141" t="n">
        <v>333.70467123</v>
      </c>
      <c r="H254" s="141" t="n">
        <v>9.5123287671</v>
      </c>
      <c r="I254" s="141" t="n">
        <v>81.879137105</v>
      </c>
      <c r="J254" s="141" t="n">
        <v>169.58594036</v>
      </c>
      <c r="K254" s="141" t="n">
        <v>901.04263985</v>
      </c>
      <c r="L254" s="141" t="n">
        <v>12</v>
      </c>
      <c r="M254" s="141" t="n">
        <v>285</v>
      </c>
      <c r="Q254" s="15" t="n">
        <v>221</v>
      </c>
      <c r="R254" s="39" t="n">
        <v>724.17327846</v>
      </c>
      <c r="S254" s="39" t="n">
        <v>99.715559516</v>
      </c>
      <c r="T254" s="39" t="n">
        <v>164.31616202</v>
      </c>
      <c r="U254" s="39" t="n">
        <v>307.91439726</v>
      </c>
      <c r="V254" s="39" t="n">
        <v>9.7726027397</v>
      </c>
      <c r="W254" s="39" t="n">
        <v>75.167135186</v>
      </c>
      <c r="X254" s="39" t="n">
        <v>169.01577127</v>
      </c>
      <c r="Y254" s="39" t="n">
        <v>578.2970806</v>
      </c>
      <c r="Z254" s="39" t="n">
        <v>12</v>
      </c>
      <c r="AA254" s="39" t="n">
        <v>270</v>
      </c>
      <c r="AE254" s="15" t="n">
        <v>221</v>
      </c>
      <c r="AF254" s="130" t="n">
        <v>697.59722755</v>
      </c>
      <c r="AG254" s="130" t="n">
        <v>100.87705911</v>
      </c>
      <c r="AH254" s="130" t="n">
        <v>165.86671335</v>
      </c>
      <c r="AI254" s="130" t="n">
        <v>291.52567123</v>
      </c>
      <c r="AJ254" s="130" t="n">
        <v>9.5123287671</v>
      </c>
      <c r="AK254" s="130" t="n">
        <v>78.39763715</v>
      </c>
      <c r="AL254" s="130" t="n">
        <v>167.27513431</v>
      </c>
      <c r="AM254" s="130" t="n">
        <v>534.41565209</v>
      </c>
      <c r="AN254" s="130" t="n">
        <v>12</v>
      </c>
      <c r="AO254" s="130" t="n">
        <v>194</v>
      </c>
    </row>
    <row r="255" customFormat="false" ht="12.75" hidden="false" customHeight="false" outlineLevel="0" collapsed="false">
      <c r="C255" s="15" t="n">
        <v>222</v>
      </c>
      <c r="D255" s="141" t="n">
        <v>761.07998239</v>
      </c>
      <c r="E255" s="141" t="n">
        <v>97.017010002</v>
      </c>
      <c r="F255" s="141" t="n">
        <v>168.49500761</v>
      </c>
      <c r="G255" s="141" t="n">
        <v>333.65367123</v>
      </c>
      <c r="H255" s="141" t="n">
        <v>9.5123287671</v>
      </c>
      <c r="I255" s="141" t="n">
        <v>81.873920726</v>
      </c>
      <c r="J255" s="141" t="n">
        <v>169.36651521</v>
      </c>
      <c r="K255" s="141" t="n">
        <v>901.30949587</v>
      </c>
      <c r="L255" s="141" t="n">
        <v>12</v>
      </c>
      <c r="M255" s="141" t="n">
        <v>287</v>
      </c>
      <c r="Q255" s="15" t="n">
        <v>222</v>
      </c>
      <c r="R255" s="39" t="n">
        <v>717.42436066</v>
      </c>
      <c r="S255" s="39" t="n">
        <v>98.463635258</v>
      </c>
      <c r="T255" s="39" t="n">
        <v>163.48300408</v>
      </c>
      <c r="U255" s="39" t="n">
        <v>307.76139726</v>
      </c>
      <c r="V255" s="39" t="n">
        <v>9.7726027397</v>
      </c>
      <c r="W255" s="39" t="n">
        <v>75.152251593</v>
      </c>
      <c r="X255" s="39" t="n">
        <v>168.79936951</v>
      </c>
      <c r="Y255" s="39" t="n">
        <v>579.46862919</v>
      </c>
      <c r="Z255" s="39" t="n">
        <v>12</v>
      </c>
      <c r="AA255" s="39" t="n">
        <v>272</v>
      </c>
      <c r="AE255" s="15" t="n">
        <v>222</v>
      </c>
      <c r="AF255" s="130" t="n">
        <v>690.8344311</v>
      </c>
      <c r="AG255" s="130" t="n">
        <v>99.956394222</v>
      </c>
      <c r="AH255" s="130" t="n">
        <v>164.83517467</v>
      </c>
      <c r="AI255" s="130" t="n">
        <v>291.39867123</v>
      </c>
      <c r="AJ255" s="130" t="n">
        <v>9.5123287671</v>
      </c>
      <c r="AK255" s="130" t="n">
        <v>78.382262663</v>
      </c>
      <c r="AL255" s="130" t="n">
        <v>167.04929324</v>
      </c>
      <c r="AM255" s="130" t="n">
        <v>534.96288848</v>
      </c>
      <c r="AN255" s="130" t="n">
        <v>12</v>
      </c>
      <c r="AO255" s="130" t="n">
        <v>196</v>
      </c>
    </row>
    <row r="256" customFormat="false" ht="12.75" hidden="false" customHeight="false" outlineLevel="0" collapsed="false">
      <c r="C256" s="15" t="n">
        <v>223</v>
      </c>
      <c r="D256" s="141" t="n">
        <v>753.4040104</v>
      </c>
      <c r="E256" s="141" t="n">
        <v>96.269117677</v>
      </c>
      <c r="F256" s="141" t="n">
        <v>167.79887193</v>
      </c>
      <c r="G256" s="141" t="n">
        <v>333.44467123</v>
      </c>
      <c r="H256" s="141" t="n">
        <v>9.5123287671</v>
      </c>
      <c r="I256" s="141" t="n">
        <v>81.868714597</v>
      </c>
      <c r="J256" s="141" t="n">
        <v>169.14814066</v>
      </c>
      <c r="K256" s="141" t="n">
        <v>901.57716329</v>
      </c>
      <c r="L256" s="141" t="n">
        <v>12</v>
      </c>
      <c r="M256" s="141" t="n">
        <v>289</v>
      </c>
      <c r="Q256" s="15" t="n">
        <v>223</v>
      </c>
      <c r="R256" s="39" t="n">
        <v>709.8914825</v>
      </c>
      <c r="S256" s="39" t="n">
        <v>97.91733417</v>
      </c>
      <c r="T256" s="39" t="n">
        <v>162.77218333</v>
      </c>
      <c r="U256" s="39" t="n">
        <v>307.56339726</v>
      </c>
      <c r="V256" s="39" t="n">
        <v>9.7726027397</v>
      </c>
      <c r="W256" s="39" t="n">
        <v>75.137318438</v>
      </c>
      <c r="X256" s="39" t="n">
        <v>168.58424741</v>
      </c>
      <c r="Y256" s="39" t="n">
        <v>580.64157522</v>
      </c>
      <c r="Z256" s="39" t="n">
        <v>12</v>
      </c>
      <c r="AA256" s="39" t="n">
        <v>274</v>
      </c>
      <c r="AE256" s="15" t="n">
        <v>223</v>
      </c>
      <c r="AF256" s="130" t="n">
        <v>683.85375121</v>
      </c>
      <c r="AG256" s="130" t="n">
        <v>99.303483636</v>
      </c>
      <c r="AH256" s="130" t="n">
        <v>163.80776516</v>
      </c>
      <c r="AI256" s="130" t="n">
        <v>291.21767123</v>
      </c>
      <c r="AJ256" s="130" t="n">
        <v>9.5123287671</v>
      </c>
      <c r="AK256" s="130" t="n">
        <v>78.366859747</v>
      </c>
      <c r="AL256" s="130" t="n">
        <v>166.82464599</v>
      </c>
      <c r="AM256" s="130" t="n">
        <v>535.50943704</v>
      </c>
      <c r="AN256" s="130" t="n">
        <v>12</v>
      </c>
      <c r="AO256" s="130" t="n">
        <v>198</v>
      </c>
    </row>
    <row r="257" customFormat="false" ht="12.75" hidden="false" customHeight="false" outlineLevel="0" collapsed="false">
      <c r="C257" s="15" t="n">
        <v>224</v>
      </c>
      <c r="D257" s="141" t="n">
        <v>745.33351993</v>
      </c>
      <c r="E257" s="141" t="n">
        <v>95.913604227</v>
      </c>
      <c r="F257" s="141" t="n">
        <v>167.11087584</v>
      </c>
      <c r="G257" s="141" t="n">
        <v>333.22867123</v>
      </c>
      <c r="H257" s="141" t="n">
        <v>9.5123287671</v>
      </c>
      <c r="I257" s="141" t="n">
        <v>81.863520775</v>
      </c>
      <c r="J257" s="141" t="n">
        <v>168.93087571</v>
      </c>
      <c r="K257" s="141" t="n">
        <v>901.84554842</v>
      </c>
      <c r="L257" s="141" t="n">
        <v>12</v>
      </c>
      <c r="M257" s="141" t="n">
        <v>292</v>
      </c>
      <c r="Q257" s="15" t="n">
        <v>224</v>
      </c>
      <c r="R257" s="39" t="n">
        <v>702.37376699</v>
      </c>
      <c r="S257" s="39" t="n">
        <v>97.478487283</v>
      </c>
      <c r="T257" s="39" t="n">
        <v>161.94274572</v>
      </c>
      <c r="U257" s="39" t="n">
        <v>307.36139726</v>
      </c>
      <c r="V257" s="39" t="n">
        <v>9.7726027397</v>
      </c>
      <c r="W257" s="39" t="n">
        <v>75.122341458</v>
      </c>
      <c r="X257" s="39" t="n">
        <v>168.37045604</v>
      </c>
      <c r="Y257" s="39" t="n">
        <v>581.81565234</v>
      </c>
      <c r="Z257" s="39" t="n">
        <v>12</v>
      </c>
      <c r="AA257" s="39" t="n">
        <v>276</v>
      </c>
      <c r="AE257" s="15" t="n">
        <v>224</v>
      </c>
      <c r="AF257" s="130" t="n">
        <v>676.29585686</v>
      </c>
      <c r="AG257" s="130" t="n">
        <v>98.916022716</v>
      </c>
      <c r="AH257" s="130" t="n">
        <v>163.08212042</v>
      </c>
      <c r="AI257" s="130" t="n">
        <v>291.04667123</v>
      </c>
      <c r="AJ257" s="130" t="n">
        <v>9.5123287671</v>
      </c>
      <c r="AK257" s="130" t="n">
        <v>78.35143577</v>
      </c>
      <c r="AL257" s="130" t="n">
        <v>166.6012532</v>
      </c>
      <c r="AM257" s="130" t="n">
        <v>536.05519309</v>
      </c>
      <c r="AN257" s="130" t="n">
        <v>12</v>
      </c>
      <c r="AO257" s="130" t="n">
        <v>199</v>
      </c>
    </row>
    <row r="258" customFormat="false" ht="12.75" hidden="false" customHeight="false" outlineLevel="0" collapsed="false">
      <c r="C258" s="15" t="n">
        <v>225</v>
      </c>
      <c r="D258" s="141" t="n">
        <v>737.83137902</v>
      </c>
      <c r="E258" s="141" t="n">
        <v>95.209502508</v>
      </c>
      <c r="F258" s="141" t="n">
        <v>166.12611848</v>
      </c>
      <c r="G258" s="141" t="n">
        <v>333.09067123</v>
      </c>
      <c r="H258" s="141" t="n">
        <v>9.5123287671</v>
      </c>
      <c r="I258" s="141" t="n">
        <v>81.858341314</v>
      </c>
      <c r="J258" s="141" t="n">
        <v>168.71477936</v>
      </c>
      <c r="K258" s="141" t="n">
        <v>902.11455757</v>
      </c>
      <c r="L258" s="141" t="n">
        <v>12</v>
      </c>
      <c r="M258" s="141" t="n">
        <v>294</v>
      </c>
      <c r="Q258" s="15" t="n">
        <v>225</v>
      </c>
      <c r="R258" s="39" t="n">
        <v>695.61586268</v>
      </c>
      <c r="S258" s="39" t="n">
        <v>96.405746581</v>
      </c>
      <c r="T258" s="39" t="n">
        <v>160.91039074</v>
      </c>
      <c r="U258" s="39" t="n">
        <v>307.23639726</v>
      </c>
      <c r="V258" s="39" t="n">
        <v>9.7726027397</v>
      </c>
      <c r="W258" s="39" t="n">
        <v>75.107326391</v>
      </c>
      <c r="X258" s="39" t="n">
        <v>168.15804645</v>
      </c>
      <c r="Y258" s="39" t="n">
        <v>582.99059418</v>
      </c>
      <c r="Z258" s="39" t="n">
        <v>12</v>
      </c>
      <c r="AA258" s="39" t="n">
        <v>278</v>
      </c>
      <c r="AE258" s="15" t="n">
        <v>225</v>
      </c>
      <c r="AF258" s="130" t="n">
        <v>669.32841502</v>
      </c>
      <c r="AG258" s="130" t="n">
        <v>97.931173559</v>
      </c>
      <c r="AH258" s="130" t="n">
        <v>162.29341142</v>
      </c>
      <c r="AI258" s="130" t="n">
        <v>290.94567123</v>
      </c>
      <c r="AJ258" s="130" t="n">
        <v>9.5123287671</v>
      </c>
      <c r="AK258" s="130" t="n">
        <v>78.335998097</v>
      </c>
      <c r="AL258" s="130" t="n">
        <v>166.37917552</v>
      </c>
      <c r="AM258" s="130" t="n">
        <v>536.60005191</v>
      </c>
      <c r="AN258" s="130" t="n">
        <v>12</v>
      </c>
      <c r="AO258" s="130" t="n">
        <v>201</v>
      </c>
    </row>
    <row r="259" customFormat="false" ht="12.75" hidden="false" customHeight="false" outlineLevel="0" collapsed="false">
      <c r="C259" s="15" t="n">
        <v>226</v>
      </c>
      <c r="D259" s="141" t="n">
        <v>730.68447721</v>
      </c>
      <c r="E259" s="141" t="n">
        <v>94.181349157</v>
      </c>
      <c r="F259" s="141" t="n">
        <v>165.31117363</v>
      </c>
      <c r="G259" s="141" t="n">
        <v>332.75167123</v>
      </c>
      <c r="H259" s="141" t="n">
        <v>9.5123287671</v>
      </c>
      <c r="I259" s="141" t="n">
        <v>81.853178272</v>
      </c>
      <c r="J259" s="141" t="n">
        <v>168.49991062</v>
      </c>
      <c r="K259" s="141" t="n">
        <v>902.38409707</v>
      </c>
      <c r="L259" s="141" t="n">
        <v>12</v>
      </c>
      <c r="M259" s="141" t="n">
        <v>297</v>
      </c>
      <c r="Q259" s="15" t="n">
        <v>226</v>
      </c>
      <c r="R259" s="39" t="n">
        <v>688.62004695</v>
      </c>
      <c r="S259" s="39" t="n">
        <v>95.709142283</v>
      </c>
      <c r="T259" s="39" t="n">
        <v>159.90781077</v>
      </c>
      <c r="U259" s="39" t="n">
        <v>306.94339726</v>
      </c>
      <c r="V259" s="39" t="n">
        <v>9.7726027397</v>
      </c>
      <c r="W259" s="39" t="n">
        <v>75.092278974</v>
      </c>
      <c r="X259" s="39" t="n">
        <v>167.94706972</v>
      </c>
      <c r="Y259" s="39" t="n">
        <v>584.1661344</v>
      </c>
      <c r="Z259" s="39" t="n">
        <v>12</v>
      </c>
      <c r="AA259" s="39" t="n">
        <v>280</v>
      </c>
      <c r="AE259" s="15" t="n">
        <v>226</v>
      </c>
      <c r="AF259" s="130" t="n">
        <v>662.48787803</v>
      </c>
      <c r="AG259" s="130" t="n">
        <v>97.292295046</v>
      </c>
      <c r="AH259" s="130" t="n">
        <v>161.18382693</v>
      </c>
      <c r="AI259" s="130" t="n">
        <v>290.69167123</v>
      </c>
      <c r="AJ259" s="130" t="n">
        <v>9.5123287671</v>
      </c>
      <c r="AK259" s="130" t="n">
        <v>78.320554097</v>
      </c>
      <c r="AL259" s="130" t="n">
        <v>166.15847358</v>
      </c>
      <c r="AM259" s="130" t="n">
        <v>537.14390883</v>
      </c>
      <c r="AN259" s="130" t="n">
        <v>12</v>
      </c>
      <c r="AO259" s="130" t="n">
        <v>203</v>
      </c>
    </row>
    <row r="260" customFormat="false" ht="12.75" hidden="false" customHeight="false" outlineLevel="0" collapsed="false">
      <c r="C260" s="15" t="n">
        <v>227</v>
      </c>
      <c r="D260" s="141" t="n">
        <v>723.26468271</v>
      </c>
      <c r="E260" s="141" t="n">
        <v>93.172205392</v>
      </c>
      <c r="F260" s="141" t="n">
        <v>164.5441119</v>
      </c>
      <c r="G260" s="141" t="n">
        <v>332.61867123</v>
      </c>
      <c r="H260" s="141" t="n">
        <v>9.5123287671</v>
      </c>
      <c r="I260" s="141" t="n">
        <v>81.848033705</v>
      </c>
      <c r="J260" s="141" t="n">
        <v>168.2863285</v>
      </c>
      <c r="K260" s="141" t="n">
        <v>902.65407321</v>
      </c>
      <c r="L260" s="141" t="n">
        <v>12</v>
      </c>
      <c r="M260" s="141" t="n">
        <v>299</v>
      </c>
      <c r="Q260" s="15" t="n">
        <v>227</v>
      </c>
      <c r="R260" s="39" t="n">
        <v>681.21375925</v>
      </c>
      <c r="S260" s="39" t="n">
        <v>94.705129822</v>
      </c>
      <c r="T260" s="39" t="n">
        <v>159.45011093</v>
      </c>
      <c r="U260" s="39" t="n">
        <v>306.82339726</v>
      </c>
      <c r="V260" s="39" t="n">
        <v>9.7726027397</v>
      </c>
      <c r="W260" s="39" t="n">
        <v>75.077204944</v>
      </c>
      <c r="X260" s="39" t="n">
        <v>167.73757689</v>
      </c>
      <c r="Y260" s="39" t="n">
        <v>585.34200664</v>
      </c>
      <c r="Z260" s="39" t="n">
        <v>12</v>
      </c>
      <c r="AA260" s="39" t="n">
        <v>282</v>
      </c>
      <c r="AE260" s="15" t="n">
        <v>227</v>
      </c>
      <c r="AF260" s="130" t="n">
        <v>655.19395364</v>
      </c>
      <c r="AG260" s="130" t="n">
        <v>96.353481425</v>
      </c>
      <c r="AH260" s="130" t="n">
        <v>160.66256494</v>
      </c>
      <c r="AI260" s="130" t="n">
        <v>290.60367123</v>
      </c>
      <c r="AJ260" s="130" t="n">
        <v>9.5123287671</v>
      </c>
      <c r="AK260" s="130" t="n">
        <v>78.305111136</v>
      </c>
      <c r="AL260" s="130" t="n">
        <v>165.93920804</v>
      </c>
      <c r="AM260" s="130" t="n">
        <v>537.68665913</v>
      </c>
      <c r="AN260" s="130" t="n">
        <v>12</v>
      </c>
      <c r="AO260" s="130" t="n">
        <v>205</v>
      </c>
    </row>
    <row r="261" customFormat="false" ht="12.75" hidden="false" customHeight="false" outlineLevel="0" collapsed="false">
      <c r="C261" s="15" t="n">
        <v>228</v>
      </c>
      <c r="D261" s="141" t="n">
        <v>716.05855391</v>
      </c>
      <c r="E261" s="141" t="n">
        <v>92.086826782</v>
      </c>
      <c r="F261" s="141" t="n">
        <v>163.6346193</v>
      </c>
      <c r="G261" s="141" t="n">
        <v>332.48967123</v>
      </c>
      <c r="H261" s="141" t="n">
        <v>9.5123287671</v>
      </c>
      <c r="I261" s="141" t="n">
        <v>81.842909668</v>
      </c>
      <c r="J261" s="141" t="n">
        <v>168.07409201</v>
      </c>
      <c r="K261" s="141" t="n">
        <v>902.92439233</v>
      </c>
      <c r="L261" s="141" t="n">
        <v>12</v>
      </c>
      <c r="M261" s="141" t="n">
        <v>302</v>
      </c>
      <c r="Q261" s="15" t="n">
        <v>228</v>
      </c>
      <c r="R261" s="39" t="n">
        <v>674.37646927</v>
      </c>
      <c r="S261" s="39" t="n">
        <v>93.562984821</v>
      </c>
      <c r="T261" s="39" t="n">
        <v>158.55954591</v>
      </c>
      <c r="U261" s="39" t="n">
        <v>306.70639726</v>
      </c>
      <c r="V261" s="39" t="n">
        <v>9.7726027397</v>
      </c>
      <c r="W261" s="39" t="n">
        <v>75.062110039</v>
      </c>
      <c r="X261" s="39" t="n">
        <v>167.52961905</v>
      </c>
      <c r="Y261" s="39" t="n">
        <v>586.51794455</v>
      </c>
      <c r="Z261" s="39" t="n">
        <v>12</v>
      </c>
      <c r="AA261" s="39" t="n">
        <v>284</v>
      </c>
      <c r="AE261" s="15" t="n">
        <v>228</v>
      </c>
      <c r="AF261" s="130" t="n">
        <v>648.49410268</v>
      </c>
      <c r="AG261" s="130" t="n">
        <v>95.077577954</v>
      </c>
      <c r="AH261" s="130" t="n">
        <v>159.88831937</v>
      </c>
      <c r="AI261" s="130" t="n">
        <v>290.51167123</v>
      </c>
      <c r="AJ261" s="130" t="n">
        <v>9.5123287671</v>
      </c>
      <c r="AK261" s="130" t="n">
        <v>78.28967658</v>
      </c>
      <c r="AL261" s="130" t="n">
        <v>165.72143954</v>
      </c>
      <c r="AM261" s="130" t="n">
        <v>538.22819813</v>
      </c>
      <c r="AN261" s="130" t="n">
        <v>12</v>
      </c>
      <c r="AO261" s="130" t="n">
        <v>207</v>
      </c>
    </row>
    <row r="262" customFormat="false" ht="12.75" hidden="false" customHeight="false" outlineLevel="0" collapsed="false">
      <c r="C262" s="15" t="n">
        <v>229</v>
      </c>
      <c r="D262" s="141" t="n">
        <v>708.92243677</v>
      </c>
      <c r="E262" s="141" t="n">
        <v>91.125735541</v>
      </c>
      <c r="F262" s="141" t="n">
        <v>162.52882769</v>
      </c>
      <c r="G262" s="141" t="n">
        <v>332.36367123</v>
      </c>
      <c r="H262" s="141" t="n">
        <v>9.5123287671</v>
      </c>
      <c r="I262" s="141" t="n">
        <v>81.837808218</v>
      </c>
      <c r="J262" s="141" t="n">
        <v>167.86326016</v>
      </c>
      <c r="K262" s="141" t="n">
        <v>903.19496073</v>
      </c>
      <c r="L262" s="141" t="n">
        <v>12</v>
      </c>
      <c r="M262" s="141" t="n">
        <v>304</v>
      </c>
      <c r="Q262" s="15" t="n">
        <v>229</v>
      </c>
      <c r="R262" s="39" t="n">
        <v>667.68966988</v>
      </c>
      <c r="S262" s="39" t="n">
        <v>92.352031956</v>
      </c>
      <c r="T262" s="39" t="n">
        <v>157.58429817</v>
      </c>
      <c r="U262" s="39" t="n">
        <v>306.59139726</v>
      </c>
      <c r="V262" s="39" t="n">
        <v>9.7726027397</v>
      </c>
      <c r="W262" s="39" t="n">
        <v>75.046999997</v>
      </c>
      <c r="X262" s="39" t="n">
        <v>167.32324724</v>
      </c>
      <c r="Y262" s="39" t="n">
        <v>587.69368175</v>
      </c>
      <c r="Z262" s="39" t="n">
        <v>12</v>
      </c>
      <c r="AA262" s="39" t="n">
        <v>286</v>
      </c>
      <c r="AE262" s="15" t="n">
        <v>229</v>
      </c>
      <c r="AF262" s="130" t="n">
        <v>641.32982549</v>
      </c>
      <c r="AG262" s="130" t="n">
        <v>94.159372045</v>
      </c>
      <c r="AH262" s="130" t="n">
        <v>159.21780247</v>
      </c>
      <c r="AI262" s="130" t="n">
        <v>290.42267123</v>
      </c>
      <c r="AJ262" s="130" t="n">
        <v>9.5123287671</v>
      </c>
      <c r="AK262" s="130" t="n">
        <v>78.274257797</v>
      </c>
      <c r="AL262" s="130" t="n">
        <v>165.50522871</v>
      </c>
      <c r="AM262" s="130" t="n">
        <v>538.76842113</v>
      </c>
      <c r="AN262" s="130" t="n">
        <v>12</v>
      </c>
      <c r="AO262" s="130" t="n">
        <v>208</v>
      </c>
    </row>
    <row r="263" customFormat="false" ht="12.75" hidden="false" customHeight="false" outlineLevel="0" collapsed="false">
      <c r="C263" s="15" t="n">
        <v>230</v>
      </c>
      <c r="D263" s="141" t="n">
        <v>701.74684562</v>
      </c>
      <c r="E263" s="141" t="n">
        <v>90.012123023</v>
      </c>
      <c r="F263" s="141" t="n">
        <v>161.62503136</v>
      </c>
      <c r="G263" s="141" t="n">
        <v>332.22767123</v>
      </c>
      <c r="H263" s="141" t="n">
        <v>9.5123287671</v>
      </c>
      <c r="I263" s="141" t="n">
        <v>81.832731412</v>
      </c>
      <c r="J263" s="141" t="n">
        <v>167.65389195</v>
      </c>
      <c r="K263" s="141" t="n">
        <v>903.46568472</v>
      </c>
      <c r="L263" s="141" t="n">
        <v>12</v>
      </c>
      <c r="M263" s="141" t="n">
        <v>306</v>
      </c>
      <c r="Q263" s="15" t="n">
        <v>230</v>
      </c>
      <c r="R263" s="39" t="n">
        <v>660.08190899</v>
      </c>
      <c r="S263" s="39" t="n">
        <v>91.897063385</v>
      </c>
      <c r="T263" s="39" t="n">
        <v>156.81902762</v>
      </c>
      <c r="U263" s="39" t="n">
        <v>306.43139726</v>
      </c>
      <c r="V263" s="39" t="n">
        <v>9.7726027397</v>
      </c>
      <c r="W263" s="39" t="n">
        <v>75.031880553</v>
      </c>
      <c r="X263" s="39" t="n">
        <v>167.11851254</v>
      </c>
      <c r="Y263" s="39" t="n">
        <v>588.86895191</v>
      </c>
      <c r="Z263" s="39" t="n">
        <v>12</v>
      </c>
      <c r="AA263" s="39" t="n">
        <v>288</v>
      </c>
      <c r="AE263" s="15" t="n">
        <v>230</v>
      </c>
      <c r="AF263" s="130" t="n">
        <v>634.45488179</v>
      </c>
      <c r="AG263" s="130" t="n">
        <v>93.421543385</v>
      </c>
      <c r="AH263" s="130" t="n">
        <v>158.15157482</v>
      </c>
      <c r="AI263" s="130" t="n">
        <v>290.25967123</v>
      </c>
      <c r="AJ263" s="130" t="n">
        <v>9.5123287671</v>
      </c>
      <c r="AK263" s="130" t="n">
        <v>78.258862153</v>
      </c>
      <c r="AL263" s="130" t="n">
        <v>165.29063622</v>
      </c>
      <c r="AM263" s="130" t="n">
        <v>539.30722343</v>
      </c>
      <c r="AN263" s="130" t="n">
        <v>12</v>
      </c>
      <c r="AO263" s="130" t="n">
        <v>210</v>
      </c>
    </row>
    <row r="264" customFormat="false" ht="12.75" hidden="false" customHeight="false" outlineLevel="0" collapsed="false">
      <c r="C264" s="15" t="n">
        <v>231</v>
      </c>
      <c r="D264" s="141" t="n">
        <v>694.62896616</v>
      </c>
      <c r="E264" s="141" t="n">
        <v>89.249693236</v>
      </c>
      <c r="F264" s="141" t="n">
        <v>160.6973406</v>
      </c>
      <c r="G264" s="141" t="n">
        <v>331.70567123</v>
      </c>
      <c r="H264" s="141" t="n">
        <v>9.5123287671</v>
      </c>
      <c r="I264" s="141" t="n">
        <v>81.827681304</v>
      </c>
      <c r="J264" s="141" t="n">
        <v>167.4460464</v>
      </c>
      <c r="K264" s="141" t="n">
        <v>903.73647062</v>
      </c>
      <c r="L264" s="141" t="n">
        <v>12</v>
      </c>
      <c r="M264" s="141" t="n">
        <v>309</v>
      </c>
      <c r="Q264" s="15" t="n">
        <v>231</v>
      </c>
      <c r="R264" s="39" t="n">
        <v>653.71958034</v>
      </c>
      <c r="S264" s="39" t="n">
        <v>90.903623649</v>
      </c>
      <c r="T264" s="39" t="n">
        <v>155.70079601</v>
      </c>
      <c r="U264" s="39" t="n">
        <v>305.91739726</v>
      </c>
      <c r="V264" s="39" t="n">
        <v>9.7726027397</v>
      </c>
      <c r="W264" s="39" t="n">
        <v>75.016757446</v>
      </c>
      <c r="X264" s="39" t="n">
        <v>166.915466</v>
      </c>
      <c r="Y264" s="39" t="n">
        <v>590.04348867</v>
      </c>
      <c r="Z264" s="39" t="n">
        <v>12</v>
      </c>
      <c r="AA264" s="39" t="n">
        <v>291</v>
      </c>
      <c r="AE264" s="15" t="n">
        <v>231</v>
      </c>
      <c r="AF264" s="130" t="n">
        <v>627.59656764</v>
      </c>
      <c r="AG264" s="130" t="n">
        <v>92.614907915</v>
      </c>
      <c r="AH264" s="130" t="n">
        <v>157.49752445</v>
      </c>
      <c r="AI264" s="130" t="n">
        <v>289.73667123</v>
      </c>
      <c r="AJ264" s="130" t="n">
        <v>9.5123287671</v>
      </c>
      <c r="AK264" s="130" t="n">
        <v>78.243497015</v>
      </c>
      <c r="AL264" s="130" t="n">
        <v>165.07772269</v>
      </c>
      <c r="AM264" s="130" t="n">
        <v>539.84450033</v>
      </c>
      <c r="AN264" s="130" t="n">
        <v>12</v>
      </c>
      <c r="AO264" s="130" t="n">
        <v>212</v>
      </c>
    </row>
    <row r="265" customFormat="false" ht="12.75" hidden="false" customHeight="false" outlineLevel="0" collapsed="false">
      <c r="C265" s="15" t="n">
        <v>232</v>
      </c>
      <c r="D265" s="141" t="n">
        <v>688.07160789</v>
      </c>
      <c r="E265" s="141" t="n">
        <v>87.98924712</v>
      </c>
      <c r="F265" s="141" t="n">
        <v>159.85714499</v>
      </c>
      <c r="G265" s="141" t="n">
        <v>331.03467123</v>
      </c>
      <c r="H265" s="141" t="n">
        <v>9.5123287671</v>
      </c>
      <c r="I265" s="141" t="n">
        <v>81.822659953</v>
      </c>
      <c r="J265" s="141" t="n">
        <v>167.2397825</v>
      </c>
      <c r="K265" s="141" t="n">
        <v>904.00722474</v>
      </c>
      <c r="L265" s="141" t="n">
        <v>12</v>
      </c>
      <c r="M265" s="141" t="n">
        <v>311</v>
      </c>
      <c r="Q265" s="15" t="n">
        <v>232</v>
      </c>
      <c r="R265" s="39" t="n">
        <v>647.54147271</v>
      </c>
      <c r="S265" s="39" t="n">
        <v>89.623480092</v>
      </c>
      <c r="T265" s="39" t="n">
        <v>154.81404719</v>
      </c>
      <c r="U265" s="39" t="n">
        <v>305.27439726</v>
      </c>
      <c r="V265" s="39" t="n">
        <v>9.7726027397</v>
      </c>
      <c r="W265" s="39" t="n">
        <v>75.001636413</v>
      </c>
      <c r="X265" s="39" t="n">
        <v>166.71415869</v>
      </c>
      <c r="Y265" s="39" t="n">
        <v>591.21702567</v>
      </c>
      <c r="Z265" s="39" t="n">
        <v>12</v>
      </c>
      <c r="AA265" s="39" t="n">
        <v>293</v>
      </c>
      <c r="AE265" s="15" t="n">
        <v>232</v>
      </c>
      <c r="AF265" s="130" t="n">
        <v>621.27778099</v>
      </c>
      <c r="AG265" s="130" t="n">
        <v>91.704300407</v>
      </c>
      <c r="AH265" s="130" t="n">
        <v>156.49691861</v>
      </c>
      <c r="AI265" s="130" t="n">
        <v>289.12467123</v>
      </c>
      <c r="AJ265" s="130" t="n">
        <v>9.5123287671</v>
      </c>
      <c r="AK265" s="130" t="n">
        <v>78.228169751</v>
      </c>
      <c r="AL265" s="130" t="n">
        <v>164.86654877</v>
      </c>
      <c r="AM265" s="130" t="n">
        <v>540.38014715</v>
      </c>
      <c r="AN265" s="130" t="n">
        <v>12</v>
      </c>
      <c r="AO265" s="130" t="n">
        <v>213</v>
      </c>
    </row>
    <row r="266" customFormat="false" ht="12.75" hidden="false" customHeight="false" outlineLevel="0" collapsed="false">
      <c r="C266" s="15" t="n">
        <v>233</v>
      </c>
      <c r="D266" s="141" t="n">
        <v>681.22329181</v>
      </c>
      <c r="E266" s="141" t="n">
        <v>86.992854999</v>
      </c>
      <c r="F266" s="141" t="n">
        <v>158.87385319</v>
      </c>
      <c r="G266" s="141" t="n">
        <v>330.53367123</v>
      </c>
      <c r="H266" s="141" t="n">
        <v>9.5123287671</v>
      </c>
      <c r="I266" s="141" t="n">
        <v>81.817669413</v>
      </c>
      <c r="J266" s="141" t="n">
        <v>167.03515927</v>
      </c>
      <c r="K266" s="141" t="n">
        <v>904.27785341</v>
      </c>
      <c r="L266" s="141" t="n">
        <v>12</v>
      </c>
      <c r="M266" s="141" t="n">
        <v>313</v>
      </c>
      <c r="Q266" s="15" t="n">
        <v>233</v>
      </c>
      <c r="R266" s="39" t="n">
        <v>641.16515088</v>
      </c>
      <c r="S266" s="39" t="n">
        <v>88.475053138</v>
      </c>
      <c r="T266" s="39" t="n">
        <v>153.79579598</v>
      </c>
      <c r="U266" s="39" t="n">
        <v>304.83039726</v>
      </c>
      <c r="V266" s="39" t="n">
        <v>9.7726027397</v>
      </c>
      <c r="W266" s="39" t="n">
        <v>74.986523192</v>
      </c>
      <c r="X266" s="39" t="n">
        <v>166.51464167</v>
      </c>
      <c r="Y266" s="39" t="n">
        <v>592.38929655</v>
      </c>
      <c r="Z266" s="39" t="n">
        <v>12</v>
      </c>
      <c r="AA266" s="39" t="n">
        <v>295</v>
      </c>
      <c r="AE266" s="15" t="n">
        <v>233</v>
      </c>
      <c r="AF266" s="130" t="n">
        <v>614.86953448</v>
      </c>
      <c r="AG266" s="130" t="n">
        <v>90.454967638</v>
      </c>
      <c r="AH266" s="130" t="n">
        <v>155.60549789</v>
      </c>
      <c r="AI266" s="130" t="n">
        <v>288.83167123</v>
      </c>
      <c r="AJ266" s="130" t="n">
        <v>9.5123287671</v>
      </c>
      <c r="AK266" s="130" t="n">
        <v>78.212887726</v>
      </c>
      <c r="AL266" s="130" t="n">
        <v>164.65717512</v>
      </c>
      <c r="AM266" s="130" t="n">
        <v>540.91405917</v>
      </c>
      <c r="AN266" s="130" t="n">
        <v>12</v>
      </c>
      <c r="AO266" s="130" t="n">
        <v>215</v>
      </c>
    </row>
    <row r="267" customFormat="false" ht="12.75" hidden="false" customHeight="false" outlineLevel="0" collapsed="false">
      <c r="C267" s="15" t="n">
        <v>234</v>
      </c>
      <c r="D267" s="141" t="n">
        <v>674.51205407</v>
      </c>
      <c r="E267" s="141" t="n">
        <v>86.038052766</v>
      </c>
      <c r="F267" s="141" t="n">
        <v>157.37389317</v>
      </c>
      <c r="G267" s="141" t="n">
        <v>330.37067123</v>
      </c>
      <c r="H267" s="141" t="n">
        <v>9.5123287671</v>
      </c>
      <c r="I267" s="141" t="n">
        <v>81.81271174</v>
      </c>
      <c r="J267" s="141" t="n">
        <v>166.83223572</v>
      </c>
      <c r="K267" s="141" t="n">
        <v>904.54826292</v>
      </c>
      <c r="L267" s="141" t="n">
        <v>12</v>
      </c>
      <c r="M267" s="141" t="n">
        <v>316</v>
      </c>
      <c r="Q267" s="15" t="n">
        <v>234</v>
      </c>
      <c r="R267" s="39" t="n">
        <v>634.48816319</v>
      </c>
      <c r="S267" s="39" t="n">
        <v>87.603834774</v>
      </c>
      <c r="T267" s="39" t="n">
        <v>152.51200203</v>
      </c>
      <c r="U267" s="39" t="n">
        <v>304.67439726</v>
      </c>
      <c r="V267" s="39" t="n">
        <v>9.7726027397</v>
      </c>
      <c r="W267" s="39" t="n">
        <v>74.971423519</v>
      </c>
      <c r="X267" s="39" t="n">
        <v>166.31696601</v>
      </c>
      <c r="Y267" s="39" t="n">
        <v>593.56003496</v>
      </c>
      <c r="Z267" s="39" t="n">
        <v>12</v>
      </c>
      <c r="AA267" s="39" t="n">
        <v>297</v>
      </c>
      <c r="AE267" s="15" t="n">
        <v>234</v>
      </c>
      <c r="AF267" s="130" t="n">
        <v>608.61299902</v>
      </c>
      <c r="AG267" s="130" t="n">
        <v>89.393155646</v>
      </c>
      <c r="AH267" s="130" t="n">
        <v>154.24784533</v>
      </c>
      <c r="AI267" s="130" t="n">
        <v>288.66567123</v>
      </c>
      <c r="AJ267" s="130" t="n">
        <v>9.5123287671</v>
      </c>
      <c r="AK267" s="130" t="n">
        <v>78.197658308</v>
      </c>
      <c r="AL267" s="130" t="n">
        <v>164.44966236</v>
      </c>
      <c r="AM267" s="130" t="n">
        <v>541.44613172</v>
      </c>
      <c r="AN267" s="130" t="n">
        <v>12</v>
      </c>
      <c r="AO267" s="130" t="n">
        <v>217</v>
      </c>
    </row>
    <row r="268" customFormat="false" ht="12.75" hidden="false" customHeight="false" outlineLevel="0" collapsed="false">
      <c r="C268" s="15" t="n">
        <v>235</v>
      </c>
      <c r="D268" s="141" t="n">
        <v>667.33820422</v>
      </c>
      <c r="E268" s="141" t="n">
        <v>85.051799727</v>
      </c>
      <c r="F268" s="141" t="n">
        <v>156.40799606</v>
      </c>
      <c r="G268" s="141" t="n">
        <v>330.16667123</v>
      </c>
      <c r="H268" s="141" t="n">
        <v>9.5123287671</v>
      </c>
      <c r="I268" s="141" t="n">
        <v>81.807788992</v>
      </c>
      <c r="J268" s="141" t="n">
        <v>166.63107086</v>
      </c>
      <c r="K268" s="141" t="n">
        <v>904.8183596</v>
      </c>
      <c r="L268" s="141" t="n">
        <v>12</v>
      </c>
      <c r="M268" s="141" t="n">
        <v>318</v>
      </c>
      <c r="Q268" s="15" t="n">
        <v>235</v>
      </c>
      <c r="R268" s="39" t="n">
        <v>627.39731144</v>
      </c>
      <c r="S268" s="39" t="n">
        <v>86.775621953</v>
      </c>
      <c r="T268" s="39" t="n">
        <v>151.63106661</v>
      </c>
      <c r="U268" s="39" t="n">
        <v>304.48639726</v>
      </c>
      <c r="V268" s="39" t="n">
        <v>9.7726027397</v>
      </c>
      <c r="W268" s="39" t="n">
        <v>74.956343133</v>
      </c>
      <c r="X268" s="39" t="n">
        <v>166.12118277</v>
      </c>
      <c r="Y268" s="39" t="n">
        <v>594.72897454</v>
      </c>
      <c r="Z268" s="39" t="n">
        <v>12</v>
      </c>
      <c r="AA268" s="39" t="n">
        <v>299</v>
      </c>
      <c r="AE268" s="15" t="n">
        <v>235</v>
      </c>
      <c r="AF268" s="130" t="n">
        <v>601.67706459</v>
      </c>
      <c r="AG268" s="130" t="n">
        <v>88.289329625</v>
      </c>
      <c r="AH268" s="130" t="n">
        <v>153.60660579</v>
      </c>
      <c r="AI268" s="130" t="n">
        <v>288.50467123</v>
      </c>
      <c r="AJ268" s="130" t="n">
        <v>9.5123287671</v>
      </c>
      <c r="AK268" s="130" t="n">
        <v>78.182488864</v>
      </c>
      <c r="AL268" s="130" t="n">
        <v>164.24407115</v>
      </c>
      <c r="AM268" s="130" t="n">
        <v>541.97626008</v>
      </c>
      <c r="AN268" s="130" t="n">
        <v>12</v>
      </c>
      <c r="AO268" s="130" t="n">
        <v>219</v>
      </c>
    </row>
    <row r="269" customFormat="false" ht="12.75" hidden="false" customHeight="false" outlineLevel="0" collapsed="false">
      <c r="C269" s="15" t="n">
        <v>236</v>
      </c>
      <c r="D269" s="141" t="n">
        <v>660.23867693</v>
      </c>
      <c r="E269" s="141" t="n">
        <v>83.809221207</v>
      </c>
      <c r="F269" s="141" t="n">
        <v>155.71610187</v>
      </c>
      <c r="G269" s="141" t="n">
        <v>329.87167123</v>
      </c>
      <c r="H269" s="141" t="n">
        <v>9.5123287671</v>
      </c>
      <c r="I269" s="141" t="n">
        <v>81.802903225</v>
      </c>
      <c r="J269" s="141" t="n">
        <v>166.43172368</v>
      </c>
      <c r="K269" s="141" t="n">
        <v>905.08804976</v>
      </c>
      <c r="L269" s="141" t="n">
        <v>12</v>
      </c>
      <c r="M269" s="141" t="n">
        <v>320</v>
      </c>
      <c r="Q269" s="15" t="n">
        <v>236</v>
      </c>
      <c r="R269" s="39" t="n">
        <v>620.67873161</v>
      </c>
      <c r="S269" s="39" t="n">
        <v>85.558294701</v>
      </c>
      <c r="T269" s="39" t="n">
        <v>150.89697369</v>
      </c>
      <c r="U269" s="39" t="n">
        <v>304.16839726</v>
      </c>
      <c r="V269" s="39" t="n">
        <v>9.7726027397</v>
      </c>
      <c r="W269" s="39" t="n">
        <v>74.94128777</v>
      </c>
      <c r="X269" s="39" t="n">
        <v>165.927343</v>
      </c>
      <c r="Y269" s="39" t="n">
        <v>595.89584895</v>
      </c>
      <c r="Z269" s="39" t="n">
        <v>12</v>
      </c>
      <c r="AA269" s="39" t="n">
        <v>301</v>
      </c>
      <c r="AE269" s="15" t="n">
        <v>236</v>
      </c>
      <c r="AF269" s="130" t="n">
        <v>594.66068372</v>
      </c>
      <c r="AG269" s="130" t="n">
        <v>87.562212773</v>
      </c>
      <c r="AH269" s="130" t="n">
        <v>152.86610351</v>
      </c>
      <c r="AI269" s="130" t="n">
        <v>288.14667123</v>
      </c>
      <c r="AJ269" s="130" t="n">
        <v>9.5123287671</v>
      </c>
      <c r="AK269" s="130" t="n">
        <v>78.167386759</v>
      </c>
      <c r="AL269" s="130" t="n">
        <v>164.04046212</v>
      </c>
      <c r="AM269" s="130" t="n">
        <v>542.50433956</v>
      </c>
      <c r="AN269" s="130" t="n">
        <v>12</v>
      </c>
      <c r="AO269" s="130" t="n">
        <v>220</v>
      </c>
    </row>
    <row r="270" customFormat="false" ht="12.75" hidden="false" customHeight="false" outlineLevel="0" collapsed="false">
      <c r="C270" s="15" t="n">
        <v>237</v>
      </c>
      <c r="D270" s="141" t="n">
        <v>653.45135301</v>
      </c>
      <c r="E270" s="141" t="n">
        <v>83.062689901</v>
      </c>
      <c r="F270" s="141" t="n">
        <v>155.23495709</v>
      </c>
      <c r="G270" s="141" t="n">
        <v>329.19667123</v>
      </c>
      <c r="H270" s="141" t="n">
        <v>9.5123287671</v>
      </c>
      <c r="I270" s="141" t="n">
        <v>81.798056493</v>
      </c>
      <c r="J270" s="141" t="n">
        <v>166.23425321</v>
      </c>
      <c r="K270" s="141" t="n">
        <v>905.35723972</v>
      </c>
      <c r="L270" s="141" t="n">
        <v>12</v>
      </c>
      <c r="M270" s="141" t="n">
        <v>323</v>
      </c>
      <c r="Q270" s="15" t="n">
        <v>237</v>
      </c>
      <c r="R270" s="39" t="n">
        <v>614.54880402</v>
      </c>
      <c r="S270" s="39" t="n">
        <v>84.502016179</v>
      </c>
      <c r="T270" s="39" t="n">
        <v>150.4191798</v>
      </c>
      <c r="U270" s="39" t="n">
        <v>303.48539726</v>
      </c>
      <c r="V270" s="39" t="n">
        <v>9.7726027397</v>
      </c>
      <c r="W270" s="39" t="n">
        <v>74.926263167</v>
      </c>
      <c r="X270" s="39" t="n">
        <v>165.73549778</v>
      </c>
      <c r="Y270" s="39" t="n">
        <v>597.06039181</v>
      </c>
      <c r="Z270" s="39" t="n">
        <v>12</v>
      </c>
      <c r="AA270" s="39" t="n">
        <v>303</v>
      </c>
      <c r="AE270" s="15" t="n">
        <v>237</v>
      </c>
      <c r="AF270" s="130" t="n">
        <v>589.57968669</v>
      </c>
      <c r="AG270" s="130" t="n">
        <v>86.393027098</v>
      </c>
      <c r="AH270" s="130" t="n">
        <v>152.33928621</v>
      </c>
      <c r="AI270" s="130" t="n">
        <v>287.39567123</v>
      </c>
      <c r="AJ270" s="130" t="n">
        <v>9.5123287671</v>
      </c>
      <c r="AK270" s="130" t="n">
        <v>78.152359363</v>
      </c>
      <c r="AL270" s="130" t="n">
        <v>163.83889593</v>
      </c>
      <c r="AM270" s="130" t="n">
        <v>543.03026548</v>
      </c>
      <c r="AN270" s="130" t="n">
        <v>12</v>
      </c>
      <c r="AO270" s="130" t="n">
        <v>222</v>
      </c>
    </row>
    <row r="271" customFormat="false" ht="12.75" hidden="false" customHeight="false" outlineLevel="0" collapsed="false">
      <c r="C271" s="15" t="n">
        <v>238</v>
      </c>
      <c r="D271" s="141" t="n">
        <v>648.85262872</v>
      </c>
      <c r="E271" s="141" t="n">
        <v>82.412496092</v>
      </c>
      <c r="F271" s="141" t="n">
        <v>154.63087519</v>
      </c>
      <c r="G271" s="141" t="n">
        <v>328.36267123</v>
      </c>
      <c r="H271" s="141" t="n">
        <v>9.5123287671</v>
      </c>
      <c r="I271" s="141" t="n">
        <v>81.793250855</v>
      </c>
      <c r="J271" s="141" t="n">
        <v>166.03871845</v>
      </c>
      <c r="K271" s="141" t="n">
        <v>905.62583578</v>
      </c>
      <c r="L271" s="141" t="n">
        <v>12</v>
      </c>
      <c r="M271" s="141" t="n">
        <v>325</v>
      </c>
      <c r="Q271" s="15" t="n">
        <v>238</v>
      </c>
      <c r="R271" s="39" t="n">
        <v>609.91758427</v>
      </c>
      <c r="S271" s="39" t="n">
        <v>83.969044553</v>
      </c>
      <c r="T271" s="39" t="n">
        <v>149.99037118</v>
      </c>
      <c r="U271" s="39" t="n">
        <v>302.68339726</v>
      </c>
      <c r="V271" s="39" t="n">
        <v>9.7726027397</v>
      </c>
      <c r="W271" s="39" t="n">
        <v>74.911275063</v>
      </c>
      <c r="X271" s="39" t="n">
        <v>165.54569817</v>
      </c>
      <c r="Y271" s="39" t="n">
        <v>598.22233678</v>
      </c>
      <c r="Z271" s="39" t="n">
        <v>12</v>
      </c>
      <c r="AA271" s="39" t="n">
        <v>305</v>
      </c>
      <c r="AE271" s="15" t="n">
        <v>238</v>
      </c>
      <c r="AF271" s="130" t="n">
        <v>584.77358656</v>
      </c>
      <c r="AG271" s="130" t="n">
        <v>86.01744413</v>
      </c>
      <c r="AH271" s="130" t="n">
        <v>152.02896931</v>
      </c>
      <c r="AI271" s="130" t="n">
        <v>286.62567123</v>
      </c>
      <c r="AJ271" s="130" t="n">
        <v>9.5123287671</v>
      </c>
      <c r="AK271" s="130" t="n">
        <v>78.13741404</v>
      </c>
      <c r="AL271" s="130" t="n">
        <v>163.63943322</v>
      </c>
      <c r="AM271" s="130" t="n">
        <v>543.55393312</v>
      </c>
      <c r="AN271" s="130" t="n">
        <v>12</v>
      </c>
      <c r="AO271" s="130" t="n">
        <v>224</v>
      </c>
    </row>
    <row r="272" customFormat="false" ht="12.75" hidden="false" customHeight="false" outlineLevel="0" collapsed="false">
      <c r="C272" s="15" t="n">
        <v>239</v>
      </c>
      <c r="D272" s="141" t="n">
        <v>644.61195425</v>
      </c>
      <c r="E272" s="141" t="n">
        <v>81.716545236</v>
      </c>
      <c r="F272" s="141" t="n">
        <v>153.68850052</v>
      </c>
      <c r="G272" s="141" t="n">
        <v>327.55467123</v>
      </c>
      <c r="H272" s="141" t="n">
        <v>9.5123287671</v>
      </c>
      <c r="I272" s="141" t="n">
        <v>81.788488365</v>
      </c>
      <c r="J272" s="141" t="n">
        <v>165.8451784</v>
      </c>
      <c r="K272" s="141" t="n">
        <v>905.89374427</v>
      </c>
      <c r="L272" s="141" t="n">
        <v>12</v>
      </c>
      <c r="M272" s="141" t="n">
        <v>327</v>
      </c>
      <c r="Q272" s="15" t="n">
        <v>239</v>
      </c>
      <c r="R272" s="39" t="n">
        <v>605.18739291</v>
      </c>
      <c r="S272" s="39" t="n">
        <v>83.444519659</v>
      </c>
      <c r="T272" s="39" t="n">
        <v>149.59108744</v>
      </c>
      <c r="U272" s="39" t="n">
        <v>301.94339726</v>
      </c>
      <c r="V272" s="39" t="n">
        <v>9.7726027397</v>
      </c>
      <c r="W272" s="39" t="n">
        <v>74.896329195</v>
      </c>
      <c r="X272" s="39" t="n">
        <v>165.35799523</v>
      </c>
      <c r="Y272" s="39" t="n">
        <v>599.3814175</v>
      </c>
      <c r="Z272" s="39" t="n">
        <v>12</v>
      </c>
      <c r="AA272" s="39" t="n">
        <v>307</v>
      </c>
      <c r="AE272" s="15" t="n">
        <v>239</v>
      </c>
      <c r="AF272" s="130" t="n">
        <v>579.90158322</v>
      </c>
      <c r="AG272" s="130" t="n">
        <v>85.591605133</v>
      </c>
      <c r="AH272" s="130" t="n">
        <v>151.70181165</v>
      </c>
      <c r="AI272" s="130" t="n">
        <v>285.98967123</v>
      </c>
      <c r="AJ272" s="130" t="n">
        <v>9.5123287671</v>
      </c>
      <c r="AK272" s="130" t="n">
        <v>78.122558157</v>
      </c>
      <c r="AL272" s="130" t="n">
        <v>163.44213463</v>
      </c>
      <c r="AM272" s="130" t="n">
        <v>544.07523779</v>
      </c>
      <c r="AN272" s="130" t="n">
        <v>12</v>
      </c>
      <c r="AO272" s="130" t="n">
        <v>225</v>
      </c>
    </row>
    <row r="273" customFormat="false" ht="12.75" hidden="false" customHeight="false" outlineLevel="0" collapsed="false">
      <c r="C273" s="15" t="n">
        <v>240</v>
      </c>
      <c r="D273" s="141" t="n">
        <v>639.2262513</v>
      </c>
      <c r="E273" s="141" t="n">
        <v>81.17029705</v>
      </c>
      <c r="F273" s="141" t="n">
        <v>153.46245165</v>
      </c>
      <c r="G273" s="141" t="n">
        <v>327.02567123</v>
      </c>
      <c r="H273" s="141" t="n">
        <v>9.5123287671</v>
      </c>
      <c r="I273" s="141" t="n">
        <v>81.78377108</v>
      </c>
      <c r="J273" s="141" t="n">
        <v>165.65369207</v>
      </c>
      <c r="K273" s="141" t="n">
        <v>906.16087149</v>
      </c>
      <c r="L273" s="141" t="n">
        <v>12</v>
      </c>
      <c r="M273" s="141" t="n">
        <v>330</v>
      </c>
      <c r="Q273" s="15" t="n">
        <v>240</v>
      </c>
      <c r="R273" s="39" t="n">
        <v>600.26993256</v>
      </c>
      <c r="S273" s="39" t="n">
        <v>83.006817319</v>
      </c>
      <c r="T273" s="39" t="n">
        <v>149.05925012</v>
      </c>
      <c r="U273" s="39" t="n">
        <v>301.43539726</v>
      </c>
      <c r="V273" s="39" t="n">
        <v>9.7726027397</v>
      </c>
      <c r="W273" s="39" t="n">
        <v>74.881431299</v>
      </c>
      <c r="X273" s="39" t="n">
        <v>165.17244002</v>
      </c>
      <c r="Y273" s="39" t="n">
        <v>600.53736762</v>
      </c>
      <c r="Z273" s="39" t="n">
        <v>12</v>
      </c>
      <c r="AA273" s="39" t="n">
        <v>309</v>
      </c>
      <c r="AE273" s="15" t="n">
        <v>240</v>
      </c>
      <c r="AF273" s="130" t="n">
        <v>575.09358062</v>
      </c>
      <c r="AG273" s="130" t="n">
        <v>84.988863059</v>
      </c>
      <c r="AH273" s="130" t="n">
        <v>151.32255632</v>
      </c>
      <c r="AI273" s="130" t="n">
        <v>285.51767123</v>
      </c>
      <c r="AJ273" s="130" t="n">
        <v>9.5123287671</v>
      </c>
      <c r="AK273" s="130" t="n">
        <v>78.107799083</v>
      </c>
      <c r="AL273" s="130" t="n">
        <v>163.2470608</v>
      </c>
      <c r="AM273" s="130" t="n">
        <v>544.59407481</v>
      </c>
      <c r="AN273" s="130" t="n">
        <v>12</v>
      </c>
      <c r="AO273" s="130" t="n">
        <v>227</v>
      </c>
    </row>
    <row r="274" customFormat="false" ht="12.75" hidden="false" customHeight="false" outlineLevel="0" collapsed="false">
      <c r="C274" s="15" t="n">
        <v>241</v>
      </c>
      <c r="D274" s="141" t="n">
        <v>633.21365298</v>
      </c>
      <c r="E274" s="141" t="n">
        <v>81.009607045</v>
      </c>
      <c r="F274" s="141" t="n">
        <v>153.21673998</v>
      </c>
      <c r="G274" s="141" t="n">
        <v>326.75767123</v>
      </c>
      <c r="H274" s="141" t="n">
        <v>9.5123287671</v>
      </c>
      <c r="I274" s="141" t="n">
        <v>81.779101056</v>
      </c>
      <c r="J274" s="141" t="n">
        <v>165.46431848</v>
      </c>
      <c r="K274" s="141" t="n">
        <v>906.42712376</v>
      </c>
      <c r="L274" s="141" t="n">
        <v>12</v>
      </c>
      <c r="M274" s="141" t="n">
        <v>332</v>
      </c>
      <c r="Q274" s="15" t="n">
        <v>241</v>
      </c>
      <c r="R274" s="39" t="n">
        <v>594.66237069</v>
      </c>
      <c r="S274" s="39" t="n">
        <v>82.702806459</v>
      </c>
      <c r="T274" s="39" t="n">
        <v>148.84782285</v>
      </c>
      <c r="U274" s="39" t="n">
        <v>301.16339726</v>
      </c>
      <c r="V274" s="39" t="n">
        <v>9.7726027397</v>
      </c>
      <c r="W274" s="39" t="n">
        <v>74.866587113</v>
      </c>
      <c r="X274" s="39" t="n">
        <v>164.98908361</v>
      </c>
      <c r="Y274" s="39" t="n">
        <v>601.68992078</v>
      </c>
      <c r="Z274" s="39" t="n">
        <v>12</v>
      </c>
      <c r="AA274" s="39" t="n">
        <v>311</v>
      </c>
      <c r="AE274" s="15" t="n">
        <v>241</v>
      </c>
      <c r="AF274" s="130" t="n">
        <v>570.372817</v>
      </c>
      <c r="AG274" s="130" t="n">
        <v>84.376391905</v>
      </c>
      <c r="AH274" s="130" t="n">
        <v>150.58379109</v>
      </c>
      <c r="AI274" s="130" t="n">
        <v>285.32867123</v>
      </c>
      <c r="AJ274" s="130" t="n">
        <v>9.5123287671</v>
      </c>
      <c r="AK274" s="130" t="n">
        <v>78.093144183</v>
      </c>
      <c r="AL274" s="130" t="n">
        <v>163.05427238</v>
      </c>
      <c r="AM274" s="130" t="n">
        <v>545.11033947</v>
      </c>
      <c r="AN274" s="130" t="n">
        <v>12</v>
      </c>
      <c r="AO274" s="130" t="n">
        <v>229</v>
      </c>
    </row>
    <row r="275" customFormat="false" ht="12.75" hidden="false" customHeight="false" outlineLevel="0" collapsed="false">
      <c r="C275" s="15" t="n">
        <v>242</v>
      </c>
      <c r="D275" s="141" t="n">
        <v>627.2276514</v>
      </c>
      <c r="E275" s="141" t="n">
        <v>80.730512965</v>
      </c>
      <c r="F275" s="141" t="n">
        <v>153.00783563</v>
      </c>
      <c r="G275" s="141" t="n">
        <v>326.54567123</v>
      </c>
      <c r="H275" s="141" t="n">
        <v>9.5123287671</v>
      </c>
      <c r="I275" s="141" t="n">
        <v>81.77448035</v>
      </c>
      <c r="J275" s="141" t="n">
        <v>165.27711663</v>
      </c>
      <c r="K275" s="141" t="n">
        <v>906.6924074</v>
      </c>
      <c r="L275" s="141" t="n">
        <v>12</v>
      </c>
      <c r="M275" s="141" t="n">
        <v>334</v>
      </c>
      <c r="Q275" s="15" t="n">
        <v>242</v>
      </c>
      <c r="R275" s="39" t="n">
        <v>589.0438372</v>
      </c>
      <c r="S275" s="39" t="n">
        <v>82.457540391</v>
      </c>
      <c r="T275" s="39" t="n">
        <v>148.53462241</v>
      </c>
      <c r="U275" s="39" t="n">
        <v>300.94539726</v>
      </c>
      <c r="V275" s="39" t="n">
        <v>9.7726027397</v>
      </c>
      <c r="W275" s="39" t="n">
        <v>74.851802374</v>
      </c>
      <c r="X275" s="39" t="n">
        <v>164.80797706</v>
      </c>
      <c r="Y275" s="39" t="n">
        <v>602.83881062</v>
      </c>
      <c r="Z275" s="39" t="n">
        <v>12</v>
      </c>
      <c r="AA275" s="39" t="n">
        <v>313</v>
      </c>
      <c r="AE275" s="15" t="n">
        <v>242</v>
      </c>
      <c r="AF275" s="130" t="n">
        <v>565.04653719</v>
      </c>
      <c r="AG275" s="130" t="n">
        <v>83.798001768</v>
      </c>
      <c r="AH275" s="130" t="n">
        <v>150.38946104</v>
      </c>
      <c r="AI275" s="130" t="n">
        <v>285.16567123</v>
      </c>
      <c r="AJ275" s="130" t="n">
        <v>9.5123287671</v>
      </c>
      <c r="AK275" s="130" t="n">
        <v>78.078600824</v>
      </c>
      <c r="AL275" s="130" t="n">
        <v>162.86383002</v>
      </c>
      <c r="AM275" s="130" t="n">
        <v>545.62392707</v>
      </c>
      <c r="AN275" s="130" t="n">
        <v>12</v>
      </c>
      <c r="AO275" s="130" t="n">
        <v>230</v>
      </c>
    </row>
    <row r="276" customFormat="false" ht="12.75" hidden="false" customHeight="false" outlineLevel="0" collapsed="false">
      <c r="C276" s="15" t="n">
        <v>243</v>
      </c>
      <c r="D276" s="141" t="n">
        <v>621.84433357</v>
      </c>
      <c r="E276" s="141" t="n">
        <v>80.033141779</v>
      </c>
      <c r="F276" s="141" t="n">
        <v>152.62852465</v>
      </c>
      <c r="G276" s="141" t="n">
        <v>326.31867123</v>
      </c>
      <c r="H276" s="141" t="n">
        <v>9.5123287671</v>
      </c>
      <c r="I276" s="141" t="n">
        <v>81.769911018</v>
      </c>
      <c r="J276" s="141" t="n">
        <v>165.09214553</v>
      </c>
      <c r="K276" s="141" t="n">
        <v>906.95662871</v>
      </c>
      <c r="L276" s="141" t="n">
        <v>12</v>
      </c>
      <c r="M276" s="141" t="n">
        <v>336</v>
      </c>
      <c r="Q276" s="15" t="n">
        <v>243</v>
      </c>
      <c r="R276" s="39" t="n">
        <v>584.15258658</v>
      </c>
      <c r="S276" s="39" t="n">
        <v>81.729734443</v>
      </c>
      <c r="T276" s="39" t="n">
        <v>148.00067898</v>
      </c>
      <c r="U276" s="39" t="n">
        <v>300.70339726</v>
      </c>
      <c r="V276" s="39" t="n">
        <v>9.7726027397</v>
      </c>
      <c r="W276" s="39" t="n">
        <v>74.837082821</v>
      </c>
      <c r="X276" s="39" t="n">
        <v>164.62917143</v>
      </c>
      <c r="Y276" s="39" t="n">
        <v>603.98377079</v>
      </c>
      <c r="Z276" s="39" t="n">
        <v>12</v>
      </c>
      <c r="AA276" s="39" t="n">
        <v>315</v>
      </c>
      <c r="AE276" s="15" t="n">
        <v>243</v>
      </c>
      <c r="AF276" s="130" t="n">
        <v>559.5552902</v>
      </c>
      <c r="AG276" s="130" t="n">
        <v>83.443627607</v>
      </c>
      <c r="AH276" s="130" t="n">
        <v>150.23308219</v>
      </c>
      <c r="AI276" s="130" t="n">
        <v>284.90667123</v>
      </c>
      <c r="AJ276" s="130" t="n">
        <v>9.5123287671</v>
      </c>
      <c r="AK276" s="130" t="n">
        <v>78.064176374</v>
      </c>
      <c r="AL276" s="130" t="n">
        <v>162.67579435</v>
      </c>
      <c r="AM276" s="130" t="n">
        <v>546.13473292</v>
      </c>
      <c r="AN276" s="130" t="n">
        <v>12</v>
      </c>
      <c r="AO276" s="130" t="n">
        <v>232</v>
      </c>
    </row>
    <row r="277" customFormat="false" ht="12.75" hidden="false" customHeight="false" outlineLevel="0" collapsed="false">
      <c r="C277" s="15" t="n">
        <v>244</v>
      </c>
      <c r="D277" s="141" t="n">
        <v>616.22045053</v>
      </c>
      <c r="E277" s="141" t="n">
        <v>79.803533115</v>
      </c>
      <c r="F277" s="141" t="n">
        <v>152.17901636</v>
      </c>
      <c r="G277" s="141" t="n">
        <v>325.93467123</v>
      </c>
      <c r="H277" s="141" t="n">
        <v>9.5123287671</v>
      </c>
      <c r="I277" s="141" t="n">
        <v>81.765395115</v>
      </c>
      <c r="J277" s="141" t="n">
        <v>164.90946418</v>
      </c>
      <c r="K277" s="141" t="n">
        <v>907.21969402</v>
      </c>
      <c r="L277" s="141" t="n">
        <v>12</v>
      </c>
      <c r="M277" s="141" t="n">
        <v>339</v>
      </c>
      <c r="Q277" s="15" t="n">
        <v>244</v>
      </c>
      <c r="R277" s="39" t="n">
        <v>579.25850373</v>
      </c>
      <c r="S277" s="39" t="n">
        <v>81.030413194</v>
      </c>
      <c r="T277" s="39" t="n">
        <v>147.55708308</v>
      </c>
      <c r="U277" s="39" t="n">
        <v>300.34539726</v>
      </c>
      <c r="V277" s="39" t="n">
        <v>9.7726027397</v>
      </c>
      <c r="W277" s="39" t="n">
        <v>74.82243419</v>
      </c>
      <c r="X277" s="39" t="n">
        <v>164.45271779</v>
      </c>
      <c r="Y277" s="39" t="n">
        <v>605.12453494</v>
      </c>
      <c r="Z277" s="39" t="n">
        <v>12</v>
      </c>
      <c r="AA277" s="39" t="n">
        <v>317</v>
      </c>
      <c r="AE277" s="15" t="n">
        <v>244</v>
      </c>
      <c r="AF277" s="130" t="n">
        <v>554.94091644</v>
      </c>
      <c r="AG277" s="130" t="n">
        <v>82.829015016</v>
      </c>
      <c r="AH277" s="130" t="n">
        <v>149.52606855</v>
      </c>
      <c r="AI277" s="130" t="n">
        <v>284.58067123</v>
      </c>
      <c r="AJ277" s="130" t="n">
        <v>9.5123287671</v>
      </c>
      <c r="AK277" s="130" t="n">
        <v>78.049878199</v>
      </c>
      <c r="AL277" s="130" t="n">
        <v>162.49022602</v>
      </c>
      <c r="AM277" s="130" t="n">
        <v>546.64265232</v>
      </c>
      <c r="AN277" s="130" t="n">
        <v>12</v>
      </c>
      <c r="AO277" s="130" t="n">
        <v>234</v>
      </c>
    </row>
    <row r="278" customFormat="false" ht="12.75" hidden="false" customHeight="false" outlineLevel="0" collapsed="false">
      <c r="C278" s="15" t="n">
        <v>245</v>
      </c>
      <c r="D278" s="141" t="n">
        <v>610.75984144</v>
      </c>
      <c r="E278" s="141" t="n">
        <v>79.268386892</v>
      </c>
      <c r="F278" s="141" t="n">
        <v>151.87077167</v>
      </c>
      <c r="G278" s="141" t="n">
        <v>325.55167123</v>
      </c>
      <c r="H278" s="141" t="n">
        <v>9.5123287671</v>
      </c>
      <c r="I278" s="141" t="n">
        <v>81.760934698</v>
      </c>
      <c r="J278" s="141" t="n">
        <v>164.7291316</v>
      </c>
      <c r="K278" s="141" t="n">
        <v>907.48150964</v>
      </c>
      <c r="L278" s="141" t="n">
        <v>12</v>
      </c>
      <c r="M278" s="141" t="n">
        <v>341</v>
      </c>
      <c r="Q278" s="15" t="n">
        <v>245</v>
      </c>
      <c r="R278" s="39" t="n">
        <v>573.6932929</v>
      </c>
      <c r="S278" s="39" t="n">
        <v>80.796816088</v>
      </c>
      <c r="T278" s="39" t="n">
        <v>147.31389101</v>
      </c>
      <c r="U278" s="39" t="n">
        <v>299.99339726</v>
      </c>
      <c r="V278" s="39" t="n">
        <v>9.7726027397</v>
      </c>
      <c r="W278" s="39" t="n">
        <v>74.807862218</v>
      </c>
      <c r="X278" s="39" t="n">
        <v>164.27866719</v>
      </c>
      <c r="Y278" s="39" t="n">
        <v>606.2608367</v>
      </c>
      <c r="Z278" s="39" t="n">
        <v>12</v>
      </c>
      <c r="AA278" s="39" t="n">
        <v>318</v>
      </c>
      <c r="AE278" s="15" t="n">
        <v>245</v>
      </c>
      <c r="AF278" s="130" t="n">
        <v>549.56000527</v>
      </c>
      <c r="AG278" s="130" t="n">
        <v>82.495930076</v>
      </c>
      <c r="AH278" s="130" t="n">
        <v>149.30906466</v>
      </c>
      <c r="AI278" s="130" t="n">
        <v>284.24967123</v>
      </c>
      <c r="AJ278" s="130" t="n">
        <v>9.5123287671</v>
      </c>
      <c r="AK278" s="130" t="n">
        <v>78.035713665</v>
      </c>
      <c r="AL278" s="130" t="n">
        <v>162.30718568</v>
      </c>
      <c r="AM278" s="130" t="n">
        <v>547.14758058</v>
      </c>
      <c r="AN278" s="130" t="n">
        <v>12</v>
      </c>
      <c r="AO278" s="130" t="n">
        <v>235</v>
      </c>
    </row>
    <row r="279" customFormat="false" ht="12.75" hidden="false" customHeight="false" outlineLevel="0" collapsed="false">
      <c r="C279" s="15" t="n">
        <v>246</v>
      </c>
      <c r="D279" s="141" t="n">
        <v>605.23530952</v>
      </c>
      <c r="E279" s="141" t="n">
        <v>78.780274368</v>
      </c>
      <c r="F279" s="141" t="n">
        <v>151.58241611</v>
      </c>
      <c r="G279" s="141" t="n">
        <v>325.16567123</v>
      </c>
      <c r="H279" s="141" t="n">
        <v>9.5123287671</v>
      </c>
      <c r="I279" s="141" t="n">
        <v>81.756531824</v>
      </c>
      <c r="J279" s="141" t="n">
        <v>164.55120679</v>
      </c>
      <c r="K279" s="141" t="n">
        <v>907.74198187</v>
      </c>
      <c r="L279" s="141" t="n">
        <v>12</v>
      </c>
      <c r="M279" s="141" t="n">
        <v>343</v>
      </c>
      <c r="Q279" s="15" t="n">
        <v>246</v>
      </c>
      <c r="R279" s="39" t="n">
        <v>568.25366579</v>
      </c>
      <c r="S279" s="39" t="n">
        <v>80.429159025</v>
      </c>
      <c r="T279" s="39" t="n">
        <v>147.09817518</v>
      </c>
      <c r="U279" s="39" t="n">
        <v>299.62139726</v>
      </c>
      <c r="V279" s="39" t="n">
        <v>9.7726027397</v>
      </c>
      <c r="W279" s="39" t="n">
        <v>74.793372643</v>
      </c>
      <c r="X279" s="39" t="n">
        <v>164.10707071</v>
      </c>
      <c r="Y279" s="39" t="n">
        <v>607.39240972</v>
      </c>
      <c r="Z279" s="39" t="n">
        <v>12</v>
      </c>
      <c r="AA279" s="39" t="n">
        <v>320</v>
      </c>
      <c r="AE279" s="15" t="n">
        <v>246</v>
      </c>
      <c r="AF279" s="130" t="n">
        <v>544.65645073</v>
      </c>
      <c r="AG279" s="130" t="n">
        <v>81.985301684</v>
      </c>
      <c r="AH279" s="130" t="n">
        <v>148.84224759</v>
      </c>
      <c r="AI279" s="130" t="n">
        <v>283.86967123</v>
      </c>
      <c r="AJ279" s="130" t="n">
        <v>9.5123287671</v>
      </c>
      <c r="AK279" s="130" t="n">
        <v>78.02169014</v>
      </c>
      <c r="AL279" s="130" t="n">
        <v>162.12673397</v>
      </c>
      <c r="AM279" s="130" t="n">
        <v>547.64941299</v>
      </c>
      <c r="AN279" s="130" t="n">
        <v>12</v>
      </c>
      <c r="AO279" s="130" t="n">
        <v>237</v>
      </c>
    </row>
    <row r="280" customFormat="false" ht="12.75" hidden="false" customHeight="false" outlineLevel="0" collapsed="false">
      <c r="C280" s="15" t="n">
        <v>247</v>
      </c>
      <c r="D280" s="141" t="n">
        <v>600.13187911</v>
      </c>
      <c r="E280" s="141" t="n">
        <v>78.263873833</v>
      </c>
      <c r="F280" s="141" t="n">
        <v>151.02124705</v>
      </c>
      <c r="G280" s="141" t="n">
        <v>324.65967123</v>
      </c>
      <c r="H280" s="141" t="n">
        <v>9.5123287671</v>
      </c>
      <c r="I280" s="141" t="n">
        <v>81.752188548</v>
      </c>
      <c r="J280" s="141" t="n">
        <v>164.37574876</v>
      </c>
      <c r="K280" s="141" t="n">
        <v>908.00101705</v>
      </c>
      <c r="L280" s="141" t="n">
        <v>12</v>
      </c>
      <c r="M280" s="141" t="n">
        <v>345</v>
      </c>
      <c r="Q280" s="15" t="n">
        <v>247</v>
      </c>
      <c r="R280" s="39" t="n">
        <v>563.36305272</v>
      </c>
      <c r="S280" s="39" t="n">
        <v>79.999178425</v>
      </c>
      <c r="T280" s="39" t="n">
        <v>146.49976885</v>
      </c>
      <c r="U280" s="39" t="n">
        <v>299.14539726</v>
      </c>
      <c r="V280" s="39" t="n">
        <v>9.7726027397</v>
      </c>
      <c r="W280" s="39" t="n">
        <v>74.778971202</v>
      </c>
      <c r="X280" s="39" t="n">
        <v>163.93797941</v>
      </c>
      <c r="Y280" s="39" t="n">
        <v>608.51898766</v>
      </c>
      <c r="Z280" s="39" t="n">
        <v>12</v>
      </c>
      <c r="AA280" s="39" t="n">
        <v>322</v>
      </c>
      <c r="AE280" s="15" t="n">
        <v>247</v>
      </c>
      <c r="AF280" s="130" t="n">
        <v>539.96441273</v>
      </c>
      <c r="AG280" s="130" t="n">
        <v>81.367840329</v>
      </c>
      <c r="AH280" s="130" t="n">
        <v>148.33874694</v>
      </c>
      <c r="AI280" s="130" t="n">
        <v>283.42067123</v>
      </c>
      <c r="AJ280" s="130" t="n">
        <v>9.5123287671</v>
      </c>
      <c r="AK280" s="130" t="n">
        <v>78.007814991</v>
      </c>
      <c r="AL280" s="130" t="n">
        <v>161.94893153</v>
      </c>
      <c r="AM280" s="130" t="n">
        <v>548.14804487</v>
      </c>
      <c r="AN280" s="130" t="n">
        <v>12</v>
      </c>
      <c r="AO280" s="130" t="n">
        <v>238</v>
      </c>
    </row>
    <row r="281" customFormat="false" ht="12.75" hidden="false" customHeight="false" outlineLevel="0" collapsed="false">
      <c r="C281" s="15" t="n">
        <v>248</v>
      </c>
      <c r="D281" s="141" t="n">
        <v>594.69553238</v>
      </c>
      <c r="E281" s="141" t="n">
        <v>77.84373753</v>
      </c>
      <c r="F281" s="141" t="n">
        <v>150.69873009</v>
      </c>
      <c r="G281" s="141" t="n">
        <v>324.15167123</v>
      </c>
      <c r="H281" s="141" t="n">
        <v>9.5123287671</v>
      </c>
      <c r="I281" s="141" t="n">
        <v>81.747906926</v>
      </c>
      <c r="J281" s="141" t="n">
        <v>164.20281652</v>
      </c>
      <c r="K281" s="141" t="n">
        <v>908.25852146</v>
      </c>
      <c r="L281" s="141" t="n">
        <v>12</v>
      </c>
      <c r="M281" s="141" t="n">
        <v>348</v>
      </c>
      <c r="Q281" s="15" t="n">
        <v>248</v>
      </c>
      <c r="R281" s="39" t="n">
        <v>558.4393457</v>
      </c>
      <c r="S281" s="39" t="n">
        <v>79.344669815</v>
      </c>
      <c r="T281" s="39" t="n">
        <v>146.15698449</v>
      </c>
      <c r="U281" s="39" t="n">
        <v>298.67139726</v>
      </c>
      <c r="V281" s="39" t="n">
        <v>9.7726027397</v>
      </c>
      <c r="W281" s="39" t="n">
        <v>74.764663633</v>
      </c>
      <c r="X281" s="39" t="n">
        <v>163.77144434</v>
      </c>
      <c r="Y281" s="39" t="n">
        <v>609.64030414</v>
      </c>
      <c r="Z281" s="39" t="n">
        <v>12</v>
      </c>
      <c r="AA281" s="39" t="n">
        <v>324</v>
      </c>
      <c r="AE281" s="15" t="n">
        <v>248</v>
      </c>
      <c r="AF281" s="130" t="n">
        <v>534.8336886</v>
      </c>
      <c r="AG281" s="130" t="n">
        <v>81.05676384</v>
      </c>
      <c r="AH281" s="130" t="n">
        <v>147.95654756</v>
      </c>
      <c r="AI281" s="130" t="n">
        <v>282.98367123</v>
      </c>
      <c r="AJ281" s="130" t="n">
        <v>9.5123287671</v>
      </c>
      <c r="AK281" s="130" t="n">
        <v>77.994095584</v>
      </c>
      <c r="AL281" s="130" t="n">
        <v>161.773839</v>
      </c>
      <c r="AM281" s="130" t="n">
        <v>548.64337152</v>
      </c>
      <c r="AN281" s="130" t="n">
        <v>12</v>
      </c>
      <c r="AO281" s="130" t="n">
        <v>240</v>
      </c>
    </row>
    <row r="282" customFormat="false" ht="12.75" hidden="false" customHeight="false" outlineLevel="0" collapsed="false">
      <c r="C282" s="15" t="n">
        <v>249</v>
      </c>
      <c r="D282" s="141" t="n">
        <v>589.6271694</v>
      </c>
      <c r="E282" s="141" t="n">
        <v>77.199127544</v>
      </c>
      <c r="F282" s="141" t="n">
        <v>150.22370306</v>
      </c>
      <c r="G282" s="141" t="n">
        <v>323.65267123</v>
      </c>
      <c r="H282" s="141" t="n">
        <v>9.5123287671</v>
      </c>
      <c r="I282" s="141" t="n">
        <v>81.743689015</v>
      </c>
      <c r="J282" s="141" t="n">
        <v>164.03246907</v>
      </c>
      <c r="K282" s="141" t="n">
        <v>908.51440145</v>
      </c>
      <c r="L282" s="141" t="n">
        <v>12</v>
      </c>
      <c r="M282" s="141" t="n">
        <v>350</v>
      </c>
      <c r="Q282" s="15" t="n">
        <v>249</v>
      </c>
      <c r="R282" s="39" t="n">
        <v>553.25436026</v>
      </c>
      <c r="S282" s="39" t="n">
        <v>78.949831675</v>
      </c>
      <c r="T282" s="39" t="n">
        <v>145.68480807</v>
      </c>
      <c r="U282" s="39" t="n">
        <v>298.32839726</v>
      </c>
      <c r="V282" s="39" t="n">
        <v>9.7726027397</v>
      </c>
      <c r="W282" s="39" t="n">
        <v>74.750455672</v>
      </c>
      <c r="X282" s="39" t="n">
        <v>163.60751657</v>
      </c>
      <c r="Y282" s="39" t="n">
        <v>610.75609281</v>
      </c>
      <c r="Z282" s="39" t="n">
        <v>12</v>
      </c>
      <c r="AA282" s="39" t="n">
        <v>326</v>
      </c>
      <c r="AE282" s="15" t="n">
        <v>249</v>
      </c>
      <c r="AF282" s="130" t="n">
        <v>529.81636332</v>
      </c>
      <c r="AG282" s="130" t="n">
        <v>80.522839281</v>
      </c>
      <c r="AH282" s="130" t="n">
        <v>147.5637974</v>
      </c>
      <c r="AI282" s="130" t="n">
        <v>282.66567123</v>
      </c>
      <c r="AJ282" s="130" t="n">
        <v>9.5123287671</v>
      </c>
      <c r="AK282" s="130" t="n">
        <v>77.980539286</v>
      </c>
      <c r="AL282" s="130" t="n">
        <v>161.60151704</v>
      </c>
      <c r="AM282" s="130" t="n">
        <v>549.13528824</v>
      </c>
      <c r="AN282" s="130" t="n">
        <v>12</v>
      </c>
      <c r="AO282" s="130" t="n">
        <v>242</v>
      </c>
    </row>
    <row r="283" customFormat="false" ht="12.75" hidden="false" customHeight="false" outlineLevel="0" collapsed="false">
      <c r="C283" s="15" t="n">
        <v>250</v>
      </c>
      <c r="D283" s="141" t="n">
        <v>584.12871105</v>
      </c>
      <c r="E283" s="141" t="n">
        <v>76.800225554</v>
      </c>
      <c r="F283" s="141" t="n">
        <v>149.81806339</v>
      </c>
      <c r="G283" s="141" t="n">
        <v>323.26867123</v>
      </c>
      <c r="H283" s="141" t="n">
        <v>9.5123287671</v>
      </c>
      <c r="I283" s="141" t="n">
        <v>81.739536871</v>
      </c>
      <c r="J283" s="141" t="n">
        <v>163.86476543</v>
      </c>
      <c r="K283" s="141" t="n">
        <v>908.76856331</v>
      </c>
      <c r="L283" s="141" t="n">
        <v>12</v>
      </c>
      <c r="M283" s="141" t="n">
        <v>352</v>
      </c>
      <c r="Q283" s="15" t="n">
        <v>250</v>
      </c>
      <c r="R283" s="39" t="n">
        <v>548.06197211</v>
      </c>
      <c r="S283" s="39" t="n">
        <v>78.346255496</v>
      </c>
      <c r="T283" s="39" t="n">
        <v>145.43377239</v>
      </c>
      <c r="U283" s="39" t="n">
        <v>297.98139726</v>
      </c>
      <c r="V283" s="39" t="n">
        <v>9.7726027397</v>
      </c>
      <c r="W283" s="39" t="n">
        <v>74.736353058</v>
      </c>
      <c r="X283" s="39" t="n">
        <v>163.44624717</v>
      </c>
      <c r="Y283" s="39" t="n">
        <v>611.86608733</v>
      </c>
      <c r="Z283" s="39" t="n">
        <v>12</v>
      </c>
      <c r="AA283" s="39" t="n">
        <v>328</v>
      </c>
      <c r="AE283" s="15" t="n">
        <v>250</v>
      </c>
      <c r="AF283" s="130" t="n">
        <v>524.67107783</v>
      </c>
      <c r="AG283" s="130" t="n">
        <v>80.148489914</v>
      </c>
      <c r="AH283" s="130" t="n">
        <v>147.14143225</v>
      </c>
      <c r="AI283" s="130" t="n">
        <v>282.34667123</v>
      </c>
      <c r="AJ283" s="130" t="n">
        <v>9.5123287671</v>
      </c>
      <c r="AK283" s="130" t="n">
        <v>77.967153464</v>
      </c>
      <c r="AL283" s="130" t="n">
        <v>161.43202628</v>
      </c>
      <c r="AM283" s="130" t="n">
        <v>549.62369033</v>
      </c>
      <c r="AN283" s="130" t="n">
        <v>12</v>
      </c>
      <c r="AO283" s="130" t="n">
        <v>243</v>
      </c>
    </row>
    <row r="284" customFormat="false" ht="12.75" hidden="false" customHeight="false" outlineLevel="0" collapsed="false">
      <c r="C284" s="15" t="n">
        <v>251</v>
      </c>
      <c r="D284" s="141" t="n">
        <v>578.75103247</v>
      </c>
      <c r="E284" s="141" t="n">
        <v>76.323383186</v>
      </c>
      <c r="F284" s="141" t="n">
        <v>149.36358435</v>
      </c>
      <c r="G284" s="141" t="n">
        <v>322.89167123</v>
      </c>
      <c r="H284" s="141" t="n">
        <v>9.5123287671</v>
      </c>
      <c r="I284" s="141" t="n">
        <v>81.735452551</v>
      </c>
      <c r="J284" s="141" t="n">
        <v>163.6997646</v>
      </c>
      <c r="K284" s="141" t="n">
        <v>909.02091336</v>
      </c>
      <c r="L284" s="141" t="n">
        <v>12</v>
      </c>
      <c r="M284" s="141" t="n">
        <v>354</v>
      </c>
      <c r="Q284" s="15" t="n">
        <v>251</v>
      </c>
      <c r="R284" s="39" t="n">
        <v>543.16076975</v>
      </c>
      <c r="S284" s="39" t="n">
        <v>77.883518846</v>
      </c>
      <c r="T284" s="39" t="n">
        <v>144.73271141</v>
      </c>
      <c r="U284" s="39" t="n">
        <v>297.65139726</v>
      </c>
      <c r="V284" s="39" t="n">
        <v>9.7726027397</v>
      </c>
      <c r="W284" s="39" t="n">
        <v>74.722361528</v>
      </c>
      <c r="X284" s="39" t="n">
        <v>163.28768719</v>
      </c>
      <c r="Y284" s="39" t="n">
        <v>612.97002133</v>
      </c>
      <c r="Z284" s="39" t="n">
        <v>12</v>
      </c>
      <c r="AA284" s="39" t="n">
        <v>330</v>
      </c>
      <c r="AE284" s="15" t="n">
        <v>251</v>
      </c>
      <c r="AF284" s="130" t="n">
        <v>519.83330737</v>
      </c>
      <c r="AG284" s="130" t="n">
        <v>79.599918874</v>
      </c>
      <c r="AH284" s="130" t="n">
        <v>146.51377376</v>
      </c>
      <c r="AI284" s="130" t="n">
        <v>282.09867123</v>
      </c>
      <c r="AJ284" s="130" t="n">
        <v>9.5123287671</v>
      </c>
      <c r="AK284" s="130" t="n">
        <v>77.953945485</v>
      </c>
      <c r="AL284" s="130" t="n">
        <v>161.26542737</v>
      </c>
      <c r="AM284" s="130" t="n">
        <v>550.1084731</v>
      </c>
      <c r="AN284" s="130" t="n">
        <v>12</v>
      </c>
      <c r="AO284" s="130" t="n">
        <v>245</v>
      </c>
    </row>
    <row r="285" customFormat="false" ht="12.75" hidden="false" customHeight="false" outlineLevel="0" collapsed="false">
      <c r="C285" s="15" t="n">
        <v>252</v>
      </c>
      <c r="D285" s="141" t="n">
        <v>572.90808712</v>
      </c>
      <c r="E285" s="141" t="n">
        <v>76.015559262</v>
      </c>
      <c r="F285" s="141" t="n">
        <v>149.10635362</v>
      </c>
      <c r="G285" s="141" t="n">
        <v>322.61267123</v>
      </c>
      <c r="H285" s="141" t="n">
        <v>9.5123287671</v>
      </c>
      <c r="I285" s="141" t="n">
        <v>81.731438109</v>
      </c>
      <c r="J285" s="141" t="n">
        <v>163.5375256</v>
      </c>
      <c r="K285" s="141" t="n">
        <v>909.27135792</v>
      </c>
      <c r="L285" s="141" t="n">
        <v>12</v>
      </c>
      <c r="M285" s="141" t="n">
        <v>356</v>
      </c>
      <c r="Q285" s="15" t="n">
        <v>252</v>
      </c>
      <c r="R285" s="39" t="n">
        <v>537.78309731</v>
      </c>
      <c r="S285" s="39" t="n">
        <v>77.418438145</v>
      </c>
      <c r="T285" s="39" t="n">
        <v>144.42046454</v>
      </c>
      <c r="U285" s="39" t="n">
        <v>297.41139726</v>
      </c>
      <c r="V285" s="39" t="n">
        <v>9.7726027397</v>
      </c>
      <c r="W285" s="39" t="n">
        <v>74.708486818</v>
      </c>
      <c r="X285" s="39" t="n">
        <v>163.1318877</v>
      </c>
      <c r="Y285" s="39" t="n">
        <v>614.06762846</v>
      </c>
      <c r="Z285" s="39" t="n">
        <v>12</v>
      </c>
      <c r="AA285" s="39" t="n">
        <v>332</v>
      </c>
      <c r="AE285" s="15" t="n">
        <v>252</v>
      </c>
      <c r="AF285" s="130" t="n">
        <v>514.17450025</v>
      </c>
      <c r="AG285" s="130" t="n">
        <v>79.301398103</v>
      </c>
      <c r="AH285" s="130" t="n">
        <v>146.42710165</v>
      </c>
      <c r="AI285" s="130" t="n">
        <v>281.88067123</v>
      </c>
      <c r="AJ285" s="130" t="n">
        <v>9.5123287671</v>
      </c>
      <c r="AK285" s="130" t="n">
        <v>77.940922715</v>
      </c>
      <c r="AL285" s="130" t="n">
        <v>161.10178095</v>
      </c>
      <c r="AM285" s="130" t="n">
        <v>550.58953185</v>
      </c>
      <c r="AN285" s="130" t="n">
        <v>12</v>
      </c>
      <c r="AO285" s="130" t="n">
        <v>246</v>
      </c>
    </row>
    <row r="286" customFormat="false" ht="12.75" hidden="false" customHeight="false" outlineLevel="0" collapsed="false">
      <c r="C286" s="15" t="n">
        <v>253</v>
      </c>
      <c r="D286" s="141" t="n">
        <v>567.62335096</v>
      </c>
      <c r="E286" s="141" t="n">
        <v>75.385021476</v>
      </c>
      <c r="F286" s="141" t="n">
        <v>148.61062757</v>
      </c>
      <c r="G286" s="141" t="n">
        <v>322.33667123</v>
      </c>
      <c r="H286" s="141" t="n">
        <v>9.5123287671</v>
      </c>
      <c r="I286" s="141" t="n">
        <v>81.727495603</v>
      </c>
      <c r="J286" s="141" t="n">
        <v>163.37810742</v>
      </c>
      <c r="K286" s="141" t="n">
        <v>909.51980329</v>
      </c>
      <c r="L286" s="141" t="n">
        <v>12</v>
      </c>
      <c r="M286" s="141" t="n">
        <v>358</v>
      </c>
      <c r="Q286" s="15" t="n">
        <v>253</v>
      </c>
      <c r="R286" s="39" t="n">
        <v>532.61163892</v>
      </c>
      <c r="S286" s="39" t="n">
        <v>76.659129996</v>
      </c>
      <c r="T286" s="39" t="n">
        <v>144.19623109</v>
      </c>
      <c r="U286" s="39" t="n">
        <v>297.17139726</v>
      </c>
      <c r="V286" s="39" t="n">
        <v>9.7726027397</v>
      </c>
      <c r="W286" s="39" t="n">
        <v>74.694734667</v>
      </c>
      <c r="X286" s="39" t="n">
        <v>162.97889977</v>
      </c>
      <c r="Y286" s="39" t="n">
        <v>615.15864236</v>
      </c>
      <c r="Z286" s="39" t="n">
        <v>12</v>
      </c>
      <c r="AA286" s="39" t="n">
        <v>334</v>
      </c>
      <c r="AE286" s="15" t="n">
        <v>253</v>
      </c>
      <c r="AF286" s="130" t="n">
        <v>509.48099077</v>
      </c>
      <c r="AG286" s="130" t="n">
        <v>78.286882413</v>
      </c>
      <c r="AH286" s="130" t="n">
        <v>146.09012681</v>
      </c>
      <c r="AI286" s="130" t="n">
        <v>281.66467123</v>
      </c>
      <c r="AJ286" s="130" t="n">
        <v>9.5123287671</v>
      </c>
      <c r="AK286" s="130" t="n">
        <v>77.928092522</v>
      </c>
      <c r="AL286" s="130" t="n">
        <v>160.94114767</v>
      </c>
      <c r="AM286" s="130" t="n">
        <v>551.06676189</v>
      </c>
      <c r="AN286" s="130" t="n">
        <v>12</v>
      </c>
      <c r="AO286" s="130" t="n">
        <v>248</v>
      </c>
    </row>
    <row r="287" customFormat="false" ht="12.75" hidden="false" customHeight="false" outlineLevel="0" collapsed="false">
      <c r="C287" s="15" t="n">
        <v>254</v>
      </c>
      <c r="D287" s="141" t="n">
        <v>562.25027947</v>
      </c>
      <c r="E287" s="141" t="n">
        <v>74.57439095</v>
      </c>
      <c r="F287" s="141" t="n">
        <v>148.38532958</v>
      </c>
      <c r="G287" s="141" t="n">
        <v>322.05867123</v>
      </c>
      <c r="H287" s="141" t="n">
        <v>9.5123287671</v>
      </c>
      <c r="I287" s="141" t="n">
        <v>81.723627089</v>
      </c>
      <c r="J287" s="141" t="n">
        <v>163.22156907</v>
      </c>
      <c r="K287" s="141" t="n">
        <v>909.7661558</v>
      </c>
      <c r="L287" s="141" t="n">
        <v>12</v>
      </c>
      <c r="M287" s="141" t="n">
        <v>360</v>
      </c>
      <c r="Q287" s="15" t="n">
        <v>254</v>
      </c>
      <c r="R287" s="39" t="n">
        <v>527.58020834</v>
      </c>
      <c r="S287" s="39" t="n">
        <v>75.950663522</v>
      </c>
      <c r="T287" s="39" t="n">
        <v>143.78312814</v>
      </c>
      <c r="U287" s="39" t="n">
        <v>296.92939726</v>
      </c>
      <c r="V287" s="39" t="n">
        <v>9.7726027397</v>
      </c>
      <c r="W287" s="39" t="n">
        <v>74.681110811</v>
      </c>
      <c r="X287" s="39" t="n">
        <v>162.82877446</v>
      </c>
      <c r="Y287" s="39" t="n">
        <v>616.24279667</v>
      </c>
      <c r="Z287" s="39" t="n">
        <v>12</v>
      </c>
      <c r="AA287" s="39" t="n">
        <v>335</v>
      </c>
      <c r="AE287" s="15" t="n">
        <v>254</v>
      </c>
      <c r="AF287" s="130" t="n">
        <v>504.78954486</v>
      </c>
      <c r="AG287" s="130" t="n">
        <v>77.61133182</v>
      </c>
      <c r="AH287" s="130" t="n">
        <v>145.41312332</v>
      </c>
      <c r="AI287" s="130" t="n">
        <v>281.44667123</v>
      </c>
      <c r="AJ287" s="130" t="n">
        <v>9.5123287671</v>
      </c>
      <c r="AK287" s="130" t="n">
        <v>77.915462272</v>
      </c>
      <c r="AL287" s="130" t="n">
        <v>160.78358817</v>
      </c>
      <c r="AM287" s="130" t="n">
        <v>551.54005851</v>
      </c>
      <c r="AN287" s="130" t="n">
        <v>12</v>
      </c>
      <c r="AO287" s="130" t="n">
        <v>249</v>
      </c>
    </row>
    <row r="288" customFormat="false" ht="12.75" hidden="false" customHeight="false" outlineLevel="0" collapsed="false">
      <c r="C288" s="15" t="n">
        <v>255</v>
      </c>
      <c r="D288" s="141" t="n">
        <v>556.9860492</v>
      </c>
      <c r="E288" s="141" t="n">
        <v>73.927810938</v>
      </c>
      <c r="F288" s="141" t="n">
        <v>147.88913986</v>
      </c>
      <c r="G288" s="141" t="n">
        <v>321.77867123</v>
      </c>
      <c r="H288" s="141" t="n">
        <v>9.5123287671</v>
      </c>
      <c r="I288" s="141" t="n">
        <v>81.719834623</v>
      </c>
      <c r="J288" s="141" t="n">
        <v>163.06796957</v>
      </c>
      <c r="K288" s="141" t="n">
        <v>910.01032176</v>
      </c>
      <c r="L288" s="141" t="n">
        <v>12</v>
      </c>
      <c r="M288" s="141" t="n">
        <v>363</v>
      </c>
      <c r="Q288" s="15" t="n">
        <v>255</v>
      </c>
      <c r="R288" s="39" t="n">
        <v>522.32759355</v>
      </c>
      <c r="S288" s="39" t="n">
        <v>75.352523428</v>
      </c>
      <c r="T288" s="39" t="n">
        <v>143.47888302</v>
      </c>
      <c r="U288" s="39" t="n">
        <v>296.68939726</v>
      </c>
      <c r="V288" s="39" t="n">
        <v>9.7726027397</v>
      </c>
      <c r="W288" s="39" t="n">
        <v>74.667620988</v>
      </c>
      <c r="X288" s="39" t="n">
        <v>162.68156282</v>
      </c>
      <c r="Y288" s="39" t="n">
        <v>617.31982505</v>
      </c>
      <c r="Z288" s="39" t="n">
        <v>12</v>
      </c>
      <c r="AA288" s="39" t="n">
        <v>337</v>
      </c>
      <c r="AE288" s="15" t="n">
        <v>255</v>
      </c>
      <c r="AF288" s="130" t="n">
        <v>499.66756397</v>
      </c>
      <c r="AG288" s="130" t="n">
        <v>76.952580993</v>
      </c>
      <c r="AH288" s="130" t="n">
        <v>145.15185503</v>
      </c>
      <c r="AI288" s="130" t="n">
        <v>281.22767123</v>
      </c>
      <c r="AJ288" s="130" t="n">
        <v>9.5123287671</v>
      </c>
      <c r="AK288" s="130" t="n">
        <v>77.903039333</v>
      </c>
      <c r="AL288" s="130" t="n">
        <v>160.62916309</v>
      </c>
      <c r="AM288" s="130" t="n">
        <v>552.00931703</v>
      </c>
      <c r="AN288" s="130" t="n">
        <v>12</v>
      </c>
      <c r="AO288" s="130" t="n">
        <v>251</v>
      </c>
    </row>
    <row r="289" customFormat="false" ht="12.75" hidden="false" customHeight="false" outlineLevel="0" collapsed="false">
      <c r="C289" s="15" t="n">
        <v>256</v>
      </c>
      <c r="D289" s="141" t="n">
        <v>551.58927419</v>
      </c>
      <c r="E289" s="141" t="n">
        <v>73.441653613</v>
      </c>
      <c r="F289" s="141" t="n">
        <v>147.36507219</v>
      </c>
      <c r="G289" s="141" t="n">
        <v>321.49867123</v>
      </c>
      <c r="H289" s="141" t="n">
        <v>9.5123287671</v>
      </c>
      <c r="I289" s="141" t="n">
        <v>81.716120261</v>
      </c>
      <c r="J289" s="141" t="n">
        <v>162.91736793</v>
      </c>
      <c r="K289" s="141" t="n">
        <v>910.25220748</v>
      </c>
      <c r="L289" s="141" t="n">
        <v>12</v>
      </c>
      <c r="M289" s="141" t="n">
        <v>365</v>
      </c>
      <c r="Q289" s="15" t="n">
        <v>256</v>
      </c>
      <c r="R289" s="39" t="n">
        <v>516.8848446</v>
      </c>
      <c r="S289" s="39" t="n">
        <v>74.942412426</v>
      </c>
      <c r="T289" s="39" t="n">
        <v>143.17574297</v>
      </c>
      <c r="U289" s="39" t="n">
        <v>296.45039726</v>
      </c>
      <c r="V289" s="39" t="n">
        <v>9.7726027397</v>
      </c>
      <c r="W289" s="39" t="n">
        <v>74.654270935</v>
      </c>
      <c r="X289" s="39" t="n">
        <v>162.53731593</v>
      </c>
      <c r="Y289" s="39" t="n">
        <v>618.38946114</v>
      </c>
      <c r="Z289" s="39" t="n">
        <v>12</v>
      </c>
      <c r="AA289" s="39" t="n">
        <v>339</v>
      </c>
      <c r="AE289" s="15" t="n">
        <v>256</v>
      </c>
      <c r="AF289" s="130" t="n">
        <v>494.46558244</v>
      </c>
      <c r="AG289" s="130" t="n">
        <v>76.483883091</v>
      </c>
      <c r="AH289" s="130" t="n">
        <v>144.80053447</v>
      </c>
      <c r="AI289" s="130" t="n">
        <v>280.98767123</v>
      </c>
      <c r="AJ289" s="130" t="n">
        <v>9.5123287671</v>
      </c>
      <c r="AK289" s="130" t="n">
        <v>77.89083107</v>
      </c>
      <c r="AL289" s="130" t="n">
        <v>160.47793309</v>
      </c>
      <c r="AM289" s="130" t="n">
        <v>552.47443274</v>
      </c>
      <c r="AN289" s="130" t="n">
        <v>12</v>
      </c>
      <c r="AO289" s="130" t="n">
        <v>253</v>
      </c>
    </row>
    <row r="290" customFormat="false" ht="12.75" hidden="false" customHeight="false" outlineLevel="0" collapsed="false">
      <c r="C290" s="15" t="n">
        <v>257</v>
      </c>
      <c r="D290" s="141" t="n">
        <v>545.77537041</v>
      </c>
      <c r="E290" s="141" t="n">
        <v>73.209245819</v>
      </c>
      <c r="F290" s="141" t="n">
        <v>147.07138377</v>
      </c>
      <c r="G290" s="141" t="n">
        <v>321.15167123</v>
      </c>
      <c r="H290" s="141" t="n">
        <v>9.5123287671</v>
      </c>
      <c r="I290" s="141" t="n">
        <v>81.712486059</v>
      </c>
      <c r="J290" s="141" t="n">
        <v>162.76982314</v>
      </c>
      <c r="K290" s="141" t="n">
        <v>910.49171927</v>
      </c>
      <c r="L290" s="141" t="n">
        <v>12</v>
      </c>
      <c r="M290" s="141" t="n">
        <v>367</v>
      </c>
      <c r="Q290" s="15" t="n">
        <v>257</v>
      </c>
      <c r="R290" s="39" t="n">
        <v>511.6518338</v>
      </c>
      <c r="S290" s="39" t="n">
        <v>74.596301878</v>
      </c>
      <c r="T290" s="39" t="n">
        <v>142.72286432</v>
      </c>
      <c r="U290" s="39" t="n">
        <v>296.08839726</v>
      </c>
      <c r="V290" s="39" t="n">
        <v>9.7726027397</v>
      </c>
      <c r="W290" s="39" t="n">
        <v>74.64106639</v>
      </c>
      <c r="X290" s="39" t="n">
        <v>162.39608484</v>
      </c>
      <c r="Y290" s="39" t="n">
        <v>619.45143857</v>
      </c>
      <c r="Z290" s="39" t="n">
        <v>12</v>
      </c>
      <c r="AA290" s="39" t="n">
        <v>341</v>
      </c>
      <c r="AE290" s="15" t="n">
        <v>257</v>
      </c>
      <c r="AF290" s="130" t="n">
        <v>489.48810741</v>
      </c>
      <c r="AG290" s="130" t="n">
        <v>76.050323583</v>
      </c>
      <c r="AH290" s="130" t="n">
        <v>144.31756901</v>
      </c>
      <c r="AI290" s="130" t="n">
        <v>280.62067123</v>
      </c>
      <c r="AJ290" s="130" t="n">
        <v>9.5123287671</v>
      </c>
      <c r="AK290" s="130" t="n">
        <v>77.878844851</v>
      </c>
      <c r="AL290" s="130" t="n">
        <v>160.32995879</v>
      </c>
      <c r="AM290" s="130" t="n">
        <v>552.93530095</v>
      </c>
      <c r="AN290" s="130" t="n">
        <v>12</v>
      </c>
      <c r="AO290" s="130" t="n">
        <v>254</v>
      </c>
    </row>
    <row r="291" customFormat="false" ht="12.75" hidden="false" customHeight="false" outlineLevel="0" collapsed="false">
      <c r="C291" s="15" t="n">
        <v>258</v>
      </c>
      <c r="D291" s="141" t="n">
        <v>540.28842074</v>
      </c>
      <c r="E291" s="141" t="n">
        <v>72.794431557</v>
      </c>
      <c r="F291" s="141" t="n">
        <v>146.71814771</v>
      </c>
      <c r="G291" s="141" t="n">
        <v>320.71967123</v>
      </c>
      <c r="H291" s="141" t="n">
        <v>9.5123287671</v>
      </c>
      <c r="I291" s="141" t="n">
        <v>81.708934073</v>
      </c>
      <c r="J291" s="141" t="n">
        <v>162.62539422</v>
      </c>
      <c r="K291" s="141" t="n">
        <v>910.72876346</v>
      </c>
      <c r="L291" s="141" t="n">
        <v>12</v>
      </c>
      <c r="M291" s="141" t="n">
        <v>369</v>
      </c>
      <c r="Q291" s="15" t="n">
        <v>258</v>
      </c>
      <c r="R291" s="39" t="n">
        <v>506.29226568</v>
      </c>
      <c r="S291" s="39" t="n">
        <v>74.302468397</v>
      </c>
      <c r="T291" s="39" t="n">
        <v>142.37426593</v>
      </c>
      <c r="U291" s="39" t="n">
        <v>295.69539726</v>
      </c>
      <c r="V291" s="39" t="n">
        <v>9.7726027397</v>
      </c>
      <c r="W291" s="39" t="n">
        <v>74.62801309</v>
      </c>
      <c r="X291" s="39" t="n">
        <v>162.25792062</v>
      </c>
      <c r="Y291" s="39" t="n">
        <v>620.505491</v>
      </c>
      <c r="Z291" s="39" t="n">
        <v>12</v>
      </c>
      <c r="AA291" s="39" t="n">
        <v>343</v>
      </c>
      <c r="AE291" s="15" t="n">
        <v>258</v>
      </c>
      <c r="AF291" s="130" t="n">
        <v>484.16443514</v>
      </c>
      <c r="AG291" s="130" t="n">
        <v>75.769314641</v>
      </c>
      <c r="AH291" s="130" t="n">
        <v>144.03225022</v>
      </c>
      <c r="AI291" s="130" t="n">
        <v>280.24867123</v>
      </c>
      <c r="AJ291" s="130" t="n">
        <v>9.5123287671</v>
      </c>
      <c r="AK291" s="130" t="n">
        <v>77.867088043</v>
      </c>
      <c r="AL291" s="130" t="n">
        <v>160.18530085</v>
      </c>
      <c r="AM291" s="130" t="n">
        <v>553.39181696</v>
      </c>
      <c r="AN291" s="130" t="n">
        <v>12</v>
      </c>
      <c r="AO291" s="130" t="n">
        <v>256</v>
      </c>
    </row>
    <row r="292" customFormat="false" ht="12.75" hidden="false" customHeight="false" outlineLevel="0" collapsed="false">
      <c r="C292" s="15" t="n">
        <v>259</v>
      </c>
      <c r="D292" s="141" t="n">
        <v>534.53646008</v>
      </c>
      <c r="E292" s="141" t="n">
        <v>72.508080676</v>
      </c>
      <c r="F292" s="141" t="n">
        <v>146.50245925</v>
      </c>
      <c r="G292" s="141" t="n">
        <v>320.28767123</v>
      </c>
      <c r="H292" s="141" t="n">
        <v>9.5123287671</v>
      </c>
      <c r="I292" s="141" t="n">
        <v>81.70546636</v>
      </c>
      <c r="J292" s="141" t="n">
        <v>162.48414018</v>
      </c>
      <c r="K292" s="141" t="n">
        <v>910.96324634</v>
      </c>
      <c r="L292" s="141" t="n">
        <v>12</v>
      </c>
      <c r="M292" s="141" t="n">
        <v>371</v>
      </c>
      <c r="Q292" s="15" t="n">
        <v>259</v>
      </c>
      <c r="R292" s="39" t="n">
        <v>501.18419711</v>
      </c>
      <c r="S292" s="39" t="n">
        <v>73.823619755</v>
      </c>
      <c r="T292" s="39" t="n">
        <v>141.95618313</v>
      </c>
      <c r="U292" s="39" t="n">
        <v>295.30539726</v>
      </c>
      <c r="V292" s="39" t="n">
        <v>9.7726027397</v>
      </c>
      <c r="W292" s="39" t="n">
        <v>74.615116772</v>
      </c>
      <c r="X292" s="39" t="n">
        <v>162.12287434</v>
      </c>
      <c r="Y292" s="39" t="n">
        <v>621.55135207</v>
      </c>
      <c r="Z292" s="39" t="n">
        <v>12</v>
      </c>
      <c r="AA292" s="39" t="n">
        <v>345</v>
      </c>
      <c r="AE292" s="15" t="n">
        <v>259</v>
      </c>
      <c r="AF292" s="130" t="n">
        <v>479.24811299</v>
      </c>
      <c r="AG292" s="130" t="n">
        <v>75.305646251</v>
      </c>
      <c r="AH292" s="130" t="n">
        <v>143.51824075</v>
      </c>
      <c r="AI292" s="130" t="n">
        <v>279.88167123</v>
      </c>
      <c r="AJ292" s="130" t="n">
        <v>9.5123287671</v>
      </c>
      <c r="AK292" s="130" t="n">
        <v>77.855568013</v>
      </c>
      <c r="AL292" s="130" t="n">
        <v>160.04401991</v>
      </c>
      <c r="AM292" s="130" t="n">
        <v>553.84387608</v>
      </c>
      <c r="AN292" s="130" t="n">
        <v>12</v>
      </c>
      <c r="AO292" s="130" t="n">
        <v>257</v>
      </c>
    </row>
    <row r="293" customFormat="false" ht="12.75" hidden="false" customHeight="false" outlineLevel="0" collapsed="false">
      <c r="C293" s="15" t="n">
        <v>260</v>
      </c>
      <c r="D293" s="141" t="n">
        <v>528.98864776</v>
      </c>
      <c r="E293" s="141" t="n">
        <v>72.173394015</v>
      </c>
      <c r="F293" s="141" t="n">
        <v>146.13295823</v>
      </c>
      <c r="G293" s="141" t="n">
        <v>319.85267123</v>
      </c>
      <c r="H293" s="141" t="n">
        <v>9.5123287671</v>
      </c>
      <c r="I293" s="141" t="n">
        <v>81.702084976</v>
      </c>
      <c r="J293" s="141" t="n">
        <v>162.34612002</v>
      </c>
      <c r="K293" s="141" t="n">
        <v>911.19507425</v>
      </c>
      <c r="L293" s="141" t="n">
        <v>12</v>
      </c>
      <c r="M293" s="141" t="n">
        <v>373</v>
      </c>
      <c r="Q293" s="15" t="n">
        <v>260</v>
      </c>
      <c r="R293" s="39" t="n">
        <v>495.94832548</v>
      </c>
      <c r="S293" s="39" t="n">
        <v>73.391143772</v>
      </c>
      <c r="T293" s="39" t="n">
        <v>141.58253075</v>
      </c>
      <c r="U293" s="39" t="n">
        <v>294.95239726</v>
      </c>
      <c r="V293" s="39" t="n">
        <v>9.7726027397</v>
      </c>
      <c r="W293" s="39" t="n">
        <v>74.602383174</v>
      </c>
      <c r="X293" s="39" t="n">
        <v>161.99099705</v>
      </c>
      <c r="Y293" s="39" t="n">
        <v>622.58875543</v>
      </c>
      <c r="Z293" s="39" t="n">
        <v>12</v>
      </c>
      <c r="AA293" s="39" t="n">
        <v>346</v>
      </c>
      <c r="AE293" s="15" t="n">
        <v>260</v>
      </c>
      <c r="AF293" s="130" t="n">
        <v>473.98116794</v>
      </c>
      <c r="AG293" s="130" t="n">
        <v>74.884492061</v>
      </c>
      <c r="AH293" s="130" t="n">
        <v>143.22134</v>
      </c>
      <c r="AI293" s="130" t="n">
        <v>279.60467123</v>
      </c>
      <c r="AJ293" s="130" t="n">
        <v>9.5123287671</v>
      </c>
      <c r="AK293" s="130" t="n">
        <v>77.844292126</v>
      </c>
      <c r="AL293" s="130" t="n">
        <v>159.90617662</v>
      </c>
      <c r="AM293" s="130" t="n">
        <v>554.29137361</v>
      </c>
      <c r="AN293" s="130" t="n">
        <v>12</v>
      </c>
      <c r="AO293" s="130" t="n">
        <v>259</v>
      </c>
    </row>
    <row r="294" customFormat="false" ht="12.75" hidden="false" customHeight="false" outlineLevel="0" collapsed="false">
      <c r="C294" s="15" t="n">
        <v>261</v>
      </c>
      <c r="D294" s="141" t="n">
        <v>523.22878795</v>
      </c>
      <c r="E294" s="141" t="n">
        <v>71.834975289</v>
      </c>
      <c r="F294" s="141" t="n">
        <v>145.85423676</v>
      </c>
      <c r="G294" s="141" t="n">
        <v>319.54267123</v>
      </c>
      <c r="H294" s="141" t="n">
        <v>9.5123287671</v>
      </c>
      <c r="I294" s="141" t="n">
        <v>81.698791977</v>
      </c>
      <c r="J294" s="141" t="n">
        <v>162.21139275</v>
      </c>
      <c r="K294" s="141" t="n">
        <v>911.42415349</v>
      </c>
      <c r="L294" s="141" t="n">
        <v>12</v>
      </c>
      <c r="M294" s="141" t="n">
        <v>375</v>
      </c>
      <c r="Q294" s="15" t="n">
        <v>261</v>
      </c>
      <c r="R294" s="39" t="n">
        <v>490.43045459</v>
      </c>
      <c r="S294" s="39" t="n">
        <v>73.107665695</v>
      </c>
      <c r="T294" s="39" t="n">
        <v>141.24987972</v>
      </c>
      <c r="U294" s="39" t="n">
        <v>294.69139726</v>
      </c>
      <c r="V294" s="39" t="n">
        <v>9.7726027397</v>
      </c>
      <c r="W294" s="39" t="n">
        <v>74.589818033</v>
      </c>
      <c r="X294" s="39" t="n">
        <v>161.86233981</v>
      </c>
      <c r="Y294" s="39" t="n">
        <v>623.61743471</v>
      </c>
      <c r="Z294" s="39" t="n">
        <v>12</v>
      </c>
      <c r="AA294" s="39" t="n">
        <v>348</v>
      </c>
      <c r="AE294" s="15" t="n">
        <v>261</v>
      </c>
      <c r="AF294" s="130" t="n">
        <v>468.91626977</v>
      </c>
      <c r="AG294" s="130" t="n">
        <v>74.358201601</v>
      </c>
      <c r="AH294" s="130" t="n">
        <v>142.79052863</v>
      </c>
      <c r="AI294" s="130" t="n">
        <v>279.36467123</v>
      </c>
      <c r="AJ294" s="130" t="n">
        <v>9.5123287671</v>
      </c>
      <c r="AK294" s="130" t="n">
        <v>77.833267751</v>
      </c>
      <c r="AL294" s="130" t="n">
        <v>159.77183161</v>
      </c>
      <c r="AM294" s="130" t="n">
        <v>554.73420486</v>
      </c>
      <c r="AN294" s="130" t="n">
        <v>12</v>
      </c>
      <c r="AO294" s="130" t="n">
        <v>260</v>
      </c>
    </row>
    <row r="295" customFormat="false" ht="12.75" hidden="false" customHeight="false" outlineLevel="0" collapsed="false">
      <c r="C295" s="15" t="n">
        <v>262</v>
      </c>
      <c r="D295" s="141" t="n">
        <v>517.9373977</v>
      </c>
      <c r="E295" s="141" t="n">
        <v>71.313889879</v>
      </c>
      <c r="F295" s="141" t="n">
        <v>145.27971242</v>
      </c>
      <c r="G295" s="141" t="n">
        <v>319.24267123</v>
      </c>
      <c r="H295" s="141" t="n">
        <v>9.5123287671</v>
      </c>
      <c r="I295" s="141" t="n">
        <v>81.69558942</v>
      </c>
      <c r="J295" s="141" t="n">
        <v>162.08001739</v>
      </c>
      <c r="K295" s="141" t="n">
        <v>911.65039037</v>
      </c>
      <c r="L295" s="141" t="n">
        <v>12</v>
      </c>
      <c r="M295" s="141" t="n">
        <v>377</v>
      </c>
      <c r="Q295" s="15" t="n">
        <v>262</v>
      </c>
      <c r="R295" s="39" t="n">
        <v>485.25504171</v>
      </c>
      <c r="S295" s="39" t="n">
        <v>72.659301822</v>
      </c>
      <c r="T295" s="39" t="n">
        <v>140.73865646</v>
      </c>
      <c r="U295" s="39" t="n">
        <v>294.43239726</v>
      </c>
      <c r="V295" s="39" t="n">
        <v>9.7726027397</v>
      </c>
      <c r="W295" s="39" t="n">
        <v>74.577427086</v>
      </c>
      <c r="X295" s="39" t="n">
        <v>161.7369537</v>
      </c>
      <c r="Y295" s="39" t="n">
        <v>624.63712356</v>
      </c>
      <c r="Z295" s="39" t="n">
        <v>12</v>
      </c>
      <c r="AA295" s="39" t="n">
        <v>350</v>
      </c>
      <c r="AE295" s="15" t="n">
        <v>262</v>
      </c>
      <c r="AF295" s="130" t="n">
        <v>463.86432443</v>
      </c>
      <c r="AG295" s="130" t="n">
        <v>73.905111753</v>
      </c>
      <c r="AH295" s="130" t="n">
        <v>142.27256382</v>
      </c>
      <c r="AI295" s="130" t="n">
        <v>279.12667123</v>
      </c>
      <c r="AJ295" s="130" t="n">
        <v>9.5123287671</v>
      </c>
      <c r="AK295" s="130" t="n">
        <v>77.822502254</v>
      </c>
      <c r="AL295" s="130" t="n">
        <v>159.64104554</v>
      </c>
      <c r="AM295" s="130" t="n">
        <v>555.17226512</v>
      </c>
      <c r="AN295" s="130" t="n">
        <v>12</v>
      </c>
      <c r="AO295" s="130" t="n">
        <v>262</v>
      </c>
    </row>
    <row r="296" customFormat="false" ht="12.75" hidden="false" customHeight="false" outlineLevel="0" collapsed="false">
      <c r="C296" s="15" t="n">
        <v>263</v>
      </c>
      <c r="D296" s="141" t="n">
        <v>512.6406008</v>
      </c>
      <c r="E296" s="141" t="n">
        <v>70.850895953</v>
      </c>
      <c r="F296" s="141" t="n">
        <v>144.65250325</v>
      </c>
      <c r="G296" s="141" t="n">
        <v>318.94267123</v>
      </c>
      <c r="H296" s="141" t="n">
        <v>9.5123287671</v>
      </c>
      <c r="I296" s="141" t="n">
        <v>81.692479359</v>
      </c>
      <c r="J296" s="141" t="n">
        <v>161.95205293</v>
      </c>
      <c r="K296" s="141" t="n">
        <v>911.87369122</v>
      </c>
      <c r="L296" s="141" t="n">
        <v>12</v>
      </c>
      <c r="M296" s="141" t="n">
        <v>379</v>
      </c>
      <c r="Q296" s="15" t="n">
        <v>263</v>
      </c>
      <c r="R296" s="39" t="n">
        <v>480.27926359</v>
      </c>
      <c r="S296" s="39" t="n">
        <v>72.162923364</v>
      </c>
      <c r="T296" s="39" t="n">
        <v>140.08781304</v>
      </c>
      <c r="U296" s="39" t="n">
        <v>294.16039726</v>
      </c>
      <c r="V296" s="39" t="n">
        <v>9.7726027397</v>
      </c>
      <c r="W296" s="39" t="n">
        <v>74.565216071</v>
      </c>
      <c r="X296" s="39" t="n">
        <v>161.61488977</v>
      </c>
      <c r="Y296" s="39" t="n">
        <v>625.64755563</v>
      </c>
      <c r="Z296" s="39" t="n">
        <v>12</v>
      </c>
      <c r="AA296" s="39" t="n">
        <v>352</v>
      </c>
      <c r="AE296" s="15" t="n">
        <v>263</v>
      </c>
      <c r="AF296" s="130" t="n">
        <v>459.01077329</v>
      </c>
      <c r="AG296" s="130" t="n">
        <v>73.463139912</v>
      </c>
      <c r="AH296" s="130" t="n">
        <v>141.5680868</v>
      </c>
      <c r="AI296" s="130" t="n">
        <v>278.86467123</v>
      </c>
      <c r="AJ296" s="130" t="n">
        <v>9.5123287671</v>
      </c>
      <c r="AK296" s="130" t="n">
        <v>77.812003001</v>
      </c>
      <c r="AL296" s="130" t="n">
        <v>159.51387904</v>
      </c>
      <c r="AM296" s="130" t="n">
        <v>555.6054497</v>
      </c>
      <c r="AN296" s="130" t="n">
        <v>12</v>
      </c>
      <c r="AO296" s="130" t="n">
        <v>263</v>
      </c>
    </row>
    <row r="297" customFormat="false" ht="12.75" hidden="false" customHeight="false" outlineLevel="0" collapsed="false">
      <c r="C297" s="15" t="n">
        <v>264</v>
      </c>
      <c r="D297" s="141" t="n">
        <v>507.43237545</v>
      </c>
      <c r="E297" s="141" t="n">
        <v>70.386718363</v>
      </c>
      <c r="F297" s="141" t="n">
        <v>144.04790619</v>
      </c>
      <c r="G297" s="141" t="n">
        <v>318.53267123</v>
      </c>
      <c r="H297" s="141" t="n">
        <v>9.5123287671</v>
      </c>
      <c r="I297" s="141" t="n">
        <v>81.689463853</v>
      </c>
      <c r="J297" s="141" t="n">
        <v>161.82755839</v>
      </c>
      <c r="K297" s="141" t="n">
        <v>912.09396234</v>
      </c>
      <c r="L297" s="141" t="n">
        <v>12</v>
      </c>
      <c r="M297" s="141" t="n">
        <v>381</v>
      </c>
      <c r="Q297" s="15" t="n">
        <v>264</v>
      </c>
      <c r="R297" s="39" t="n">
        <v>475.53297399</v>
      </c>
      <c r="S297" s="39" t="n">
        <v>71.613517158</v>
      </c>
      <c r="T297" s="39" t="n">
        <v>139.35750885</v>
      </c>
      <c r="U297" s="39" t="n">
        <v>293.79139726</v>
      </c>
      <c r="V297" s="39" t="n">
        <v>9.7726027397</v>
      </c>
      <c r="W297" s="39" t="n">
        <v>74.553190724</v>
      </c>
      <c r="X297" s="39" t="n">
        <v>161.49619909</v>
      </c>
      <c r="Y297" s="39" t="n">
        <v>626.64846456</v>
      </c>
      <c r="Z297" s="39" t="n">
        <v>12</v>
      </c>
      <c r="AA297" s="39" t="n">
        <v>353</v>
      </c>
      <c r="AE297" s="15" t="n">
        <v>264</v>
      </c>
      <c r="AF297" s="130" t="n">
        <v>454.50613078</v>
      </c>
      <c r="AG297" s="130" t="n">
        <v>72.802613612</v>
      </c>
      <c r="AH297" s="130" t="n">
        <v>140.81825561</v>
      </c>
      <c r="AI297" s="130" t="n">
        <v>278.51867123</v>
      </c>
      <c r="AJ297" s="130" t="n">
        <v>9.5123287671</v>
      </c>
      <c r="AK297" s="130" t="n">
        <v>77.80177736</v>
      </c>
      <c r="AL297" s="130" t="n">
        <v>159.39039277</v>
      </c>
      <c r="AM297" s="130" t="n">
        <v>556.03365391</v>
      </c>
      <c r="AN297" s="130" t="n">
        <v>12</v>
      </c>
      <c r="AO297" s="130" t="n">
        <v>264</v>
      </c>
    </row>
    <row r="298" customFormat="false" ht="12.75" hidden="false" customHeight="false" outlineLevel="0" collapsed="false">
      <c r="C298" s="15" t="n">
        <v>265</v>
      </c>
      <c r="D298" s="141" t="n">
        <v>502.28452098</v>
      </c>
      <c r="E298" s="141" t="n">
        <v>69.781933551</v>
      </c>
      <c r="F298" s="141" t="n">
        <v>143.51654547</v>
      </c>
      <c r="G298" s="141" t="n">
        <v>318.12967123</v>
      </c>
      <c r="H298" s="141" t="n">
        <v>9.5123287671</v>
      </c>
      <c r="I298" s="141" t="n">
        <v>81.686544956</v>
      </c>
      <c r="J298" s="141" t="n">
        <v>161.70659277</v>
      </c>
      <c r="K298" s="141" t="n">
        <v>912.31111004</v>
      </c>
      <c r="L298" s="141" t="n">
        <v>12</v>
      </c>
      <c r="M298" s="141" t="n">
        <v>383</v>
      </c>
      <c r="Q298" s="15" t="n">
        <v>265</v>
      </c>
      <c r="R298" s="39" t="n">
        <v>470.62869899</v>
      </c>
      <c r="S298" s="39" t="n">
        <v>70.968882333</v>
      </c>
      <c r="T298" s="39" t="n">
        <v>138.86941868</v>
      </c>
      <c r="U298" s="39" t="n">
        <v>293.43339726</v>
      </c>
      <c r="V298" s="39" t="n">
        <v>9.7726027397</v>
      </c>
      <c r="W298" s="39" t="n">
        <v>74.541356785</v>
      </c>
      <c r="X298" s="39" t="n">
        <v>161.38093272</v>
      </c>
      <c r="Y298" s="39" t="n">
        <v>627.639584</v>
      </c>
      <c r="Z298" s="39" t="n">
        <v>12</v>
      </c>
      <c r="AA298" s="39" t="n">
        <v>355</v>
      </c>
      <c r="AE298" s="15" t="n">
        <v>265</v>
      </c>
      <c r="AF298" s="130" t="n">
        <v>449.57904103</v>
      </c>
      <c r="AG298" s="130" t="n">
        <v>72.275839947</v>
      </c>
      <c r="AH298" s="130" t="n">
        <v>140.34511902</v>
      </c>
      <c r="AI298" s="130" t="n">
        <v>278.18367123</v>
      </c>
      <c r="AJ298" s="130" t="n">
        <v>9.5123287671</v>
      </c>
      <c r="AK298" s="130" t="n">
        <v>77.791832698</v>
      </c>
      <c r="AL298" s="130" t="n">
        <v>159.27064735</v>
      </c>
      <c r="AM298" s="130" t="n">
        <v>556.45677305</v>
      </c>
      <c r="AN298" s="130" t="n">
        <v>12</v>
      </c>
      <c r="AO298" s="130" t="n">
        <v>266</v>
      </c>
    </row>
    <row r="299" customFormat="false" ht="12.75" hidden="false" customHeight="false" outlineLevel="0" collapsed="false">
      <c r="C299" s="15" t="n">
        <v>266</v>
      </c>
      <c r="D299" s="141" t="n">
        <v>497.14200116</v>
      </c>
      <c r="E299" s="141" t="n">
        <v>69.179914778</v>
      </c>
      <c r="F299" s="141" t="n">
        <v>142.94208406</v>
      </c>
      <c r="G299" s="141" t="n">
        <v>317.76167123</v>
      </c>
      <c r="H299" s="141" t="n">
        <v>9.5123287671</v>
      </c>
      <c r="I299" s="141" t="n">
        <v>81.683724725</v>
      </c>
      <c r="J299" s="141" t="n">
        <v>161.58921508</v>
      </c>
      <c r="K299" s="141" t="n">
        <v>912.52504065</v>
      </c>
      <c r="L299" s="141" t="n">
        <v>12</v>
      </c>
      <c r="M299" s="141" t="n">
        <v>385</v>
      </c>
      <c r="Q299" s="15" t="n">
        <v>266</v>
      </c>
      <c r="R299" s="39" t="n">
        <v>465.816871</v>
      </c>
      <c r="S299" s="39" t="n">
        <v>70.359789614</v>
      </c>
      <c r="T299" s="39" t="n">
        <v>138.25033939</v>
      </c>
      <c r="U299" s="39" t="n">
        <v>293.07839726</v>
      </c>
      <c r="V299" s="39" t="n">
        <v>9.7726027397</v>
      </c>
      <c r="W299" s="39" t="n">
        <v>74.529719988</v>
      </c>
      <c r="X299" s="39" t="n">
        <v>161.26914173</v>
      </c>
      <c r="Y299" s="39" t="n">
        <v>628.62064758</v>
      </c>
      <c r="Z299" s="39" t="n">
        <v>12</v>
      </c>
      <c r="AA299" s="39" t="n">
        <v>357</v>
      </c>
      <c r="AE299" s="15" t="n">
        <v>266</v>
      </c>
      <c r="AF299" s="130" t="n">
        <v>445.05849732</v>
      </c>
      <c r="AG299" s="130" t="n">
        <v>71.562094852</v>
      </c>
      <c r="AH299" s="130" t="n">
        <v>139.70040783</v>
      </c>
      <c r="AI299" s="130" t="n">
        <v>277.80167123</v>
      </c>
      <c r="AJ299" s="130" t="n">
        <v>9.5123287671</v>
      </c>
      <c r="AK299" s="130" t="n">
        <v>77.782176381</v>
      </c>
      <c r="AL299" s="130" t="n">
        <v>159.15470345</v>
      </c>
      <c r="AM299" s="130" t="n">
        <v>556.87470241</v>
      </c>
      <c r="AN299" s="130" t="n">
        <v>12</v>
      </c>
      <c r="AO299" s="130" t="n">
        <v>267</v>
      </c>
    </row>
    <row r="300" customFormat="false" ht="12.75" hidden="false" customHeight="false" outlineLevel="0" collapsed="false">
      <c r="C300" s="15" t="n">
        <v>267</v>
      </c>
      <c r="D300" s="141" t="n">
        <v>491.9730009</v>
      </c>
      <c r="E300" s="141" t="n">
        <v>68.587253345</v>
      </c>
      <c r="F300" s="141" t="n">
        <v>142.48074575</v>
      </c>
      <c r="G300" s="141" t="n">
        <v>317.29767123</v>
      </c>
      <c r="H300" s="141" t="n">
        <v>9.5123287671</v>
      </c>
      <c r="I300" s="141" t="n">
        <v>81.681005216</v>
      </c>
      <c r="J300" s="141" t="n">
        <v>161.47548434</v>
      </c>
      <c r="K300" s="141" t="n">
        <v>912.73566048</v>
      </c>
      <c r="L300" s="141" t="n">
        <v>12</v>
      </c>
      <c r="M300" s="141" t="n">
        <v>387</v>
      </c>
      <c r="Q300" s="15" t="n">
        <v>267</v>
      </c>
      <c r="R300" s="39" t="n">
        <v>460.70415288</v>
      </c>
      <c r="S300" s="39" t="n">
        <v>69.821711474</v>
      </c>
      <c r="T300" s="39" t="n">
        <v>137.92413565</v>
      </c>
      <c r="U300" s="39" t="n">
        <v>292.66039726</v>
      </c>
      <c r="V300" s="39" t="n">
        <v>9.7726027397</v>
      </c>
      <c r="W300" s="39" t="n">
        <v>74.518286073</v>
      </c>
      <c r="X300" s="39" t="n">
        <v>161.16087717</v>
      </c>
      <c r="Y300" s="39" t="n">
        <v>629.59138896</v>
      </c>
      <c r="Z300" s="39" t="n">
        <v>12</v>
      </c>
      <c r="AA300" s="39" t="n">
        <v>358</v>
      </c>
      <c r="AE300" s="15" t="n">
        <v>267</v>
      </c>
      <c r="AF300" s="130" t="n">
        <v>439.97076151</v>
      </c>
      <c r="AG300" s="130" t="n">
        <v>71.04170159</v>
      </c>
      <c r="AH300" s="130" t="n">
        <v>139.4385369</v>
      </c>
      <c r="AI300" s="130" t="n">
        <v>277.40967123</v>
      </c>
      <c r="AJ300" s="130" t="n">
        <v>9.5123287671</v>
      </c>
      <c r="AK300" s="130" t="n">
        <v>77.772815776</v>
      </c>
      <c r="AL300" s="130" t="n">
        <v>159.0426217</v>
      </c>
      <c r="AM300" s="130" t="n">
        <v>557.28733732</v>
      </c>
      <c r="AN300" s="130" t="n">
        <v>12</v>
      </c>
      <c r="AO300" s="130" t="n">
        <v>269</v>
      </c>
    </row>
    <row r="301" customFormat="false" ht="12.75" hidden="false" customHeight="false" outlineLevel="0" collapsed="false">
      <c r="C301" s="15" t="n">
        <v>268</v>
      </c>
      <c r="D301" s="141" t="n">
        <v>486.72658102</v>
      </c>
      <c r="E301" s="141" t="n">
        <v>68.048645916</v>
      </c>
      <c r="F301" s="141" t="n">
        <v>141.99177306</v>
      </c>
      <c r="G301" s="141" t="n">
        <v>316.88567123</v>
      </c>
      <c r="H301" s="141" t="n">
        <v>9.5123287671</v>
      </c>
      <c r="I301" s="141" t="n">
        <v>81.678388486</v>
      </c>
      <c r="J301" s="141" t="n">
        <v>161.36545954</v>
      </c>
      <c r="K301" s="141" t="n">
        <v>912.94287584</v>
      </c>
      <c r="L301" s="141" t="n">
        <v>12</v>
      </c>
      <c r="M301" s="141" t="n">
        <v>389</v>
      </c>
      <c r="Q301" s="15" t="n">
        <v>268</v>
      </c>
      <c r="R301" s="39" t="n">
        <v>455.76959204</v>
      </c>
      <c r="S301" s="39" t="n">
        <v>69.219886375</v>
      </c>
      <c r="T301" s="39" t="n">
        <v>137.41752158</v>
      </c>
      <c r="U301" s="39" t="n">
        <v>292.30939726</v>
      </c>
      <c r="V301" s="39" t="n">
        <v>9.7726027397</v>
      </c>
      <c r="W301" s="39" t="n">
        <v>74.507060776</v>
      </c>
      <c r="X301" s="39" t="n">
        <v>161.05619011</v>
      </c>
      <c r="Y301" s="39" t="n">
        <v>630.55154178</v>
      </c>
      <c r="Z301" s="39" t="n">
        <v>12</v>
      </c>
      <c r="AA301" s="39" t="n">
        <v>360</v>
      </c>
      <c r="AE301" s="15" t="n">
        <v>268</v>
      </c>
      <c r="AF301" s="130" t="n">
        <v>435.08586777</v>
      </c>
      <c r="AG301" s="130" t="n">
        <v>70.479157512</v>
      </c>
      <c r="AH301" s="130" t="n">
        <v>138.98097472</v>
      </c>
      <c r="AI301" s="130" t="n">
        <v>277.05367123</v>
      </c>
      <c r="AJ301" s="130" t="n">
        <v>9.5123287671</v>
      </c>
      <c r="AK301" s="130" t="n">
        <v>77.76375825</v>
      </c>
      <c r="AL301" s="130" t="n">
        <v>158.93446274</v>
      </c>
      <c r="AM301" s="130" t="n">
        <v>557.69457306</v>
      </c>
      <c r="AN301" s="130" t="n">
        <v>12</v>
      </c>
      <c r="AO301" s="130" t="n">
        <v>270</v>
      </c>
    </row>
    <row r="302" customFormat="false" ht="12.75" hidden="false" customHeight="false" outlineLevel="0" collapsed="false">
      <c r="C302" s="15" t="n">
        <v>269</v>
      </c>
      <c r="D302" s="141" t="n">
        <v>482.05011072</v>
      </c>
      <c r="E302" s="141" t="n">
        <v>67.3018916</v>
      </c>
      <c r="F302" s="141" t="n">
        <v>141.10999768</v>
      </c>
      <c r="G302" s="141" t="n">
        <v>316.50367123</v>
      </c>
      <c r="H302" s="141" t="n">
        <v>9.5123287671</v>
      </c>
      <c r="I302" s="141" t="n">
        <v>81.67587659</v>
      </c>
      <c r="J302" s="141" t="n">
        <v>161.2591997</v>
      </c>
      <c r="K302" s="141" t="n">
        <v>913.14659304</v>
      </c>
      <c r="L302" s="141" t="n">
        <v>12</v>
      </c>
      <c r="M302" s="141" t="n">
        <v>391</v>
      </c>
      <c r="Q302" s="15" t="n">
        <v>269</v>
      </c>
      <c r="R302" s="39" t="n">
        <v>450.94225873</v>
      </c>
      <c r="S302" s="39" t="n">
        <v>68.632272104</v>
      </c>
      <c r="T302" s="39" t="n">
        <v>136.88346917</v>
      </c>
      <c r="U302" s="39" t="n">
        <v>291.86339726</v>
      </c>
      <c r="V302" s="39" t="n">
        <v>9.7726027397</v>
      </c>
      <c r="W302" s="39" t="n">
        <v>74.496049835</v>
      </c>
      <c r="X302" s="39" t="n">
        <v>160.95513161</v>
      </c>
      <c r="Y302" s="39" t="n">
        <v>631.50083968</v>
      </c>
      <c r="Z302" s="39" t="n">
        <v>12</v>
      </c>
      <c r="AA302" s="39" t="n">
        <v>362</v>
      </c>
      <c r="AE302" s="15" t="n">
        <v>269</v>
      </c>
      <c r="AF302" s="130" t="n">
        <v>430.36319744</v>
      </c>
      <c r="AG302" s="130" t="n">
        <v>69.862870023</v>
      </c>
      <c r="AH302" s="130" t="n">
        <v>138.43593254</v>
      </c>
      <c r="AI302" s="130" t="n">
        <v>276.67567123</v>
      </c>
      <c r="AJ302" s="130" t="n">
        <v>9.5123287671</v>
      </c>
      <c r="AK302" s="130" t="n">
        <v>77.755011169</v>
      </c>
      <c r="AL302" s="130" t="n">
        <v>158.83028722</v>
      </c>
      <c r="AM302" s="130" t="n">
        <v>558.09630494</v>
      </c>
      <c r="AN302" s="130" t="n">
        <v>12</v>
      </c>
      <c r="AO302" s="130" t="n">
        <v>272</v>
      </c>
    </row>
    <row r="303" customFormat="false" ht="12.75" hidden="false" customHeight="false" outlineLevel="0" collapsed="false">
      <c r="C303" s="15" t="n">
        <v>270</v>
      </c>
      <c r="D303" s="141" t="n">
        <v>476.99231913</v>
      </c>
      <c r="E303" s="141" t="n">
        <v>66.576626164</v>
      </c>
      <c r="F303" s="141" t="n">
        <v>140.49905471</v>
      </c>
      <c r="G303" s="141" t="n">
        <v>316.21067123</v>
      </c>
      <c r="H303" s="141" t="n">
        <v>9.5123287671</v>
      </c>
      <c r="I303" s="141" t="n">
        <v>81.673471585</v>
      </c>
      <c r="J303" s="141" t="n">
        <v>161.15676382</v>
      </c>
      <c r="K303" s="141" t="n">
        <v>913.3467184</v>
      </c>
      <c r="L303" s="141" t="n">
        <v>12</v>
      </c>
      <c r="M303" s="141" t="n">
        <v>393</v>
      </c>
      <c r="Q303" s="15" t="n">
        <v>270</v>
      </c>
      <c r="R303" s="39" t="n">
        <v>446.3554231</v>
      </c>
      <c r="S303" s="39" t="n">
        <v>67.813406535</v>
      </c>
      <c r="T303" s="39" t="n">
        <v>136.17517037</v>
      </c>
      <c r="U303" s="39" t="n">
        <v>291.58239726</v>
      </c>
      <c r="V303" s="39" t="n">
        <v>9.7726027397</v>
      </c>
      <c r="W303" s="39" t="n">
        <v>74.485258987</v>
      </c>
      <c r="X303" s="39" t="n">
        <v>160.85775274</v>
      </c>
      <c r="Y303" s="39" t="n">
        <v>632.43901631</v>
      </c>
      <c r="Z303" s="39" t="n">
        <v>12</v>
      </c>
      <c r="AA303" s="39" t="n">
        <v>363</v>
      </c>
      <c r="AE303" s="15" t="n">
        <v>270</v>
      </c>
      <c r="AF303" s="130" t="n">
        <v>425.88394368</v>
      </c>
      <c r="AG303" s="130" t="n">
        <v>69.057862831</v>
      </c>
      <c r="AH303" s="130" t="n">
        <v>137.68019349</v>
      </c>
      <c r="AI303" s="130" t="n">
        <v>276.45367123</v>
      </c>
      <c r="AJ303" s="130" t="n">
        <v>9.5123287671</v>
      </c>
      <c r="AK303" s="130" t="n">
        <v>77.746581902</v>
      </c>
      <c r="AL303" s="130" t="n">
        <v>158.73015579</v>
      </c>
      <c r="AM303" s="130" t="n">
        <v>558.49242828</v>
      </c>
      <c r="AN303" s="130" t="n">
        <v>12</v>
      </c>
      <c r="AO303" s="130" t="n">
        <v>273</v>
      </c>
    </row>
    <row r="304" customFormat="false" ht="12.75" hidden="false" customHeight="false" outlineLevel="0" collapsed="false">
      <c r="C304" s="15" t="n">
        <v>271</v>
      </c>
      <c r="D304" s="141" t="n">
        <v>471.4105456</v>
      </c>
      <c r="E304" s="141" t="n">
        <v>66.190248907</v>
      </c>
      <c r="F304" s="141" t="n">
        <v>140.07320549</v>
      </c>
      <c r="G304" s="141" t="n">
        <v>315.91767123</v>
      </c>
      <c r="H304" s="141" t="n">
        <v>9.5123287671</v>
      </c>
      <c r="I304" s="141" t="n">
        <v>81.671175527</v>
      </c>
      <c r="J304" s="141" t="n">
        <v>161.05821091</v>
      </c>
      <c r="K304" s="141" t="n">
        <v>913.54315823</v>
      </c>
      <c r="L304" s="141" t="n">
        <v>12</v>
      </c>
      <c r="M304" s="141" t="n">
        <v>394</v>
      </c>
      <c r="Q304" s="15" t="n">
        <v>271</v>
      </c>
      <c r="R304" s="39" t="n">
        <v>441.29364479</v>
      </c>
      <c r="S304" s="39" t="n">
        <v>67.307989571</v>
      </c>
      <c r="T304" s="39" t="n">
        <v>135.59736564</v>
      </c>
      <c r="U304" s="39" t="n">
        <v>291.33239726</v>
      </c>
      <c r="V304" s="39" t="n">
        <v>9.7726027397</v>
      </c>
      <c r="W304" s="39" t="n">
        <v>74.47469397</v>
      </c>
      <c r="X304" s="39" t="n">
        <v>160.76410456</v>
      </c>
      <c r="Y304" s="39" t="n">
        <v>633.36580532</v>
      </c>
      <c r="Z304" s="39" t="n">
        <v>12</v>
      </c>
      <c r="AA304" s="39" t="n">
        <v>365</v>
      </c>
      <c r="AE304" s="15" t="n">
        <v>271</v>
      </c>
      <c r="AF304" s="130" t="n">
        <v>420.88442624</v>
      </c>
      <c r="AG304" s="130" t="n">
        <v>68.533759243</v>
      </c>
      <c r="AH304" s="130" t="n">
        <v>137.16981452</v>
      </c>
      <c r="AI304" s="130" t="n">
        <v>276.22667123</v>
      </c>
      <c r="AJ304" s="130" t="n">
        <v>9.5123287671</v>
      </c>
      <c r="AK304" s="130" t="n">
        <v>77.738477813</v>
      </c>
      <c r="AL304" s="130" t="n">
        <v>158.63412909</v>
      </c>
      <c r="AM304" s="130" t="n">
        <v>558.88283836</v>
      </c>
      <c r="AN304" s="130" t="n">
        <v>12</v>
      </c>
      <c r="AO304" s="130" t="n">
        <v>274</v>
      </c>
    </row>
    <row r="305" customFormat="false" ht="12.75" hidden="false" customHeight="false" outlineLevel="0" collapsed="false">
      <c r="C305" s="15" t="n">
        <v>272</v>
      </c>
      <c r="D305" s="141" t="n">
        <v>466.06295189</v>
      </c>
      <c r="E305" s="141" t="n">
        <v>65.70303349</v>
      </c>
      <c r="F305" s="141" t="n">
        <v>139.51101462</v>
      </c>
      <c r="G305" s="141" t="n">
        <v>315.62767123</v>
      </c>
      <c r="H305" s="141" t="n">
        <v>9.5123287671</v>
      </c>
      <c r="I305" s="141" t="n">
        <v>81.668990472</v>
      </c>
      <c r="J305" s="141" t="n">
        <v>160.96359999</v>
      </c>
      <c r="K305" s="141" t="n">
        <v>913.73581885</v>
      </c>
      <c r="L305" s="141" t="n">
        <v>12</v>
      </c>
      <c r="M305" s="141" t="n">
        <v>396</v>
      </c>
      <c r="Q305" s="15" t="n">
        <v>272</v>
      </c>
      <c r="R305" s="39" t="n">
        <v>436.11288482</v>
      </c>
      <c r="S305" s="39" t="n">
        <v>66.850474075</v>
      </c>
      <c r="T305" s="39" t="n">
        <v>135.09264111</v>
      </c>
      <c r="U305" s="39" t="n">
        <v>291.08039726</v>
      </c>
      <c r="V305" s="39" t="n">
        <v>9.7726027397</v>
      </c>
      <c r="W305" s="39" t="n">
        <v>74.46436052</v>
      </c>
      <c r="X305" s="39" t="n">
        <v>160.67423813</v>
      </c>
      <c r="Y305" s="39" t="n">
        <v>634.28094033</v>
      </c>
      <c r="Z305" s="39" t="n">
        <v>12</v>
      </c>
      <c r="AA305" s="39" t="n">
        <v>367</v>
      </c>
      <c r="AE305" s="15" t="n">
        <v>272</v>
      </c>
      <c r="AF305" s="130" t="n">
        <v>416.14157643</v>
      </c>
      <c r="AG305" s="130" t="n">
        <v>67.915897409</v>
      </c>
      <c r="AH305" s="130" t="n">
        <v>136.49652616</v>
      </c>
      <c r="AI305" s="130" t="n">
        <v>275.99867123</v>
      </c>
      <c r="AJ305" s="130" t="n">
        <v>9.5123287671</v>
      </c>
      <c r="AK305" s="130" t="n">
        <v>77.730706272</v>
      </c>
      <c r="AL305" s="130" t="n">
        <v>158.54226775</v>
      </c>
      <c r="AM305" s="130" t="n">
        <v>559.26743049</v>
      </c>
      <c r="AN305" s="130" t="n">
        <v>12</v>
      </c>
      <c r="AO305" s="130" t="n">
        <v>276</v>
      </c>
    </row>
    <row r="306" customFormat="false" ht="12.75" hidden="false" customHeight="false" outlineLevel="0" collapsed="false">
      <c r="C306" s="15" t="n">
        <v>273</v>
      </c>
      <c r="D306" s="141" t="n">
        <v>460.57697535</v>
      </c>
      <c r="E306" s="141" t="n">
        <v>65.226221025</v>
      </c>
      <c r="F306" s="141" t="n">
        <v>139.09080363</v>
      </c>
      <c r="G306" s="141" t="n">
        <v>315.32367123</v>
      </c>
      <c r="H306" s="141" t="n">
        <v>9.5123287671</v>
      </c>
      <c r="I306" s="141" t="n">
        <v>81.666918476</v>
      </c>
      <c r="J306" s="141" t="n">
        <v>160.87299005</v>
      </c>
      <c r="K306" s="141" t="n">
        <v>913.92755696</v>
      </c>
      <c r="L306" s="141" t="n">
        <v>12</v>
      </c>
      <c r="M306" s="141" t="n">
        <v>398</v>
      </c>
      <c r="Q306" s="15" t="n">
        <v>273</v>
      </c>
      <c r="R306" s="39" t="n">
        <v>430.95103126</v>
      </c>
      <c r="S306" s="39" t="n">
        <v>66.371838661</v>
      </c>
      <c r="T306" s="39" t="n">
        <v>134.62913008</v>
      </c>
      <c r="U306" s="39" t="n">
        <v>290.78939726</v>
      </c>
      <c r="V306" s="39" t="n">
        <v>9.7726027397</v>
      </c>
      <c r="W306" s="39" t="n">
        <v>74.454264375</v>
      </c>
      <c r="X306" s="39" t="n">
        <v>160.58820452</v>
      </c>
      <c r="Y306" s="39" t="n">
        <v>635.18415501</v>
      </c>
      <c r="Z306" s="39" t="n">
        <v>12</v>
      </c>
      <c r="AA306" s="39" t="n">
        <v>368</v>
      </c>
      <c r="AE306" s="15" t="n">
        <v>273</v>
      </c>
      <c r="AF306" s="130" t="n">
        <v>411.22632</v>
      </c>
      <c r="AG306" s="130" t="n">
        <v>67.412515375</v>
      </c>
      <c r="AH306" s="130" t="n">
        <v>135.95216462</v>
      </c>
      <c r="AI306" s="130" t="n">
        <v>275.70067123</v>
      </c>
      <c r="AJ306" s="130" t="n">
        <v>9.5123287671</v>
      </c>
      <c r="AK306" s="130" t="n">
        <v>77.723274643</v>
      </c>
      <c r="AL306" s="130" t="n">
        <v>158.45463244</v>
      </c>
      <c r="AM306" s="130" t="n">
        <v>559.64609998</v>
      </c>
      <c r="AN306" s="130" t="n">
        <v>12</v>
      </c>
      <c r="AO306" s="130" t="n">
        <v>277</v>
      </c>
    </row>
    <row r="307" customFormat="false" ht="12.75" hidden="false" customHeight="false" outlineLevel="0" collapsed="false">
      <c r="C307" s="15" t="n">
        <v>274</v>
      </c>
      <c r="D307" s="141" t="n">
        <v>455.62564626</v>
      </c>
      <c r="E307" s="141" t="n">
        <v>64.549688981</v>
      </c>
      <c r="F307" s="141" t="n">
        <v>138.54466476</v>
      </c>
      <c r="G307" s="141" t="n">
        <v>314.81067123</v>
      </c>
      <c r="H307" s="141" t="n">
        <v>9.5123287671</v>
      </c>
      <c r="I307" s="141" t="n">
        <v>81.664961596</v>
      </c>
      <c r="J307" s="141" t="n">
        <v>160.78644011</v>
      </c>
      <c r="K307" s="141" t="n">
        <v>914.11956587</v>
      </c>
      <c r="L307" s="141" t="n">
        <v>12</v>
      </c>
      <c r="M307" s="141" t="n">
        <v>400</v>
      </c>
      <c r="Q307" s="15" t="n">
        <v>274</v>
      </c>
      <c r="R307" s="39" t="n">
        <v>426.3468875</v>
      </c>
      <c r="S307" s="39" t="n">
        <v>65.640512608</v>
      </c>
      <c r="T307" s="39" t="n">
        <v>134.00359989</v>
      </c>
      <c r="U307" s="39" t="n">
        <v>290.35639726</v>
      </c>
      <c r="V307" s="39" t="n">
        <v>9.7726027397</v>
      </c>
      <c r="W307" s="39" t="n">
        <v>74.444411273</v>
      </c>
      <c r="X307" s="39" t="n">
        <v>160.50605478</v>
      </c>
      <c r="Y307" s="39" t="n">
        <v>636.075183</v>
      </c>
      <c r="Z307" s="39" t="n">
        <v>12</v>
      </c>
      <c r="AA307" s="39" t="n">
        <v>370</v>
      </c>
      <c r="AE307" s="15" t="n">
        <v>274</v>
      </c>
      <c r="AF307" s="130" t="n">
        <v>406.44209117</v>
      </c>
      <c r="AG307" s="130" t="n">
        <v>66.78671318</v>
      </c>
      <c r="AH307" s="130" t="n">
        <v>135.46419565</v>
      </c>
      <c r="AI307" s="130" t="n">
        <v>275.33667123</v>
      </c>
      <c r="AJ307" s="130" t="n">
        <v>9.5123287671</v>
      </c>
      <c r="AK307" s="130" t="n">
        <v>77.716190294</v>
      </c>
      <c r="AL307" s="130" t="n">
        <v>158.37128378</v>
      </c>
      <c r="AM307" s="130" t="n">
        <v>560.01874214</v>
      </c>
      <c r="AN307" s="130" t="n">
        <v>12</v>
      </c>
      <c r="AO307" s="130" t="n">
        <v>278</v>
      </c>
    </row>
    <row r="308" customFormat="false" ht="12.75" hidden="false" customHeight="false" outlineLevel="0" collapsed="false">
      <c r="C308" s="15" t="n">
        <v>275</v>
      </c>
      <c r="D308" s="141" t="n">
        <v>450.62479833</v>
      </c>
      <c r="E308" s="141" t="n">
        <v>63.7562126</v>
      </c>
      <c r="F308" s="141" t="n">
        <v>137.93398907</v>
      </c>
      <c r="G308" s="141" t="n">
        <v>314.52867123</v>
      </c>
      <c r="H308" s="141" t="n">
        <v>9.5123287671</v>
      </c>
      <c r="I308" s="141" t="n">
        <v>81.66312043</v>
      </c>
      <c r="J308" s="141" t="n">
        <v>160.70395262</v>
      </c>
      <c r="K308" s="141" t="n">
        <v>914.30689416</v>
      </c>
      <c r="L308" s="141" t="n">
        <v>12</v>
      </c>
      <c r="M308" s="141" t="n">
        <v>402</v>
      </c>
      <c r="Q308" s="15" t="n">
        <v>275</v>
      </c>
      <c r="R308" s="39" t="n">
        <v>421.68526189</v>
      </c>
      <c r="S308" s="39" t="n">
        <v>64.782915651</v>
      </c>
      <c r="T308" s="39" t="n">
        <v>133.37282246</v>
      </c>
      <c r="U308" s="39" t="n">
        <v>290.11139726</v>
      </c>
      <c r="V308" s="39" t="n">
        <v>9.7726027397</v>
      </c>
      <c r="W308" s="39" t="n">
        <v>74.434805594</v>
      </c>
      <c r="X308" s="39" t="n">
        <v>160.42778505</v>
      </c>
      <c r="Y308" s="39" t="n">
        <v>636.95370089</v>
      </c>
      <c r="Z308" s="39" t="n">
        <v>12</v>
      </c>
      <c r="AA308" s="39" t="n">
        <v>371</v>
      </c>
      <c r="AE308" s="15" t="n">
        <v>275</v>
      </c>
      <c r="AF308" s="130" t="n">
        <v>401.86240179</v>
      </c>
      <c r="AG308" s="130" t="n">
        <v>65.910608169</v>
      </c>
      <c r="AH308" s="130" t="n">
        <v>134.87399004</v>
      </c>
      <c r="AI308" s="130" t="n">
        <v>275.12167123</v>
      </c>
      <c r="AJ308" s="130" t="n">
        <v>9.5123287671</v>
      </c>
      <c r="AK308" s="130" t="n">
        <v>77.709457814</v>
      </c>
      <c r="AL308" s="130" t="n">
        <v>158.29222514</v>
      </c>
      <c r="AM308" s="130" t="n">
        <v>560.38518808</v>
      </c>
      <c r="AN308" s="130" t="n">
        <v>12</v>
      </c>
      <c r="AO308" s="130" t="n">
        <v>280</v>
      </c>
    </row>
    <row r="309" customFormat="false" ht="12.75" hidden="false" customHeight="false" outlineLevel="0" collapsed="false">
      <c r="C309" s="15" t="n">
        <v>276</v>
      </c>
      <c r="D309" s="141" t="n">
        <v>445.51251826</v>
      </c>
      <c r="E309" s="141" t="n">
        <v>63.158339424</v>
      </c>
      <c r="F309" s="141" t="n">
        <v>137.24014232</v>
      </c>
      <c r="G309" s="141" t="n">
        <v>314.24667123</v>
      </c>
      <c r="H309" s="141" t="n">
        <v>9.5123287671</v>
      </c>
      <c r="I309" s="141" t="n">
        <v>81.661389746</v>
      </c>
      <c r="J309" s="141" t="n">
        <v>160.62530381</v>
      </c>
      <c r="K309" s="141" t="n">
        <v>914.48874529</v>
      </c>
      <c r="L309" s="141" t="n">
        <v>12</v>
      </c>
      <c r="M309" s="141" t="n">
        <v>404</v>
      </c>
      <c r="Q309" s="15" t="n">
        <v>276</v>
      </c>
      <c r="R309" s="39" t="n">
        <v>416.90570959</v>
      </c>
      <c r="S309" s="39" t="n">
        <v>64.172153536</v>
      </c>
      <c r="T309" s="39" t="n">
        <v>132.61213687</v>
      </c>
      <c r="U309" s="39" t="n">
        <v>289.86739726</v>
      </c>
      <c r="V309" s="39" t="n">
        <v>9.7726027397</v>
      </c>
      <c r="W309" s="39" t="n">
        <v>74.425446299</v>
      </c>
      <c r="X309" s="39" t="n">
        <v>160.35317172</v>
      </c>
      <c r="Y309" s="39" t="n">
        <v>637.81915717</v>
      </c>
      <c r="Z309" s="39" t="n">
        <v>12</v>
      </c>
      <c r="AA309" s="39" t="n">
        <v>373</v>
      </c>
      <c r="AE309" s="15" t="n">
        <v>276</v>
      </c>
      <c r="AF309" s="130" t="n">
        <v>397.13272645</v>
      </c>
      <c r="AG309" s="130" t="n">
        <v>65.295266797</v>
      </c>
      <c r="AH309" s="130" t="n">
        <v>134.17400675</v>
      </c>
      <c r="AI309" s="130" t="n">
        <v>274.90467123</v>
      </c>
      <c r="AJ309" s="130" t="n">
        <v>9.5123287671</v>
      </c>
      <c r="AK309" s="130" t="n">
        <v>77.703070685</v>
      </c>
      <c r="AL309" s="130" t="n">
        <v>158.21723071</v>
      </c>
      <c r="AM309" s="130" t="n">
        <v>560.74501223</v>
      </c>
      <c r="AN309" s="130" t="n">
        <v>12</v>
      </c>
      <c r="AO309" s="130" t="n">
        <v>281</v>
      </c>
    </row>
    <row r="310" customFormat="false" ht="12.75" hidden="false" customHeight="false" outlineLevel="0" collapsed="false">
      <c r="C310" s="15" t="n">
        <v>277</v>
      </c>
      <c r="D310" s="141" t="n">
        <v>440.45378234</v>
      </c>
      <c r="E310" s="141" t="n">
        <v>62.481860274</v>
      </c>
      <c r="F310" s="141" t="n">
        <v>136.57135739</v>
      </c>
      <c r="G310" s="141" t="n">
        <v>313.96367123</v>
      </c>
      <c r="H310" s="141" t="n">
        <v>9.5123287671</v>
      </c>
      <c r="I310" s="141" t="n">
        <v>81.659762856</v>
      </c>
      <c r="J310" s="141" t="n">
        <v>160.55021339</v>
      </c>
      <c r="K310" s="141" t="n">
        <v>914.66418392</v>
      </c>
      <c r="L310" s="141" t="n">
        <v>12</v>
      </c>
      <c r="M310" s="141" t="n">
        <v>405</v>
      </c>
      <c r="Q310" s="15" t="n">
        <v>277</v>
      </c>
      <c r="R310" s="39" t="n">
        <v>411.97264867</v>
      </c>
      <c r="S310" s="39" t="n">
        <v>63.48272737</v>
      </c>
      <c r="T310" s="39" t="n">
        <v>132.07962396</v>
      </c>
      <c r="U310" s="39" t="n">
        <v>289.62739726</v>
      </c>
      <c r="V310" s="39" t="n">
        <v>9.7726027397</v>
      </c>
      <c r="W310" s="39" t="n">
        <v>74.416330989</v>
      </c>
      <c r="X310" s="39" t="n">
        <v>160.28193623</v>
      </c>
      <c r="Y310" s="39" t="n">
        <v>638.67094326</v>
      </c>
      <c r="Z310" s="39" t="n">
        <v>12</v>
      </c>
      <c r="AA310" s="39" t="n">
        <v>374</v>
      </c>
      <c r="AE310" s="15" t="n">
        <v>277</v>
      </c>
      <c r="AF310" s="130" t="n">
        <v>392.17597444</v>
      </c>
      <c r="AG310" s="130" t="n">
        <v>64.779402099</v>
      </c>
      <c r="AH310" s="130" t="n">
        <v>133.60362346</v>
      </c>
      <c r="AI310" s="130" t="n">
        <v>274.68567123</v>
      </c>
      <c r="AJ310" s="130" t="n">
        <v>9.5123287671</v>
      </c>
      <c r="AK310" s="130" t="n">
        <v>77.69701961</v>
      </c>
      <c r="AL310" s="130" t="n">
        <v>158.1460174</v>
      </c>
      <c r="AM310" s="130" t="n">
        <v>561.09772482</v>
      </c>
      <c r="AN310" s="130" t="n">
        <v>12</v>
      </c>
      <c r="AO310" s="130" t="n">
        <v>282</v>
      </c>
    </row>
    <row r="311" customFormat="false" ht="12.75" hidden="false" customHeight="false" outlineLevel="0" collapsed="false">
      <c r="C311" s="15" t="n">
        <v>278</v>
      </c>
      <c r="D311" s="141" t="n">
        <v>435.07197606</v>
      </c>
      <c r="E311" s="141" t="n">
        <v>62.034701511</v>
      </c>
      <c r="F311" s="141" t="n">
        <v>136.02532243</v>
      </c>
      <c r="G311" s="141" t="n">
        <v>313.65167123</v>
      </c>
      <c r="H311" s="141" t="n">
        <v>9.5123287671</v>
      </c>
      <c r="I311" s="141" t="n">
        <v>81.65823307</v>
      </c>
      <c r="J311" s="141" t="n">
        <v>160.47840102</v>
      </c>
      <c r="K311" s="141" t="n">
        <v>914.83227466</v>
      </c>
      <c r="L311" s="141" t="n">
        <v>12</v>
      </c>
      <c r="M311" s="141" t="n">
        <v>407</v>
      </c>
      <c r="Q311" s="15" t="n">
        <v>278</v>
      </c>
      <c r="R311" s="39" t="n">
        <v>406.84285478</v>
      </c>
      <c r="S311" s="39" t="n">
        <v>62.951507029</v>
      </c>
      <c r="T311" s="39" t="n">
        <v>131.65663819</v>
      </c>
      <c r="U311" s="39" t="n">
        <v>289.31639726</v>
      </c>
      <c r="V311" s="39" t="n">
        <v>9.7726027397</v>
      </c>
      <c r="W311" s="39" t="n">
        <v>74.407457269</v>
      </c>
      <c r="X311" s="39" t="n">
        <v>160.21380005</v>
      </c>
      <c r="Y311" s="39" t="n">
        <v>639.5084506</v>
      </c>
      <c r="Z311" s="39" t="n">
        <v>12</v>
      </c>
      <c r="AA311" s="39" t="n">
        <v>376</v>
      </c>
      <c r="AE311" s="15" t="n">
        <v>278</v>
      </c>
      <c r="AF311" s="130" t="n">
        <v>387.44060866</v>
      </c>
      <c r="AG311" s="130" t="n">
        <v>64.093837732</v>
      </c>
      <c r="AH311" s="130" t="n">
        <v>133.07655361</v>
      </c>
      <c r="AI311" s="130" t="n">
        <v>274.37267123</v>
      </c>
      <c r="AJ311" s="130" t="n">
        <v>9.5123287671</v>
      </c>
      <c r="AK311" s="130" t="n">
        <v>77.691295292</v>
      </c>
      <c r="AL311" s="130" t="n">
        <v>158.07830212</v>
      </c>
      <c r="AM311" s="130" t="n">
        <v>561.44283612</v>
      </c>
      <c r="AN311" s="130" t="n">
        <v>12</v>
      </c>
      <c r="AO311" s="130" t="n">
        <v>284</v>
      </c>
    </row>
    <row r="312" customFormat="false" ht="12.75" hidden="false" customHeight="false" outlineLevel="0" collapsed="false">
      <c r="C312" s="15" t="n">
        <v>279</v>
      </c>
      <c r="D312" s="141" t="n">
        <v>429.87142798</v>
      </c>
      <c r="E312" s="141" t="n">
        <v>61.498052023</v>
      </c>
      <c r="F312" s="141" t="n">
        <v>135.53052</v>
      </c>
      <c r="G312" s="141" t="n">
        <v>313.19667123</v>
      </c>
      <c r="H312" s="141" t="n">
        <v>9.5123287671</v>
      </c>
      <c r="I312" s="141" t="n">
        <v>81.656793699</v>
      </c>
      <c r="J312" s="141" t="n">
        <v>160.40958641</v>
      </c>
      <c r="K312" s="141" t="n">
        <v>914.99208215</v>
      </c>
      <c r="L312" s="141" t="n">
        <v>12</v>
      </c>
      <c r="M312" s="141" t="n">
        <v>409</v>
      </c>
      <c r="Q312" s="15" t="n">
        <v>279</v>
      </c>
      <c r="R312" s="39" t="n">
        <v>401.85245879</v>
      </c>
      <c r="S312" s="39" t="n">
        <v>62.458312685</v>
      </c>
      <c r="T312" s="39" t="n">
        <v>131.15322853</v>
      </c>
      <c r="U312" s="39" t="n">
        <v>288.90839726</v>
      </c>
      <c r="V312" s="39" t="n">
        <v>9.7726027397</v>
      </c>
      <c r="W312" s="39" t="n">
        <v>74.398822741</v>
      </c>
      <c r="X312" s="39" t="n">
        <v>160.14848463</v>
      </c>
      <c r="Y312" s="39" t="n">
        <v>640.33107062</v>
      </c>
      <c r="Z312" s="39" t="n">
        <v>12</v>
      </c>
      <c r="AA312" s="39" t="n">
        <v>378</v>
      </c>
      <c r="AE312" s="15" t="n">
        <v>279</v>
      </c>
      <c r="AF312" s="130" t="n">
        <v>382.67691609</v>
      </c>
      <c r="AG312" s="130" t="n">
        <v>63.509732775</v>
      </c>
      <c r="AH312" s="130" t="n">
        <v>132.54035113</v>
      </c>
      <c r="AI312" s="130" t="n">
        <v>273.99467123</v>
      </c>
      <c r="AJ312" s="130" t="n">
        <v>9.5123287671</v>
      </c>
      <c r="AK312" s="130" t="n">
        <v>77.685888435</v>
      </c>
      <c r="AL312" s="130" t="n">
        <v>158.01380179</v>
      </c>
      <c r="AM312" s="130" t="n">
        <v>561.77985634</v>
      </c>
      <c r="AN312" s="130" t="n">
        <v>12</v>
      </c>
      <c r="AO312" s="130" t="n">
        <v>285</v>
      </c>
    </row>
    <row r="313" customFormat="false" ht="12.75" hidden="false" customHeight="false" outlineLevel="0" collapsed="false">
      <c r="C313" s="15" t="n">
        <v>280</v>
      </c>
      <c r="D313" s="141" t="n">
        <v>424.60756309</v>
      </c>
      <c r="E313" s="141" t="n">
        <v>61.004103368</v>
      </c>
      <c r="F313" s="141" t="n">
        <v>135.05733354</v>
      </c>
      <c r="G313" s="141" t="n">
        <v>312.74067123</v>
      </c>
      <c r="H313" s="141" t="n">
        <v>9.5123287671</v>
      </c>
      <c r="I313" s="141" t="n">
        <v>81.655438055</v>
      </c>
      <c r="J313" s="141" t="n">
        <v>160.34348922</v>
      </c>
      <c r="K313" s="141" t="n">
        <v>915.14267104</v>
      </c>
      <c r="L313" s="141" t="n">
        <v>12</v>
      </c>
      <c r="M313" s="141" t="n">
        <v>411</v>
      </c>
      <c r="Q313" s="15" t="n">
        <v>280</v>
      </c>
      <c r="R313" s="39" t="n">
        <v>396.71417279</v>
      </c>
      <c r="S313" s="39" t="n">
        <v>62.097641175</v>
      </c>
      <c r="T313" s="39" t="n">
        <v>130.68118603</v>
      </c>
      <c r="U313" s="39" t="n">
        <v>288.48539726</v>
      </c>
      <c r="V313" s="39" t="n">
        <v>9.7726027397</v>
      </c>
      <c r="W313" s="39" t="n">
        <v>74.390425009</v>
      </c>
      <c r="X313" s="39" t="n">
        <v>160.08571142</v>
      </c>
      <c r="Y313" s="39" t="n">
        <v>641.13819474</v>
      </c>
      <c r="Z313" s="39" t="n">
        <v>12</v>
      </c>
      <c r="AA313" s="39" t="n">
        <v>379</v>
      </c>
      <c r="AE313" s="15" t="n">
        <v>280</v>
      </c>
      <c r="AF313" s="130" t="n">
        <v>377.59425874</v>
      </c>
      <c r="AG313" s="130" t="n">
        <v>63.138370327</v>
      </c>
      <c r="AH313" s="130" t="n">
        <v>132.11537093</v>
      </c>
      <c r="AI313" s="130" t="n">
        <v>273.61267123</v>
      </c>
      <c r="AJ313" s="130" t="n">
        <v>9.5123287671</v>
      </c>
      <c r="AK313" s="130" t="n">
        <v>77.680789742</v>
      </c>
      <c r="AL313" s="130" t="n">
        <v>157.9522333</v>
      </c>
      <c r="AM313" s="130" t="n">
        <v>562.10829575</v>
      </c>
      <c r="AN313" s="130" t="n">
        <v>12</v>
      </c>
      <c r="AO313" s="130" t="n">
        <v>286</v>
      </c>
    </row>
    <row r="314" customFormat="false" ht="12.75" hidden="false" customHeight="false" outlineLevel="0" collapsed="false">
      <c r="C314" s="15" t="n">
        <v>281</v>
      </c>
      <c r="D314" s="141" t="n">
        <v>419.3870952</v>
      </c>
      <c r="E314" s="141" t="n">
        <v>60.659716868</v>
      </c>
      <c r="F314" s="141" t="n">
        <v>134.43618794</v>
      </c>
      <c r="G314" s="141" t="n">
        <v>312.23967123</v>
      </c>
      <c r="H314" s="141" t="n">
        <v>9.5123287671</v>
      </c>
      <c r="I314" s="141" t="n">
        <v>81.654159447</v>
      </c>
      <c r="J314" s="141" t="n">
        <v>160.27982915</v>
      </c>
      <c r="K314" s="141" t="n">
        <v>915.28310596</v>
      </c>
      <c r="L314" s="141" t="n">
        <v>12</v>
      </c>
      <c r="M314" s="141" t="n">
        <v>412</v>
      </c>
      <c r="Q314" s="15" t="n">
        <v>281</v>
      </c>
      <c r="R314" s="39" t="n">
        <v>391.93325699</v>
      </c>
      <c r="S314" s="39" t="n">
        <v>61.581827247</v>
      </c>
      <c r="T314" s="39" t="n">
        <v>130.00191577</v>
      </c>
      <c r="U314" s="39" t="n">
        <v>288.06639726</v>
      </c>
      <c r="V314" s="39" t="n">
        <v>9.7726027397</v>
      </c>
      <c r="W314" s="39" t="n">
        <v>74.382261675</v>
      </c>
      <c r="X314" s="39" t="n">
        <v>160.02520188</v>
      </c>
      <c r="Y314" s="39" t="n">
        <v>641.9292144</v>
      </c>
      <c r="Z314" s="39" t="n">
        <v>12</v>
      </c>
      <c r="AA314" s="39" t="n">
        <v>381</v>
      </c>
      <c r="AE314" s="15" t="n">
        <v>281</v>
      </c>
      <c r="AF314" s="130" t="n">
        <v>372.91830631</v>
      </c>
      <c r="AG314" s="130" t="n">
        <v>62.599555148</v>
      </c>
      <c r="AH314" s="130" t="n">
        <v>131.46213854</v>
      </c>
      <c r="AI314" s="130" t="n">
        <v>273.21867123</v>
      </c>
      <c r="AJ314" s="130" t="n">
        <v>9.5123287671</v>
      </c>
      <c r="AK314" s="130" t="n">
        <v>77.675989918</v>
      </c>
      <c r="AL314" s="130" t="n">
        <v>157.89331356</v>
      </c>
      <c r="AM314" s="130" t="n">
        <v>562.42766457</v>
      </c>
      <c r="AN314" s="130" t="n">
        <v>12</v>
      </c>
      <c r="AO314" s="130" t="n">
        <v>287</v>
      </c>
    </row>
    <row r="315" customFormat="false" ht="12.75" hidden="false" customHeight="false" outlineLevel="0" collapsed="false">
      <c r="C315" s="15" t="n">
        <v>282</v>
      </c>
      <c r="D315" s="141" t="n">
        <v>414.1792716</v>
      </c>
      <c r="E315" s="141" t="n">
        <v>60.174237782</v>
      </c>
      <c r="F315" s="141" t="n">
        <v>133.90749062</v>
      </c>
      <c r="G315" s="141" t="n">
        <v>311.77467123</v>
      </c>
      <c r="H315" s="141" t="n">
        <v>9.5123287671</v>
      </c>
      <c r="I315" s="141" t="n">
        <v>81.652951186</v>
      </c>
      <c r="J315" s="141" t="n">
        <v>160.21832589</v>
      </c>
      <c r="K315" s="141" t="n">
        <v>915.41245154</v>
      </c>
      <c r="L315" s="141" t="n">
        <v>12</v>
      </c>
      <c r="M315" s="141" t="n">
        <v>414</v>
      </c>
      <c r="Q315" s="15" t="n">
        <v>282</v>
      </c>
      <c r="R315" s="39" t="n">
        <v>386.8766331</v>
      </c>
      <c r="S315" s="39" t="n">
        <v>61.125674875</v>
      </c>
      <c r="T315" s="39" t="n">
        <v>129.53969203</v>
      </c>
      <c r="U315" s="39" t="n">
        <v>287.64639726</v>
      </c>
      <c r="V315" s="39" t="n">
        <v>9.7726027397</v>
      </c>
      <c r="W315" s="39" t="n">
        <v>74.374330342</v>
      </c>
      <c r="X315" s="39" t="n">
        <v>159.96667746</v>
      </c>
      <c r="Y315" s="39" t="n">
        <v>642.70352104</v>
      </c>
      <c r="Z315" s="39" t="n">
        <v>12</v>
      </c>
      <c r="AA315" s="39" t="n">
        <v>382</v>
      </c>
      <c r="AE315" s="15" t="n">
        <v>282</v>
      </c>
      <c r="AF315" s="130" t="n">
        <v>368.25483581</v>
      </c>
      <c r="AG315" s="130" t="n">
        <v>62.05383106</v>
      </c>
      <c r="AH315" s="130" t="n">
        <v>130.79933313</v>
      </c>
      <c r="AI315" s="130" t="n">
        <v>272.82967123</v>
      </c>
      <c r="AJ315" s="130" t="n">
        <v>9.5123287671</v>
      </c>
      <c r="AK315" s="130" t="n">
        <v>77.671479664</v>
      </c>
      <c r="AL315" s="130" t="n">
        <v>157.8367595</v>
      </c>
      <c r="AM315" s="130" t="n">
        <v>562.73747306</v>
      </c>
      <c r="AN315" s="130" t="n">
        <v>12</v>
      </c>
      <c r="AO315" s="130" t="n">
        <v>289</v>
      </c>
    </row>
    <row r="316" customFormat="false" ht="12.75" hidden="false" customHeight="false" outlineLevel="0" collapsed="false">
      <c r="C316" s="15" t="n">
        <v>283</v>
      </c>
      <c r="D316" s="141" t="n">
        <v>409.23575932</v>
      </c>
      <c r="E316" s="141" t="n">
        <v>59.524212893</v>
      </c>
      <c r="F316" s="141" t="n">
        <v>133.27702778</v>
      </c>
      <c r="G316" s="141" t="n">
        <v>311.31167123</v>
      </c>
      <c r="H316" s="141" t="n">
        <v>9.5123287671</v>
      </c>
      <c r="I316" s="141" t="n">
        <v>81.651806585</v>
      </c>
      <c r="J316" s="141" t="n">
        <v>160.15869912</v>
      </c>
      <c r="K316" s="141" t="n">
        <v>915.52977242</v>
      </c>
      <c r="L316" s="141" t="n">
        <v>12</v>
      </c>
      <c r="M316" s="141" t="n">
        <v>416</v>
      </c>
      <c r="Q316" s="15" t="n">
        <v>283</v>
      </c>
      <c r="R316" s="39" t="n">
        <v>382.05899055</v>
      </c>
      <c r="S316" s="39" t="n">
        <v>60.484398363</v>
      </c>
      <c r="T316" s="39" t="n">
        <v>129.01861108</v>
      </c>
      <c r="U316" s="39" t="n">
        <v>287.23139726</v>
      </c>
      <c r="V316" s="39" t="n">
        <v>9.7726027397</v>
      </c>
      <c r="W316" s="39" t="n">
        <v>74.366628615</v>
      </c>
      <c r="X316" s="39" t="n">
        <v>159.90985962</v>
      </c>
      <c r="Y316" s="39" t="n">
        <v>643.46081162</v>
      </c>
      <c r="Z316" s="39" t="n">
        <v>12</v>
      </c>
      <c r="AA316" s="39" t="n">
        <v>384</v>
      </c>
      <c r="AE316" s="15" t="n">
        <v>283</v>
      </c>
      <c r="AF316" s="130" t="n">
        <v>363.67571291</v>
      </c>
      <c r="AG316" s="130" t="n">
        <v>61.387945632</v>
      </c>
      <c r="AH316" s="130" t="n">
        <v>130.24234145</v>
      </c>
      <c r="AI316" s="130" t="n">
        <v>272.36967123</v>
      </c>
      <c r="AJ316" s="130" t="n">
        <v>9.5123287671</v>
      </c>
      <c r="AK316" s="130" t="n">
        <v>77.667249686</v>
      </c>
      <c r="AL316" s="130" t="n">
        <v>157.782288</v>
      </c>
      <c r="AM316" s="130" t="n">
        <v>563.03723146</v>
      </c>
      <c r="AN316" s="130" t="n">
        <v>12</v>
      </c>
      <c r="AO316" s="130" t="n">
        <v>290</v>
      </c>
    </row>
    <row r="317" customFormat="false" ht="12.75" hidden="false" customHeight="false" outlineLevel="0" collapsed="false">
      <c r="C317" s="15" t="n">
        <v>284</v>
      </c>
      <c r="D317" s="141" t="n">
        <v>404.35409084</v>
      </c>
      <c r="E317" s="141" t="n">
        <v>58.866139087</v>
      </c>
      <c r="F317" s="141" t="n">
        <v>132.67877007</v>
      </c>
      <c r="G317" s="141" t="n">
        <v>310.76367123</v>
      </c>
      <c r="H317" s="141" t="n">
        <v>9.5123287671</v>
      </c>
      <c r="I317" s="141" t="n">
        <v>81.650718952</v>
      </c>
      <c r="J317" s="141" t="n">
        <v>160.10066853</v>
      </c>
      <c r="K317" s="141" t="n">
        <v>915.63413323</v>
      </c>
      <c r="L317" s="141" t="n">
        <v>12</v>
      </c>
      <c r="M317" s="141" t="n">
        <v>418</v>
      </c>
      <c r="Q317" s="15" t="n">
        <v>284</v>
      </c>
      <c r="R317" s="39" t="n">
        <v>377.36046803</v>
      </c>
      <c r="S317" s="39" t="n">
        <v>59.868783844</v>
      </c>
      <c r="T317" s="39" t="n">
        <v>128.44674813</v>
      </c>
      <c r="U317" s="39" t="n">
        <v>286.72239726</v>
      </c>
      <c r="V317" s="39" t="n">
        <v>9.7726027397</v>
      </c>
      <c r="W317" s="39" t="n">
        <v>74.359154096</v>
      </c>
      <c r="X317" s="39" t="n">
        <v>159.8544698</v>
      </c>
      <c r="Y317" s="39" t="n">
        <v>644.20446076</v>
      </c>
      <c r="Z317" s="39" t="n">
        <v>12</v>
      </c>
      <c r="AA317" s="39" t="n">
        <v>385</v>
      </c>
      <c r="AE317" s="15" t="n">
        <v>284</v>
      </c>
      <c r="AF317" s="130" t="n">
        <v>358.9758464</v>
      </c>
      <c r="AG317" s="130" t="n">
        <v>60.841798275</v>
      </c>
      <c r="AH317" s="130" t="n">
        <v>129.68835532</v>
      </c>
      <c r="AI317" s="130" t="n">
        <v>271.90867123</v>
      </c>
      <c r="AJ317" s="130" t="n">
        <v>9.5123287671</v>
      </c>
      <c r="AK317" s="130" t="n">
        <v>77.663290686</v>
      </c>
      <c r="AL317" s="130" t="n">
        <v>157.72961599</v>
      </c>
      <c r="AM317" s="130" t="n">
        <v>563.32645001</v>
      </c>
      <c r="AN317" s="130" t="n">
        <v>12</v>
      </c>
      <c r="AO317" s="130" t="n">
        <v>291</v>
      </c>
    </row>
    <row r="318" customFormat="false" ht="12.75" hidden="false" customHeight="false" outlineLevel="0" collapsed="false">
      <c r="C318" s="15" t="n">
        <v>285</v>
      </c>
      <c r="D318" s="141" t="n">
        <v>399.48434506</v>
      </c>
      <c r="E318" s="141" t="n">
        <v>58.314701491</v>
      </c>
      <c r="F318" s="141" t="n">
        <v>132.05595345</v>
      </c>
      <c r="G318" s="141" t="n">
        <v>310.27067123</v>
      </c>
      <c r="H318" s="141" t="n">
        <v>9.5123287671</v>
      </c>
      <c r="I318" s="141" t="n">
        <v>81.6496816</v>
      </c>
      <c r="J318" s="141" t="n">
        <v>160.0439538</v>
      </c>
      <c r="K318" s="141" t="n">
        <v>915.72459862</v>
      </c>
      <c r="L318" s="141" t="n">
        <v>12</v>
      </c>
      <c r="M318" s="141" t="n">
        <v>419</v>
      </c>
      <c r="Q318" s="15" t="n">
        <v>285</v>
      </c>
      <c r="R318" s="39" t="n">
        <v>372.79408746</v>
      </c>
      <c r="S318" s="39" t="n">
        <v>59.264463093</v>
      </c>
      <c r="T318" s="39" t="n">
        <v>127.82644945</v>
      </c>
      <c r="U318" s="39" t="n">
        <v>286.26339726</v>
      </c>
      <c r="V318" s="39" t="n">
        <v>9.7726027397</v>
      </c>
      <c r="W318" s="39" t="n">
        <v>74.351904387</v>
      </c>
      <c r="X318" s="39" t="n">
        <v>159.80022947</v>
      </c>
      <c r="Y318" s="39" t="n">
        <v>644.92926971</v>
      </c>
      <c r="Z318" s="39" t="n">
        <v>12</v>
      </c>
      <c r="AA318" s="39" t="n">
        <v>386</v>
      </c>
      <c r="AE318" s="15" t="n">
        <v>285</v>
      </c>
      <c r="AF318" s="130" t="n">
        <v>354.74328816</v>
      </c>
      <c r="AG318" s="130" t="n">
        <v>60.356765301</v>
      </c>
      <c r="AH318" s="130" t="n">
        <v>129.17694654</v>
      </c>
      <c r="AI318" s="130" t="n">
        <v>271.41367123</v>
      </c>
      <c r="AJ318" s="130" t="n">
        <v>9.5123287671</v>
      </c>
      <c r="AK318" s="130" t="n">
        <v>77.659593368</v>
      </c>
      <c r="AL318" s="130" t="n">
        <v>157.67846038</v>
      </c>
      <c r="AM318" s="130" t="n">
        <v>563.60463895</v>
      </c>
      <c r="AN318" s="130" t="n">
        <v>12</v>
      </c>
      <c r="AO318" s="130" t="n">
        <v>292</v>
      </c>
    </row>
    <row r="319" customFormat="false" ht="12.75" hidden="false" customHeight="false" outlineLevel="0" collapsed="false">
      <c r="C319" s="15" t="n">
        <v>286</v>
      </c>
      <c r="D319" s="141" t="n">
        <v>396.20032214</v>
      </c>
      <c r="E319" s="141" t="n">
        <v>57.935721192</v>
      </c>
      <c r="F319" s="141" t="n">
        <v>131.57495667</v>
      </c>
      <c r="G319" s="141" t="n">
        <v>309.62567123</v>
      </c>
      <c r="H319" s="141" t="n">
        <v>9.5123287671</v>
      </c>
      <c r="I319" s="141" t="n">
        <v>81.648687839</v>
      </c>
      <c r="J319" s="141" t="n">
        <v>159.98827461</v>
      </c>
      <c r="K319" s="141" t="n">
        <v>915.80023321</v>
      </c>
      <c r="L319" s="141" t="n">
        <v>12</v>
      </c>
      <c r="M319" s="141" t="n">
        <v>421</v>
      </c>
      <c r="Q319" s="15" t="n">
        <v>286</v>
      </c>
      <c r="R319" s="39" t="n">
        <v>369.81025378</v>
      </c>
      <c r="S319" s="39" t="n">
        <v>58.874143048</v>
      </c>
      <c r="T319" s="39" t="n">
        <v>127.28860317</v>
      </c>
      <c r="U319" s="39" t="n">
        <v>285.62839726</v>
      </c>
      <c r="V319" s="39" t="n">
        <v>9.7726027397</v>
      </c>
      <c r="W319" s="39" t="n">
        <v>74.344877093</v>
      </c>
      <c r="X319" s="39" t="n">
        <v>159.74686007</v>
      </c>
      <c r="Y319" s="39" t="n">
        <v>645.63463711</v>
      </c>
      <c r="Z319" s="39" t="n">
        <v>12</v>
      </c>
      <c r="AA319" s="39" t="n">
        <v>388</v>
      </c>
      <c r="AE319" s="15" t="n">
        <v>286</v>
      </c>
      <c r="AF319" s="130" t="n">
        <v>351.91339011</v>
      </c>
      <c r="AG319" s="130" t="n">
        <v>59.841759807</v>
      </c>
      <c r="AH319" s="130" t="n">
        <v>128.64685008</v>
      </c>
      <c r="AI319" s="130" t="n">
        <v>270.86567123</v>
      </c>
      <c r="AJ319" s="130" t="n">
        <v>9.5123287671</v>
      </c>
      <c r="AK319" s="130" t="n">
        <v>77.656148435</v>
      </c>
      <c r="AL319" s="130" t="n">
        <v>157.62853806</v>
      </c>
      <c r="AM319" s="130" t="n">
        <v>563.87130853</v>
      </c>
      <c r="AN319" s="130" t="n">
        <v>12</v>
      </c>
      <c r="AO319" s="130" t="n">
        <v>293</v>
      </c>
    </row>
    <row r="320" customFormat="false" ht="12.75" hidden="false" customHeight="false" outlineLevel="0" collapsed="false">
      <c r="C320" s="15" t="n">
        <v>287</v>
      </c>
      <c r="D320" s="141" t="n">
        <v>392.84250286</v>
      </c>
      <c r="E320" s="141" t="n">
        <v>57.491794051</v>
      </c>
      <c r="F320" s="141" t="n">
        <v>131.15370309</v>
      </c>
      <c r="G320" s="141" t="n">
        <v>309.05867123</v>
      </c>
      <c r="H320" s="141" t="n">
        <v>9.5123287671</v>
      </c>
      <c r="I320" s="141" t="n">
        <v>81.647730979</v>
      </c>
      <c r="J320" s="141" t="n">
        <v>159.93335066</v>
      </c>
      <c r="K320" s="141" t="n">
        <v>915.86010164</v>
      </c>
      <c r="L320" s="141" t="n">
        <v>12</v>
      </c>
      <c r="M320" s="141" t="n">
        <v>422</v>
      </c>
      <c r="Q320" s="15" t="n">
        <v>287</v>
      </c>
      <c r="R320" s="39" t="n">
        <v>366.50008347</v>
      </c>
      <c r="S320" s="39" t="n">
        <v>58.463044535</v>
      </c>
      <c r="T320" s="39" t="n">
        <v>126.91887199</v>
      </c>
      <c r="U320" s="39" t="n">
        <v>285.17239726</v>
      </c>
      <c r="V320" s="39" t="n">
        <v>9.7726027397</v>
      </c>
      <c r="W320" s="39" t="n">
        <v>74.338069817</v>
      </c>
      <c r="X320" s="39" t="n">
        <v>159.69408307</v>
      </c>
      <c r="Y320" s="39" t="n">
        <v>646.3199616</v>
      </c>
      <c r="Z320" s="39" t="n">
        <v>12</v>
      </c>
      <c r="AA320" s="39" t="n">
        <v>389</v>
      </c>
      <c r="AE320" s="15" t="n">
        <v>287</v>
      </c>
      <c r="AF320" s="130" t="n">
        <v>348.65733061</v>
      </c>
      <c r="AG320" s="130" t="n">
        <v>59.494682145</v>
      </c>
      <c r="AH320" s="130" t="n">
        <v>128.27798725</v>
      </c>
      <c r="AI320" s="130" t="n">
        <v>270.41367123</v>
      </c>
      <c r="AJ320" s="130" t="n">
        <v>9.5123287671</v>
      </c>
      <c r="AK320" s="130" t="n">
        <v>77.652946592</v>
      </c>
      <c r="AL320" s="130" t="n">
        <v>157.57956595</v>
      </c>
      <c r="AM320" s="130" t="n">
        <v>564.13009066</v>
      </c>
      <c r="AN320" s="130" t="n">
        <v>12</v>
      </c>
      <c r="AO320" s="130" t="n">
        <v>295</v>
      </c>
    </row>
    <row r="321" customFormat="false" ht="12.75" hidden="false" customHeight="false" outlineLevel="0" collapsed="false">
      <c r="C321" s="15" t="n">
        <v>288</v>
      </c>
      <c r="D321" s="141" t="n">
        <v>389.36458</v>
      </c>
      <c r="E321" s="141" t="n">
        <v>57.097583471</v>
      </c>
      <c r="F321" s="141" t="n">
        <v>130.76183653</v>
      </c>
      <c r="G321" s="141" t="n">
        <v>308.53267123</v>
      </c>
      <c r="H321" s="141" t="n">
        <v>9.5123287671</v>
      </c>
      <c r="I321" s="141" t="n">
        <v>81.646804333</v>
      </c>
      <c r="J321" s="141" t="n">
        <v>159.87890163</v>
      </c>
      <c r="K321" s="141" t="n">
        <v>915.90326855</v>
      </c>
      <c r="L321" s="141" t="n">
        <v>12</v>
      </c>
      <c r="M321" s="141" t="n">
        <v>424</v>
      </c>
      <c r="Q321" s="15" t="n">
        <v>288</v>
      </c>
      <c r="R321" s="39" t="n">
        <v>363.45229915</v>
      </c>
      <c r="S321" s="39" t="n">
        <v>57.996956146</v>
      </c>
      <c r="T321" s="39" t="n">
        <v>126.36274471</v>
      </c>
      <c r="U321" s="39" t="n">
        <v>284.69539726</v>
      </c>
      <c r="V321" s="39" t="n">
        <v>9.7726027397</v>
      </c>
      <c r="W321" s="39" t="n">
        <v>74.331480161</v>
      </c>
      <c r="X321" s="39" t="n">
        <v>159.64161992</v>
      </c>
      <c r="Y321" s="39" t="n">
        <v>646.98464183</v>
      </c>
      <c r="Z321" s="39" t="n">
        <v>12</v>
      </c>
      <c r="AA321" s="39" t="n">
        <v>391</v>
      </c>
      <c r="AE321" s="15" t="n">
        <v>288</v>
      </c>
      <c r="AF321" s="130" t="n">
        <v>345.70627424</v>
      </c>
      <c r="AG321" s="130" t="n">
        <v>59.033000941</v>
      </c>
      <c r="AH321" s="130" t="n">
        <v>127.72372482</v>
      </c>
      <c r="AI321" s="130" t="n">
        <v>269.95767123</v>
      </c>
      <c r="AJ321" s="130" t="n">
        <v>9.5123287671</v>
      </c>
      <c r="AK321" s="130" t="n">
        <v>77.649978541</v>
      </c>
      <c r="AL321" s="130" t="n">
        <v>157.53126096</v>
      </c>
      <c r="AM321" s="130" t="n">
        <v>564.37617666</v>
      </c>
      <c r="AN321" s="130" t="n">
        <v>12</v>
      </c>
      <c r="AO321" s="130" t="n">
        <v>296</v>
      </c>
    </row>
    <row r="322" customFormat="false" ht="12.75" hidden="false" customHeight="false" outlineLevel="0" collapsed="false">
      <c r="C322" s="15" t="n">
        <v>289</v>
      </c>
      <c r="D322" s="141" t="n">
        <v>385.84985151</v>
      </c>
      <c r="E322" s="141" t="n">
        <v>56.734566082</v>
      </c>
      <c r="F322" s="141" t="n">
        <v>130.38058241</v>
      </c>
      <c r="G322" s="141" t="n">
        <v>308.00267123</v>
      </c>
      <c r="H322" s="141" t="n">
        <v>9.5123287671</v>
      </c>
      <c r="I322" s="141" t="n">
        <v>81.64590121</v>
      </c>
      <c r="J322" s="141" t="n">
        <v>159.8246472</v>
      </c>
      <c r="K322" s="141" t="n">
        <v>915.92879858</v>
      </c>
      <c r="L322" s="141" t="n">
        <v>12</v>
      </c>
      <c r="M322" s="141" t="n">
        <v>426</v>
      </c>
      <c r="Q322" s="15" t="n">
        <v>289</v>
      </c>
      <c r="R322" s="39" t="n">
        <v>360.00626923</v>
      </c>
      <c r="S322" s="39" t="n">
        <v>57.681318478</v>
      </c>
      <c r="T322" s="39" t="n">
        <v>126.0574123</v>
      </c>
      <c r="U322" s="39" t="n">
        <v>284.21539726</v>
      </c>
      <c r="V322" s="39" t="n">
        <v>9.7726027397</v>
      </c>
      <c r="W322" s="39" t="n">
        <v>74.325105728</v>
      </c>
      <c r="X322" s="39" t="n">
        <v>159.58919207</v>
      </c>
      <c r="Y322" s="39" t="n">
        <v>647.62807644</v>
      </c>
      <c r="Z322" s="39" t="n">
        <v>12</v>
      </c>
      <c r="AA322" s="39" t="n">
        <v>392</v>
      </c>
      <c r="AE322" s="15" t="n">
        <v>289</v>
      </c>
      <c r="AF322" s="130" t="n">
        <v>342.58034335</v>
      </c>
      <c r="AG322" s="130" t="n">
        <v>58.560897123</v>
      </c>
      <c r="AH322" s="130" t="n">
        <v>127.35075953</v>
      </c>
      <c r="AI322" s="130" t="n">
        <v>269.50567123</v>
      </c>
      <c r="AJ322" s="130" t="n">
        <v>9.5123287671</v>
      </c>
      <c r="AK322" s="130" t="n">
        <v>77.647234986</v>
      </c>
      <c r="AL322" s="130" t="n">
        <v>157.48334</v>
      </c>
      <c r="AM322" s="130" t="n">
        <v>564.60904452</v>
      </c>
      <c r="AN322" s="130" t="n">
        <v>12</v>
      </c>
      <c r="AO322" s="130" t="n">
        <v>297</v>
      </c>
    </row>
    <row r="323" customFormat="false" ht="12.75" hidden="false" customHeight="false" outlineLevel="0" collapsed="false">
      <c r="C323" s="15" t="n">
        <v>290</v>
      </c>
      <c r="D323" s="141" t="n">
        <v>382.17402726</v>
      </c>
      <c r="E323" s="141" t="n">
        <v>56.451623046</v>
      </c>
      <c r="F323" s="141" t="n">
        <v>130.07634969</v>
      </c>
      <c r="G323" s="141" t="n">
        <v>307.47567123</v>
      </c>
      <c r="H323" s="141" t="n">
        <v>9.5123287671</v>
      </c>
      <c r="I323" s="141" t="n">
        <v>81.645014921</v>
      </c>
      <c r="J323" s="141" t="n">
        <v>159.77030707</v>
      </c>
      <c r="K323" s="141" t="n">
        <v>915.93575635</v>
      </c>
      <c r="L323" s="141" t="n">
        <v>12</v>
      </c>
      <c r="M323" s="141" t="n">
        <v>427</v>
      </c>
      <c r="Q323" s="15" t="n">
        <v>290</v>
      </c>
      <c r="R323" s="39" t="n">
        <v>356.56244026</v>
      </c>
      <c r="S323" s="39" t="n">
        <v>57.393163932</v>
      </c>
      <c r="T323" s="39" t="n">
        <v>125.72039581</v>
      </c>
      <c r="U323" s="39" t="n">
        <v>283.73739726</v>
      </c>
      <c r="V323" s="39" t="n">
        <v>9.7726027397</v>
      </c>
      <c r="W323" s="39" t="n">
        <v>74.318944123</v>
      </c>
      <c r="X323" s="39" t="n">
        <v>159.53652097</v>
      </c>
      <c r="Y323" s="39" t="n">
        <v>648.24966407</v>
      </c>
      <c r="Z323" s="39" t="n">
        <v>12</v>
      </c>
      <c r="AA323" s="39" t="n">
        <v>393</v>
      </c>
      <c r="AE323" s="15" t="n">
        <v>290</v>
      </c>
      <c r="AF323" s="130" t="n">
        <v>339.16331818</v>
      </c>
      <c r="AG323" s="130" t="n">
        <v>58.274845046</v>
      </c>
      <c r="AH323" s="130" t="n">
        <v>127.08283677</v>
      </c>
      <c r="AI323" s="130" t="n">
        <v>269.05267123</v>
      </c>
      <c r="AJ323" s="130" t="n">
        <v>9.5123287671</v>
      </c>
      <c r="AK323" s="130" t="n">
        <v>77.644706631</v>
      </c>
      <c r="AL323" s="130" t="n">
        <v>157.43551998</v>
      </c>
      <c r="AM323" s="130" t="n">
        <v>564.82820925</v>
      </c>
      <c r="AN323" s="130" t="n">
        <v>12</v>
      </c>
      <c r="AO323" s="130" t="n">
        <v>298</v>
      </c>
    </row>
    <row r="324" customFormat="false" ht="12.75" hidden="false" customHeight="false" outlineLevel="0" collapsed="false">
      <c r="C324" s="15" t="n">
        <v>291</v>
      </c>
      <c r="D324" s="141" t="n">
        <v>378.79457883</v>
      </c>
      <c r="E324" s="141" t="n">
        <v>55.897096003</v>
      </c>
      <c r="F324" s="141" t="n">
        <v>129.63832516</v>
      </c>
      <c r="G324" s="141" t="n">
        <v>307.05767123</v>
      </c>
      <c r="H324" s="141" t="n">
        <v>9.5123287671</v>
      </c>
      <c r="I324" s="141" t="n">
        <v>81.644138778</v>
      </c>
      <c r="J324" s="141" t="n">
        <v>159.71560091</v>
      </c>
      <c r="K324" s="141" t="n">
        <v>915.92320651</v>
      </c>
      <c r="L324" s="141" t="n">
        <v>12</v>
      </c>
      <c r="M324" s="141" t="n">
        <v>429</v>
      </c>
      <c r="Q324" s="15" t="n">
        <v>291</v>
      </c>
      <c r="R324" s="39" t="n">
        <v>353.21977642</v>
      </c>
      <c r="S324" s="39" t="n">
        <v>56.851891149</v>
      </c>
      <c r="T324" s="39" t="n">
        <v>125.38033243</v>
      </c>
      <c r="U324" s="39" t="n">
        <v>283.41439726</v>
      </c>
      <c r="V324" s="39" t="n">
        <v>9.7726027397</v>
      </c>
      <c r="W324" s="39" t="n">
        <v>74.312992947</v>
      </c>
      <c r="X324" s="39" t="n">
        <v>159.48332808</v>
      </c>
      <c r="Y324" s="39" t="n">
        <v>648.84880336</v>
      </c>
      <c r="Z324" s="39" t="n">
        <v>12</v>
      </c>
      <c r="AA324" s="39" t="n">
        <v>395</v>
      </c>
      <c r="AE324" s="15" t="n">
        <v>291</v>
      </c>
      <c r="AF324" s="130" t="n">
        <v>335.74531559</v>
      </c>
      <c r="AG324" s="130" t="n">
        <v>57.853598581</v>
      </c>
      <c r="AH324" s="130" t="n">
        <v>126.83308583</v>
      </c>
      <c r="AI324" s="130" t="n">
        <v>268.71867123</v>
      </c>
      <c r="AJ324" s="130" t="n">
        <v>9.5123287671</v>
      </c>
      <c r="AK324" s="130" t="n">
        <v>77.642384179</v>
      </c>
      <c r="AL324" s="130" t="n">
        <v>157.3875178</v>
      </c>
      <c r="AM324" s="130" t="n">
        <v>565.03318588</v>
      </c>
      <c r="AN324" s="130" t="n">
        <v>12</v>
      </c>
      <c r="AO324" s="130" t="n">
        <v>299</v>
      </c>
    </row>
    <row r="325" customFormat="false" ht="12.75" hidden="false" customHeight="false" outlineLevel="0" collapsed="false">
      <c r="C325" s="15" t="n">
        <v>292</v>
      </c>
      <c r="D325" s="141" t="n">
        <v>375.03609513</v>
      </c>
      <c r="E325" s="141" t="n">
        <v>55.566487877</v>
      </c>
      <c r="F325" s="141" t="n">
        <v>129.25641699</v>
      </c>
      <c r="G325" s="141" t="n">
        <v>306.73967123</v>
      </c>
      <c r="H325" s="141" t="n">
        <v>9.5123287671</v>
      </c>
      <c r="I325" s="141" t="n">
        <v>81.643266091</v>
      </c>
      <c r="J325" s="141" t="n">
        <v>159.66024841</v>
      </c>
      <c r="K325" s="141" t="n">
        <v>915.89021369</v>
      </c>
      <c r="L325" s="141" t="n">
        <v>12</v>
      </c>
      <c r="M325" s="141" t="n">
        <v>430</v>
      </c>
      <c r="Q325" s="15" t="n">
        <v>292</v>
      </c>
      <c r="R325" s="39" t="n">
        <v>349.67353535</v>
      </c>
      <c r="S325" s="39" t="n">
        <v>56.532991779</v>
      </c>
      <c r="T325" s="39" t="n">
        <v>124.97147287</v>
      </c>
      <c r="U325" s="39" t="n">
        <v>283.14039726</v>
      </c>
      <c r="V325" s="39" t="n">
        <v>9.7726027397</v>
      </c>
      <c r="W325" s="39" t="n">
        <v>74.307249805</v>
      </c>
      <c r="X325" s="39" t="n">
        <v>159.42933486</v>
      </c>
      <c r="Y325" s="39" t="n">
        <v>649.42489296</v>
      </c>
      <c r="Z325" s="39" t="n">
        <v>12</v>
      </c>
      <c r="AA325" s="39" t="n">
        <v>396</v>
      </c>
      <c r="AE325" s="15" t="n">
        <v>292</v>
      </c>
      <c r="AF325" s="130" t="n">
        <v>332.45908162</v>
      </c>
      <c r="AG325" s="130" t="n">
        <v>57.459195445</v>
      </c>
      <c r="AH325" s="130" t="n">
        <v>126.35372293</v>
      </c>
      <c r="AI325" s="130" t="n">
        <v>268.45567123</v>
      </c>
      <c r="AJ325" s="130" t="n">
        <v>9.5123287671</v>
      </c>
      <c r="AK325" s="130" t="n">
        <v>77.640258334</v>
      </c>
      <c r="AL325" s="130" t="n">
        <v>157.33905037</v>
      </c>
      <c r="AM325" s="130" t="n">
        <v>565.22348945</v>
      </c>
      <c r="AN325" s="130" t="n">
        <v>12</v>
      </c>
      <c r="AO325" s="130" t="n">
        <v>300</v>
      </c>
    </row>
    <row r="326" customFormat="false" ht="12.75" hidden="false" customHeight="false" outlineLevel="0" collapsed="false">
      <c r="C326" s="15" t="n">
        <v>293</v>
      </c>
      <c r="D326" s="141" t="n">
        <v>371.14727753</v>
      </c>
      <c r="E326" s="141" t="n">
        <v>55.305514541</v>
      </c>
      <c r="F326" s="141" t="n">
        <v>128.96920793</v>
      </c>
      <c r="G326" s="141" t="n">
        <v>306.38667123</v>
      </c>
      <c r="H326" s="141" t="n">
        <v>9.5123287671</v>
      </c>
      <c r="I326" s="141" t="n">
        <v>81.642390171</v>
      </c>
      <c r="J326" s="141" t="n">
        <v>159.60396926</v>
      </c>
      <c r="K326" s="141" t="n">
        <v>915.83584253</v>
      </c>
      <c r="L326" s="141" t="n">
        <v>12</v>
      </c>
      <c r="M326" s="141" t="n">
        <v>432</v>
      </c>
      <c r="Q326" s="15" t="n">
        <v>293</v>
      </c>
      <c r="R326" s="39" t="n">
        <v>346.23579035</v>
      </c>
      <c r="S326" s="39" t="n">
        <v>56.114273809</v>
      </c>
      <c r="T326" s="39" t="n">
        <v>124.61093584</v>
      </c>
      <c r="U326" s="39" t="n">
        <v>282.81039726</v>
      </c>
      <c r="V326" s="39" t="n">
        <v>9.7726027397</v>
      </c>
      <c r="W326" s="39" t="n">
        <v>74.301712298</v>
      </c>
      <c r="X326" s="39" t="n">
        <v>159.37426275</v>
      </c>
      <c r="Y326" s="39" t="n">
        <v>649.97733151</v>
      </c>
      <c r="Z326" s="39" t="n">
        <v>12</v>
      </c>
      <c r="AA326" s="39" t="n">
        <v>397</v>
      </c>
      <c r="AE326" s="15" t="n">
        <v>293</v>
      </c>
      <c r="AF326" s="130" t="n">
        <v>329.36658303</v>
      </c>
      <c r="AG326" s="130" t="n">
        <v>56.992717652</v>
      </c>
      <c r="AH326" s="130" t="n">
        <v>125.84869932</v>
      </c>
      <c r="AI326" s="130" t="n">
        <v>268.09567123</v>
      </c>
      <c r="AJ326" s="130" t="n">
        <v>9.5123287671</v>
      </c>
      <c r="AK326" s="130" t="n">
        <v>77.638319799</v>
      </c>
      <c r="AL326" s="130" t="n">
        <v>157.28983461</v>
      </c>
      <c r="AM326" s="130" t="n">
        <v>565.39863498</v>
      </c>
      <c r="AN326" s="130" t="n">
        <v>12</v>
      </c>
      <c r="AO326" s="130" t="n">
        <v>301</v>
      </c>
    </row>
    <row r="327" customFormat="false" ht="12.75" hidden="false" customHeight="false" outlineLevel="0" collapsed="false">
      <c r="C327" s="15" t="n">
        <v>294</v>
      </c>
      <c r="D327" s="141" t="n">
        <v>367.67804346</v>
      </c>
      <c r="E327" s="141" t="n">
        <v>54.886376532</v>
      </c>
      <c r="F327" s="141" t="n">
        <v>128.49358001</v>
      </c>
      <c r="G327" s="141" t="n">
        <v>305.96067123</v>
      </c>
      <c r="H327" s="141" t="n">
        <v>9.5123287671</v>
      </c>
      <c r="I327" s="141" t="n">
        <v>81.641504329</v>
      </c>
      <c r="J327" s="141" t="n">
        <v>159.54648315</v>
      </c>
      <c r="K327" s="141" t="n">
        <v>915.75915767</v>
      </c>
      <c r="L327" s="141" t="n">
        <v>12</v>
      </c>
      <c r="M327" s="141" t="n">
        <v>433</v>
      </c>
      <c r="Q327" s="15" t="n">
        <v>294</v>
      </c>
      <c r="R327" s="39" t="n">
        <v>342.81487734</v>
      </c>
      <c r="S327" s="39" t="n">
        <v>55.733488447</v>
      </c>
      <c r="T327" s="39" t="n">
        <v>124.22763422</v>
      </c>
      <c r="U327" s="39" t="n">
        <v>282.44839726</v>
      </c>
      <c r="V327" s="39" t="n">
        <v>9.7726027397</v>
      </c>
      <c r="W327" s="39" t="n">
        <v>74.296618761</v>
      </c>
      <c r="X327" s="39" t="n">
        <v>159.31783322</v>
      </c>
      <c r="Y327" s="39" t="n">
        <v>650.50551766</v>
      </c>
      <c r="Z327" s="39" t="n">
        <v>12</v>
      </c>
      <c r="AA327" s="39" t="n">
        <v>399</v>
      </c>
      <c r="AE327" s="15" t="n">
        <v>294</v>
      </c>
      <c r="AF327" s="130" t="n">
        <v>326.04838021</v>
      </c>
      <c r="AG327" s="130" t="n">
        <v>56.682537577</v>
      </c>
      <c r="AH327" s="130" t="n">
        <v>125.38808221</v>
      </c>
      <c r="AI327" s="130" t="n">
        <v>267.76167123</v>
      </c>
      <c r="AJ327" s="130" t="n">
        <v>9.5123287671</v>
      </c>
      <c r="AK327" s="130" t="n">
        <v>77.636559277</v>
      </c>
      <c r="AL327" s="130" t="n">
        <v>157.23958742</v>
      </c>
      <c r="AM327" s="130" t="n">
        <v>565.55813749</v>
      </c>
      <c r="AN327" s="130" t="n">
        <v>12</v>
      </c>
      <c r="AO327" s="130" t="n">
        <v>303</v>
      </c>
    </row>
    <row r="328" customFormat="false" ht="12.75" hidden="false" customHeight="false" outlineLevel="0" collapsed="false">
      <c r="C328" s="15" t="n">
        <v>295</v>
      </c>
      <c r="D328" s="141" t="n">
        <v>364.1436251</v>
      </c>
      <c r="E328" s="141" t="n">
        <v>54.442570571</v>
      </c>
      <c r="F328" s="141" t="n">
        <v>128.10280433</v>
      </c>
      <c r="G328" s="141" t="n">
        <v>305.54067123</v>
      </c>
      <c r="H328" s="141" t="n">
        <v>9.5123287671</v>
      </c>
      <c r="I328" s="141" t="n">
        <v>81.640601875</v>
      </c>
      <c r="J328" s="141" t="n">
        <v>159.48750976</v>
      </c>
      <c r="K328" s="141" t="n">
        <v>915.65922373</v>
      </c>
      <c r="L328" s="141" t="n">
        <v>12</v>
      </c>
      <c r="M328" s="141" t="n">
        <v>435</v>
      </c>
      <c r="Q328" s="15" t="n">
        <v>295</v>
      </c>
      <c r="R328" s="39" t="n">
        <v>339.43361169</v>
      </c>
      <c r="S328" s="39" t="n">
        <v>55.310383718</v>
      </c>
      <c r="T328" s="39" t="n">
        <v>123.84400459</v>
      </c>
      <c r="U328" s="39" t="n">
        <v>282.08939726</v>
      </c>
      <c r="V328" s="39" t="n">
        <v>9.7726027397</v>
      </c>
      <c r="W328" s="39" t="n">
        <v>74.291832746</v>
      </c>
      <c r="X328" s="39" t="n">
        <v>159.25976771</v>
      </c>
      <c r="Y328" s="39" t="n">
        <v>651.00885005</v>
      </c>
      <c r="Z328" s="39" t="n">
        <v>12</v>
      </c>
      <c r="AA328" s="39" t="n">
        <v>400</v>
      </c>
      <c r="AE328" s="15" t="n">
        <v>295</v>
      </c>
      <c r="AF328" s="130" t="n">
        <v>322.75608293</v>
      </c>
      <c r="AG328" s="130" t="n">
        <v>56.21331006</v>
      </c>
      <c r="AH328" s="130" t="n">
        <v>125.04560701</v>
      </c>
      <c r="AI328" s="130" t="n">
        <v>267.44267123</v>
      </c>
      <c r="AJ328" s="130" t="n">
        <v>9.5123287671</v>
      </c>
      <c r="AK328" s="130" t="n">
        <v>77.634967473</v>
      </c>
      <c r="AL328" s="130" t="n">
        <v>157.18802571</v>
      </c>
      <c r="AM328" s="130" t="n">
        <v>565.70151202</v>
      </c>
      <c r="AN328" s="130" t="n">
        <v>12</v>
      </c>
      <c r="AO328" s="130" t="n">
        <v>304</v>
      </c>
    </row>
    <row r="329" customFormat="false" ht="12.75" hidden="false" customHeight="false" outlineLevel="0" collapsed="false">
      <c r="C329" s="15" t="n">
        <v>296</v>
      </c>
      <c r="D329" s="141" t="n">
        <v>360.57512869</v>
      </c>
      <c r="E329" s="141" t="n">
        <v>54.107703021</v>
      </c>
      <c r="F329" s="141" t="n">
        <v>127.63916829</v>
      </c>
      <c r="G329" s="141" t="n">
        <v>305.11767123</v>
      </c>
      <c r="H329" s="141" t="n">
        <v>9.5123287671</v>
      </c>
      <c r="I329" s="141" t="n">
        <v>81.639676121</v>
      </c>
      <c r="J329" s="141" t="n">
        <v>159.42676877</v>
      </c>
      <c r="K329" s="141" t="n">
        <v>915.53510535</v>
      </c>
      <c r="L329" s="141" t="n">
        <v>12</v>
      </c>
      <c r="M329" s="141" t="n">
        <v>436</v>
      </c>
      <c r="Q329" s="15" t="n">
        <v>296</v>
      </c>
      <c r="R329" s="39" t="n">
        <v>336.20986144</v>
      </c>
      <c r="S329" s="39" t="n">
        <v>54.898720584</v>
      </c>
      <c r="T329" s="39" t="n">
        <v>123.28941798</v>
      </c>
      <c r="U329" s="39" t="n">
        <v>281.73239726</v>
      </c>
      <c r="V329" s="39" t="n">
        <v>9.7726027397</v>
      </c>
      <c r="W329" s="39" t="n">
        <v>74.287229142</v>
      </c>
      <c r="X329" s="39" t="n">
        <v>159.19978769</v>
      </c>
      <c r="Y329" s="39" t="n">
        <v>651.48672731</v>
      </c>
      <c r="Z329" s="39" t="n">
        <v>12</v>
      </c>
      <c r="AA329" s="39" t="n">
        <v>401</v>
      </c>
      <c r="AE329" s="15" t="n">
        <v>296</v>
      </c>
      <c r="AF329" s="130" t="n">
        <v>319.63429097</v>
      </c>
      <c r="AG329" s="130" t="n">
        <v>55.790320946</v>
      </c>
      <c r="AH329" s="130" t="n">
        <v>124.48738809</v>
      </c>
      <c r="AI329" s="130" t="n">
        <v>267.12267123</v>
      </c>
      <c r="AJ329" s="130" t="n">
        <v>9.5123287671</v>
      </c>
      <c r="AK329" s="130" t="n">
        <v>77.633648854</v>
      </c>
      <c r="AL329" s="130" t="n">
        <v>157.13486639</v>
      </c>
      <c r="AM329" s="130" t="n">
        <v>565.82827359</v>
      </c>
      <c r="AN329" s="130" t="n">
        <v>12</v>
      </c>
      <c r="AO329" s="130" t="n">
        <v>305</v>
      </c>
    </row>
    <row r="330" customFormat="false" ht="12.75" hidden="false" customHeight="false" outlineLevel="0" collapsed="false">
      <c r="C330" s="15" t="n">
        <v>297</v>
      </c>
      <c r="D330" s="141" t="n">
        <v>357.28765702</v>
      </c>
      <c r="E330" s="141" t="n">
        <v>53.588319896</v>
      </c>
      <c r="F330" s="141" t="n">
        <v>127.11002308</v>
      </c>
      <c r="G330" s="141" t="n">
        <v>304.66367123</v>
      </c>
      <c r="H330" s="141" t="n">
        <v>9.5123287671</v>
      </c>
      <c r="I330" s="141" t="n">
        <v>81.638722759</v>
      </c>
      <c r="J330" s="141" t="n">
        <v>159.36397987</v>
      </c>
      <c r="K330" s="141" t="n">
        <v>915.38586718</v>
      </c>
      <c r="L330" s="141" t="n">
        <v>12</v>
      </c>
      <c r="M330" s="141" t="n">
        <v>438</v>
      </c>
      <c r="Q330" s="15" t="n">
        <v>297</v>
      </c>
      <c r="R330" s="39" t="n">
        <v>333.00095244</v>
      </c>
      <c r="S330" s="39" t="n">
        <v>54.41959762</v>
      </c>
      <c r="T330" s="39" t="n">
        <v>122.81644994</v>
      </c>
      <c r="U330" s="39" t="n">
        <v>281.34639726</v>
      </c>
      <c r="V330" s="39" t="n">
        <v>9.7726027397</v>
      </c>
      <c r="W330" s="39" t="n">
        <v>74.282805737</v>
      </c>
      <c r="X330" s="39" t="n">
        <v>159.1376146</v>
      </c>
      <c r="Y330" s="39" t="n">
        <v>651.9385481</v>
      </c>
      <c r="Z330" s="39" t="n">
        <v>12</v>
      </c>
      <c r="AA330" s="39" t="n">
        <v>402</v>
      </c>
      <c r="AE330" s="15" t="n">
        <v>297</v>
      </c>
      <c r="AF330" s="130" t="n">
        <v>316.45714518</v>
      </c>
      <c r="AG330" s="130" t="n">
        <v>55.296384801</v>
      </c>
      <c r="AH330" s="130" t="n">
        <v>124.09847002</v>
      </c>
      <c r="AI330" s="130" t="n">
        <v>266.75867123</v>
      </c>
      <c r="AJ330" s="130" t="n">
        <v>9.5123287671</v>
      </c>
      <c r="AK330" s="130" t="n">
        <v>77.632787265</v>
      </c>
      <c r="AL330" s="130" t="n">
        <v>157.07982636</v>
      </c>
      <c r="AM330" s="130" t="n">
        <v>565.93793723</v>
      </c>
      <c r="AN330" s="130" t="n">
        <v>12</v>
      </c>
      <c r="AO330" s="130" t="n">
        <v>306</v>
      </c>
    </row>
    <row r="331" customFormat="false" ht="12.75" hidden="false" customHeight="false" outlineLevel="0" collapsed="false">
      <c r="C331" s="15" t="n">
        <v>298</v>
      </c>
      <c r="D331" s="141" t="n">
        <v>353.63273794</v>
      </c>
      <c r="E331" s="141" t="n">
        <v>53.22587321</v>
      </c>
      <c r="F331" s="141" t="n">
        <v>126.77338885</v>
      </c>
      <c r="G331" s="141" t="n">
        <v>304.22867123</v>
      </c>
      <c r="H331" s="141" t="n">
        <v>9.5123287671</v>
      </c>
      <c r="I331" s="141" t="n">
        <v>81.637734531</v>
      </c>
      <c r="J331" s="141" t="n">
        <v>159.29886275</v>
      </c>
      <c r="K331" s="141" t="n">
        <v>915.21057384</v>
      </c>
      <c r="L331" s="141" t="n">
        <v>12</v>
      </c>
      <c r="M331" s="141" t="n">
        <v>439</v>
      </c>
      <c r="Q331" s="15" t="n">
        <v>298</v>
      </c>
      <c r="R331" s="39" t="n">
        <v>329.51954671</v>
      </c>
      <c r="S331" s="39" t="n">
        <v>54.008283404</v>
      </c>
      <c r="T331" s="39" t="n">
        <v>122.50216988</v>
      </c>
      <c r="U331" s="39" t="n">
        <v>281.00639726</v>
      </c>
      <c r="V331" s="39" t="n">
        <v>9.7726027397</v>
      </c>
      <c r="W331" s="39" t="n">
        <v>74.278560316</v>
      </c>
      <c r="X331" s="39" t="n">
        <v>159.0729699</v>
      </c>
      <c r="Y331" s="39" t="n">
        <v>652.36371105</v>
      </c>
      <c r="Z331" s="39" t="n">
        <v>12</v>
      </c>
      <c r="AA331" s="39" t="n">
        <v>404</v>
      </c>
      <c r="AE331" s="15" t="n">
        <v>298</v>
      </c>
      <c r="AF331" s="130" t="n">
        <v>313.23525244</v>
      </c>
      <c r="AG331" s="130" t="n">
        <v>54.805129172</v>
      </c>
      <c r="AH331" s="130" t="n">
        <v>123.69261839</v>
      </c>
      <c r="AI331" s="130" t="n">
        <v>266.45467123</v>
      </c>
      <c r="AJ331" s="130" t="n">
        <v>9.5123287671</v>
      </c>
      <c r="AK331" s="130" t="n">
        <v>77.632042359</v>
      </c>
      <c r="AL331" s="130" t="n">
        <v>157.02262255</v>
      </c>
      <c r="AM331" s="130" t="n">
        <v>566.03001796</v>
      </c>
      <c r="AN331" s="130" t="n">
        <v>12</v>
      </c>
      <c r="AO331" s="130" t="n">
        <v>307</v>
      </c>
    </row>
    <row r="332" customFormat="false" ht="12.75" hidden="false" customHeight="false" outlineLevel="0" collapsed="false">
      <c r="C332" s="15" t="n">
        <v>299</v>
      </c>
      <c r="D332" s="141" t="n">
        <v>350.09862626</v>
      </c>
      <c r="E332" s="141" t="n">
        <v>52.853366251</v>
      </c>
      <c r="F332" s="141" t="n">
        <v>126.30700749</v>
      </c>
      <c r="G332" s="141" t="n">
        <v>303.81167123</v>
      </c>
      <c r="H332" s="141" t="n">
        <v>9.5123287671</v>
      </c>
      <c r="I332" s="141" t="n">
        <v>81.636702582</v>
      </c>
      <c r="J332" s="141" t="n">
        <v>159.2311371</v>
      </c>
      <c r="K332" s="141" t="n">
        <v>915.00828998</v>
      </c>
      <c r="L332" s="141" t="n">
        <v>12</v>
      </c>
      <c r="M332" s="141" t="n">
        <v>441</v>
      </c>
      <c r="Q332" s="15" t="n">
        <v>299</v>
      </c>
      <c r="R332" s="39" t="n">
        <v>326.15326777</v>
      </c>
      <c r="S332" s="39" t="n">
        <v>53.591867818</v>
      </c>
      <c r="T332" s="39" t="n">
        <v>122.08186441</v>
      </c>
      <c r="U332" s="39" t="n">
        <v>280.66239726</v>
      </c>
      <c r="V332" s="39" t="n">
        <v>9.7726027397</v>
      </c>
      <c r="W332" s="39" t="n">
        <v>74.274490669</v>
      </c>
      <c r="X332" s="39" t="n">
        <v>159.00557504</v>
      </c>
      <c r="Y332" s="39" t="n">
        <v>652.76161482</v>
      </c>
      <c r="Z332" s="39" t="n">
        <v>12</v>
      </c>
      <c r="AA332" s="39" t="n">
        <v>405</v>
      </c>
      <c r="AE332" s="15" t="n">
        <v>299</v>
      </c>
      <c r="AF332" s="130" t="n">
        <v>310.02013759</v>
      </c>
      <c r="AG332" s="130" t="n">
        <v>54.414036096</v>
      </c>
      <c r="AH332" s="130" t="n">
        <v>123.18082631</v>
      </c>
      <c r="AI332" s="130" t="n">
        <v>266.14967123</v>
      </c>
      <c r="AJ332" s="130" t="n">
        <v>9.5123287671</v>
      </c>
      <c r="AK332" s="130" t="n">
        <v>77.63140227</v>
      </c>
      <c r="AL332" s="130" t="n">
        <v>156.96297185</v>
      </c>
      <c r="AM332" s="130" t="n">
        <v>566.10403082</v>
      </c>
      <c r="AN332" s="130" t="n">
        <v>12</v>
      </c>
      <c r="AO332" s="130" t="n">
        <v>308</v>
      </c>
    </row>
    <row r="333" customFormat="false" ht="12.75" hidden="false" customHeight="false" outlineLevel="0" collapsed="false">
      <c r="C333" s="15" t="n">
        <v>300</v>
      </c>
      <c r="D333" s="141" t="n">
        <v>346.76378912</v>
      </c>
      <c r="E333" s="141" t="n">
        <v>52.414177593</v>
      </c>
      <c r="F333" s="141" t="n">
        <v>125.70503329</v>
      </c>
      <c r="G333" s="141" t="n">
        <v>303.39767123</v>
      </c>
      <c r="H333" s="141" t="n">
        <v>9.5123287671</v>
      </c>
      <c r="I333" s="141" t="n">
        <v>81.635620231</v>
      </c>
      <c r="J333" s="141" t="n">
        <v>159.16052259</v>
      </c>
      <c r="K333" s="141" t="n">
        <v>914.77808022</v>
      </c>
      <c r="L333" s="141" t="n">
        <v>12</v>
      </c>
      <c r="M333" s="141" t="n">
        <v>442</v>
      </c>
      <c r="Q333" s="15" t="n">
        <v>300</v>
      </c>
      <c r="R333" s="39" t="n">
        <v>322.89810346</v>
      </c>
      <c r="S333" s="39" t="n">
        <v>53.212618167</v>
      </c>
      <c r="T333" s="39" t="n">
        <v>121.51127838</v>
      </c>
      <c r="U333" s="39" t="n">
        <v>280.32039726</v>
      </c>
      <c r="V333" s="39" t="n">
        <v>9.7726027397</v>
      </c>
      <c r="W333" s="39" t="n">
        <v>74.270594582</v>
      </c>
      <c r="X333" s="39" t="n">
        <v>158.93515148</v>
      </c>
      <c r="Y333" s="39" t="n">
        <v>653.13165803</v>
      </c>
      <c r="Z333" s="39" t="n">
        <v>12</v>
      </c>
      <c r="AA333" s="39" t="n">
        <v>406</v>
      </c>
      <c r="AE333" s="15" t="n">
        <v>300</v>
      </c>
      <c r="AF333" s="130" t="n">
        <v>306.84976744</v>
      </c>
      <c r="AG333" s="130" t="n">
        <v>54.020761577</v>
      </c>
      <c r="AH333" s="130" t="n">
        <v>122.61047099</v>
      </c>
      <c r="AI333" s="130" t="n">
        <v>265.85967123</v>
      </c>
      <c r="AJ333" s="130" t="n">
        <v>9.5123287671</v>
      </c>
      <c r="AK333" s="130" t="n">
        <v>77.630858305</v>
      </c>
      <c r="AL333" s="130" t="n">
        <v>156.90059117</v>
      </c>
      <c r="AM333" s="130" t="n">
        <v>566.15949083</v>
      </c>
      <c r="AN333" s="130" t="n">
        <v>12</v>
      </c>
      <c r="AO333" s="130" t="n">
        <v>309</v>
      </c>
    </row>
    <row r="334" customFormat="false" ht="12.75" hidden="false" customHeight="false" outlineLevel="0" collapsed="false">
      <c r="C334" s="15" t="n">
        <v>301</v>
      </c>
      <c r="D334" s="141" t="n">
        <v>343.2341326</v>
      </c>
      <c r="E334" s="141" t="n">
        <v>51.994619029</v>
      </c>
      <c r="F334" s="141" t="n">
        <v>125.27124837</v>
      </c>
      <c r="G334" s="141" t="n">
        <v>302.99067123</v>
      </c>
      <c r="H334" s="141" t="n">
        <v>9.5123287671</v>
      </c>
      <c r="I334" s="141" t="n">
        <v>81.634480799</v>
      </c>
      <c r="J334" s="141" t="n">
        <v>159.08673892</v>
      </c>
      <c r="K334" s="141" t="n">
        <v>914.51900921</v>
      </c>
      <c r="L334" s="141" t="n">
        <v>12</v>
      </c>
      <c r="M334" s="141" t="n">
        <v>443</v>
      </c>
      <c r="Q334" s="15" t="n">
        <v>301</v>
      </c>
      <c r="R334" s="39" t="n">
        <v>319.57269424</v>
      </c>
      <c r="S334" s="39" t="n">
        <v>52.733710258</v>
      </c>
      <c r="T334" s="39" t="n">
        <v>121.08459551</v>
      </c>
      <c r="U334" s="39" t="n">
        <v>280.00439726</v>
      </c>
      <c r="V334" s="39" t="n">
        <v>9.7726027397</v>
      </c>
      <c r="W334" s="39" t="n">
        <v>74.266872436</v>
      </c>
      <c r="X334" s="39" t="n">
        <v>158.86142068</v>
      </c>
      <c r="Y334" s="39" t="n">
        <v>653.47323934</v>
      </c>
      <c r="Z334" s="39" t="n">
        <v>12</v>
      </c>
      <c r="AA334" s="39" t="n">
        <v>407</v>
      </c>
      <c r="AE334" s="15" t="n">
        <v>301</v>
      </c>
      <c r="AF334" s="130" t="n">
        <v>303.57245847</v>
      </c>
      <c r="AG334" s="130" t="n">
        <v>53.541645023</v>
      </c>
      <c r="AH334" s="130" t="n">
        <v>122.17989651</v>
      </c>
      <c r="AI334" s="130" t="n">
        <v>265.62367123</v>
      </c>
      <c r="AJ334" s="130" t="n">
        <v>9.5123287671</v>
      </c>
      <c r="AK334" s="130" t="n">
        <v>77.630401772</v>
      </c>
      <c r="AL334" s="130" t="n">
        <v>156.83519743</v>
      </c>
      <c r="AM334" s="130" t="n">
        <v>566.19591301</v>
      </c>
      <c r="AN334" s="130" t="n">
        <v>12</v>
      </c>
      <c r="AO334" s="130" t="n">
        <v>310</v>
      </c>
    </row>
    <row r="335" customFormat="false" ht="12.75" hidden="false" customHeight="false" outlineLevel="0" collapsed="false">
      <c r="C335" s="15" t="n">
        <v>302</v>
      </c>
      <c r="D335" s="141" t="n">
        <v>339.32944631</v>
      </c>
      <c r="E335" s="141" t="n">
        <v>51.635720934</v>
      </c>
      <c r="F335" s="141" t="n">
        <v>125.09183276</v>
      </c>
      <c r="G335" s="141" t="n">
        <v>302.64467123</v>
      </c>
      <c r="H335" s="141" t="n">
        <v>9.5123287671</v>
      </c>
      <c r="I335" s="141" t="n">
        <v>81.633277607</v>
      </c>
      <c r="J335" s="141" t="n">
        <v>159.00950577</v>
      </c>
      <c r="K335" s="141" t="n">
        <v>914.23014157</v>
      </c>
      <c r="L335" s="141" t="n">
        <v>12</v>
      </c>
      <c r="M335" s="141" t="n">
        <v>445</v>
      </c>
      <c r="Q335" s="15" t="n">
        <v>302</v>
      </c>
      <c r="R335" s="39" t="n">
        <v>315.94003575</v>
      </c>
      <c r="S335" s="39" t="n">
        <v>52.412241426</v>
      </c>
      <c r="T335" s="39" t="n">
        <v>120.76872283</v>
      </c>
      <c r="U335" s="39" t="n">
        <v>279.72639726</v>
      </c>
      <c r="V335" s="39" t="n">
        <v>9.7726027397</v>
      </c>
      <c r="W335" s="39" t="n">
        <v>74.263322439</v>
      </c>
      <c r="X335" s="39" t="n">
        <v>158.78410408</v>
      </c>
      <c r="Y335" s="39" t="n">
        <v>653.78575739</v>
      </c>
      <c r="Z335" s="39" t="n">
        <v>12</v>
      </c>
      <c r="AA335" s="39" t="n">
        <v>408</v>
      </c>
      <c r="AE335" s="15" t="n">
        <v>302</v>
      </c>
      <c r="AF335" s="130" t="n">
        <v>299.91285534</v>
      </c>
      <c r="AG335" s="130" t="n">
        <v>53.224503105</v>
      </c>
      <c r="AH335" s="130" t="n">
        <v>121.96564156</v>
      </c>
      <c r="AI335" s="130" t="n">
        <v>265.39167123</v>
      </c>
      <c r="AJ335" s="130" t="n">
        <v>9.5123287671</v>
      </c>
      <c r="AK335" s="130" t="n">
        <v>77.630023978</v>
      </c>
      <c r="AL335" s="130" t="n">
        <v>156.76650753</v>
      </c>
      <c r="AM335" s="130" t="n">
        <v>566.2128124</v>
      </c>
      <c r="AN335" s="130" t="n">
        <v>12</v>
      </c>
      <c r="AO335" s="130" t="n">
        <v>311</v>
      </c>
    </row>
    <row r="336" customFormat="false" ht="12.75" hidden="false" customHeight="false" outlineLevel="0" collapsed="false">
      <c r="C336" s="15" t="n">
        <v>303</v>
      </c>
      <c r="D336" s="141" t="n">
        <v>335.66126749</v>
      </c>
      <c r="E336" s="141" t="n">
        <v>51.344973534</v>
      </c>
      <c r="F336" s="141" t="n">
        <v>124.60575898</v>
      </c>
      <c r="G336" s="141" t="n">
        <v>302.29967123</v>
      </c>
      <c r="H336" s="141" t="n">
        <v>9.5123287671</v>
      </c>
      <c r="I336" s="141" t="n">
        <v>81.632003977</v>
      </c>
      <c r="J336" s="141" t="n">
        <v>158.92854283</v>
      </c>
      <c r="K336" s="141" t="n">
        <v>913.91054196</v>
      </c>
      <c r="L336" s="141" t="n">
        <v>12</v>
      </c>
      <c r="M336" s="141" t="n">
        <v>446</v>
      </c>
      <c r="Q336" s="15" t="n">
        <v>303</v>
      </c>
      <c r="R336" s="39" t="n">
        <v>312.43199578</v>
      </c>
      <c r="S336" s="39" t="n">
        <v>52.044080962</v>
      </c>
      <c r="T336" s="39" t="n">
        <v>120.36892325</v>
      </c>
      <c r="U336" s="39" t="n">
        <v>279.45539726</v>
      </c>
      <c r="V336" s="39" t="n">
        <v>9.7726027397</v>
      </c>
      <c r="W336" s="39" t="n">
        <v>74.259939034</v>
      </c>
      <c r="X336" s="39" t="n">
        <v>158.70292314</v>
      </c>
      <c r="Y336" s="39" t="n">
        <v>654.06861082</v>
      </c>
      <c r="Z336" s="39" t="n">
        <v>12</v>
      </c>
      <c r="AA336" s="39" t="n">
        <v>410</v>
      </c>
      <c r="AE336" s="15" t="n">
        <v>303</v>
      </c>
      <c r="AF336" s="130" t="n">
        <v>296.44750777</v>
      </c>
      <c r="AG336" s="130" t="n">
        <v>52.934956617</v>
      </c>
      <c r="AH336" s="130" t="n">
        <v>121.53353561</v>
      </c>
      <c r="AI336" s="130" t="n">
        <v>265.15567123</v>
      </c>
      <c r="AJ336" s="130" t="n">
        <v>9.5123287671</v>
      </c>
      <c r="AK336" s="130" t="n">
        <v>77.629716229</v>
      </c>
      <c r="AL336" s="130" t="n">
        <v>156.69423838</v>
      </c>
      <c r="AM336" s="130" t="n">
        <v>566.20970402</v>
      </c>
      <c r="AN336" s="130" t="n">
        <v>12</v>
      </c>
      <c r="AO336" s="130" t="n">
        <v>312</v>
      </c>
    </row>
    <row r="337" customFormat="false" ht="12.75" hidden="false" customHeight="false" outlineLevel="0" collapsed="false">
      <c r="C337" s="15" t="n">
        <v>304</v>
      </c>
      <c r="D337" s="141" t="n">
        <v>332.41361126</v>
      </c>
      <c r="E337" s="141" t="n">
        <v>50.782733419</v>
      </c>
      <c r="F337" s="141" t="n">
        <v>123.97365533</v>
      </c>
      <c r="G337" s="141" t="n">
        <v>301.95167123</v>
      </c>
      <c r="H337" s="141" t="n">
        <v>9.5123287671</v>
      </c>
      <c r="I337" s="141" t="n">
        <v>81.630653229</v>
      </c>
      <c r="J337" s="141" t="n">
        <v>158.84356977</v>
      </c>
      <c r="K337" s="141" t="n">
        <v>913.55927499</v>
      </c>
      <c r="L337" s="141" t="n">
        <v>12</v>
      </c>
      <c r="M337" s="141" t="n">
        <v>447</v>
      </c>
      <c r="Q337" s="15" t="n">
        <v>304</v>
      </c>
      <c r="R337" s="39" t="n">
        <v>309.02053694</v>
      </c>
      <c r="S337" s="39" t="n">
        <v>51.580701662</v>
      </c>
      <c r="T337" s="39" t="n">
        <v>119.9747614</v>
      </c>
      <c r="U337" s="39" t="n">
        <v>279.17739726</v>
      </c>
      <c r="V337" s="39" t="n">
        <v>9.7726027397</v>
      </c>
      <c r="W337" s="39" t="n">
        <v>74.256720014</v>
      </c>
      <c r="X337" s="39" t="n">
        <v>158.61759931</v>
      </c>
      <c r="Y337" s="39" t="n">
        <v>654.32119828</v>
      </c>
      <c r="Z337" s="39" t="n">
        <v>12</v>
      </c>
      <c r="AA337" s="39" t="n">
        <v>411</v>
      </c>
      <c r="AE337" s="15" t="n">
        <v>304</v>
      </c>
      <c r="AF337" s="130" t="n">
        <v>293.29861944</v>
      </c>
      <c r="AG337" s="130" t="n">
        <v>52.421973288</v>
      </c>
      <c r="AH337" s="130" t="n">
        <v>121.05740728</v>
      </c>
      <c r="AI337" s="130" t="n">
        <v>264.86967123</v>
      </c>
      <c r="AJ337" s="130" t="n">
        <v>9.5123287671</v>
      </c>
      <c r="AK337" s="130" t="n">
        <v>77.629469833</v>
      </c>
      <c r="AL337" s="130" t="n">
        <v>156.61810689</v>
      </c>
      <c r="AM337" s="130" t="n">
        <v>566.18610291</v>
      </c>
      <c r="AN337" s="130" t="n">
        <v>12</v>
      </c>
      <c r="AO337" s="130" t="n">
        <v>313</v>
      </c>
    </row>
    <row r="338" customFormat="false" ht="12.75" hidden="false" customHeight="false" outlineLevel="0" collapsed="false">
      <c r="C338" s="15" t="n">
        <v>305</v>
      </c>
      <c r="D338" s="141" t="n">
        <v>328.90471997</v>
      </c>
      <c r="E338" s="141" t="n">
        <v>50.366245035</v>
      </c>
      <c r="F338" s="141" t="n">
        <v>123.528035</v>
      </c>
      <c r="G338" s="141" t="n">
        <v>301.53367123</v>
      </c>
      <c r="H338" s="141" t="n">
        <v>9.5123287671</v>
      </c>
      <c r="I338" s="141" t="n">
        <v>81.629218683</v>
      </c>
      <c r="J338" s="141" t="n">
        <v>158.7543063</v>
      </c>
      <c r="K338" s="141" t="n">
        <v>913.17540531</v>
      </c>
      <c r="L338" s="141" t="n">
        <v>12</v>
      </c>
      <c r="M338" s="141" t="n">
        <v>449</v>
      </c>
      <c r="Q338" s="15" t="n">
        <v>305</v>
      </c>
      <c r="R338" s="39" t="n">
        <v>305.78681873</v>
      </c>
      <c r="S338" s="39" t="n">
        <v>51.1127171</v>
      </c>
      <c r="T338" s="39" t="n">
        <v>119.51546417</v>
      </c>
      <c r="U338" s="39" t="n">
        <v>278.79139726</v>
      </c>
      <c r="V338" s="39" t="n">
        <v>9.7726027397</v>
      </c>
      <c r="W338" s="39" t="n">
        <v>74.253663171</v>
      </c>
      <c r="X338" s="39" t="n">
        <v>158.52785406</v>
      </c>
      <c r="Y338" s="39" t="n">
        <v>654.5429184</v>
      </c>
      <c r="Z338" s="39" t="n">
        <v>12</v>
      </c>
      <c r="AA338" s="39" t="n">
        <v>412</v>
      </c>
      <c r="AE338" s="15" t="n">
        <v>305</v>
      </c>
      <c r="AF338" s="130" t="n">
        <v>290.28017892</v>
      </c>
      <c r="AG338" s="130" t="n">
        <v>51.83870949</v>
      </c>
      <c r="AH338" s="130" t="n">
        <v>120.58411159</v>
      </c>
      <c r="AI338" s="130" t="n">
        <v>264.52167123</v>
      </c>
      <c r="AJ338" s="130" t="n">
        <v>9.5123287671</v>
      </c>
      <c r="AK338" s="130" t="n">
        <v>77.629276096</v>
      </c>
      <c r="AL338" s="130" t="n">
        <v>156.53782996</v>
      </c>
      <c r="AM338" s="130" t="n">
        <v>566.14152408</v>
      </c>
      <c r="AN338" s="130" t="n">
        <v>12</v>
      </c>
      <c r="AO338" s="130" t="n">
        <v>314</v>
      </c>
    </row>
    <row r="339" customFormat="false" ht="12.75" hidden="false" customHeight="false" outlineLevel="0" collapsed="false">
      <c r="C339" s="15" t="n">
        <v>306</v>
      </c>
      <c r="D339" s="141" t="n">
        <v>325.59601608</v>
      </c>
      <c r="E339" s="141" t="n">
        <v>49.933095688</v>
      </c>
      <c r="F339" s="141" t="n">
        <v>122.94088823</v>
      </c>
      <c r="G339" s="141" t="n">
        <v>301.07267123</v>
      </c>
      <c r="H339" s="141" t="n">
        <v>9.5123287671</v>
      </c>
      <c r="I339" s="141" t="n">
        <v>81.627693661</v>
      </c>
      <c r="J339" s="141" t="n">
        <v>158.66047209</v>
      </c>
      <c r="K339" s="141" t="n">
        <v>912.75799755</v>
      </c>
      <c r="L339" s="141" t="n">
        <v>12</v>
      </c>
      <c r="M339" s="141" t="n">
        <v>450</v>
      </c>
      <c r="Q339" s="15" t="n">
        <v>306</v>
      </c>
      <c r="R339" s="39" t="n">
        <v>302.67279341</v>
      </c>
      <c r="S339" s="39" t="n">
        <v>50.644620013</v>
      </c>
      <c r="T339" s="39" t="n">
        <v>118.94058658</v>
      </c>
      <c r="U339" s="39" t="n">
        <v>278.40139726</v>
      </c>
      <c r="V339" s="39" t="n">
        <v>9.7726027397</v>
      </c>
      <c r="W339" s="39" t="n">
        <v>74.250766299</v>
      </c>
      <c r="X339" s="39" t="n">
        <v>158.43340883</v>
      </c>
      <c r="Y339" s="39" t="n">
        <v>654.73316984</v>
      </c>
      <c r="Z339" s="39" t="n">
        <v>12</v>
      </c>
      <c r="AA339" s="39" t="n">
        <v>413</v>
      </c>
      <c r="AE339" s="15" t="n">
        <v>306</v>
      </c>
      <c r="AF339" s="130" t="n">
        <v>287.01892928</v>
      </c>
      <c r="AG339" s="130" t="n">
        <v>51.481494</v>
      </c>
      <c r="AH339" s="130" t="n">
        <v>120.12857672</v>
      </c>
      <c r="AI339" s="130" t="n">
        <v>264.17267123</v>
      </c>
      <c r="AJ339" s="130" t="n">
        <v>9.5123287671</v>
      </c>
      <c r="AK339" s="130" t="n">
        <v>77.629126326</v>
      </c>
      <c r="AL339" s="130" t="n">
        <v>156.45312452</v>
      </c>
      <c r="AM339" s="130" t="n">
        <v>566.07548257</v>
      </c>
      <c r="AN339" s="130" t="n">
        <v>12</v>
      </c>
      <c r="AO339" s="130" t="n">
        <v>315</v>
      </c>
    </row>
    <row r="340" customFormat="false" ht="12.75" hidden="false" customHeight="false" outlineLevel="0" collapsed="false">
      <c r="C340" s="15" t="n">
        <v>307</v>
      </c>
      <c r="D340" s="141" t="n">
        <v>322.30736012</v>
      </c>
      <c r="E340" s="141" t="n">
        <v>49.497321835</v>
      </c>
      <c r="F340" s="141" t="n">
        <v>122.34031805</v>
      </c>
      <c r="G340" s="141" t="n">
        <v>300.60767123</v>
      </c>
      <c r="H340" s="141" t="n">
        <v>9.5123287671</v>
      </c>
      <c r="I340" s="141" t="n">
        <v>81.626071483</v>
      </c>
      <c r="J340" s="141" t="n">
        <v>158.56178683</v>
      </c>
      <c r="K340" s="141" t="n">
        <v>912.30611635</v>
      </c>
      <c r="L340" s="141" t="n">
        <v>12</v>
      </c>
      <c r="M340" s="141" t="n">
        <v>451</v>
      </c>
      <c r="Q340" s="15" t="n">
        <v>307</v>
      </c>
      <c r="R340" s="39" t="n">
        <v>299.63214177</v>
      </c>
      <c r="S340" s="39" t="n">
        <v>50.22379138</v>
      </c>
      <c r="T340" s="39" t="n">
        <v>118.23806685</v>
      </c>
      <c r="U340" s="39" t="n">
        <v>278.01839726</v>
      </c>
      <c r="V340" s="39" t="n">
        <v>9.7726027397</v>
      </c>
      <c r="W340" s="39" t="n">
        <v>74.248027189</v>
      </c>
      <c r="X340" s="39" t="n">
        <v>158.33398508</v>
      </c>
      <c r="Y340" s="39" t="n">
        <v>654.89135122</v>
      </c>
      <c r="Z340" s="39" t="n">
        <v>12</v>
      </c>
      <c r="AA340" s="39" t="n">
        <v>414</v>
      </c>
      <c r="AE340" s="15" t="n">
        <v>307</v>
      </c>
      <c r="AF340" s="130" t="n">
        <v>284.1175281</v>
      </c>
      <c r="AG340" s="130" t="n">
        <v>51.012676192</v>
      </c>
      <c r="AH340" s="130" t="n">
        <v>119.38279571</v>
      </c>
      <c r="AI340" s="130" t="n">
        <v>263.86467123</v>
      </c>
      <c r="AJ340" s="130" t="n">
        <v>9.5123287671</v>
      </c>
      <c r="AK340" s="130" t="n">
        <v>77.62901183</v>
      </c>
      <c r="AL340" s="130" t="n">
        <v>156.36370746</v>
      </c>
      <c r="AM340" s="130" t="n">
        <v>565.98749339</v>
      </c>
      <c r="AN340" s="130" t="n">
        <v>12</v>
      </c>
      <c r="AO340" s="130" t="n">
        <v>316</v>
      </c>
    </row>
    <row r="341" customFormat="false" ht="12.75" hidden="false" customHeight="false" outlineLevel="0" collapsed="false">
      <c r="C341" s="15" t="n">
        <v>308</v>
      </c>
      <c r="D341" s="141" t="n">
        <v>318.99312285</v>
      </c>
      <c r="E341" s="141" t="n">
        <v>49.09020078</v>
      </c>
      <c r="F341" s="141" t="n">
        <v>121.68867637</v>
      </c>
      <c r="G341" s="141" t="n">
        <v>300.19167123</v>
      </c>
      <c r="H341" s="141" t="n">
        <v>9.5123287671</v>
      </c>
      <c r="I341" s="141" t="n">
        <v>81.624345471</v>
      </c>
      <c r="J341" s="141" t="n">
        <v>158.4579702</v>
      </c>
      <c r="K341" s="141" t="n">
        <v>911.81882635</v>
      </c>
      <c r="L341" s="141" t="n">
        <v>12</v>
      </c>
      <c r="M341" s="141" t="n">
        <v>452</v>
      </c>
      <c r="Q341" s="15" t="n">
        <v>308</v>
      </c>
      <c r="R341" s="39" t="n">
        <v>296.49879998</v>
      </c>
      <c r="S341" s="39" t="n">
        <v>49.785999682</v>
      </c>
      <c r="T341" s="39" t="n">
        <v>117.54920033</v>
      </c>
      <c r="U341" s="39" t="n">
        <v>277.73139726</v>
      </c>
      <c r="V341" s="39" t="n">
        <v>9.7726027397</v>
      </c>
      <c r="W341" s="39" t="n">
        <v>74.245443634</v>
      </c>
      <c r="X341" s="39" t="n">
        <v>158.22930426</v>
      </c>
      <c r="Y341" s="39" t="n">
        <v>655.01686121</v>
      </c>
      <c r="Z341" s="39" t="n">
        <v>12</v>
      </c>
      <c r="AA341" s="39" t="n">
        <v>415</v>
      </c>
      <c r="AE341" s="15" t="n">
        <v>308</v>
      </c>
      <c r="AF341" s="130" t="n">
        <v>281.21834071</v>
      </c>
      <c r="AG341" s="130" t="n">
        <v>50.557850983</v>
      </c>
      <c r="AH341" s="130" t="n">
        <v>118.55680831</v>
      </c>
      <c r="AI341" s="130" t="n">
        <v>263.62167123</v>
      </c>
      <c r="AJ341" s="130" t="n">
        <v>9.5123287671</v>
      </c>
      <c r="AK341" s="130" t="n">
        <v>77.628923914</v>
      </c>
      <c r="AL341" s="130" t="n">
        <v>156.2692957</v>
      </c>
      <c r="AM341" s="130" t="n">
        <v>565.87707159</v>
      </c>
      <c r="AN341" s="130" t="n">
        <v>12</v>
      </c>
      <c r="AO341" s="130" t="n">
        <v>316</v>
      </c>
    </row>
    <row r="342" customFormat="false" ht="12.75" hidden="false" customHeight="false" outlineLevel="0" collapsed="false">
      <c r="C342" s="15" t="n">
        <v>309</v>
      </c>
      <c r="D342" s="141" t="n">
        <v>315.68455076</v>
      </c>
      <c r="E342" s="141" t="n">
        <v>48.772096489</v>
      </c>
      <c r="F342" s="141" t="n">
        <v>120.87735275</v>
      </c>
      <c r="G342" s="141" t="n">
        <v>299.83967123</v>
      </c>
      <c r="H342" s="141" t="n">
        <v>9.5123287671</v>
      </c>
      <c r="I342" s="141" t="n">
        <v>81.622508945</v>
      </c>
      <c r="J342" s="141" t="n">
        <v>158.3487419</v>
      </c>
      <c r="K342" s="141" t="n">
        <v>911.29519217</v>
      </c>
      <c r="L342" s="141" t="n">
        <v>12</v>
      </c>
      <c r="M342" s="141" t="n">
        <v>454</v>
      </c>
      <c r="Q342" s="15" t="n">
        <v>309</v>
      </c>
      <c r="R342" s="39" t="n">
        <v>293.30553008</v>
      </c>
      <c r="S342" s="39" t="n">
        <v>49.441834551</v>
      </c>
      <c r="T342" s="39" t="n">
        <v>116.81963537</v>
      </c>
      <c r="U342" s="39" t="n">
        <v>277.45139726</v>
      </c>
      <c r="V342" s="39" t="n">
        <v>9.7726027397</v>
      </c>
      <c r="W342" s="39" t="n">
        <v>74.243013427</v>
      </c>
      <c r="X342" s="39" t="n">
        <v>158.11908783</v>
      </c>
      <c r="Y342" s="39" t="n">
        <v>655.10909843</v>
      </c>
      <c r="Z342" s="39" t="n">
        <v>12</v>
      </c>
      <c r="AA342" s="39" t="n">
        <v>416</v>
      </c>
      <c r="AE342" s="15" t="n">
        <v>309</v>
      </c>
      <c r="AF342" s="130" t="n">
        <v>277.89808413</v>
      </c>
      <c r="AG342" s="130" t="n">
        <v>50.224411844</v>
      </c>
      <c r="AH342" s="130" t="n">
        <v>118.03150402</v>
      </c>
      <c r="AI342" s="130" t="n">
        <v>263.37767123</v>
      </c>
      <c r="AJ342" s="130" t="n">
        <v>9.5123287671</v>
      </c>
      <c r="AK342" s="130" t="n">
        <v>77.628853885</v>
      </c>
      <c r="AL342" s="130" t="n">
        <v>156.16960614</v>
      </c>
      <c r="AM342" s="130" t="n">
        <v>565.74373218</v>
      </c>
      <c r="AN342" s="130" t="n">
        <v>12</v>
      </c>
      <c r="AO342" s="130" t="n">
        <v>317</v>
      </c>
    </row>
    <row r="343" customFormat="false" ht="12.75" hidden="false" customHeight="false" outlineLevel="0" collapsed="false">
      <c r="C343" s="15" t="n">
        <v>310</v>
      </c>
      <c r="D343" s="141" t="n">
        <v>312.26635149</v>
      </c>
      <c r="E343" s="141" t="n">
        <v>48.345581549</v>
      </c>
      <c r="F343" s="141" t="n">
        <v>120.28806696</v>
      </c>
      <c r="G343" s="141" t="n">
        <v>299.48367123</v>
      </c>
      <c r="H343" s="141" t="n">
        <v>9.5123287671</v>
      </c>
      <c r="I343" s="141" t="n">
        <v>81.620555225</v>
      </c>
      <c r="J343" s="141" t="n">
        <v>158.2338216</v>
      </c>
      <c r="K343" s="141" t="n">
        <v>910.73427847</v>
      </c>
      <c r="L343" s="141" t="n">
        <v>12</v>
      </c>
      <c r="M343" s="141" t="n">
        <v>455</v>
      </c>
      <c r="Q343" s="15" t="n">
        <v>310</v>
      </c>
      <c r="R343" s="39" t="n">
        <v>290.19096724</v>
      </c>
      <c r="S343" s="39" t="n">
        <v>49.021725979</v>
      </c>
      <c r="T343" s="39" t="n">
        <v>116.09030678</v>
      </c>
      <c r="U343" s="39" t="n">
        <v>277.16839726</v>
      </c>
      <c r="V343" s="39" t="n">
        <v>9.7726027397</v>
      </c>
      <c r="W343" s="39" t="n">
        <v>74.240734361</v>
      </c>
      <c r="X343" s="39" t="n">
        <v>158.00305723</v>
      </c>
      <c r="Y343" s="39" t="n">
        <v>655.16746154</v>
      </c>
      <c r="Z343" s="39" t="n">
        <v>12</v>
      </c>
      <c r="AA343" s="39" t="n">
        <v>417</v>
      </c>
      <c r="AE343" s="15" t="n">
        <v>310</v>
      </c>
      <c r="AF343" s="130" t="n">
        <v>274.92278273</v>
      </c>
      <c r="AG343" s="130" t="n">
        <v>49.784367438</v>
      </c>
      <c r="AH343" s="130" t="n">
        <v>117.26684983</v>
      </c>
      <c r="AI343" s="130" t="n">
        <v>263.13367123</v>
      </c>
      <c r="AJ343" s="130" t="n">
        <v>9.5123287671</v>
      </c>
      <c r="AK343" s="130" t="n">
        <v>77.628793052</v>
      </c>
      <c r="AL343" s="130" t="n">
        <v>156.06435569</v>
      </c>
      <c r="AM343" s="130" t="n">
        <v>565.5869902</v>
      </c>
      <c r="AN343" s="130" t="n">
        <v>12</v>
      </c>
      <c r="AO343" s="130" t="n">
        <v>318</v>
      </c>
    </row>
    <row r="344" customFormat="false" ht="12.75" hidden="false" customHeight="false" outlineLevel="0" collapsed="false">
      <c r="C344" s="15" t="n">
        <v>311</v>
      </c>
      <c r="D344" s="141" t="n">
        <v>308.78703931</v>
      </c>
      <c r="E344" s="141" t="n">
        <v>47.942261657</v>
      </c>
      <c r="F344" s="141" t="n">
        <v>119.74269904</v>
      </c>
      <c r="G344" s="141" t="n">
        <v>299.12267123</v>
      </c>
      <c r="H344" s="141" t="n">
        <v>9.5123287671</v>
      </c>
      <c r="I344" s="141" t="n">
        <v>81.618477634</v>
      </c>
      <c r="J344" s="141" t="n">
        <v>158.112929</v>
      </c>
      <c r="K344" s="141" t="n">
        <v>910.13514986</v>
      </c>
      <c r="L344" s="141" t="n">
        <v>12</v>
      </c>
      <c r="M344" s="141" t="n">
        <v>456</v>
      </c>
      <c r="Q344" s="15" t="n">
        <v>311</v>
      </c>
      <c r="R344" s="39" t="n">
        <v>286.78468425</v>
      </c>
      <c r="S344" s="39" t="n">
        <v>48.648087118</v>
      </c>
      <c r="T344" s="39" t="n">
        <v>115.60622864</v>
      </c>
      <c r="U344" s="39" t="n">
        <v>276.88539726</v>
      </c>
      <c r="V344" s="39" t="n">
        <v>9.7726027397</v>
      </c>
      <c r="W344" s="39" t="n">
        <v>74.238604228</v>
      </c>
      <c r="X344" s="39" t="n">
        <v>157.88093394</v>
      </c>
      <c r="Y344" s="39" t="n">
        <v>655.19134917</v>
      </c>
      <c r="Z344" s="39" t="n">
        <v>12</v>
      </c>
      <c r="AA344" s="39" t="n">
        <v>418</v>
      </c>
      <c r="AE344" s="15" t="n">
        <v>311</v>
      </c>
      <c r="AF344" s="130" t="n">
        <v>271.72987415</v>
      </c>
      <c r="AG344" s="130" t="n">
        <v>49.382004142</v>
      </c>
      <c r="AH344" s="130" t="n">
        <v>116.68312171</v>
      </c>
      <c r="AI344" s="130" t="n">
        <v>262.88967123</v>
      </c>
      <c r="AJ344" s="130" t="n">
        <v>9.5123287671</v>
      </c>
      <c r="AK344" s="130" t="n">
        <v>77.628732719</v>
      </c>
      <c r="AL344" s="130" t="n">
        <v>155.95326127</v>
      </c>
      <c r="AM344" s="130" t="n">
        <v>565.40636067</v>
      </c>
      <c r="AN344" s="130" t="n">
        <v>12</v>
      </c>
      <c r="AO344" s="130" t="n">
        <v>319</v>
      </c>
    </row>
    <row r="345" customFormat="false" ht="12.75" hidden="false" customHeight="false" outlineLevel="0" collapsed="false">
      <c r="C345" s="15" t="n">
        <v>312</v>
      </c>
      <c r="D345" s="141" t="n">
        <v>305.49583834</v>
      </c>
      <c r="E345" s="141" t="n">
        <v>47.52752291</v>
      </c>
      <c r="F345" s="141" t="n">
        <v>119.01363875</v>
      </c>
      <c r="G345" s="141" t="n">
        <v>298.76767123</v>
      </c>
      <c r="H345" s="141" t="n">
        <v>9.5123287671</v>
      </c>
      <c r="I345" s="141" t="n">
        <v>81.616269491</v>
      </c>
      <c r="J345" s="141" t="n">
        <v>157.98578377</v>
      </c>
      <c r="K345" s="141" t="n">
        <v>909.49687099</v>
      </c>
      <c r="L345" s="141" t="n">
        <v>12</v>
      </c>
      <c r="M345" s="141" t="n">
        <v>457</v>
      </c>
      <c r="Q345" s="15" t="n">
        <v>312</v>
      </c>
      <c r="R345" s="39" t="n">
        <v>283.51815789</v>
      </c>
      <c r="S345" s="39" t="n">
        <v>48.155705676</v>
      </c>
      <c r="T345" s="39" t="n">
        <v>115.09913644</v>
      </c>
      <c r="U345" s="39" t="n">
        <v>276.60339726</v>
      </c>
      <c r="V345" s="39" t="n">
        <v>9.7726027397</v>
      </c>
      <c r="W345" s="39" t="n">
        <v>74.23662082</v>
      </c>
      <c r="X345" s="39" t="n">
        <v>157.75243939</v>
      </c>
      <c r="Y345" s="39" t="n">
        <v>655.18015997</v>
      </c>
      <c r="Z345" s="39" t="n">
        <v>12</v>
      </c>
      <c r="AA345" s="39" t="n">
        <v>419</v>
      </c>
      <c r="AE345" s="15" t="n">
        <v>312</v>
      </c>
      <c r="AF345" s="130" t="n">
        <v>268.48219267</v>
      </c>
      <c r="AG345" s="130" t="n">
        <v>48.987404321</v>
      </c>
      <c r="AH345" s="130" t="n">
        <v>116.14640301</v>
      </c>
      <c r="AI345" s="130" t="n">
        <v>262.64567123</v>
      </c>
      <c r="AJ345" s="130" t="n">
        <v>9.5123287671</v>
      </c>
      <c r="AK345" s="130" t="n">
        <v>77.628664196</v>
      </c>
      <c r="AL345" s="130" t="n">
        <v>155.83603978</v>
      </c>
      <c r="AM345" s="130" t="n">
        <v>565.20135862</v>
      </c>
      <c r="AN345" s="130" t="n">
        <v>12</v>
      </c>
      <c r="AO345" s="130" t="n">
        <v>320</v>
      </c>
    </row>
    <row r="346" customFormat="false" ht="12.75" hidden="false" customHeight="false" outlineLevel="0" collapsed="false">
      <c r="C346" s="15" t="n">
        <v>313</v>
      </c>
      <c r="D346" s="141" t="n">
        <v>302.16818302</v>
      </c>
      <c r="E346" s="141" t="n">
        <v>47.131664182</v>
      </c>
      <c r="F346" s="141" t="n">
        <v>118.3031528</v>
      </c>
      <c r="G346" s="141" t="n">
        <v>298.41167123</v>
      </c>
      <c r="H346" s="141" t="n">
        <v>9.5123287671</v>
      </c>
      <c r="I346" s="141" t="n">
        <v>81.613924117</v>
      </c>
      <c r="J346" s="141" t="n">
        <v>157.85210561</v>
      </c>
      <c r="K346" s="141" t="n">
        <v>908.8185065</v>
      </c>
      <c r="L346" s="141" t="n">
        <v>12</v>
      </c>
      <c r="M346" s="141" t="n">
        <v>458</v>
      </c>
      <c r="Q346" s="15" t="n">
        <v>313</v>
      </c>
      <c r="R346" s="39" t="n">
        <v>280.33833585</v>
      </c>
      <c r="S346" s="39" t="n">
        <v>47.749177514</v>
      </c>
      <c r="T346" s="39" t="n">
        <v>114.42248663</v>
      </c>
      <c r="U346" s="39" t="n">
        <v>276.31939726</v>
      </c>
      <c r="V346" s="39" t="n">
        <v>9.7726027397</v>
      </c>
      <c r="W346" s="39" t="n">
        <v>74.234781931</v>
      </c>
      <c r="X346" s="39" t="n">
        <v>157.61729504</v>
      </c>
      <c r="Y346" s="39" t="n">
        <v>655.13329258</v>
      </c>
      <c r="Z346" s="39" t="n">
        <v>12</v>
      </c>
      <c r="AA346" s="39" t="n">
        <v>420</v>
      </c>
      <c r="AE346" s="15" t="n">
        <v>313</v>
      </c>
      <c r="AF346" s="130" t="n">
        <v>265.47972097</v>
      </c>
      <c r="AG346" s="130" t="n">
        <v>48.645291252</v>
      </c>
      <c r="AH346" s="130" t="n">
        <v>115.31298778</v>
      </c>
      <c r="AI346" s="130" t="n">
        <v>262.40067123</v>
      </c>
      <c r="AJ346" s="130" t="n">
        <v>9.5123287671</v>
      </c>
      <c r="AK346" s="130" t="n">
        <v>77.628578788</v>
      </c>
      <c r="AL346" s="130" t="n">
        <v>155.71240812</v>
      </c>
      <c r="AM346" s="130" t="n">
        <v>564.97149908</v>
      </c>
      <c r="AN346" s="130" t="n">
        <v>12</v>
      </c>
      <c r="AO346" s="130" t="n">
        <v>321</v>
      </c>
    </row>
    <row r="347" customFormat="false" ht="12.75" hidden="false" customHeight="false" outlineLevel="0" collapsed="false">
      <c r="C347" s="15" t="n">
        <v>314</v>
      </c>
      <c r="D347" s="141" t="n">
        <v>298.65315957</v>
      </c>
      <c r="E347" s="141" t="n">
        <v>46.73165973</v>
      </c>
      <c r="F347" s="141" t="n">
        <v>117.7861807</v>
      </c>
      <c r="G347" s="141" t="n">
        <v>298.05467123</v>
      </c>
      <c r="H347" s="141" t="n">
        <v>9.5123287671</v>
      </c>
      <c r="I347" s="141" t="n">
        <v>81.611434834</v>
      </c>
      <c r="J347" s="141" t="n">
        <v>157.7116142</v>
      </c>
      <c r="K347" s="141" t="n">
        <v>908.09912101</v>
      </c>
      <c r="L347" s="141" t="n">
        <v>12</v>
      </c>
      <c r="M347" s="141" t="n">
        <v>459</v>
      </c>
      <c r="Q347" s="15" t="n">
        <v>314</v>
      </c>
      <c r="R347" s="39" t="n">
        <v>277.15042148</v>
      </c>
      <c r="S347" s="39" t="n">
        <v>47.368174799</v>
      </c>
      <c r="T347" s="39" t="n">
        <v>113.72640372</v>
      </c>
      <c r="U347" s="39" t="n">
        <v>276.03739726</v>
      </c>
      <c r="V347" s="39" t="n">
        <v>9.7726027397</v>
      </c>
      <c r="W347" s="39" t="n">
        <v>74.233085353</v>
      </c>
      <c r="X347" s="39" t="n">
        <v>157.47522236</v>
      </c>
      <c r="Y347" s="39" t="n">
        <v>655.05014565</v>
      </c>
      <c r="Z347" s="39" t="n">
        <v>12</v>
      </c>
      <c r="AA347" s="39" t="n">
        <v>421</v>
      </c>
      <c r="AE347" s="15" t="n">
        <v>314</v>
      </c>
      <c r="AF347" s="130" t="n">
        <v>262.28966398</v>
      </c>
      <c r="AG347" s="130" t="n">
        <v>48.152984503</v>
      </c>
      <c r="AH347" s="130" t="n">
        <v>114.81435152</v>
      </c>
      <c r="AI347" s="130" t="n">
        <v>262.15767123</v>
      </c>
      <c r="AJ347" s="130" t="n">
        <v>9.5123287671</v>
      </c>
      <c r="AK347" s="130" t="n">
        <v>77.628467802</v>
      </c>
      <c r="AL347" s="130" t="n">
        <v>155.58208321</v>
      </c>
      <c r="AM347" s="130" t="n">
        <v>564.71629706</v>
      </c>
      <c r="AN347" s="130" t="n">
        <v>12</v>
      </c>
      <c r="AO347" s="130" t="n">
        <v>322</v>
      </c>
    </row>
    <row r="348" customFormat="false" ht="12.75" hidden="false" customHeight="false" outlineLevel="0" collapsed="false">
      <c r="C348" s="15" t="n">
        <v>315</v>
      </c>
      <c r="D348" s="141" t="n">
        <v>295.36787152</v>
      </c>
      <c r="E348" s="141" t="n">
        <v>46.39139216</v>
      </c>
      <c r="F348" s="141" t="n">
        <v>116.97973632</v>
      </c>
      <c r="G348" s="141" t="n">
        <v>297.69667123</v>
      </c>
      <c r="H348" s="141" t="n">
        <v>9.5123287671</v>
      </c>
      <c r="I348" s="141" t="n">
        <v>81.608794962</v>
      </c>
      <c r="J348" s="141" t="n">
        <v>157.56402923</v>
      </c>
      <c r="K348" s="141" t="n">
        <v>907.33777917</v>
      </c>
      <c r="L348" s="141" t="n">
        <v>12</v>
      </c>
      <c r="M348" s="141" t="n">
        <v>460</v>
      </c>
      <c r="Q348" s="15" t="n">
        <v>315</v>
      </c>
      <c r="R348" s="39" t="n">
        <v>274.30345576</v>
      </c>
      <c r="S348" s="39" t="n">
        <v>46.987224653</v>
      </c>
      <c r="T348" s="39" t="n">
        <v>112.68731959</v>
      </c>
      <c r="U348" s="39" t="n">
        <v>275.75739726</v>
      </c>
      <c r="V348" s="39" t="n">
        <v>9.7726027397</v>
      </c>
      <c r="W348" s="39" t="n">
        <v>74.231528879</v>
      </c>
      <c r="X348" s="39" t="n">
        <v>157.32594278</v>
      </c>
      <c r="Y348" s="39" t="n">
        <v>654.93011781</v>
      </c>
      <c r="Z348" s="39" t="n">
        <v>12</v>
      </c>
      <c r="AA348" s="39" t="n">
        <v>422</v>
      </c>
      <c r="AE348" s="15" t="n">
        <v>315</v>
      </c>
      <c r="AF348" s="130" t="n">
        <v>259.56084771</v>
      </c>
      <c r="AG348" s="130" t="n">
        <v>47.711036499</v>
      </c>
      <c r="AH348" s="130" t="n">
        <v>113.80911579</v>
      </c>
      <c r="AI348" s="130" t="n">
        <v>261.91067123</v>
      </c>
      <c r="AJ348" s="130" t="n">
        <v>9.5123287671</v>
      </c>
      <c r="AK348" s="130" t="n">
        <v>77.628322546</v>
      </c>
      <c r="AL348" s="130" t="n">
        <v>155.44478196</v>
      </c>
      <c r="AM348" s="130" t="n">
        <v>564.43526761</v>
      </c>
      <c r="AN348" s="130" t="n">
        <v>12</v>
      </c>
      <c r="AO348" s="130" t="n">
        <v>322</v>
      </c>
    </row>
    <row r="349" customFormat="false" ht="12.75" hidden="false" customHeight="false" outlineLevel="0" collapsed="false">
      <c r="C349" s="15" t="n">
        <v>316</v>
      </c>
      <c r="D349" s="141" t="n">
        <v>291.98111453</v>
      </c>
      <c r="E349" s="141" t="n">
        <v>46.141144966</v>
      </c>
      <c r="F349" s="141" t="n">
        <v>116.1837405</v>
      </c>
      <c r="G349" s="141" t="n">
        <v>297.33967123</v>
      </c>
      <c r="H349" s="141" t="n">
        <v>9.5123287671</v>
      </c>
      <c r="I349" s="141" t="n">
        <v>81.605997821</v>
      </c>
      <c r="J349" s="141" t="n">
        <v>157.40907038</v>
      </c>
      <c r="K349" s="141" t="n">
        <v>906.53354561</v>
      </c>
      <c r="L349" s="141" t="n">
        <v>12</v>
      </c>
      <c r="M349" s="141" t="n">
        <v>461</v>
      </c>
      <c r="Q349" s="15" t="n">
        <v>316</v>
      </c>
      <c r="R349" s="39" t="n">
        <v>271.06028264</v>
      </c>
      <c r="S349" s="39" t="n">
        <v>46.669062606</v>
      </c>
      <c r="T349" s="39" t="n">
        <v>111.98265475</v>
      </c>
      <c r="U349" s="39" t="n">
        <v>275.47639726</v>
      </c>
      <c r="V349" s="39" t="n">
        <v>9.7726027397</v>
      </c>
      <c r="W349" s="39" t="n">
        <v>74.230110301</v>
      </c>
      <c r="X349" s="39" t="n">
        <v>157.16917777</v>
      </c>
      <c r="Y349" s="39" t="n">
        <v>654.77260772</v>
      </c>
      <c r="Z349" s="39" t="n">
        <v>12</v>
      </c>
      <c r="AA349" s="39" t="n">
        <v>423</v>
      </c>
      <c r="AE349" s="15" t="n">
        <v>316</v>
      </c>
      <c r="AF349" s="130" t="n">
        <v>256.55291209</v>
      </c>
      <c r="AG349" s="130" t="n">
        <v>47.423334008</v>
      </c>
      <c r="AH349" s="130" t="n">
        <v>112.9207539</v>
      </c>
      <c r="AI349" s="130" t="n">
        <v>261.67167123</v>
      </c>
      <c r="AJ349" s="130" t="n">
        <v>9.5123287671</v>
      </c>
      <c r="AK349" s="130" t="n">
        <v>77.628134327</v>
      </c>
      <c r="AL349" s="130" t="n">
        <v>155.30022128</v>
      </c>
      <c r="AM349" s="130" t="n">
        <v>564.12792575</v>
      </c>
      <c r="AN349" s="130" t="n">
        <v>12</v>
      </c>
      <c r="AO349" s="130" t="n">
        <v>323</v>
      </c>
    </row>
    <row r="350" customFormat="false" ht="12.75" hidden="false" customHeight="false" outlineLevel="0" collapsed="false">
      <c r="C350" s="15" t="n">
        <v>317</v>
      </c>
      <c r="D350" s="141" t="n">
        <v>288.58729042</v>
      </c>
      <c r="E350" s="141" t="n">
        <v>45.813016582</v>
      </c>
      <c r="F350" s="141" t="n">
        <v>115.472693</v>
      </c>
      <c r="G350" s="141" t="n">
        <v>296.98367123</v>
      </c>
      <c r="H350" s="141" t="n">
        <v>9.5123287671</v>
      </c>
      <c r="I350" s="141" t="n">
        <v>81.603036734</v>
      </c>
      <c r="J350" s="141" t="n">
        <v>157.24645733</v>
      </c>
      <c r="K350" s="141" t="n">
        <v>905.68548497</v>
      </c>
      <c r="L350" s="141" t="n">
        <v>12</v>
      </c>
      <c r="M350" s="141" t="n">
        <v>463</v>
      </c>
      <c r="Q350" s="15" t="n">
        <v>317</v>
      </c>
      <c r="R350" s="39" t="n">
        <v>267.71394845</v>
      </c>
      <c r="S350" s="39" t="n">
        <v>46.349591265</v>
      </c>
      <c r="T350" s="39" t="n">
        <v>111.38446029</v>
      </c>
      <c r="U350" s="39" t="n">
        <v>275.19339726</v>
      </c>
      <c r="V350" s="39" t="n">
        <v>9.7726027397</v>
      </c>
      <c r="W350" s="39" t="n">
        <v>74.228827411</v>
      </c>
      <c r="X350" s="39" t="n">
        <v>157.00464879</v>
      </c>
      <c r="Y350" s="39" t="n">
        <v>654.57701401</v>
      </c>
      <c r="Z350" s="39" t="n">
        <v>12</v>
      </c>
      <c r="AA350" s="39" t="n">
        <v>424</v>
      </c>
      <c r="AE350" s="15" t="n">
        <v>317</v>
      </c>
      <c r="AF350" s="130" t="n">
        <v>253.47498671</v>
      </c>
      <c r="AG350" s="130" t="n">
        <v>47.01015107</v>
      </c>
      <c r="AH350" s="130" t="n">
        <v>112.23486222</v>
      </c>
      <c r="AI350" s="130" t="n">
        <v>261.42467123</v>
      </c>
      <c r="AJ350" s="130" t="n">
        <v>9.5123287671</v>
      </c>
      <c r="AK350" s="130" t="n">
        <v>77.627894451</v>
      </c>
      <c r="AL350" s="130" t="n">
        <v>155.14811807</v>
      </c>
      <c r="AM350" s="130" t="n">
        <v>563.7937865</v>
      </c>
      <c r="AN350" s="130" t="n">
        <v>12</v>
      </c>
      <c r="AO350" s="130" t="n">
        <v>324</v>
      </c>
    </row>
    <row r="351" customFormat="false" ht="12.75" hidden="false" customHeight="false" outlineLevel="0" collapsed="false">
      <c r="C351" s="15" t="n">
        <v>318</v>
      </c>
      <c r="D351" s="141" t="n">
        <v>285.17714402</v>
      </c>
      <c r="E351" s="141" t="n">
        <v>45.536418267</v>
      </c>
      <c r="F351" s="141" t="n">
        <v>114.72743771</v>
      </c>
      <c r="G351" s="141" t="n">
        <v>296.62567123</v>
      </c>
      <c r="H351" s="141" t="n">
        <v>9.5123287671</v>
      </c>
      <c r="I351" s="141" t="n">
        <v>81.59990502</v>
      </c>
      <c r="J351" s="141" t="n">
        <v>157.07590978</v>
      </c>
      <c r="K351" s="141" t="n">
        <v>904.79266188</v>
      </c>
      <c r="L351" s="141" t="n">
        <v>12</v>
      </c>
      <c r="M351" s="141" t="n">
        <v>464</v>
      </c>
      <c r="Q351" s="15" t="n">
        <v>318</v>
      </c>
      <c r="R351" s="39" t="n">
        <v>264.48319394</v>
      </c>
      <c r="S351" s="39" t="n">
        <v>46.069231117</v>
      </c>
      <c r="T351" s="39" t="n">
        <v>110.63057494</v>
      </c>
      <c r="U351" s="39" t="n">
        <v>274.91139726</v>
      </c>
      <c r="V351" s="39" t="n">
        <v>9.7726027397</v>
      </c>
      <c r="W351" s="39" t="n">
        <v>74.227678004</v>
      </c>
      <c r="X351" s="39" t="n">
        <v>156.83207728</v>
      </c>
      <c r="Y351" s="39" t="n">
        <v>654.34273532</v>
      </c>
      <c r="Z351" s="39" t="n">
        <v>12</v>
      </c>
      <c r="AA351" s="39" t="n">
        <v>425</v>
      </c>
      <c r="AE351" s="15" t="n">
        <v>318</v>
      </c>
      <c r="AF351" s="130" t="n">
        <v>250.44296935</v>
      </c>
      <c r="AG351" s="130" t="n">
        <v>46.628274386</v>
      </c>
      <c r="AH351" s="130" t="n">
        <v>111.46875626</v>
      </c>
      <c r="AI351" s="130" t="n">
        <v>261.18167123</v>
      </c>
      <c r="AJ351" s="130" t="n">
        <v>9.5123287671</v>
      </c>
      <c r="AK351" s="130" t="n">
        <v>77.627594226</v>
      </c>
      <c r="AL351" s="130" t="n">
        <v>154.98818924</v>
      </c>
      <c r="AM351" s="130" t="n">
        <v>563.4323649</v>
      </c>
      <c r="AN351" s="130" t="n">
        <v>12</v>
      </c>
      <c r="AO351" s="130" t="n">
        <v>325</v>
      </c>
    </row>
    <row r="352" customFormat="false" ht="12.75" hidden="false" customHeight="false" outlineLevel="0" collapsed="false">
      <c r="C352" s="15" t="n">
        <v>319</v>
      </c>
      <c r="D352" s="141" t="n">
        <v>281.61984954</v>
      </c>
      <c r="E352" s="141" t="n">
        <v>45.203463664</v>
      </c>
      <c r="F352" s="141" t="n">
        <v>114.17968679</v>
      </c>
      <c r="G352" s="141" t="n">
        <v>296.27367123</v>
      </c>
      <c r="H352" s="141" t="n">
        <v>9.5123287671</v>
      </c>
      <c r="I352" s="141" t="n">
        <v>81.596596001</v>
      </c>
      <c r="J352" s="141" t="n">
        <v>156.89714741</v>
      </c>
      <c r="K352" s="141" t="n">
        <v>903.85414098</v>
      </c>
      <c r="L352" s="141" t="n">
        <v>12</v>
      </c>
      <c r="M352" s="141" t="n">
        <v>465</v>
      </c>
      <c r="Q352" s="15" t="n">
        <v>319</v>
      </c>
      <c r="R352" s="39" t="n">
        <v>261.00603494</v>
      </c>
      <c r="S352" s="39" t="n">
        <v>45.773041833</v>
      </c>
      <c r="T352" s="39" t="n">
        <v>110.14192323</v>
      </c>
      <c r="U352" s="39" t="n">
        <v>274.62639726</v>
      </c>
      <c r="V352" s="39" t="n">
        <v>9.7726027397</v>
      </c>
      <c r="W352" s="39" t="n">
        <v>74.22665987</v>
      </c>
      <c r="X352" s="39" t="n">
        <v>156.65118469</v>
      </c>
      <c r="Y352" s="39" t="n">
        <v>654.06917031</v>
      </c>
      <c r="Z352" s="39" t="n">
        <v>12</v>
      </c>
      <c r="AA352" s="39" t="n">
        <v>426</v>
      </c>
      <c r="AE352" s="15" t="n">
        <v>319</v>
      </c>
      <c r="AF352" s="130" t="n">
        <v>246.94778528</v>
      </c>
      <c r="AG352" s="130" t="n">
        <v>46.372874408</v>
      </c>
      <c r="AH352" s="130" t="n">
        <v>111.04334031</v>
      </c>
      <c r="AI352" s="130" t="n">
        <v>260.93467123</v>
      </c>
      <c r="AJ352" s="130" t="n">
        <v>9.5123287671</v>
      </c>
      <c r="AK352" s="130" t="n">
        <v>77.627224959</v>
      </c>
      <c r="AL352" s="130" t="n">
        <v>154.82015171</v>
      </c>
      <c r="AM352" s="130" t="n">
        <v>563.04317597</v>
      </c>
      <c r="AN352" s="130" t="n">
        <v>12</v>
      </c>
      <c r="AO352" s="130" t="n">
        <v>325</v>
      </c>
    </row>
    <row r="353" customFormat="false" ht="12.75" hidden="false" customHeight="false" outlineLevel="0" collapsed="false">
      <c r="C353" s="15" t="n">
        <v>320</v>
      </c>
      <c r="D353" s="141" t="n">
        <v>278.44019361</v>
      </c>
      <c r="E353" s="141" t="n">
        <v>44.815122472</v>
      </c>
      <c r="F353" s="141" t="n">
        <v>113.31768392</v>
      </c>
      <c r="G353" s="141" t="n">
        <v>295.91367123</v>
      </c>
      <c r="H353" s="141" t="n">
        <v>9.5123287671</v>
      </c>
      <c r="I353" s="141" t="n">
        <v>81.593102996</v>
      </c>
      <c r="J353" s="141" t="n">
        <v>156.7098899</v>
      </c>
      <c r="K353" s="141" t="n">
        <v>902.8689869</v>
      </c>
      <c r="L353" s="141" t="n">
        <v>12</v>
      </c>
      <c r="M353" s="141" t="n">
        <v>466</v>
      </c>
      <c r="Q353" s="15" t="n">
        <v>320</v>
      </c>
      <c r="R353" s="39" t="n">
        <v>257.85305338</v>
      </c>
      <c r="S353" s="39" t="n">
        <v>45.406579963</v>
      </c>
      <c r="T353" s="39" t="n">
        <v>109.39436666</v>
      </c>
      <c r="U353" s="39" t="n">
        <v>274.34639726</v>
      </c>
      <c r="V353" s="39" t="n">
        <v>9.7726027397</v>
      </c>
      <c r="W353" s="39" t="n">
        <v>74.225770803</v>
      </c>
      <c r="X353" s="39" t="n">
        <v>156.46169249</v>
      </c>
      <c r="Y353" s="39" t="n">
        <v>653.75571761</v>
      </c>
      <c r="Z353" s="39" t="n">
        <v>12</v>
      </c>
      <c r="AA353" s="39" t="n">
        <v>427</v>
      </c>
      <c r="AE353" s="15" t="n">
        <v>320</v>
      </c>
      <c r="AF353" s="130" t="n">
        <v>244.09816065</v>
      </c>
      <c r="AG353" s="130" t="n">
        <v>45.965927259</v>
      </c>
      <c r="AH353" s="130" t="n">
        <v>110.11491209</v>
      </c>
      <c r="AI353" s="130" t="n">
        <v>260.69667123</v>
      </c>
      <c r="AJ353" s="130" t="n">
        <v>9.5123287671</v>
      </c>
      <c r="AK353" s="130" t="n">
        <v>77.626777956</v>
      </c>
      <c r="AL353" s="130" t="n">
        <v>154.64372238</v>
      </c>
      <c r="AM353" s="130" t="n">
        <v>562.62573473</v>
      </c>
      <c r="AN353" s="130" t="n">
        <v>12</v>
      </c>
      <c r="AO353" s="130" t="n">
        <v>326</v>
      </c>
    </row>
    <row r="354" customFormat="false" ht="12.75" hidden="false" customHeight="false" outlineLevel="0" collapsed="false">
      <c r="C354" s="15" t="n">
        <v>321</v>
      </c>
      <c r="D354" s="141" t="n">
        <v>275.26799336</v>
      </c>
      <c r="E354" s="141" t="n">
        <v>44.358928154</v>
      </c>
      <c r="F354" s="141" t="n">
        <v>112.51207849</v>
      </c>
      <c r="G354" s="141" t="n">
        <v>295.55867123</v>
      </c>
      <c r="H354" s="141" t="n">
        <v>9.5123287671</v>
      </c>
      <c r="I354" s="141" t="n">
        <v>81.589419328</v>
      </c>
      <c r="J354" s="141" t="n">
        <v>156.51385694</v>
      </c>
      <c r="K354" s="141" t="n">
        <v>901.83626428</v>
      </c>
      <c r="L354" s="141" t="n">
        <v>12</v>
      </c>
      <c r="M354" s="141" t="n">
        <v>467</v>
      </c>
      <c r="Q354" s="15" t="n">
        <v>321</v>
      </c>
      <c r="R354" s="39" t="n">
        <v>254.72472796</v>
      </c>
      <c r="S354" s="39" t="n">
        <v>44.958634193</v>
      </c>
      <c r="T354" s="39" t="n">
        <v>108.70463785</v>
      </c>
      <c r="U354" s="39" t="n">
        <v>274.06539726</v>
      </c>
      <c r="V354" s="39" t="n">
        <v>9.7726027397</v>
      </c>
      <c r="W354" s="39" t="n">
        <v>74.225008596</v>
      </c>
      <c r="X354" s="39" t="n">
        <v>156.26332213</v>
      </c>
      <c r="Y354" s="39" t="n">
        <v>653.40177586</v>
      </c>
      <c r="Z354" s="39" t="n">
        <v>12</v>
      </c>
      <c r="AA354" s="39" t="n">
        <v>427</v>
      </c>
      <c r="AE354" s="15" t="n">
        <v>321</v>
      </c>
      <c r="AF354" s="130" t="n">
        <v>240.797329</v>
      </c>
      <c r="AG354" s="130" t="n">
        <v>45.579608034</v>
      </c>
      <c r="AH354" s="130" t="n">
        <v>109.62306297</v>
      </c>
      <c r="AI354" s="130" t="n">
        <v>260.45167123</v>
      </c>
      <c r="AJ354" s="130" t="n">
        <v>9.5123287671</v>
      </c>
      <c r="AK354" s="130" t="n">
        <v>77.626244524</v>
      </c>
      <c r="AL354" s="130" t="n">
        <v>154.45861815</v>
      </c>
      <c r="AM354" s="130" t="n">
        <v>562.17955622</v>
      </c>
      <c r="AN354" s="130" t="n">
        <v>12</v>
      </c>
      <c r="AO354" s="130" t="n">
        <v>327</v>
      </c>
    </row>
    <row r="355" customFormat="false" ht="12.75" hidden="false" customHeight="false" outlineLevel="0" collapsed="false">
      <c r="C355" s="15" t="n">
        <v>322</v>
      </c>
      <c r="D355" s="141" t="n">
        <v>271.96313835</v>
      </c>
      <c r="E355" s="141" t="n">
        <v>44.064684305</v>
      </c>
      <c r="F355" s="141" t="n">
        <v>111.67917734</v>
      </c>
      <c r="G355" s="141" t="n">
        <v>295.20067123</v>
      </c>
      <c r="H355" s="141" t="n">
        <v>9.5123287671</v>
      </c>
      <c r="I355" s="141" t="n">
        <v>81.585538317</v>
      </c>
      <c r="J355" s="141" t="n">
        <v>156.30876822</v>
      </c>
      <c r="K355" s="141" t="n">
        <v>900.75764168</v>
      </c>
      <c r="L355" s="141" t="n">
        <v>12</v>
      </c>
      <c r="M355" s="141" t="n">
        <v>467</v>
      </c>
      <c r="Q355" s="15" t="n">
        <v>322</v>
      </c>
      <c r="R355" s="39" t="n">
        <v>251.6348917</v>
      </c>
      <c r="S355" s="39" t="n">
        <v>44.662836146</v>
      </c>
      <c r="T355" s="39" t="n">
        <v>107.82527215</v>
      </c>
      <c r="U355" s="39" t="n">
        <v>273.78239726</v>
      </c>
      <c r="V355" s="39" t="n">
        <v>9.7726027397</v>
      </c>
      <c r="W355" s="39" t="n">
        <v>74.224371041</v>
      </c>
      <c r="X355" s="39" t="n">
        <v>156.05579506</v>
      </c>
      <c r="Y355" s="39" t="n">
        <v>653.00674372</v>
      </c>
      <c r="Z355" s="39" t="n">
        <v>12</v>
      </c>
      <c r="AA355" s="39" t="n">
        <v>428</v>
      </c>
      <c r="AE355" s="15" t="n">
        <v>322</v>
      </c>
      <c r="AF355" s="130" t="n">
        <v>237.82035263</v>
      </c>
      <c r="AG355" s="130" t="n">
        <v>45.304312594</v>
      </c>
      <c r="AH355" s="130" t="n">
        <v>108.77933477</v>
      </c>
      <c r="AI355" s="130" t="n">
        <v>260.12467123</v>
      </c>
      <c r="AJ355" s="130" t="n">
        <v>9.5123287671</v>
      </c>
      <c r="AK355" s="130" t="n">
        <v>77.625615971</v>
      </c>
      <c r="AL355" s="130" t="n">
        <v>154.26455595</v>
      </c>
      <c r="AM355" s="130" t="n">
        <v>561.70415546</v>
      </c>
      <c r="AN355" s="130" t="n">
        <v>12</v>
      </c>
      <c r="AO355" s="130" t="n">
        <v>327</v>
      </c>
    </row>
    <row r="356" customFormat="false" ht="12.75" hidden="false" customHeight="false" outlineLevel="0" collapsed="false">
      <c r="C356" s="15" t="n">
        <v>323</v>
      </c>
      <c r="D356" s="141" t="n">
        <v>268.50488241</v>
      </c>
      <c r="E356" s="141" t="n">
        <v>43.71717402</v>
      </c>
      <c r="F356" s="141" t="n">
        <v>111.06694357</v>
      </c>
      <c r="G356" s="141" t="n">
        <v>294.82867123</v>
      </c>
      <c r="H356" s="141" t="n">
        <v>9.5123287671</v>
      </c>
      <c r="I356" s="141" t="n">
        <v>81.581453284</v>
      </c>
      <c r="J356" s="141" t="n">
        <v>156.09434343</v>
      </c>
      <c r="K356" s="141" t="n">
        <v>899.63008027</v>
      </c>
      <c r="L356" s="141" t="n">
        <v>12</v>
      </c>
      <c r="M356" s="141" t="n">
        <v>468</v>
      </c>
      <c r="Q356" s="15" t="n">
        <v>323</v>
      </c>
      <c r="R356" s="39" t="n">
        <v>248.47286372</v>
      </c>
      <c r="S356" s="39" t="n">
        <v>44.283435026</v>
      </c>
      <c r="T356" s="39" t="n">
        <v>107.16870125</v>
      </c>
      <c r="U356" s="39" t="n">
        <v>273.43339726</v>
      </c>
      <c r="V356" s="39" t="n">
        <v>9.7726027397</v>
      </c>
      <c r="W356" s="39" t="n">
        <v>74.22385593</v>
      </c>
      <c r="X356" s="39" t="n">
        <v>155.83883274</v>
      </c>
      <c r="Y356" s="39" t="n">
        <v>652.57001981</v>
      </c>
      <c r="Z356" s="39" t="n">
        <v>12</v>
      </c>
      <c r="AA356" s="39" t="n">
        <v>429</v>
      </c>
      <c r="AE356" s="15" t="n">
        <v>323</v>
      </c>
      <c r="AF356" s="130" t="n">
        <v>234.65248376</v>
      </c>
      <c r="AG356" s="130" t="n">
        <v>44.909149806</v>
      </c>
      <c r="AH356" s="130" t="n">
        <v>108.17336644</v>
      </c>
      <c r="AI356" s="130" t="n">
        <v>259.87067123</v>
      </c>
      <c r="AJ356" s="130" t="n">
        <v>9.5123287671</v>
      </c>
      <c r="AK356" s="130" t="n">
        <v>77.624883604</v>
      </c>
      <c r="AL356" s="130" t="n">
        <v>154.06125267</v>
      </c>
      <c r="AM356" s="130" t="n">
        <v>561.19904748</v>
      </c>
      <c r="AN356" s="130" t="n">
        <v>12</v>
      </c>
      <c r="AO356" s="130" t="n">
        <v>328</v>
      </c>
    </row>
    <row r="357" customFormat="false" ht="12.75" hidden="false" customHeight="false" outlineLevel="0" collapsed="false">
      <c r="C357" s="15" t="n">
        <v>324</v>
      </c>
      <c r="D357" s="141" t="n">
        <v>265.19047368</v>
      </c>
      <c r="E357" s="141" t="n">
        <v>43.339952202</v>
      </c>
      <c r="F357" s="141" t="n">
        <v>110.38957412</v>
      </c>
      <c r="G357" s="141" t="n">
        <v>294.40867123</v>
      </c>
      <c r="H357" s="141" t="n">
        <v>9.5123287671</v>
      </c>
      <c r="I357" s="141" t="n">
        <v>81.577157549</v>
      </c>
      <c r="J357" s="141" t="n">
        <v>155.87030224</v>
      </c>
      <c r="K357" s="141" t="n">
        <v>898.45207162</v>
      </c>
      <c r="L357" s="141" t="n">
        <v>12</v>
      </c>
      <c r="M357" s="141" t="n">
        <v>469</v>
      </c>
      <c r="Q357" s="15" t="n">
        <v>324</v>
      </c>
      <c r="R357" s="39" t="n">
        <v>245.21163189</v>
      </c>
      <c r="S357" s="39" t="n">
        <v>43.949854125</v>
      </c>
      <c r="T357" s="39" t="n">
        <v>106.49751398</v>
      </c>
      <c r="U357" s="39" t="n">
        <v>273.15239726</v>
      </c>
      <c r="V357" s="39" t="n">
        <v>9.7726027397</v>
      </c>
      <c r="W357" s="39" t="n">
        <v>74.223461057</v>
      </c>
      <c r="X357" s="39" t="n">
        <v>155.61215662</v>
      </c>
      <c r="Y357" s="39" t="n">
        <v>652.09100279</v>
      </c>
      <c r="Z357" s="39" t="n">
        <v>12</v>
      </c>
      <c r="AA357" s="39" t="n">
        <v>430</v>
      </c>
      <c r="AE357" s="15" t="n">
        <v>324</v>
      </c>
      <c r="AF357" s="130" t="n">
        <v>231.90475853</v>
      </c>
      <c r="AG357" s="130" t="n">
        <v>44.617225039</v>
      </c>
      <c r="AH357" s="130" t="n">
        <v>107.18201643</v>
      </c>
      <c r="AI357" s="130" t="n">
        <v>259.47767123</v>
      </c>
      <c r="AJ357" s="130" t="n">
        <v>9.5123287671</v>
      </c>
      <c r="AK357" s="130" t="n">
        <v>77.62403873</v>
      </c>
      <c r="AL357" s="130" t="n">
        <v>153.84842523</v>
      </c>
      <c r="AM357" s="130" t="n">
        <v>560.66374731</v>
      </c>
      <c r="AN357" s="130" t="n">
        <v>12</v>
      </c>
      <c r="AO357" s="130" t="n">
        <v>329</v>
      </c>
    </row>
    <row r="358" customFormat="false" ht="12.75" hidden="false" customHeight="false" outlineLevel="0" collapsed="false">
      <c r="C358" s="15" t="n">
        <v>325</v>
      </c>
      <c r="D358" s="141" t="n">
        <v>261.82657711</v>
      </c>
      <c r="E358" s="141" t="n">
        <v>43.001145447</v>
      </c>
      <c r="F358" s="141" t="n">
        <v>109.67327745</v>
      </c>
      <c r="G358" s="141" t="n">
        <v>294.03767123</v>
      </c>
      <c r="H358" s="141" t="n">
        <v>9.5123287671</v>
      </c>
      <c r="I358" s="141" t="n">
        <v>81.572644433</v>
      </c>
      <c r="J358" s="141" t="n">
        <v>155.63636434</v>
      </c>
      <c r="K358" s="141" t="n">
        <v>897.22266906</v>
      </c>
      <c r="L358" s="141" t="n">
        <v>12</v>
      </c>
      <c r="M358" s="141" t="n">
        <v>470</v>
      </c>
      <c r="Q358" s="15" t="n">
        <v>325</v>
      </c>
      <c r="R358" s="39" t="n">
        <v>242.11034644</v>
      </c>
      <c r="S358" s="39" t="n">
        <v>43.545766599</v>
      </c>
      <c r="T358" s="39" t="n">
        <v>105.87588696</v>
      </c>
      <c r="U358" s="39" t="n">
        <v>272.73239726</v>
      </c>
      <c r="V358" s="39" t="n">
        <v>9.7726027397</v>
      </c>
      <c r="W358" s="39" t="n">
        <v>74.223184213</v>
      </c>
      <c r="X358" s="39" t="n">
        <v>155.37548815</v>
      </c>
      <c r="Y358" s="39" t="n">
        <v>651.5690913</v>
      </c>
      <c r="Z358" s="39" t="n">
        <v>12</v>
      </c>
      <c r="AA358" s="39" t="n">
        <v>431</v>
      </c>
      <c r="AE358" s="15" t="n">
        <v>325</v>
      </c>
      <c r="AF358" s="130" t="n">
        <v>228.84350746</v>
      </c>
      <c r="AG358" s="130" t="n">
        <v>44.218944727</v>
      </c>
      <c r="AH358" s="130" t="n">
        <v>106.59954781</v>
      </c>
      <c r="AI358" s="130" t="n">
        <v>259.09667123</v>
      </c>
      <c r="AJ358" s="130" t="n">
        <v>9.5123287671</v>
      </c>
      <c r="AK358" s="130" t="n">
        <v>77.623072654</v>
      </c>
      <c r="AL358" s="130" t="n">
        <v>153.62579053</v>
      </c>
      <c r="AM358" s="130" t="n">
        <v>560.09776997</v>
      </c>
      <c r="AN358" s="130" t="n">
        <v>12</v>
      </c>
      <c r="AO358" s="130" t="n">
        <v>329</v>
      </c>
    </row>
    <row r="359" customFormat="false" ht="12.75" hidden="false" customHeight="false" outlineLevel="0" collapsed="false">
      <c r="C359" s="15" t="n">
        <v>326</v>
      </c>
      <c r="D359" s="141" t="n">
        <v>258.88996132</v>
      </c>
      <c r="E359" s="141" t="n">
        <v>42.687074341</v>
      </c>
      <c r="F359" s="141" t="n">
        <v>108.64096434</v>
      </c>
      <c r="G359" s="141" t="n">
        <v>293.53067123</v>
      </c>
      <c r="H359" s="141" t="n">
        <v>9.5123287671</v>
      </c>
      <c r="I359" s="141" t="n">
        <v>81.567907258</v>
      </c>
      <c r="J359" s="141" t="n">
        <v>155.39224943</v>
      </c>
      <c r="K359" s="141" t="n">
        <v>895.94092592</v>
      </c>
      <c r="L359" s="141" t="n">
        <v>12</v>
      </c>
      <c r="M359" s="141" t="n">
        <v>471</v>
      </c>
      <c r="Q359" s="15" t="n">
        <v>326</v>
      </c>
      <c r="R359" s="39" t="n">
        <v>239.39822033</v>
      </c>
      <c r="S359" s="39" t="n">
        <v>43.223063081</v>
      </c>
      <c r="T359" s="39" t="n">
        <v>104.79271659</v>
      </c>
      <c r="U359" s="39" t="n">
        <v>272.30339726</v>
      </c>
      <c r="V359" s="39" t="n">
        <v>9.7726027397</v>
      </c>
      <c r="W359" s="39" t="n">
        <v>74.223023192</v>
      </c>
      <c r="X359" s="39" t="n">
        <v>155.12854879</v>
      </c>
      <c r="Y359" s="39" t="n">
        <v>651.00368398</v>
      </c>
      <c r="Z359" s="39" t="n">
        <v>12</v>
      </c>
      <c r="AA359" s="39" t="n">
        <v>431</v>
      </c>
      <c r="AE359" s="15" t="n">
        <v>326</v>
      </c>
      <c r="AF359" s="130" t="n">
        <v>226.41424813</v>
      </c>
      <c r="AG359" s="130" t="n">
        <v>43.828589536</v>
      </c>
      <c r="AH359" s="130" t="n">
        <v>105.38716234</v>
      </c>
      <c r="AI359" s="130" t="n">
        <v>258.70567123</v>
      </c>
      <c r="AJ359" s="130" t="n">
        <v>9.5123287671</v>
      </c>
      <c r="AK359" s="130" t="n">
        <v>77.621976686</v>
      </c>
      <c r="AL359" s="130" t="n">
        <v>153.39306549</v>
      </c>
      <c r="AM359" s="130" t="n">
        <v>559.5006305</v>
      </c>
      <c r="AN359" s="130" t="n">
        <v>12</v>
      </c>
      <c r="AO359" s="130" t="n">
        <v>330</v>
      </c>
    </row>
    <row r="360" customFormat="false" ht="12.75" hidden="false" customHeight="false" outlineLevel="0" collapsed="false">
      <c r="C360" s="15" t="n">
        <v>327</v>
      </c>
      <c r="D360" s="141" t="n">
        <v>255.79364376</v>
      </c>
      <c r="E360" s="141" t="n">
        <v>42.428694095</v>
      </c>
      <c r="F360" s="141" t="n">
        <v>107.71266215</v>
      </c>
      <c r="G360" s="141" t="n">
        <v>293.02467123</v>
      </c>
      <c r="H360" s="141" t="n">
        <v>9.5123287671</v>
      </c>
      <c r="I360" s="141" t="n">
        <v>81.562939344</v>
      </c>
      <c r="J360" s="141" t="n">
        <v>155.13767718</v>
      </c>
      <c r="K360" s="141" t="n">
        <v>894.60589554</v>
      </c>
      <c r="L360" s="141" t="n">
        <v>12</v>
      </c>
      <c r="M360" s="141" t="n">
        <v>472</v>
      </c>
      <c r="Q360" s="15" t="n">
        <v>327</v>
      </c>
      <c r="R360" s="39" t="n">
        <v>236.61661804</v>
      </c>
      <c r="S360" s="39" t="n">
        <v>42.920187419</v>
      </c>
      <c r="T360" s="39" t="n">
        <v>103.75619454</v>
      </c>
      <c r="U360" s="39" t="n">
        <v>271.87739726</v>
      </c>
      <c r="V360" s="39" t="n">
        <v>9.7726027397</v>
      </c>
      <c r="W360" s="39" t="n">
        <v>74.222975786</v>
      </c>
      <c r="X360" s="39" t="n">
        <v>154.87106</v>
      </c>
      <c r="Y360" s="39" t="n">
        <v>650.39417948</v>
      </c>
      <c r="Z360" s="39" t="n">
        <v>12</v>
      </c>
      <c r="AA360" s="39" t="n">
        <v>432</v>
      </c>
      <c r="AE360" s="15" t="n">
        <v>327</v>
      </c>
      <c r="AF360" s="130" t="n">
        <v>223.4980634</v>
      </c>
      <c r="AG360" s="130" t="n">
        <v>43.615918882</v>
      </c>
      <c r="AH360" s="130" t="n">
        <v>104.38201772</v>
      </c>
      <c r="AI360" s="130" t="n">
        <v>258.41667123</v>
      </c>
      <c r="AJ360" s="130" t="n">
        <v>9.5123287671</v>
      </c>
      <c r="AK360" s="130" t="n">
        <v>77.620742131</v>
      </c>
      <c r="AL360" s="130" t="n">
        <v>153.14996701</v>
      </c>
      <c r="AM360" s="130" t="n">
        <v>558.87184391</v>
      </c>
      <c r="AN360" s="130" t="n">
        <v>12</v>
      </c>
      <c r="AO360" s="130" t="n">
        <v>331</v>
      </c>
    </row>
    <row r="361" customFormat="false" ht="12.75" hidden="false" customHeight="false" outlineLevel="0" collapsed="false">
      <c r="C361" s="15" t="n">
        <v>328</v>
      </c>
      <c r="D361" s="141" t="n">
        <v>252.68473086</v>
      </c>
      <c r="E361" s="141" t="n">
        <v>42.075644014</v>
      </c>
      <c r="F361" s="141" t="n">
        <v>106.89262512</v>
      </c>
      <c r="G361" s="141" t="n">
        <v>292.51667123</v>
      </c>
      <c r="H361" s="141" t="n">
        <v>9.5123287671</v>
      </c>
      <c r="I361" s="141" t="n">
        <v>81.557734012</v>
      </c>
      <c r="J361" s="141" t="n">
        <v>154.87236728</v>
      </c>
      <c r="K361" s="141" t="n">
        <v>893.21663122</v>
      </c>
      <c r="L361" s="141" t="n">
        <v>12</v>
      </c>
      <c r="M361" s="141" t="n">
        <v>473</v>
      </c>
      <c r="Q361" s="15" t="n">
        <v>328</v>
      </c>
      <c r="R361" s="39" t="n">
        <v>233.61803061</v>
      </c>
      <c r="S361" s="39" t="n">
        <v>42.589275114</v>
      </c>
      <c r="T361" s="39" t="n">
        <v>102.87969428</v>
      </c>
      <c r="U361" s="39" t="n">
        <v>271.53639726</v>
      </c>
      <c r="V361" s="39" t="n">
        <v>9.7726027397</v>
      </c>
      <c r="W361" s="39" t="n">
        <v>74.223039788</v>
      </c>
      <c r="X361" s="39" t="n">
        <v>154.60274322</v>
      </c>
      <c r="Y361" s="39" t="n">
        <v>649.73997643</v>
      </c>
      <c r="Z361" s="39" t="n">
        <v>12</v>
      </c>
      <c r="AA361" s="39" t="n">
        <v>433</v>
      </c>
      <c r="AE361" s="15" t="n">
        <v>328</v>
      </c>
      <c r="AF361" s="130" t="n">
        <v>220.60236143</v>
      </c>
      <c r="AG361" s="130" t="n">
        <v>43.160773338</v>
      </c>
      <c r="AH361" s="130" t="n">
        <v>103.55586523</v>
      </c>
      <c r="AI361" s="130" t="n">
        <v>258.16967123</v>
      </c>
      <c r="AJ361" s="130" t="n">
        <v>9.5123287671</v>
      </c>
      <c r="AK361" s="130" t="n">
        <v>77.619360297</v>
      </c>
      <c r="AL361" s="130" t="n">
        <v>152.896212</v>
      </c>
      <c r="AM361" s="130" t="n">
        <v>558.21092524</v>
      </c>
      <c r="AN361" s="130" t="n">
        <v>12</v>
      </c>
      <c r="AO361" s="130" t="n">
        <v>331</v>
      </c>
    </row>
    <row r="362" customFormat="false" ht="12.75" hidden="false" customHeight="false" outlineLevel="0" collapsed="false">
      <c r="C362" s="15" t="n">
        <v>329</v>
      </c>
      <c r="D362" s="141" t="n">
        <v>249.6419875</v>
      </c>
      <c r="E362" s="141" t="n">
        <v>41.750517232</v>
      </c>
      <c r="F362" s="141" t="n">
        <v>105.95049527</v>
      </c>
      <c r="G362" s="141" t="n">
        <v>292.03667123</v>
      </c>
      <c r="H362" s="141" t="n">
        <v>9.5123287671</v>
      </c>
      <c r="I362" s="141" t="n">
        <v>81.552284582</v>
      </c>
      <c r="J362" s="141" t="n">
        <v>154.59603942</v>
      </c>
      <c r="K362" s="141" t="n">
        <v>891.77218631</v>
      </c>
      <c r="L362" s="141" t="n">
        <v>12</v>
      </c>
      <c r="M362" s="141" t="n">
        <v>474</v>
      </c>
      <c r="Q362" s="15" t="n">
        <v>329</v>
      </c>
      <c r="R362" s="39" t="n">
        <v>230.760843</v>
      </c>
      <c r="S362" s="39" t="n">
        <v>42.237939513</v>
      </c>
      <c r="T362" s="39" t="n">
        <v>101.82921748</v>
      </c>
      <c r="U362" s="39" t="n">
        <v>271.24839726</v>
      </c>
      <c r="V362" s="39" t="n">
        <v>9.7726027397</v>
      </c>
      <c r="W362" s="39" t="n">
        <v>74.223212991</v>
      </c>
      <c r="X362" s="39" t="n">
        <v>154.32331991</v>
      </c>
      <c r="Y362" s="39" t="n">
        <v>649.04047348</v>
      </c>
      <c r="Z362" s="39" t="n">
        <v>12</v>
      </c>
      <c r="AA362" s="39" t="n">
        <v>434</v>
      </c>
      <c r="AE362" s="15" t="n">
        <v>329</v>
      </c>
      <c r="AF362" s="130" t="n">
        <v>217.77001482</v>
      </c>
      <c r="AG362" s="130" t="n">
        <v>42.914461394</v>
      </c>
      <c r="AH362" s="130" t="n">
        <v>102.46252378</v>
      </c>
      <c r="AI362" s="130" t="n">
        <v>257.91867123</v>
      </c>
      <c r="AJ362" s="130" t="n">
        <v>9.5123287671</v>
      </c>
      <c r="AK362" s="130" t="n">
        <v>77.61782249</v>
      </c>
      <c r="AL362" s="130" t="n">
        <v>152.63151738</v>
      </c>
      <c r="AM362" s="130" t="n">
        <v>557.51738951</v>
      </c>
      <c r="AN362" s="130" t="n">
        <v>12</v>
      </c>
      <c r="AO362" s="130" t="n">
        <v>332</v>
      </c>
    </row>
    <row r="363" customFormat="false" ht="12.75" hidden="false" customHeight="false" outlineLevel="0" collapsed="false">
      <c r="C363" s="15" t="n">
        <v>330</v>
      </c>
      <c r="D363" s="141" t="n">
        <v>246.69385702</v>
      </c>
      <c r="E363" s="141" t="n">
        <v>41.436185888</v>
      </c>
      <c r="F363" s="141" t="n">
        <v>104.78195709</v>
      </c>
      <c r="G363" s="141" t="n">
        <v>291.67867123</v>
      </c>
      <c r="H363" s="141" t="n">
        <v>9.5123287671</v>
      </c>
      <c r="I363" s="141" t="n">
        <v>81.546584377</v>
      </c>
      <c r="J363" s="141" t="n">
        <v>154.30841328</v>
      </c>
      <c r="K363" s="141" t="n">
        <v>890.27161413</v>
      </c>
      <c r="L363" s="141" t="n">
        <v>12</v>
      </c>
      <c r="M363" s="141" t="n">
        <v>474</v>
      </c>
      <c r="Q363" s="15" t="n">
        <v>330</v>
      </c>
      <c r="R363" s="39" t="n">
        <v>227.61743779</v>
      </c>
      <c r="S363" s="39" t="n">
        <v>41.910100579</v>
      </c>
      <c r="T363" s="39" t="n">
        <v>101.03946163</v>
      </c>
      <c r="U363" s="39" t="n">
        <v>270.96239726</v>
      </c>
      <c r="V363" s="39" t="n">
        <v>9.7726027397</v>
      </c>
      <c r="W363" s="39" t="n">
        <v>74.223493186</v>
      </c>
      <c r="X363" s="39" t="n">
        <v>154.03251154</v>
      </c>
      <c r="Y363" s="39" t="n">
        <v>648.29506928</v>
      </c>
      <c r="Z363" s="39" t="n">
        <v>12</v>
      </c>
      <c r="AA363" s="39" t="n">
        <v>434</v>
      </c>
      <c r="AE363" s="15" t="n">
        <v>330</v>
      </c>
      <c r="AF363" s="130" t="n">
        <v>214.71128307</v>
      </c>
      <c r="AG363" s="130" t="n">
        <v>42.505072218</v>
      </c>
      <c r="AH363" s="130" t="n">
        <v>101.75464471</v>
      </c>
      <c r="AI363" s="130" t="n">
        <v>257.67167123</v>
      </c>
      <c r="AJ363" s="130" t="n">
        <v>9.5123287671</v>
      </c>
      <c r="AK363" s="130" t="n">
        <v>77.616120018</v>
      </c>
      <c r="AL363" s="130" t="n">
        <v>152.35560004</v>
      </c>
      <c r="AM363" s="130" t="n">
        <v>556.79075176</v>
      </c>
      <c r="AN363" s="130" t="n">
        <v>12</v>
      </c>
      <c r="AO363" s="130" t="n">
        <v>332</v>
      </c>
    </row>
    <row r="364" customFormat="false" ht="12.75" hidden="false" customHeight="false" outlineLevel="0" collapsed="false">
      <c r="C364" s="15" t="n">
        <v>331</v>
      </c>
      <c r="D364" s="141" t="n">
        <v>243.86735862</v>
      </c>
      <c r="E364" s="141" t="n">
        <v>41.075034807</v>
      </c>
      <c r="F364" s="141" t="n">
        <v>103.54660657</v>
      </c>
      <c r="G364" s="141" t="n">
        <v>291.31167123</v>
      </c>
      <c r="H364" s="141" t="n">
        <v>9.5123287671</v>
      </c>
      <c r="I364" s="141" t="n">
        <v>81.540626715</v>
      </c>
      <c r="J364" s="141" t="n">
        <v>154.00920856</v>
      </c>
      <c r="K364" s="141" t="n">
        <v>888.71396801</v>
      </c>
      <c r="L364" s="141" t="n">
        <v>12</v>
      </c>
      <c r="M364" s="141" t="n">
        <v>475</v>
      </c>
      <c r="Q364" s="15" t="n">
        <v>331</v>
      </c>
      <c r="R364" s="39" t="n">
        <v>224.90233009</v>
      </c>
      <c r="S364" s="39" t="n">
        <v>41.571394148</v>
      </c>
      <c r="T364" s="39" t="n">
        <v>99.831275765</v>
      </c>
      <c r="U364" s="39" t="n">
        <v>270.67639726</v>
      </c>
      <c r="V364" s="39" t="n">
        <v>9.7726027397</v>
      </c>
      <c r="W364" s="39" t="n">
        <v>74.223878167</v>
      </c>
      <c r="X364" s="39" t="n">
        <v>153.73003954</v>
      </c>
      <c r="Y364" s="39" t="n">
        <v>647.50316246</v>
      </c>
      <c r="Z364" s="39" t="n">
        <v>12</v>
      </c>
      <c r="AA364" s="39" t="n">
        <v>435</v>
      </c>
      <c r="AE364" s="15" t="n">
        <v>331</v>
      </c>
      <c r="AF364" s="130" t="n">
        <v>211.99134624</v>
      </c>
      <c r="AG364" s="130" t="n">
        <v>42.156855198</v>
      </c>
      <c r="AH364" s="130" t="n">
        <v>100.64679856</v>
      </c>
      <c r="AI364" s="130" t="n">
        <v>257.42367123</v>
      </c>
      <c r="AJ364" s="130" t="n">
        <v>9.5123287671</v>
      </c>
      <c r="AK364" s="130" t="n">
        <v>77.614244187</v>
      </c>
      <c r="AL364" s="130" t="n">
        <v>152.0681769</v>
      </c>
      <c r="AM364" s="130" t="n">
        <v>556.030527</v>
      </c>
      <c r="AN364" s="130" t="n">
        <v>12</v>
      </c>
      <c r="AO364" s="130" t="n">
        <v>333</v>
      </c>
    </row>
    <row r="365" customFormat="false" ht="12.75" hidden="false" customHeight="false" outlineLevel="0" collapsed="false">
      <c r="C365" s="15" t="n">
        <v>332</v>
      </c>
      <c r="D365" s="141" t="n">
        <v>240.61879058</v>
      </c>
      <c r="E365" s="141" t="n">
        <v>40.737936652</v>
      </c>
      <c r="F365" s="141" t="n">
        <v>102.70627277</v>
      </c>
      <c r="G365" s="141" t="n">
        <v>290.94767123</v>
      </c>
      <c r="H365" s="141" t="n">
        <v>9.5123287671</v>
      </c>
      <c r="I365" s="141" t="n">
        <v>81.534404919</v>
      </c>
      <c r="J365" s="141" t="n">
        <v>153.69814492</v>
      </c>
      <c r="K365" s="141" t="n">
        <v>887.09830127</v>
      </c>
      <c r="L365" s="141" t="n">
        <v>12</v>
      </c>
      <c r="M365" s="141" t="n">
        <v>476</v>
      </c>
      <c r="Q365" s="15" t="n">
        <v>332</v>
      </c>
      <c r="R365" s="39" t="n">
        <v>222.02765992</v>
      </c>
      <c r="S365" s="39" t="n">
        <v>41.130657829</v>
      </c>
      <c r="T365" s="39" t="n">
        <v>98.889682253</v>
      </c>
      <c r="U365" s="39" t="n">
        <v>270.38639726</v>
      </c>
      <c r="V365" s="39" t="n">
        <v>9.7726027397</v>
      </c>
      <c r="W365" s="39" t="n">
        <v>74.224365727</v>
      </c>
      <c r="X365" s="39" t="n">
        <v>153.41562537</v>
      </c>
      <c r="Y365" s="39" t="n">
        <v>646.66415167</v>
      </c>
      <c r="Z365" s="39" t="n">
        <v>12</v>
      </c>
      <c r="AA365" s="39" t="n">
        <v>436</v>
      </c>
      <c r="AE365" s="15" t="n">
        <v>332</v>
      </c>
      <c r="AF365" s="130" t="n">
        <v>209.09809189</v>
      </c>
      <c r="AG365" s="130" t="n">
        <v>41.761496588</v>
      </c>
      <c r="AH365" s="130" t="n">
        <v>99.759411522</v>
      </c>
      <c r="AI365" s="130" t="n">
        <v>257.17667123</v>
      </c>
      <c r="AJ365" s="130" t="n">
        <v>9.5123287671</v>
      </c>
      <c r="AK365" s="130" t="n">
        <v>77.612186305</v>
      </c>
      <c r="AL365" s="130" t="n">
        <v>151.76896487</v>
      </c>
      <c r="AM365" s="130" t="n">
        <v>555.23623027</v>
      </c>
      <c r="AN365" s="130" t="n">
        <v>12</v>
      </c>
      <c r="AO365" s="130" t="n">
        <v>334</v>
      </c>
    </row>
    <row r="366" customFormat="false" ht="12.75" hidden="false" customHeight="false" outlineLevel="0" collapsed="false">
      <c r="C366" s="15" t="n">
        <v>333</v>
      </c>
      <c r="D366" s="141" t="n">
        <v>237.80579184</v>
      </c>
      <c r="E366" s="141" t="n">
        <v>40.37547578</v>
      </c>
      <c r="F366" s="141" t="n">
        <v>101.45373238</v>
      </c>
      <c r="G366" s="141" t="n">
        <v>290.58667123</v>
      </c>
      <c r="H366" s="141" t="n">
        <v>9.5123287671</v>
      </c>
      <c r="I366" s="141" t="n">
        <v>81.527912309</v>
      </c>
      <c r="J366" s="141" t="n">
        <v>153.37494207</v>
      </c>
      <c r="K366" s="141" t="n">
        <v>885.42366724</v>
      </c>
      <c r="L366" s="141" t="n">
        <v>12</v>
      </c>
      <c r="M366" s="141" t="n">
        <v>477</v>
      </c>
      <c r="Q366" s="15" t="n">
        <v>333</v>
      </c>
      <c r="R366" s="39" t="n">
        <v>219.26163104</v>
      </c>
      <c r="S366" s="39" t="n">
        <v>40.763671951</v>
      </c>
      <c r="T366" s="39" t="n">
        <v>97.759697011</v>
      </c>
      <c r="U366" s="39" t="n">
        <v>270.10239726</v>
      </c>
      <c r="V366" s="39" t="n">
        <v>9.7726027397</v>
      </c>
      <c r="W366" s="39" t="n">
        <v>74.224953657</v>
      </c>
      <c r="X366" s="39" t="n">
        <v>153.0889905</v>
      </c>
      <c r="Y366" s="39" t="n">
        <v>645.77743555</v>
      </c>
      <c r="Z366" s="39" t="n">
        <v>12</v>
      </c>
      <c r="AA366" s="39" t="n">
        <v>436</v>
      </c>
      <c r="AE366" s="15" t="n">
        <v>333</v>
      </c>
      <c r="AF366" s="130" t="n">
        <v>206.51390094</v>
      </c>
      <c r="AG366" s="130" t="n">
        <v>41.40474383</v>
      </c>
      <c r="AH366" s="130" t="n">
        <v>98.528355225</v>
      </c>
      <c r="AI366" s="130" t="n">
        <v>256.92567123</v>
      </c>
      <c r="AJ366" s="130" t="n">
        <v>9.5123287671</v>
      </c>
      <c r="AK366" s="130" t="n">
        <v>77.609937679</v>
      </c>
      <c r="AL366" s="130" t="n">
        <v>151.45768085</v>
      </c>
      <c r="AM366" s="130" t="n">
        <v>554.40737659</v>
      </c>
      <c r="AN366" s="130" t="n">
        <v>12</v>
      </c>
      <c r="AO366" s="130" t="n">
        <v>334</v>
      </c>
    </row>
    <row r="367" customFormat="false" ht="12.75" hidden="false" customHeight="false" outlineLevel="0" collapsed="false">
      <c r="C367" s="15" t="n">
        <v>334</v>
      </c>
      <c r="D367" s="141" t="n">
        <v>234.65258793</v>
      </c>
      <c r="E367" s="141" t="n">
        <v>39.961921911</v>
      </c>
      <c r="F367" s="141" t="n">
        <v>100.59649016</v>
      </c>
      <c r="G367" s="141" t="n">
        <v>290.22067123</v>
      </c>
      <c r="H367" s="141" t="n">
        <v>9.5123287671</v>
      </c>
      <c r="I367" s="141" t="n">
        <v>81.521143046</v>
      </c>
      <c r="J367" s="141" t="n">
        <v>153.03931968</v>
      </c>
      <c r="K367" s="141" t="n">
        <v>883.68911925</v>
      </c>
      <c r="L367" s="141" t="n">
        <v>12</v>
      </c>
      <c r="M367" s="141" t="n">
        <v>477</v>
      </c>
      <c r="Q367" s="15" t="n">
        <v>334</v>
      </c>
      <c r="R367" s="39" t="n">
        <v>216.32837889</v>
      </c>
      <c r="S367" s="39" t="n">
        <v>40.380919714</v>
      </c>
      <c r="T367" s="39" t="n">
        <v>96.815701394</v>
      </c>
      <c r="U367" s="39" t="n">
        <v>269.81539726</v>
      </c>
      <c r="V367" s="39" t="n">
        <v>9.7726027397</v>
      </c>
      <c r="W367" s="39" t="n">
        <v>74.225639751</v>
      </c>
      <c r="X367" s="39" t="n">
        <v>152.74985637</v>
      </c>
      <c r="Y367" s="39" t="n">
        <v>644.84241275</v>
      </c>
      <c r="Z367" s="39" t="n">
        <v>12</v>
      </c>
      <c r="AA367" s="39" t="n">
        <v>437</v>
      </c>
      <c r="AE367" s="15" t="n">
        <v>334</v>
      </c>
      <c r="AF367" s="130" t="n">
        <v>203.65669594</v>
      </c>
      <c r="AG367" s="130" t="n">
        <v>41.003040664</v>
      </c>
      <c r="AH367" s="130" t="n">
        <v>97.6082634</v>
      </c>
      <c r="AI367" s="130" t="n">
        <v>256.68067123</v>
      </c>
      <c r="AJ367" s="130" t="n">
        <v>9.5123287671</v>
      </c>
      <c r="AK367" s="130" t="n">
        <v>77.607489615</v>
      </c>
      <c r="AL367" s="130" t="n">
        <v>151.13404176</v>
      </c>
      <c r="AM367" s="130" t="n">
        <v>553.543481</v>
      </c>
      <c r="AN367" s="130" t="n">
        <v>12</v>
      </c>
      <c r="AO367" s="130" t="n">
        <v>335</v>
      </c>
    </row>
    <row r="368" customFormat="false" ht="12.75" hidden="false" customHeight="false" outlineLevel="0" collapsed="false">
      <c r="C368" s="15" t="n">
        <v>335</v>
      </c>
      <c r="D368" s="141" t="n">
        <v>231.93701949</v>
      </c>
      <c r="E368" s="141" t="n">
        <v>39.609522507</v>
      </c>
      <c r="F368" s="141" t="n">
        <v>99.235458004</v>
      </c>
      <c r="G368" s="141" t="n">
        <v>289.85967123</v>
      </c>
      <c r="H368" s="141" t="n">
        <v>9.5123287671</v>
      </c>
      <c r="I368" s="141" t="n">
        <v>81.514091038</v>
      </c>
      <c r="J368" s="141" t="n">
        <v>152.69099745</v>
      </c>
      <c r="K368" s="141" t="n">
        <v>881.89371063</v>
      </c>
      <c r="L368" s="141" t="n">
        <v>12</v>
      </c>
      <c r="M368" s="141" t="n">
        <v>478</v>
      </c>
      <c r="Q368" s="15" t="n">
        <v>335</v>
      </c>
      <c r="R368" s="39" t="n">
        <v>213.73804997</v>
      </c>
      <c r="S368" s="39" t="n">
        <v>40.045465556</v>
      </c>
      <c r="T368" s="39" t="n">
        <v>95.48148447</v>
      </c>
      <c r="U368" s="39" t="n">
        <v>269.52839726</v>
      </c>
      <c r="V368" s="39" t="n">
        <v>9.7726027397</v>
      </c>
      <c r="W368" s="39" t="n">
        <v>74.226421801</v>
      </c>
      <c r="X368" s="39" t="n">
        <v>152.39794443</v>
      </c>
      <c r="Y368" s="39" t="n">
        <v>643.85964532</v>
      </c>
      <c r="Z368" s="39" t="n">
        <v>12</v>
      </c>
      <c r="AA368" s="39" t="n">
        <v>437</v>
      </c>
      <c r="AE368" s="15" t="n">
        <v>335</v>
      </c>
      <c r="AF368" s="130" t="n">
        <v>201.32887798</v>
      </c>
      <c r="AG368" s="130" t="n">
        <v>40.689378017</v>
      </c>
      <c r="AH368" s="130" t="n">
        <v>96.076744001</v>
      </c>
      <c r="AI368" s="130" t="n">
        <v>256.43067123</v>
      </c>
      <c r="AJ368" s="130" t="n">
        <v>9.5123287671</v>
      </c>
      <c r="AK368" s="130" t="n">
        <v>77.604833421</v>
      </c>
      <c r="AL368" s="130" t="n">
        <v>150.7977645</v>
      </c>
      <c r="AM368" s="130" t="n">
        <v>552.64405851</v>
      </c>
      <c r="AN368" s="130" t="n">
        <v>12</v>
      </c>
      <c r="AO368" s="130" t="n">
        <v>335</v>
      </c>
    </row>
    <row r="369" customFormat="false" ht="12.75" hidden="false" customHeight="false" outlineLevel="0" collapsed="false">
      <c r="C369" s="15" t="n">
        <v>336</v>
      </c>
      <c r="D369" s="141" t="n">
        <v>228.82631234</v>
      </c>
      <c r="E369" s="141" t="n">
        <v>39.232536628</v>
      </c>
      <c r="F369" s="141" t="n">
        <v>98.298151027</v>
      </c>
      <c r="G369" s="141" t="n">
        <v>289.49567123</v>
      </c>
      <c r="H369" s="141" t="n">
        <v>9.5123287671</v>
      </c>
      <c r="I369" s="141" t="n">
        <v>81.506748164</v>
      </c>
      <c r="J369" s="141" t="n">
        <v>152.32969505</v>
      </c>
      <c r="K369" s="141" t="n">
        <v>880.0364947</v>
      </c>
      <c r="L369" s="141" t="n">
        <v>12</v>
      </c>
      <c r="M369" s="141" t="n">
        <v>479</v>
      </c>
      <c r="Q369" s="15" t="n">
        <v>336</v>
      </c>
      <c r="R369" s="39" t="n">
        <v>210.82360003</v>
      </c>
      <c r="S369" s="39" t="n">
        <v>39.562824927</v>
      </c>
      <c r="T369" s="39" t="n">
        <v>94.618575041</v>
      </c>
      <c r="U369" s="39" t="n">
        <v>269.24139726</v>
      </c>
      <c r="V369" s="39" t="n">
        <v>9.7726027397</v>
      </c>
      <c r="W369" s="39" t="n">
        <v>74.2272976</v>
      </c>
      <c r="X369" s="39" t="n">
        <v>152.03297615</v>
      </c>
      <c r="Y369" s="39" t="n">
        <v>642.82772478</v>
      </c>
      <c r="Z369" s="39" t="n">
        <v>12</v>
      </c>
      <c r="AA369" s="39" t="n">
        <v>438</v>
      </c>
      <c r="AE369" s="15" t="n">
        <v>336</v>
      </c>
      <c r="AF369" s="130" t="n">
        <v>198.40890973</v>
      </c>
      <c r="AG369" s="130" t="n">
        <v>40.163042925</v>
      </c>
      <c r="AH369" s="130" t="n">
        <v>95.34804735</v>
      </c>
      <c r="AI369" s="130" t="n">
        <v>256.18267123</v>
      </c>
      <c r="AJ369" s="130" t="n">
        <v>9.5123287671</v>
      </c>
      <c r="AK369" s="130" t="n">
        <v>77.601960404</v>
      </c>
      <c r="AL369" s="130" t="n">
        <v>150.44856598</v>
      </c>
      <c r="AM369" s="130" t="n">
        <v>551.70862415</v>
      </c>
      <c r="AN369" s="130" t="n">
        <v>12</v>
      </c>
      <c r="AO369" s="130" t="n">
        <v>336</v>
      </c>
    </row>
    <row r="370" customFormat="false" ht="12.75" hidden="false" customHeight="false" outlineLevel="0" collapsed="false">
      <c r="C370" s="15" t="n">
        <v>337</v>
      </c>
      <c r="D370" s="141" t="n">
        <v>225.40247912</v>
      </c>
      <c r="E370" s="141" t="n">
        <v>38.841705197</v>
      </c>
      <c r="F370" s="141" t="n">
        <v>97.682815681</v>
      </c>
      <c r="G370" s="141" t="n">
        <v>289.13567123</v>
      </c>
      <c r="H370" s="141" t="n">
        <v>9.5123287671</v>
      </c>
      <c r="I370" s="141" t="n">
        <v>81.499107734</v>
      </c>
      <c r="J370" s="141" t="n">
        <v>151.95513218</v>
      </c>
      <c r="K370" s="141" t="n">
        <v>878.11652479</v>
      </c>
      <c r="L370" s="141" t="n">
        <v>12</v>
      </c>
      <c r="M370" s="141" t="n">
        <v>479</v>
      </c>
      <c r="Q370" s="15" t="n">
        <v>337</v>
      </c>
      <c r="R370" s="39" t="n">
        <v>207.58596559</v>
      </c>
      <c r="S370" s="39" t="n">
        <v>39.136362303</v>
      </c>
      <c r="T370" s="39" t="n">
        <v>94.020672106</v>
      </c>
      <c r="U370" s="39" t="n">
        <v>268.95639726</v>
      </c>
      <c r="V370" s="39" t="n">
        <v>9.7726027397</v>
      </c>
      <c r="W370" s="39" t="n">
        <v>74.22826494</v>
      </c>
      <c r="X370" s="39" t="n">
        <v>151.65467298</v>
      </c>
      <c r="Y370" s="39" t="n">
        <v>641.74561998</v>
      </c>
      <c r="Z370" s="39" t="n">
        <v>12</v>
      </c>
      <c r="AA370" s="39" t="n">
        <v>438</v>
      </c>
      <c r="AE370" s="15" t="n">
        <v>337</v>
      </c>
      <c r="AF370" s="130" t="n">
        <v>195.38677999</v>
      </c>
      <c r="AG370" s="130" t="n">
        <v>39.699683979</v>
      </c>
      <c r="AH370" s="130" t="n">
        <v>94.660536035</v>
      </c>
      <c r="AI370" s="130" t="n">
        <v>255.93267123</v>
      </c>
      <c r="AJ370" s="130" t="n">
        <v>9.5123287671</v>
      </c>
      <c r="AK370" s="130" t="n">
        <v>77.59886187</v>
      </c>
      <c r="AL370" s="130" t="n">
        <v>150.08616311</v>
      </c>
      <c r="AM370" s="130" t="n">
        <v>550.73669296</v>
      </c>
      <c r="AN370" s="130" t="n">
        <v>12</v>
      </c>
      <c r="AO370" s="130" t="n">
        <v>336</v>
      </c>
    </row>
    <row r="371" customFormat="false" ht="12.75" hidden="false" customHeight="false" outlineLevel="0" collapsed="false">
      <c r="C371" s="15" t="n">
        <v>338</v>
      </c>
      <c r="D371" s="141" t="n">
        <v>222.28136055</v>
      </c>
      <c r="E371" s="141" t="n">
        <v>38.365166599</v>
      </c>
      <c r="F371" s="141" t="n">
        <v>96.858472852</v>
      </c>
      <c r="G371" s="141" t="n">
        <v>288.76767123</v>
      </c>
      <c r="H371" s="141" t="n">
        <v>9.5123287671</v>
      </c>
      <c r="I371" s="141" t="n">
        <v>81.491163059</v>
      </c>
      <c r="J371" s="141" t="n">
        <v>151.56702851</v>
      </c>
      <c r="K371" s="141" t="n">
        <v>876.13285423</v>
      </c>
      <c r="L371" s="141" t="n">
        <v>12</v>
      </c>
      <c r="M371" s="141" t="n">
        <v>480</v>
      </c>
      <c r="Q371" s="15" t="n">
        <v>338</v>
      </c>
      <c r="R371" s="39" t="n">
        <v>204.61135505</v>
      </c>
      <c r="S371" s="39" t="n">
        <v>38.725737089</v>
      </c>
      <c r="T371" s="39" t="n">
        <v>93.148907865</v>
      </c>
      <c r="U371" s="39" t="n">
        <v>268.66639726</v>
      </c>
      <c r="V371" s="39" t="n">
        <v>9.7726027397</v>
      </c>
      <c r="W371" s="39" t="n">
        <v>74.229321614</v>
      </c>
      <c r="X371" s="39" t="n">
        <v>151.26275636</v>
      </c>
      <c r="Y371" s="39" t="n">
        <v>640.61272232</v>
      </c>
      <c r="Z371" s="39" t="n">
        <v>12</v>
      </c>
      <c r="AA371" s="39" t="n">
        <v>439</v>
      </c>
      <c r="AE371" s="15" t="n">
        <v>338</v>
      </c>
      <c r="AF371" s="130" t="n">
        <v>192.6700575</v>
      </c>
      <c r="AG371" s="130" t="n">
        <v>39.187592474</v>
      </c>
      <c r="AH371" s="130" t="n">
        <v>93.71135003</v>
      </c>
      <c r="AI371" s="130" t="n">
        <v>255.68667123</v>
      </c>
      <c r="AJ371" s="130" t="n">
        <v>9.5123287671</v>
      </c>
      <c r="AK371" s="130" t="n">
        <v>77.595529126</v>
      </c>
      <c r="AL371" s="130" t="n">
        <v>149.71027281</v>
      </c>
      <c r="AM371" s="130" t="n">
        <v>549.72777996</v>
      </c>
      <c r="AN371" s="130" t="n">
        <v>12</v>
      </c>
      <c r="AO371" s="130" t="n">
        <v>336</v>
      </c>
    </row>
    <row r="372" customFormat="false" ht="12.75" hidden="false" customHeight="false" outlineLevel="0" collapsed="false">
      <c r="C372" s="15" t="n">
        <v>339</v>
      </c>
      <c r="D372" s="141" t="n">
        <v>219.15496064</v>
      </c>
      <c r="E372" s="141" t="n">
        <v>37.887896666</v>
      </c>
      <c r="F372" s="141" t="n">
        <v>96.036142698</v>
      </c>
      <c r="G372" s="141" t="n">
        <v>288.40467123</v>
      </c>
      <c r="H372" s="141" t="n">
        <v>9.5123287671</v>
      </c>
      <c r="I372" s="141" t="n">
        <v>81.482907451</v>
      </c>
      <c r="J372" s="141" t="n">
        <v>151.16510375</v>
      </c>
      <c r="K372" s="141" t="n">
        <v>874.08453634</v>
      </c>
      <c r="L372" s="141" t="n">
        <v>12</v>
      </c>
      <c r="M372" s="141" t="n">
        <v>480</v>
      </c>
      <c r="Q372" s="15" t="n">
        <v>339</v>
      </c>
      <c r="R372" s="39" t="n">
        <v>201.36852174</v>
      </c>
      <c r="S372" s="39" t="n">
        <v>38.35591869</v>
      </c>
      <c r="T372" s="39" t="n">
        <v>92.499559571</v>
      </c>
      <c r="U372" s="39" t="n">
        <v>268.38139726</v>
      </c>
      <c r="V372" s="39" t="n">
        <v>9.7726027397</v>
      </c>
      <c r="W372" s="39" t="n">
        <v>74.230465415</v>
      </c>
      <c r="X372" s="39" t="n">
        <v>150.85694776</v>
      </c>
      <c r="Y372" s="39" t="n">
        <v>639.42842326</v>
      </c>
      <c r="Z372" s="39" t="n">
        <v>12</v>
      </c>
      <c r="AA372" s="39" t="n">
        <v>439</v>
      </c>
      <c r="AE372" s="15" t="n">
        <v>339</v>
      </c>
      <c r="AF372" s="130" t="n">
        <v>189.57904108</v>
      </c>
      <c r="AG372" s="130" t="n">
        <v>38.710079173</v>
      </c>
      <c r="AH372" s="130" t="n">
        <v>93.105879749</v>
      </c>
      <c r="AI372" s="130" t="n">
        <v>255.43767123</v>
      </c>
      <c r="AJ372" s="130" t="n">
        <v>9.5123287671</v>
      </c>
      <c r="AK372" s="130" t="n">
        <v>77.59195348</v>
      </c>
      <c r="AL372" s="130" t="n">
        <v>149.32061197</v>
      </c>
      <c r="AM372" s="130" t="n">
        <v>548.68140018</v>
      </c>
      <c r="AN372" s="130" t="n">
        <v>12</v>
      </c>
      <c r="AO372" s="130" t="n">
        <v>337</v>
      </c>
    </row>
    <row r="373" customFormat="false" ht="12.75" hidden="false" customHeight="false" outlineLevel="0" collapsed="false">
      <c r="C373" s="15" t="n">
        <v>340</v>
      </c>
      <c r="D373" s="141" t="n">
        <v>215.92498375</v>
      </c>
      <c r="E373" s="141" t="n">
        <v>37.363435943</v>
      </c>
      <c r="F373" s="141" t="n">
        <v>95.362580305</v>
      </c>
      <c r="G373" s="141" t="n">
        <v>288.04267123</v>
      </c>
      <c r="H373" s="141" t="n">
        <v>9.5123287671</v>
      </c>
      <c r="I373" s="141" t="n">
        <v>81.474334219</v>
      </c>
      <c r="J373" s="141" t="n">
        <v>150.74907756</v>
      </c>
      <c r="K373" s="141" t="n">
        <v>871.97062446</v>
      </c>
      <c r="L373" s="141" t="n">
        <v>12</v>
      </c>
      <c r="M373" s="141" t="n">
        <v>481</v>
      </c>
      <c r="Q373" s="15" t="n">
        <v>340</v>
      </c>
      <c r="R373" s="39" t="n">
        <v>198.54394284</v>
      </c>
      <c r="S373" s="39" t="n">
        <v>37.692095033</v>
      </c>
      <c r="T373" s="39" t="n">
        <v>91.730962126</v>
      </c>
      <c r="U373" s="39" t="n">
        <v>268.09139726</v>
      </c>
      <c r="V373" s="39" t="n">
        <v>9.7726027397</v>
      </c>
      <c r="W373" s="39" t="n">
        <v>74.231694135</v>
      </c>
      <c r="X373" s="39" t="n">
        <v>150.43696863</v>
      </c>
      <c r="Y373" s="39" t="n">
        <v>638.19211422</v>
      </c>
      <c r="Z373" s="39" t="n">
        <v>12</v>
      </c>
      <c r="AA373" s="39" t="n">
        <v>440</v>
      </c>
      <c r="AE373" s="15" t="n">
        <v>340</v>
      </c>
      <c r="AF373" s="130" t="n">
        <v>186.76333125</v>
      </c>
      <c r="AG373" s="130" t="n">
        <v>38.048597383</v>
      </c>
      <c r="AH373" s="130" t="n">
        <v>92.40807137</v>
      </c>
      <c r="AI373" s="130" t="n">
        <v>255.18967123</v>
      </c>
      <c r="AJ373" s="130" t="n">
        <v>9.5123287671</v>
      </c>
      <c r="AK373" s="130" t="n">
        <v>77.588126239</v>
      </c>
      <c r="AL373" s="130" t="n">
        <v>148.91689751</v>
      </c>
      <c r="AM373" s="130" t="n">
        <v>547.59706864</v>
      </c>
      <c r="AN373" s="130" t="n">
        <v>12</v>
      </c>
      <c r="AO373" s="130" t="n">
        <v>337</v>
      </c>
    </row>
    <row r="374" customFormat="false" ht="12.75" hidden="false" customHeight="false" outlineLevel="0" collapsed="false">
      <c r="C374" s="15" t="n">
        <v>341</v>
      </c>
      <c r="D374" s="141" t="n">
        <v>212.81517316</v>
      </c>
      <c r="E374" s="141" t="n">
        <v>36.80451887</v>
      </c>
      <c r="F374" s="141" t="n">
        <v>94.604307965</v>
      </c>
      <c r="G374" s="141" t="n">
        <v>287.67967123</v>
      </c>
      <c r="H374" s="141" t="n">
        <v>9.5123287671</v>
      </c>
      <c r="I374" s="141" t="n">
        <v>81.465436675</v>
      </c>
      <c r="J374" s="141" t="n">
        <v>150.31866964</v>
      </c>
      <c r="K374" s="141" t="n">
        <v>869.7901719</v>
      </c>
      <c r="L374" s="141" t="n">
        <v>12</v>
      </c>
      <c r="M374" s="141" t="n">
        <v>481</v>
      </c>
      <c r="Q374" s="15" t="n">
        <v>341</v>
      </c>
      <c r="R374" s="39" t="n">
        <v>195.65714778</v>
      </c>
      <c r="S374" s="39" t="n">
        <v>37.176351133</v>
      </c>
      <c r="T374" s="39" t="n">
        <v>90.870501085</v>
      </c>
      <c r="U374" s="39" t="n">
        <v>267.80639726</v>
      </c>
      <c r="V374" s="39" t="n">
        <v>9.7726027397</v>
      </c>
      <c r="W374" s="39" t="n">
        <v>74.233005567</v>
      </c>
      <c r="X374" s="39" t="n">
        <v>150.00254042</v>
      </c>
      <c r="Y374" s="39" t="n">
        <v>636.90318663</v>
      </c>
      <c r="Z374" s="39" t="n">
        <v>12</v>
      </c>
      <c r="AA374" s="39" t="n">
        <v>440</v>
      </c>
      <c r="AE374" s="15" t="n">
        <v>341</v>
      </c>
      <c r="AF374" s="130" t="n">
        <v>184.11804432</v>
      </c>
      <c r="AG374" s="130" t="n">
        <v>37.486056412</v>
      </c>
      <c r="AH374" s="130" t="n">
        <v>91.44189927</v>
      </c>
      <c r="AI374" s="130" t="n">
        <v>254.93967123</v>
      </c>
      <c r="AJ374" s="130" t="n">
        <v>9.5123287671</v>
      </c>
      <c r="AK374" s="130" t="n">
        <v>77.58403871</v>
      </c>
      <c r="AL374" s="130" t="n">
        <v>148.49884634</v>
      </c>
      <c r="AM374" s="130" t="n">
        <v>546.47430037</v>
      </c>
      <c r="AN374" s="130" t="n">
        <v>12</v>
      </c>
      <c r="AO374" s="130" t="n">
        <v>338</v>
      </c>
    </row>
    <row r="375" customFormat="false" ht="12.75" hidden="false" customHeight="false" outlineLevel="0" collapsed="false">
      <c r="C375" s="15" t="n">
        <v>342</v>
      </c>
      <c r="D375" s="141" t="n">
        <v>209.66486128</v>
      </c>
      <c r="E375" s="141" t="n">
        <v>36.415971709</v>
      </c>
      <c r="F375" s="141" t="n">
        <v>93.717167015</v>
      </c>
      <c r="G375" s="141" t="n">
        <v>287.31567123</v>
      </c>
      <c r="H375" s="141" t="n">
        <v>9.5123287671</v>
      </c>
      <c r="I375" s="141" t="n">
        <v>81.45620813</v>
      </c>
      <c r="J375" s="141" t="n">
        <v>149.87359967</v>
      </c>
      <c r="K375" s="141" t="n">
        <v>867.54223201</v>
      </c>
      <c r="L375" s="141" t="n">
        <v>12</v>
      </c>
      <c r="M375" s="141" t="n">
        <v>482</v>
      </c>
      <c r="Q375" s="15" t="n">
        <v>342</v>
      </c>
      <c r="R375" s="39" t="n">
        <v>192.56763642</v>
      </c>
      <c r="S375" s="39" t="n">
        <v>36.713868507</v>
      </c>
      <c r="T375" s="39" t="n">
        <v>90.159495078</v>
      </c>
      <c r="U375" s="39" t="n">
        <v>267.52239726</v>
      </c>
      <c r="V375" s="39" t="n">
        <v>9.7726027397</v>
      </c>
      <c r="W375" s="39" t="n">
        <v>74.234397504</v>
      </c>
      <c r="X375" s="39" t="n">
        <v>149.55338459</v>
      </c>
      <c r="Y375" s="39" t="n">
        <v>635.56103193</v>
      </c>
      <c r="Z375" s="39" t="n">
        <v>12</v>
      </c>
      <c r="AA375" s="39" t="n">
        <v>441</v>
      </c>
      <c r="AE375" s="15" t="n">
        <v>342</v>
      </c>
      <c r="AF375" s="130" t="n">
        <v>181.03316611</v>
      </c>
      <c r="AG375" s="130" t="n">
        <v>37.111628063</v>
      </c>
      <c r="AH375" s="130" t="n">
        <v>90.725205827</v>
      </c>
      <c r="AI375" s="130" t="n">
        <v>254.69267123</v>
      </c>
      <c r="AJ375" s="130" t="n">
        <v>9.5123287671</v>
      </c>
      <c r="AK375" s="130" t="n">
        <v>77.579682199</v>
      </c>
      <c r="AL375" s="130" t="n">
        <v>148.06617536</v>
      </c>
      <c r="AM375" s="130" t="n">
        <v>545.3126104</v>
      </c>
      <c r="AN375" s="130" t="n">
        <v>12</v>
      </c>
      <c r="AO375" s="130" t="n">
        <v>338</v>
      </c>
    </row>
    <row r="376" customFormat="false" ht="12.75" hidden="false" customHeight="false" outlineLevel="0" collapsed="false">
      <c r="C376" s="15" t="n">
        <v>343</v>
      </c>
      <c r="D376" s="141" t="n">
        <v>206.7637751</v>
      </c>
      <c r="E376" s="141" t="n">
        <v>36.095316714</v>
      </c>
      <c r="F376" s="141" t="n">
        <v>92.513908188</v>
      </c>
      <c r="G376" s="141" t="n">
        <v>286.95167123</v>
      </c>
      <c r="H376" s="141" t="n">
        <v>9.5123287671</v>
      </c>
      <c r="I376" s="141" t="n">
        <v>81.446641895</v>
      </c>
      <c r="J376" s="141" t="n">
        <v>149.41358734</v>
      </c>
      <c r="K376" s="141" t="n">
        <v>865.2258581</v>
      </c>
      <c r="L376" s="141" t="n">
        <v>12</v>
      </c>
      <c r="M376" s="141" t="n">
        <v>482</v>
      </c>
      <c r="Q376" s="15" t="n">
        <v>343</v>
      </c>
      <c r="R376" s="39" t="n">
        <v>189.76562224</v>
      </c>
      <c r="S376" s="39" t="n">
        <v>36.449972526</v>
      </c>
      <c r="T376" s="39" t="n">
        <v>88.967405238</v>
      </c>
      <c r="U376" s="39" t="n">
        <v>267.23339726</v>
      </c>
      <c r="V376" s="39" t="n">
        <v>9.7726027397</v>
      </c>
      <c r="W376" s="39" t="n">
        <v>74.235867738</v>
      </c>
      <c r="X376" s="39" t="n">
        <v>149.0892226</v>
      </c>
      <c r="Y376" s="39" t="n">
        <v>634.16504154</v>
      </c>
      <c r="Z376" s="39" t="n">
        <v>12</v>
      </c>
      <c r="AA376" s="39" t="n">
        <v>441</v>
      </c>
      <c r="AE376" s="15" t="n">
        <v>343</v>
      </c>
      <c r="AF376" s="130" t="n">
        <v>178.389543</v>
      </c>
      <c r="AG376" s="130" t="n">
        <v>36.801336198</v>
      </c>
      <c r="AH376" s="130" t="n">
        <v>89.504120804</v>
      </c>
      <c r="AI376" s="130" t="n">
        <v>254.44467123</v>
      </c>
      <c r="AJ376" s="130" t="n">
        <v>9.5123287671</v>
      </c>
      <c r="AK376" s="130" t="n">
        <v>77.57505003</v>
      </c>
      <c r="AL376" s="130" t="n">
        <v>147.61860148</v>
      </c>
      <c r="AM376" s="130" t="n">
        <v>544.11151376</v>
      </c>
      <c r="AN376" s="130" t="n">
        <v>12</v>
      </c>
      <c r="AO376" s="130" t="n">
        <v>338</v>
      </c>
    </row>
    <row r="377" customFormat="false" ht="12.75" hidden="false" customHeight="false" outlineLevel="0" collapsed="false">
      <c r="C377" s="15" t="n">
        <v>344</v>
      </c>
      <c r="D377" s="141" t="n">
        <v>203.74052401</v>
      </c>
      <c r="E377" s="141" t="n">
        <v>35.40853104</v>
      </c>
      <c r="F377" s="141" t="n">
        <v>91.795944947</v>
      </c>
      <c r="G377" s="141" t="n">
        <v>286.58967123</v>
      </c>
      <c r="H377" s="141" t="n">
        <v>9.5123287671</v>
      </c>
      <c r="I377" s="141" t="n">
        <v>81.43673128</v>
      </c>
      <c r="J377" s="141" t="n">
        <v>148.93835234</v>
      </c>
      <c r="K377" s="141" t="n">
        <v>862.8401035</v>
      </c>
      <c r="L377" s="141" t="n">
        <v>12</v>
      </c>
      <c r="M377" s="141" t="n">
        <v>483</v>
      </c>
      <c r="Q377" s="15" t="n">
        <v>344</v>
      </c>
      <c r="R377" s="39" t="n">
        <v>186.75514926</v>
      </c>
      <c r="S377" s="39" t="n">
        <v>35.798581785</v>
      </c>
      <c r="T377" s="39" t="n">
        <v>88.367268957</v>
      </c>
      <c r="U377" s="39" t="n">
        <v>266.94839726</v>
      </c>
      <c r="V377" s="39" t="n">
        <v>9.7726027397</v>
      </c>
      <c r="W377" s="39" t="n">
        <v>74.237414062</v>
      </c>
      <c r="X377" s="39" t="n">
        <v>148.60977588</v>
      </c>
      <c r="Y377" s="39" t="n">
        <v>632.7146069</v>
      </c>
      <c r="Z377" s="39" t="n">
        <v>12</v>
      </c>
      <c r="AA377" s="39" t="n">
        <v>442</v>
      </c>
      <c r="AE377" s="15" t="n">
        <v>344</v>
      </c>
      <c r="AF377" s="130" t="n">
        <v>175.38509751</v>
      </c>
      <c r="AG377" s="130" t="n">
        <v>36.243507842</v>
      </c>
      <c r="AH377" s="130" t="n">
        <v>88.893394647</v>
      </c>
      <c r="AI377" s="130" t="n">
        <v>254.19467123</v>
      </c>
      <c r="AJ377" s="130" t="n">
        <v>9.5123287671</v>
      </c>
      <c r="AK377" s="130" t="n">
        <v>77.570132005</v>
      </c>
      <c r="AL377" s="130" t="n">
        <v>147.15584162</v>
      </c>
      <c r="AM377" s="130" t="n">
        <v>542.87052548</v>
      </c>
      <c r="AN377" s="130" t="n">
        <v>12</v>
      </c>
      <c r="AO377" s="130" t="n">
        <v>339</v>
      </c>
    </row>
    <row r="378" customFormat="false" ht="12.75" hidden="false" customHeight="false" outlineLevel="0" collapsed="false">
      <c r="C378" s="15" t="n">
        <v>345</v>
      </c>
      <c r="D378" s="141" t="n">
        <v>200.52368203</v>
      </c>
      <c r="E378" s="141" t="n">
        <v>35.027525627</v>
      </c>
      <c r="F378" s="141" t="n">
        <v>90.967792346</v>
      </c>
      <c r="G378" s="141" t="n">
        <v>286.22567123</v>
      </c>
      <c r="H378" s="141" t="n">
        <v>9.5123287671</v>
      </c>
      <c r="I378" s="141" t="n">
        <v>81.426469596</v>
      </c>
      <c r="J378" s="141" t="n">
        <v>148.44761434</v>
      </c>
      <c r="K378" s="141" t="n">
        <v>860.38402153</v>
      </c>
      <c r="L378" s="141" t="n">
        <v>12</v>
      </c>
      <c r="M378" s="141" t="n">
        <v>483</v>
      </c>
      <c r="Q378" s="15" t="n">
        <v>345</v>
      </c>
      <c r="R378" s="39" t="n">
        <v>183.86686982</v>
      </c>
      <c r="S378" s="39" t="n">
        <v>35.332993918</v>
      </c>
      <c r="T378" s="39" t="n">
        <v>87.461136257</v>
      </c>
      <c r="U378" s="39" t="n">
        <v>266.66139726</v>
      </c>
      <c r="V378" s="39" t="n">
        <v>9.7726027397</v>
      </c>
      <c r="W378" s="39" t="n">
        <v>74.239034268</v>
      </c>
      <c r="X378" s="39" t="n">
        <v>148.11476591</v>
      </c>
      <c r="Y378" s="39" t="n">
        <v>631.20911943</v>
      </c>
      <c r="Z378" s="39" t="n">
        <v>12</v>
      </c>
      <c r="AA378" s="39" t="n">
        <v>442</v>
      </c>
      <c r="AE378" s="15" t="n">
        <v>345</v>
      </c>
      <c r="AF378" s="130" t="n">
        <v>172.54091067</v>
      </c>
      <c r="AG378" s="130" t="n">
        <v>35.773768893</v>
      </c>
      <c r="AH378" s="130" t="n">
        <v>88.028320437</v>
      </c>
      <c r="AI378" s="130" t="n">
        <v>253.94967123</v>
      </c>
      <c r="AJ378" s="130" t="n">
        <v>9.5123287671</v>
      </c>
      <c r="AK378" s="130" t="n">
        <v>77.565039564</v>
      </c>
      <c r="AL378" s="130" t="n">
        <v>146.67761268</v>
      </c>
      <c r="AM378" s="130" t="n">
        <v>541.58917707</v>
      </c>
      <c r="AN378" s="130" t="n">
        <v>12</v>
      </c>
      <c r="AO378" s="130" t="n">
        <v>339</v>
      </c>
    </row>
    <row r="379" customFormat="false" ht="12.75" hidden="false" customHeight="false" outlineLevel="0" collapsed="false">
      <c r="C379" s="15" t="n">
        <v>346</v>
      </c>
      <c r="D379" s="141" t="n">
        <v>197.37343356</v>
      </c>
      <c r="E379" s="141" t="n">
        <v>34.657183841</v>
      </c>
      <c r="F379" s="141" t="n">
        <v>90.061382601</v>
      </c>
      <c r="G379" s="141" t="n">
        <v>285.86367123</v>
      </c>
      <c r="H379" s="141" t="n">
        <v>9.5123287671</v>
      </c>
      <c r="I379" s="141" t="n">
        <v>81.415850154</v>
      </c>
      <c r="J379" s="141" t="n">
        <v>147.94109304</v>
      </c>
      <c r="K379" s="141" t="n">
        <v>857.85666554</v>
      </c>
      <c r="L379" s="141" t="n">
        <v>12</v>
      </c>
      <c r="M379" s="141" t="n">
        <v>484</v>
      </c>
      <c r="Q379" s="15" t="n">
        <v>346</v>
      </c>
      <c r="R379" s="39" t="n">
        <v>181.01739183</v>
      </c>
      <c r="S379" s="39" t="n">
        <v>34.882411106</v>
      </c>
      <c r="T379" s="39" t="n">
        <v>86.503197069</v>
      </c>
      <c r="U379" s="39" t="n">
        <v>266.37239726</v>
      </c>
      <c r="V379" s="39" t="n">
        <v>9.7726027397</v>
      </c>
      <c r="W379" s="39" t="n">
        <v>74.240726149</v>
      </c>
      <c r="X379" s="39" t="n">
        <v>147.60391413</v>
      </c>
      <c r="Y379" s="39" t="n">
        <v>629.64797059</v>
      </c>
      <c r="Z379" s="39" t="n">
        <v>12</v>
      </c>
      <c r="AA379" s="39" t="n">
        <v>442</v>
      </c>
      <c r="AE379" s="15" t="n">
        <v>346</v>
      </c>
      <c r="AF379" s="130" t="n">
        <v>169.83073256</v>
      </c>
      <c r="AG379" s="130" t="n">
        <v>35.304409559</v>
      </c>
      <c r="AH379" s="130" t="n">
        <v>87.035857882</v>
      </c>
      <c r="AI379" s="130" t="n">
        <v>253.69867123</v>
      </c>
      <c r="AJ379" s="130" t="n">
        <v>9.5123287671</v>
      </c>
      <c r="AK379" s="130" t="n">
        <v>77.559725209</v>
      </c>
      <c r="AL379" s="130" t="n">
        <v>146.18363157</v>
      </c>
      <c r="AM379" s="130" t="n">
        <v>540.26842913</v>
      </c>
      <c r="AN379" s="130" t="n">
        <v>12</v>
      </c>
      <c r="AO379" s="130" t="n">
        <v>339</v>
      </c>
    </row>
    <row r="380" customFormat="false" ht="12.75" hidden="false" customHeight="false" outlineLevel="0" collapsed="false">
      <c r="C380" s="15" t="n">
        <v>347</v>
      </c>
      <c r="D380" s="141" t="n">
        <v>194.37819677</v>
      </c>
      <c r="E380" s="141" t="n">
        <v>34.11963017</v>
      </c>
      <c r="F380" s="141" t="n">
        <v>89.167173057</v>
      </c>
      <c r="G380" s="141" t="n">
        <v>285.50067123</v>
      </c>
      <c r="H380" s="141" t="n">
        <v>9.5123287671</v>
      </c>
      <c r="I380" s="141" t="n">
        <v>81.404866265</v>
      </c>
      <c r="J380" s="141" t="n">
        <v>147.41850813</v>
      </c>
      <c r="K380" s="141" t="n">
        <v>855.25708884</v>
      </c>
      <c r="L380" s="141" t="n">
        <v>12</v>
      </c>
      <c r="M380" s="141" t="n">
        <v>484</v>
      </c>
      <c r="Q380" s="15" t="n">
        <v>347</v>
      </c>
      <c r="R380" s="39" t="n">
        <v>178.02418818</v>
      </c>
      <c r="S380" s="39" t="n">
        <v>34.370079816</v>
      </c>
      <c r="T380" s="39" t="n">
        <v>85.745732004</v>
      </c>
      <c r="U380" s="39" t="n">
        <v>266.08839726</v>
      </c>
      <c r="V380" s="39" t="n">
        <v>9.7726027397</v>
      </c>
      <c r="W380" s="39" t="n">
        <v>74.242488149</v>
      </c>
      <c r="X380" s="39" t="n">
        <v>147.076942</v>
      </c>
      <c r="Y380" s="39" t="n">
        <v>628.03055178</v>
      </c>
      <c r="Z380" s="39" t="n">
        <v>12</v>
      </c>
      <c r="AA380" s="39" t="n">
        <v>443</v>
      </c>
      <c r="AE380" s="15" t="n">
        <v>347</v>
      </c>
      <c r="AF380" s="130" t="n">
        <v>167.20314068</v>
      </c>
      <c r="AG380" s="130" t="n">
        <v>34.602692364</v>
      </c>
      <c r="AH380" s="130" t="n">
        <v>86.191166953</v>
      </c>
      <c r="AI380" s="130" t="n">
        <v>253.44967123</v>
      </c>
      <c r="AJ380" s="130" t="n">
        <v>9.5123287671</v>
      </c>
      <c r="AK380" s="130" t="n">
        <v>77.554096154</v>
      </c>
      <c r="AL380" s="130" t="n">
        <v>145.6736152</v>
      </c>
      <c r="AM380" s="130" t="n">
        <v>538.90628662</v>
      </c>
      <c r="AN380" s="130" t="n">
        <v>12</v>
      </c>
      <c r="AO380" s="130" t="n">
        <v>340</v>
      </c>
    </row>
    <row r="381" customFormat="false" ht="12.75" hidden="false" customHeight="false" outlineLevel="0" collapsed="false">
      <c r="C381" s="15" t="n">
        <v>348</v>
      </c>
      <c r="D381" s="141" t="n">
        <v>191.31456624</v>
      </c>
      <c r="E381" s="141" t="n">
        <v>33.648172026</v>
      </c>
      <c r="F381" s="141" t="n">
        <v>88.278261734</v>
      </c>
      <c r="G381" s="141" t="n">
        <v>285.13467123</v>
      </c>
      <c r="H381" s="141" t="n">
        <v>9.5123287671</v>
      </c>
      <c r="I381" s="141" t="n">
        <v>81.39351124</v>
      </c>
      <c r="J381" s="141" t="n">
        <v>146.87957928</v>
      </c>
      <c r="K381" s="141" t="n">
        <v>852.58434475</v>
      </c>
      <c r="L381" s="141" t="n">
        <v>12</v>
      </c>
      <c r="M381" s="141" t="n">
        <v>485</v>
      </c>
      <c r="Q381" s="15" t="n">
        <v>348</v>
      </c>
      <c r="R381" s="39" t="n">
        <v>175.19700174</v>
      </c>
      <c r="S381" s="39" t="n">
        <v>33.917833902</v>
      </c>
      <c r="T381" s="39" t="n">
        <v>84.765164361</v>
      </c>
      <c r="U381" s="39" t="n">
        <v>265.80139726</v>
      </c>
      <c r="V381" s="39" t="n">
        <v>9.7726027397</v>
      </c>
      <c r="W381" s="39" t="n">
        <v>74.244320851</v>
      </c>
      <c r="X381" s="39" t="n">
        <v>146.53357098</v>
      </c>
      <c r="Y381" s="39" t="n">
        <v>626.35625445</v>
      </c>
      <c r="Z381" s="39" t="n">
        <v>12</v>
      </c>
      <c r="AA381" s="39" t="n">
        <v>443</v>
      </c>
      <c r="AE381" s="15" t="n">
        <v>348</v>
      </c>
      <c r="AF381" s="130" t="n">
        <v>164.78796845</v>
      </c>
      <c r="AG381" s="130" t="n">
        <v>34.015734787</v>
      </c>
      <c r="AH381" s="130" t="n">
        <v>85.015296767</v>
      </c>
      <c r="AI381" s="130" t="n">
        <v>253.20367123</v>
      </c>
      <c r="AJ381" s="130" t="n">
        <v>9.5123287671</v>
      </c>
      <c r="AK381" s="130" t="n">
        <v>77.548143104</v>
      </c>
      <c r="AL381" s="130" t="n">
        <v>145.14728048</v>
      </c>
      <c r="AM381" s="130" t="n">
        <v>537.50225981</v>
      </c>
      <c r="AN381" s="130" t="n">
        <v>12</v>
      </c>
      <c r="AO381" s="130" t="n">
        <v>340</v>
      </c>
    </row>
    <row r="382" customFormat="false" ht="12.75" hidden="false" customHeight="false" outlineLevel="0" collapsed="false">
      <c r="C382" s="15" t="n">
        <v>349</v>
      </c>
      <c r="D382" s="141" t="n">
        <v>188.35457916</v>
      </c>
      <c r="E382" s="141" t="n">
        <v>33.259021525</v>
      </c>
      <c r="F382" s="141" t="n">
        <v>87.202399315</v>
      </c>
      <c r="G382" s="141" t="n">
        <v>284.77067123</v>
      </c>
      <c r="H382" s="141" t="n">
        <v>9.5123287671</v>
      </c>
      <c r="I382" s="141" t="n">
        <v>81.381778389</v>
      </c>
      <c r="J382" s="141" t="n">
        <v>146.32402618</v>
      </c>
      <c r="K382" s="141" t="n">
        <v>849.83748662</v>
      </c>
      <c r="L382" s="141" t="n">
        <v>12</v>
      </c>
      <c r="M382" s="141" t="n">
        <v>485</v>
      </c>
      <c r="Q382" s="15" t="n">
        <v>349</v>
      </c>
      <c r="R382" s="39" t="n">
        <v>172.668366</v>
      </c>
      <c r="S382" s="39" t="n">
        <v>33.291287337</v>
      </c>
      <c r="T382" s="39" t="n">
        <v>83.662346664</v>
      </c>
      <c r="U382" s="39" t="n">
        <v>265.51239726</v>
      </c>
      <c r="V382" s="39" t="n">
        <v>9.7726027397</v>
      </c>
      <c r="W382" s="39" t="n">
        <v>74.246218692</v>
      </c>
      <c r="X382" s="39" t="n">
        <v>145.97352251</v>
      </c>
      <c r="Y382" s="39" t="n">
        <v>624.62447003</v>
      </c>
      <c r="Z382" s="39" t="n">
        <v>12</v>
      </c>
      <c r="AA382" s="39" t="n">
        <v>444</v>
      </c>
      <c r="AE382" s="15" t="n">
        <v>349</v>
      </c>
      <c r="AF382" s="130" t="n">
        <v>162.33497478</v>
      </c>
      <c r="AG382" s="130" t="n">
        <v>33.453326518</v>
      </c>
      <c r="AH382" s="130" t="n">
        <v>83.8576987</v>
      </c>
      <c r="AI382" s="130" t="n">
        <v>252.95367123</v>
      </c>
      <c r="AJ382" s="130" t="n">
        <v>9.5123287671</v>
      </c>
      <c r="AK382" s="130" t="n">
        <v>77.54185676</v>
      </c>
      <c r="AL382" s="130" t="n">
        <v>144.60434431</v>
      </c>
      <c r="AM382" s="130" t="n">
        <v>536.05585893</v>
      </c>
      <c r="AN382" s="130" t="n">
        <v>12</v>
      </c>
      <c r="AO382" s="130" t="n">
        <v>340</v>
      </c>
    </row>
    <row r="383" customFormat="false" ht="12.75" hidden="false" customHeight="false" outlineLevel="0" collapsed="false">
      <c r="C383" s="15" t="n">
        <v>350</v>
      </c>
      <c r="D383" s="141" t="n">
        <v>185.20825286</v>
      </c>
      <c r="E383" s="141" t="n">
        <v>32.892268461</v>
      </c>
      <c r="F383" s="141" t="n">
        <v>86.285478678</v>
      </c>
      <c r="G383" s="141" t="n">
        <v>284.41067123</v>
      </c>
      <c r="H383" s="141" t="n">
        <v>9.5123287671</v>
      </c>
      <c r="I383" s="141" t="n">
        <v>81.369661024</v>
      </c>
      <c r="J383" s="141" t="n">
        <v>145.75156853</v>
      </c>
      <c r="K383" s="141" t="n">
        <v>847.01556776</v>
      </c>
      <c r="L383" s="141" t="n">
        <v>12</v>
      </c>
      <c r="M383" s="141" t="n">
        <v>485</v>
      </c>
      <c r="Q383" s="15" t="n">
        <v>350</v>
      </c>
      <c r="R383" s="39" t="n">
        <v>169.53793735</v>
      </c>
      <c r="S383" s="39" t="n">
        <v>33.009176143</v>
      </c>
      <c r="T383" s="39" t="n">
        <v>82.813886506</v>
      </c>
      <c r="U383" s="39" t="n">
        <v>265.22639726</v>
      </c>
      <c r="V383" s="39" t="n">
        <v>9.7726027397</v>
      </c>
      <c r="W383" s="39" t="n">
        <v>74.24817946</v>
      </c>
      <c r="X383" s="39" t="n">
        <v>145.39651805</v>
      </c>
      <c r="Y383" s="39" t="n">
        <v>622.83458994</v>
      </c>
      <c r="Z383" s="39" t="n">
        <v>12</v>
      </c>
      <c r="AA383" s="39" t="n">
        <v>444</v>
      </c>
      <c r="AE383" s="15" t="n">
        <v>350</v>
      </c>
      <c r="AF383" s="130" t="n">
        <v>159.70872638</v>
      </c>
      <c r="AG383" s="130" t="n">
        <v>32.728706052</v>
      </c>
      <c r="AH383" s="130" t="n">
        <v>83.033567567</v>
      </c>
      <c r="AI383" s="130" t="n">
        <v>252.70567123</v>
      </c>
      <c r="AJ383" s="130" t="n">
        <v>9.5123287671</v>
      </c>
      <c r="AK383" s="130" t="n">
        <v>77.535227828</v>
      </c>
      <c r="AL383" s="130" t="n">
        <v>144.04452361</v>
      </c>
      <c r="AM383" s="130" t="n">
        <v>534.56659423</v>
      </c>
      <c r="AN383" s="130" t="n">
        <v>12</v>
      </c>
      <c r="AO383" s="130" t="n">
        <v>341</v>
      </c>
    </row>
    <row r="384" customFormat="false" ht="12.75" hidden="false" customHeight="false" outlineLevel="0" collapsed="false">
      <c r="C384" s="15" t="n">
        <v>351</v>
      </c>
      <c r="D384" s="141" t="n">
        <v>183.75637289</v>
      </c>
      <c r="E384" s="141" t="n">
        <v>31.080065563</v>
      </c>
      <c r="F384" s="141" t="n">
        <v>85.125561551</v>
      </c>
      <c r="G384" s="141" t="n">
        <v>284.04467123</v>
      </c>
      <c r="H384" s="141" t="n">
        <v>9.5123287671</v>
      </c>
      <c r="I384" s="141" t="n">
        <v>81.357152455</v>
      </c>
      <c r="J384" s="141" t="n">
        <v>145.16192599</v>
      </c>
      <c r="K384" s="141" t="n">
        <v>844.11764151</v>
      </c>
      <c r="L384" s="141" t="n">
        <v>12</v>
      </c>
      <c r="M384" s="141" t="n">
        <v>486</v>
      </c>
      <c r="Q384" s="15" t="n">
        <v>351</v>
      </c>
      <c r="R384" s="39" t="n">
        <v>168.56001917</v>
      </c>
      <c r="S384" s="39" t="n">
        <v>30.959475589</v>
      </c>
      <c r="T384" s="39" t="n">
        <v>81.580505237</v>
      </c>
      <c r="U384" s="39" t="n">
        <v>264.93939726</v>
      </c>
      <c r="V384" s="39" t="n">
        <v>9.7726027397</v>
      </c>
      <c r="W384" s="39" t="n">
        <v>74.250359806</v>
      </c>
      <c r="X384" s="39" t="n">
        <v>144.80227906</v>
      </c>
      <c r="Y384" s="39" t="n">
        <v>620.98600563</v>
      </c>
      <c r="Z384" s="39" t="n">
        <v>12</v>
      </c>
      <c r="AA384" s="39" t="n">
        <v>444</v>
      </c>
      <c r="AE384" s="15" t="n">
        <v>351</v>
      </c>
      <c r="AF384" s="130" t="n">
        <v>158.70955169</v>
      </c>
      <c r="AG384" s="130" t="n">
        <v>30.772639395</v>
      </c>
      <c r="AH384" s="130" t="n">
        <v>81.813808911</v>
      </c>
      <c r="AI384" s="130" t="n">
        <v>252.45767123</v>
      </c>
      <c r="AJ384" s="130" t="n">
        <v>9.5123287671</v>
      </c>
      <c r="AK384" s="130" t="n">
        <v>77.52824701</v>
      </c>
      <c r="AL384" s="130" t="n">
        <v>143.46753529</v>
      </c>
      <c r="AM384" s="130" t="n">
        <v>533.03397595</v>
      </c>
      <c r="AN384" s="130" t="n">
        <v>12</v>
      </c>
      <c r="AO384" s="130" t="n">
        <v>341</v>
      </c>
    </row>
    <row r="385" customFormat="false" ht="12.75" hidden="false" customHeight="false" outlineLevel="0" collapsed="false">
      <c r="C385" s="15" t="n">
        <v>352</v>
      </c>
      <c r="D385" s="141" t="n">
        <v>182.58564129</v>
      </c>
      <c r="E385" s="141" t="n">
        <v>29.529229938</v>
      </c>
      <c r="F385" s="141" t="n">
        <v>83.419128771</v>
      </c>
      <c r="G385" s="141" t="n">
        <v>283.68367123</v>
      </c>
      <c r="H385" s="141" t="n">
        <v>9.5123287671</v>
      </c>
      <c r="I385" s="141" t="n">
        <v>81.344245994</v>
      </c>
      <c r="J385" s="141" t="n">
        <v>144.55481827</v>
      </c>
      <c r="K385" s="141" t="n">
        <v>841.14276118</v>
      </c>
      <c r="L385" s="141" t="n">
        <v>12</v>
      </c>
      <c r="M385" s="141" t="n">
        <v>486</v>
      </c>
      <c r="Q385" s="15" t="n">
        <v>352</v>
      </c>
      <c r="R385" s="39" t="n">
        <v>167.53532521</v>
      </c>
      <c r="S385" s="39" t="n">
        <v>29.312829791</v>
      </c>
      <c r="T385" s="39" t="n">
        <v>79.992845</v>
      </c>
      <c r="U385" s="39" t="n">
        <v>264.65139726</v>
      </c>
      <c r="V385" s="39" t="n">
        <v>9.7726027397</v>
      </c>
      <c r="W385" s="39" t="n">
        <v>74.252712387</v>
      </c>
      <c r="X385" s="39" t="n">
        <v>144.19052699</v>
      </c>
      <c r="Y385" s="39" t="n">
        <v>619.07810852</v>
      </c>
      <c r="Z385" s="39" t="n">
        <v>12</v>
      </c>
      <c r="AA385" s="39" t="n">
        <v>444</v>
      </c>
      <c r="AE385" s="15" t="n">
        <v>352</v>
      </c>
      <c r="AF385" s="130" t="n">
        <v>157.74809235</v>
      </c>
      <c r="AG385" s="130" t="n">
        <v>29.069254158</v>
      </c>
      <c r="AH385" s="130" t="n">
        <v>80.306653488</v>
      </c>
      <c r="AI385" s="130" t="n">
        <v>252.20567123</v>
      </c>
      <c r="AJ385" s="130" t="n">
        <v>9.5123287671</v>
      </c>
      <c r="AK385" s="130" t="n">
        <v>77.52090501</v>
      </c>
      <c r="AL385" s="130" t="n">
        <v>142.87309625</v>
      </c>
      <c r="AM385" s="130" t="n">
        <v>531.45751432</v>
      </c>
      <c r="AN385" s="130" t="n">
        <v>12</v>
      </c>
      <c r="AO385" s="130" t="n">
        <v>341</v>
      </c>
    </row>
    <row r="386" customFormat="false" ht="12.75" hidden="false" customHeight="false" outlineLevel="0" collapsed="false">
      <c r="C386" s="15" t="n">
        <v>353</v>
      </c>
      <c r="D386" s="141" t="n">
        <v>180.22865445</v>
      </c>
      <c r="E386" s="141" t="n">
        <v>28.537890975</v>
      </c>
      <c r="F386" s="141" t="n">
        <v>82.339454571</v>
      </c>
      <c r="G386" s="141" t="n">
        <v>283.32167123</v>
      </c>
      <c r="H386" s="141" t="n">
        <v>9.5123287671</v>
      </c>
      <c r="I386" s="141" t="n">
        <v>81.33093495</v>
      </c>
      <c r="J386" s="141" t="n">
        <v>143.92996505</v>
      </c>
      <c r="K386" s="141" t="n">
        <v>838.08998012</v>
      </c>
      <c r="L386" s="141" t="n">
        <v>12</v>
      </c>
      <c r="M386" s="141" t="n">
        <v>486</v>
      </c>
      <c r="Q386" s="15" t="n">
        <v>353</v>
      </c>
      <c r="R386" s="39" t="n">
        <v>165.37071854</v>
      </c>
      <c r="S386" s="39" t="n">
        <v>28.343554106</v>
      </c>
      <c r="T386" s="39" t="n">
        <v>78.864727358</v>
      </c>
      <c r="U386" s="39" t="n">
        <v>264.36639726</v>
      </c>
      <c r="V386" s="39" t="n">
        <v>9.7726027397</v>
      </c>
      <c r="W386" s="39" t="n">
        <v>74.255126792</v>
      </c>
      <c r="X386" s="39" t="n">
        <v>143.5609833</v>
      </c>
      <c r="Y386" s="39" t="n">
        <v>617.11029004</v>
      </c>
      <c r="Z386" s="39" t="n">
        <v>12</v>
      </c>
      <c r="AA386" s="39" t="n">
        <v>445</v>
      </c>
      <c r="AE386" s="15" t="n">
        <v>353</v>
      </c>
      <c r="AF386" s="130" t="n">
        <v>155.30904776</v>
      </c>
      <c r="AG386" s="130" t="n">
        <v>28.337479798</v>
      </c>
      <c r="AH386" s="130" t="n">
        <v>79.234472443</v>
      </c>
      <c r="AI386" s="130" t="n">
        <v>252.02567123</v>
      </c>
      <c r="AJ386" s="130" t="n">
        <v>9.5123287671</v>
      </c>
      <c r="AK386" s="130" t="n">
        <v>77.513192532</v>
      </c>
      <c r="AL386" s="130" t="n">
        <v>142.2609234</v>
      </c>
      <c r="AM386" s="130" t="n">
        <v>529.8367196</v>
      </c>
      <c r="AN386" s="130" t="n">
        <v>12</v>
      </c>
      <c r="AO386" s="130" t="n">
        <v>341</v>
      </c>
    </row>
    <row r="387" customFormat="false" ht="12.75" hidden="false" customHeight="false" outlineLevel="0" collapsed="false">
      <c r="C387" s="15" t="n">
        <v>354</v>
      </c>
      <c r="D387" s="141" t="n">
        <v>177.72261559</v>
      </c>
      <c r="E387" s="141" t="n">
        <v>27.508988621</v>
      </c>
      <c r="F387" s="141" t="n">
        <v>81.449395786</v>
      </c>
      <c r="G387" s="141" t="n">
        <v>282.95667123</v>
      </c>
      <c r="H387" s="141" t="n">
        <v>9.5123287671</v>
      </c>
      <c r="I387" s="141" t="n">
        <v>81.317212636</v>
      </c>
      <c r="J387" s="141" t="n">
        <v>143.28708601</v>
      </c>
      <c r="K387" s="141" t="n">
        <v>834.95835163</v>
      </c>
      <c r="L387" s="141" t="n">
        <v>12</v>
      </c>
      <c r="M387" s="141" t="n">
        <v>487</v>
      </c>
      <c r="Q387" s="15" t="n">
        <v>354</v>
      </c>
      <c r="R387" s="39" t="n">
        <v>162.81141325</v>
      </c>
      <c r="S387" s="39" t="n">
        <v>27.383120798</v>
      </c>
      <c r="T387" s="39" t="n">
        <v>78.122465952</v>
      </c>
      <c r="U387" s="39" t="n">
        <v>264.08139726</v>
      </c>
      <c r="V387" s="39" t="n">
        <v>9.7726027397</v>
      </c>
      <c r="W387" s="39" t="n">
        <v>74.257600625</v>
      </c>
      <c r="X387" s="39" t="n">
        <v>142.91336943</v>
      </c>
      <c r="Y387" s="39" t="n">
        <v>615.08194164</v>
      </c>
      <c r="Z387" s="39" t="n">
        <v>12</v>
      </c>
      <c r="AA387" s="39" t="n">
        <v>445</v>
      </c>
      <c r="AE387" s="15" t="n">
        <v>354</v>
      </c>
      <c r="AF387" s="130" t="n">
        <v>152.79184458</v>
      </c>
      <c r="AG387" s="130" t="n">
        <v>27.430913496</v>
      </c>
      <c r="AH387" s="130" t="n">
        <v>78.325241922</v>
      </c>
      <c r="AI387" s="130" t="n">
        <v>251.93567123</v>
      </c>
      <c r="AJ387" s="130" t="n">
        <v>9.5123287671</v>
      </c>
      <c r="AK387" s="130" t="n">
        <v>77.505100279</v>
      </c>
      <c r="AL387" s="130" t="n">
        <v>141.63073365</v>
      </c>
      <c r="AM387" s="130" t="n">
        <v>528.17110203</v>
      </c>
      <c r="AN387" s="130" t="n">
        <v>12</v>
      </c>
      <c r="AO387" s="130" t="n">
        <v>341</v>
      </c>
    </row>
    <row r="388" customFormat="false" ht="12.75" hidden="false" customHeight="false" outlineLevel="0" collapsed="false">
      <c r="C388" s="15" t="n">
        <v>355</v>
      </c>
      <c r="D388" s="141" t="n">
        <v>175.98568155</v>
      </c>
      <c r="E388" s="141" t="n">
        <v>25.952386234</v>
      </c>
      <c r="F388" s="141" t="n">
        <v>80.319932215</v>
      </c>
      <c r="G388" s="141" t="n">
        <v>282.59067123</v>
      </c>
      <c r="H388" s="141" t="n">
        <v>9.5123287671</v>
      </c>
      <c r="I388" s="141" t="n">
        <v>81.303072361</v>
      </c>
      <c r="J388" s="141" t="n">
        <v>142.62590083</v>
      </c>
      <c r="K388" s="141" t="n">
        <v>831.74692906</v>
      </c>
      <c r="L388" s="141" t="n">
        <v>12</v>
      </c>
      <c r="M388" s="141" t="n">
        <v>487</v>
      </c>
      <c r="Q388" s="15" t="n">
        <v>355</v>
      </c>
      <c r="R388" s="39" t="n">
        <v>160.84876352</v>
      </c>
      <c r="S388" s="39" t="n">
        <v>25.969859538</v>
      </c>
      <c r="T388" s="39" t="n">
        <v>77.092376939</v>
      </c>
      <c r="U388" s="39" t="n">
        <v>263.94039726</v>
      </c>
      <c r="V388" s="39" t="n">
        <v>9.7726027397</v>
      </c>
      <c r="W388" s="39" t="n">
        <v>74.260131489</v>
      </c>
      <c r="X388" s="39" t="n">
        <v>142.24740685</v>
      </c>
      <c r="Y388" s="39" t="n">
        <v>612.99245472</v>
      </c>
      <c r="Z388" s="39" t="n">
        <v>12</v>
      </c>
      <c r="AA388" s="39" t="n">
        <v>445</v>
      </c>
      <c r="AE388" s="15" t="n">
        <v>355</v>
      </c>
      <c r="AF388" s="130" t="n">
        <v>150.522102</v>
      </c>
      <c r="AG388" s="130" t="n">
        <v>26.124951088</v>
      </c>
      <c r="AH388" s="130" t="n">
        <v>77.572946915</v>
      </c>
      <c r="AI388" s="130" t="n">
        <v>251.83967123</v>
      </c>
      <c r="AJ388" s="130" t="n">
        <v>9.5123287671</v>
      </c>
      <c r="AK388" s="130" t="n">
        <v>77.496618954</v>
      </c>
      <c r="AL388" s="130" t="n">
        <v>140.98224391</v>
      </c>
      <c r="AM388" s="130" t="n">
        <v>526.46017184</v>
      </c>
      <c r="AN388" s="130" t="n">
        <v>12</v>
      </c>
      <c r="AO388" s="130" t="n">
        <v>342</v>
      </c>
    </row>
    <row r="389" customFormat="false" ht="12.75" hidden="false" customHeight="false" outlineLevel="0" collapsed="false">
      <c r="C389" s="15" t="n">
        <v>356</v>
      </c>
      <c r="D389" s="141" t="n">
        <v>172.91928989</v>
      </c>
      <c r="E389" s="141" t="n">
        <v>25.393385305</v>
      </c>
      <c r="F389" s="141" t="n">
        <v>79.426324804</v>
      </c>
      <c r="G389" s="141" t="n">
        <v>282.31967123</v>
      </c>
      <c r="H389" s="141" t="n">
        <v>9.5123287671</v>
      </c>
      <c r="I389" s="141" t="n">
        <v>81.288507436</v>
      </c>
      <c r="J389" s="141" t="n">
        <v>141.94612921</v>
      </c>
      <c r="K389" s="141" t="n">
        <v>828.45501277</v>
      </c>
      <c r="L389" s="141" t="n">
        <v>12</v>
      </c>
      <c r="M389" s="141" t="n">
        <v>487</v>
      </c>
      <c r="Q389" s="15" t="n">
        <v>356</v>
      </c>
      <c r="R389" s="39" t="n">
        <v>157.74201754</v>
      </c>
      <c r="S389" s="39" t="n">
        <v>25.385465242</v>
      </c>
      <c r="T389" s="39" t="n">
        <v>76.371517221</v>
      </c>
      <c r="U389" s="39" t="n">
        <v>263.80539726</v>
      </c>
      <c r="V389" s="39" t="n">
        <v>9.7726027397</v>
      </c>
      <c r="W389" s="39" t="n">
        <v>74.262716986</v>
      </c>
      <c r="X389" s="39" t="n">
        <v>141.562817</v>
      </c>
      <c r="Y389" s="39" t="n">
        <v>610.84122074</v>
      </c>
      <c r="Z389" s="39" t="n">
        <v>12</v>
      </c>
      <c r="AA389" s="39" t="n">
        <v>445</v>
      </c>
      <c r="AE389" s="15" t="n">
        <v>356</v>
      </c>
      <c r="AF389" s="130" t="n">
        <v>147.30181321</v>
      </c>
      <c r="AG389" s="130" t="n">
        <v>25.626204294</v>
      </c>
      <c r="AH389" s="130" t="n">
        <v>76.966982497</v>
      </c>
      <c r="AI389" s="130" t="n">
        <v>251.74167123</v>
      </c>
      <c r="AJ389" s="130" t="n">
        <v>9.5123287671</v>
      </c>
      <c r="AK389" s="130" t="n">
        <v>77.487739261</v>
      </c>
      <c r="AL389" s="130" t="n">
        <v>140.31517109</v>
      </c>
      <c r="AM389" s="130" t="n">
        <v>524.70343929</v>
      </c>
      <c r="AN389" s="130" t="n">
        <v>12</v>
      </c>
      <c r="AO389" s="130" t="n">
        <v>342</v>
      </c>
    </row>
    <row r="390" customFormat="false" ht="12.75" hidden="false" customHeight="false" outlineLevel="0" collapsed="false">
      <c r="C390" s="15" t="n">
        <v>357</v>
      </c>
      <c r="D390" s="141" t="n">
        <v>169.68127898</v>
      </c>
      <c r="E390" s="141" t="n">
        <v>24.812652051</v>
      </c>
      <c r="F390" s="141" t="n">
        <v>78.65706897</v>
      </c>
      <c r="G390" s="141" t="n">
        <v>282.11767123</v>
      </c>
      <c r="H390" s="141" t="n">
        <v>9.5123287671</v>
      </c>
      <c r="I390" s="141" t="n">
        <v>81.273511174</v>
      </c>
      <c r="J390" s="141" t="n">
        <v>141.24749083</v>
      </c>
      <c r="K390" s="141" t="n">
        <v>825.08687017</v>
      </c>
      <c r="L390" s="141" t="n">
        <v>12</v>
      </c>
      <c r="M390" s="141" t="n">
        <v>487</v>
      </c>
      <c r="Q390" s="15" t="n">
        <v>357</v>
      </c>
      <c r="R390" s="39" t="n">
        <v>154.50916908</v>
      </c>
      <c r="S390" s="39" t="n">
        <v>24.902616433</v>
      </c>
      <c r="T390" s="39" t="n">
        <v>75.67021449</v>
      </c>
      <c r="U390" s="39" t="n">
        <v>263.67539726</v>
      </c>
      <c r="V390" s="39" t="n">
        <v>9.7726027397</v>
      </c>
      <c r="W390" s="39" t="n">
        <v>74.265354721</v>
      </c>
      <c r="X390" s="39" t="n">
        <v>140.85932135</v>
      </c>
      <c r="Y390" s="39" t="n">
        <v>608.62763113</v>
      </c>
      <c r="Z390" s="39" t="n">
        <v>12</v>
      </c>
      <c r="AA390" s="39" t="n">
        <v>445</v>
      </c>
      <c r="AE390" s="15" t="n">
        <v>357</v>
      </c>
      <c r="AF390" s="130" t="n">
        <v>144.25009402</v>
      </c>
      <c r="AG390" s="130" t="n">
        <v>25.16723708</v>
      </c>
      <c r="AH390" s="130" t="n">
        <v>76.213668901</v>
      </c>
      <c r="AI390" s="130" t="n">
        <v>251.58267123</v>
      </c>
      <c r="AJ390" s="130" t="n">
        <v>9.5123287671</v>
      </c>
      <c r="AK390" s="130" t="n">
        <v>77.478451904</v>
      </c>
      <c r="AL390" s="130" t="n">
        <v>139.6292321</v>
      </c>
      <c r="AM390" s="130" t="n">
        <v>522.90041462</v>
      </c>
      <c r="AN390" s="130" t="n">
        <v>12</v>
      </c>
      <c r="AO390" s="130" t="n">
        <v>342</v>
      </c>
    </row>
    <row r="391" customFormat="false" ht="12.75" hidden="false" customHeight="false" outlineLevel="0" collapsed="false">
      <c r="C391" s="15" t="n">
        <v>358</v>
      </c>
      <c r="D391" s="141" t="n">
        <v>165.99743516</v>
      </c>
      <c r="E391" s="141" t="n">
        <v>24.347320457</v>
      </c>
      <c r="F391" s="141" t="n">
        <v>78.217244383</v>
      </c>
      <c r="G391" s="141" t="n">
        <v>281.91767123</v>
      </c>
      <c r="H391" s="141" t="n">
        <v>9.5123287671</v>
      </c>
      <c r="I391" s="141" t="n">
        <v>81.258076883</v>
      </c>
      <c r="J391" s="141" t="n">
        <v>140.52970538</v>
      </c>
      <c r="K391" s="141" t="n">
        <v>821.63655055</v>
      </c>
      <c r="L391" s="141" t="n">
        <v>12</v>
      </c>
      <c r="M391" s="141" t="n">
        <v>487</v>
      </c>
      <c r="Q391" s="15" t="n">
        <v>358</v>
      </c>
      <c r="R391" s="39" t="n">
        <v>151.04447514</v>
      </c>
      <c r="S391" s="39" t="n">
        <v>24.438044757</v>
      </c>
      <c r="T391" s="39" t="n">
        <v>75.186480103</v>
      </c>
      <c r="U391" s="39" t="n">
        <v>263.54139726</v>
      </c>
      <c r="V391" s="39" t="n">
        <v>9.7726027397</v>
      </c>
      <c r="W391" s="39" t="n">
        <v>74.268042295</v>
      </c>
      <c r="X391" s="39" t="n">
        <v>140.13664134</v>
      </c>
      <c r="Y391" s="39" t="n">
        <v>606.3510773</v>
      </c>
      <c r="Z391" s="39" t="n">
        <v>12</v>
      </c>
      <c r="AA391" s="39" t="n">
        <v>446</v>
      </c>
      <c r="AE391" s="15" t="n">
        <v>358</v>
      </c>
      <c r="AF391" s="130" t="n">
        <v>140.99095165</v>
      </c>
      <c r="AG391" s="130" t="n">
        <v>24.719729473</v>
      </c>
      <c r="AH391" s="130" t="n">
        <v>75.733318876</v>
      </c>
      <c r="AI391" s="130" t="n">
        <v>251.34567123</v>
      </c>
      <c r="AJ391" s="130" t="n">
        <v>9.5123287671</v>
      </c>
      <c r="AK391" s="130" t="n">
        <v>77.468747587</v>
      </c>
      <c r="AL391" s="130" t="n">
        <v>138.92414384</v>
      </c>
      <c r="AM391" s="130" t="n">
        <v>521.05060806</v>
      </c>
      <c r="AN391" s="130" t="n">
        <v>12</v>
      </c>
      <c r="AO391" s="130" t="n">
        <v>342</v>
      </c>
    </row>
    <row r="392" customFormat="false" ht="12.75" hidden="false" customHeight="false" outlineLevel="0" collapsed="false">
      <c r="C392" s="15" t="n">
        <v>359</v>
      </c>
      <c r="D392" s="141" t="n">
        <v>162.44107774</v>
      </c>
      <c r="E392" s="141" t="n">
        <v>23.964138759</v>
      </c>
      <c r="F392" s="141" t="n">
        <v>77.565783505</v>
      </c>
      <c r="G392" s="141" t="n">
        <v>281.71867123</v>
      </c>
      <c r="H392" s="141" t="n">
        <v>9.5123287671</v>
      </c>
      <c r="I392" s="141" t="n">
        <v>81.242197875</v>
      </c>
      <c r="J392" s="141" t="n">
        <v>139.79249253</v>
      </c>
      <c r="K392" s="141" t="n">
        <v>818.10311855</v>
      </c>
      <c r="L392" s="141" t="n">
        <v>12</v>
      </c>
      <c r="M392" s="141" t="n">
        <v>487</v>
      </c>
      <c r="Q392" s="15" t="n">
        <v>359</v>
      </c>
      <c r="R392" s="39" t="n">
        <v>147.80319992</v>
      </c>
      <c r="S392" s="39" t="n">
        <v>24.025064922</v>
      </c>
      <c r="T392" s="39" t="n">
        <v>74.513735157</v>
      </c>
      <c r="U392" s="39" t="n">
        <v>263.32139726</v>
      </c>
      <c r="V392" s="39" t="n">
        <v>9.7726027397</v>
      </c>
      <c r="W392" s="39" t="n">
        <v>74.270777313</v>
      </c>
      <c r="X392" s="39" t="n">
        <v>139.39449843</v>
      </c>
      <c r="Y392" s="39" t="n">
        <v>604.01095071</v>
      </c>
      <c r="Z392" s="39" t="n">
        <v>12</v>
      </c>
      <c r="AA392" s="39" t="n">
        <v>446</v>
      </c>
      <c r="AE392" s="15" t="n">
        <v>359</v>
      </c>
      <c r="AF392" s="130" t="n">
        <v>137.92772396</v>
      </c>
      <c r="AG392" s="130" t="n">
        <v>24.28272775</v>
      </c>
      <c r="AH392" s="130" t="n">
        <v>75.053548293</v>
      </c>
      <c r="AI392" s="130" t="n">
        <v>251.10267123</v>
      </c>
      <c r="AJ392" s="130" t="n">
        <v>9.5123287671</v>
      </c>
      <c r="AK392" s="130" t="n">
        <v>77.458617011</v>
      </c>
      <c r="AL392" s="130" t="n">
        <v>138.19962323</v>
      </c>
      <c r="AM392" s="130" t="n">
        <v>519.15352986</v>
      </c>
      <c r="AN392" s="130" t="n">
        <v>12</v>
      </c>
      <c r="AO392" s="130" t="n">
        <v>342</v>
      </c>
    </row>
    <row r="393" customFormat="false" ht="12.75" hidden="false" customHeight="false" outlineLevel="0" collapsed="false">
      <c r="C393" s="15" t="n">
        <v>360</v>
      </c>
      <c r="D393" s="141" t="n">
        <v>158.75475054</v>
      </c>
      <c r="E393" s="141" t="n">
        <v>23.645942326</v>
      </c>
      <c r="F393" s="141" t="n">
        <v>77.049307134</v>
      </c>
      <c r="G393" s="141" t="n">
        <v>281.44967123</v>
      </c>
      <c r="H393" s="141" t="n">
        <v>9.5123287671</v>
      </c>
      <c r="I393" s="141" t="n">
        <v>81.225867462</v>
      </c>
      <c r="J393" s="141" t="n">
        <v>139.03557199</v>
      </c>
      <c r="K393" s="141" t="n">
        <v>814.48563881</v>
      </c>
      <c r="L393" s="141" t="n">
        <v>12</v>
      </c>
      <c r="M393" s="141" t="n">
        <v>488</v>
      </c>
      <c r="Q393" s="15" t="n">
        <v>360</v>
      </c>
      <c r="R393" s="39" t="n">
        <v>144.29569995</v>
      </c>
      <c r="S393" s="39" t="n">
        <v>23.730476508</v>
      </c>
      <c r="T393" s="39" t="n">
        <v>74.051823542</v>
      </c>
      <c r="U393" s="39" t="n">
        <v>263.03839726</v>
      </c>
      <c r="V393" s="39" t="n">
        <v>9.7726027397</v>
      </c>
      <c r="W393" s="39" t="n">
        <v>74.273557377</v>
      </c>
      <c r="X393" s="39" t="n">
        <v>138.63261407</v>
      </c>
      <c r="Y393" s="39" t="n">
        <v>601.60664277</v>
      </c>
      <c r="Z393" s="39" t="n">
        <v>12</v>
      </c>
      <c r="AA393" s="39" t="n">
        <v>446</v>
      </c>
      <c r="AE393" s="15" t="n">
        <v>360</v>
      </c>
      <c r="AF393" s="130" t="n">
        <v>134.45170926</v>
      </c>
      <c r="AG393" s="130" t="n">
        <v>23.968823248</v>
      </c>
      <c r="AH393" s="130" t="n">
        <v>74.608467492</v>
      </c>
      <c r="AI393" s="130" t="n">
        <v>250.91467123</v>
      </c>
      <c r="AJ393" s="130" t="n">
        <v>9.5123287671</v>
      </c>
      <c r="AK393" s="130" t="n">
        <v>77.448050882</v>
      </c>
      <c r="AL393" s="130" t="n">
        <v>137.45538717</v>
      </c>
      <c r="AM393" s="130" t="n">
        <v>517.20869027</v>
      </c>
      <c r="AN393" s="130" t="n">
        <v>12</v>
      </c>
      <c r="AO393" s="130" t="n">
        <v>342</v>
      </c>
    </row>
    <row r="394" customFormat="false" ht="12.75" hidden="false" customHeight="false" outlineLevel="0" collapsed="false">
      <c r="C394" s="15" t="n">
        <v>361</v>
      </c>
      <c r="D394" s="141" t="n">
        <v>155.27975608</v>
      </c>
      <c r="E394" s="141" t="n">
        <v>23.212064601</v>
      </c>
      <c r="F394" s="141" t="n">
        <v>76.523179314</v>
      </c>
      <c r="G394" s="141" t="n">
        <v>281.09467123</v>
      </c>
      <c r="H394" s="141" t="n">
        <v>9.5123287671</v>
      </c>
      <c r="I394" s="141" t="n">
        <v>81.209078953</v>
      </c>
      <c r="J394" s="141" t="n">
        <v>138.25866342</v>
      </c>
      <c r="K394" s="141" t="n">
        <v>810.78317596</v>
      </c>
      <c r="L394" s="141" t="n">
        <v>12</v>
      </c>
      <c r="M394" s="141" t="n">
        <v>488</v>
      </c>
      <c r="Q394" s="15" t="n">
        <v>361</v>
      </c>
      <c r="R394" s="39" t="n">
        <v>141.00176512</v>
      </c>
      <c r="S394" s="39" t="n">
        <v>23.288959729</v>
      </c>
      <c r="T394" s="39" t="n">
        <v>73.555275148</v>
      </c>
      <c r="U394" s="39" t="n">
        <v>262.72239726</v>
      </c>
      <c r="V394" s="39" t="n">
        <v>9.7726027397</v>
      </c>
      <c r="W394" s="39" t="n">
        <v>74.27638009</v>
      </c>
      <c r="X394" s="39" t="n">
        <v>137.85070973</v>
      </c>
      <c r="Y394" s="39" t="n">
        <v>599.13951194</v>
      </c>
      <c r="Z394" s="39" t="n">
        <v>12</v>
      </c>
      <c r="AA394" s="39" t="n">
        <v>446</v>
      </c>
      <c r="AE394" s="15" t="n">
        <v>361</v>
      </c>
      <c r="AF394" s="130" t="n">
        <v>131.18669281</v>
      </c>
      <c r="AG394" s="130" t="n">
        <v>23.497165304</v>
      </c>
      <c r="AH394" s="130" t="n">
        <v>74.091141891</v>
      </c>
      <c r="AI394" s="130" t="n">
        <v>250.74567123</v>
      </c>
      <c r="AJ394" s="130" t="n">
        <v>9.5123287671</v>
      </c>
      <c r="AK394" s="130" t="n">
        <v>77.437039903</v>
      </c>
      <c r="AL394" s="130" t="n">
        <v>136.69115258</v>
      </c>
      <c r="AM394" s="130" t="n">
        <v>515.21559952</v>
      </c>
      <c r="AN394" s="130" t="n">
        <v>12</v>
      </c>
      <c r="AO394" s="130" t="n">
        <v>342</v>
      </c>
    </row>
    <row r="395" customFormat="false" ht="12.75" hidden="false" customHeight="false" outlineLevel="0" collapsed="false">
      <c r="C395" s="15" t="n">
        <v>362</v>
      </c>
      <c r="D395" s="141" t="n">
        <v>151.62236819</v>
      </c>
      <c r="E395" s="141" t="n">
        <v>22.88230972</v>
      </c>
      <c r="F395" s="141" t="n">
        <v>76.086322086</v>
      </c>
      <c r="G395" s="141" t="n">
        <v>280.72967123</v>
      </c>
      <c r="H395" s="141" t="n">
        <v>9.5123287671</v>
      </c>
      <c r="I395" s="141" t="n">
        <v>81.19182566</v>
      </c>
      <c r="J395" s="141" t="n">
        <v>137.46148653</v>
      </c>
      <c r="K395" s="141" t="n">
        <v>806.99479464</v>
      </c>
      <c r="L395" s="141" t="n">
        <v>12</v>
      </c>
      <c r="M395" s="141" t="n">
        <v>488</v>
      </c>
      <c r="Q395" s="15" t="n">
        <v>362</v>
      </c>
      <c r="R395" s="39" t="n">
        <v>137.48626308</v>
      </c>
      <c r="S395" s="39" t="n">
        <v>22.950472221</v>
      </c>
      <c r="T395" s="39" t="n">
        <v>73.171264695</v>
      </c>
      <c r="U395" s="39" t="n">
        <v>262.41339726</v>
      </c>
      <c r="V395" s="39" t="n">
        <v>9.7726027397</v>
      </c>
      <c r="W395" s="39" t="n">
        <v>74.279243056</v>
      </c>
      <c r="X395" s="39" t="n">
        <v>137.04850685</v>
      </c>
      <c r="Y395" s="39" t="n">
        <v>596.60775104</v>
      </c>
      <c r="Z395" s="39" t="n">
        <v>12</v>
      </c>
      <c r="AA395" s="39" t="n">
        <v>446</v>
      </c>
      <c r="AE395" s="15" t="n">
        <v>362</v>
      </c>
      <c r="AF395" s="130" t="n">
        <v>127.71965261</v>
      </c>
      <c r="AG395" s="130" t="n">
        <v>23.163311114</v>
      </c>
      <c r="AH395" s="130" t="n">
        <v>73.71303628</v>
      </c>
      <c r="AI395" s="130" t="n">
        <v>250.50067123</v>
      </c>
      <c r="AJ395" s="130" t="n">
        <v>9.5123287671</v>
      </c>
      <c r="AK395" s="130" t="n">
        <v>77.425574777</v>
      </c>
      <c r="AL395" s="130" t="n">
        <v>135.90663635</v>
      </c>
      <c r="AM395" s="130" t="n">
        <v>513.17376787</v>
      </c>
      <c r="AN395" s="130" t="n">
        <v>12</v>
      </c>
      <c r="AO395" s="130" t="n">
        <v>342</v>
      </c>
    </row>
    <row r="396" customFormat="false" ht="12.75" hidden="false" customHeight="false" outlineLevel="0" collapsed="false">
      <c r="C396" s="15" t="n">
        <v>363</v>
      </c>
      <c r="D396" s="141" t="n">
        <v>148.48603793</v>
      </c>
      <c r="E396" s="141" t="n">
        <v>22.469457355</v>
      </c>
      <c r="F396" s="141" t="n">
        <v>75.283504713</v>
      </c>
      <c r="G396" s="141" t="n">
        <v>280.29167123</v>
      </c>
      <c r="H396" s="141" t="n">
        <v>9.5123287671</v>
      </c>
      <c r="I396" s="141" t="n">
        <v>81.174100894</v>
      </c>
      <c r="J396" s="141" t="n">
        <v>136.64376099</v>
      </c>
      <c r="K396" s="141" t="n">
        <v>803.11955949</v>
      </c>
      <c r="L396" s="141" t="n">
        <v>12</v>
      </c>
      <c r="M396" s="141" t="n">
        <v>488</v>
      </c>
      <c r="Q396" s="15" t="n">
        <v>363</v>
      </c>
      <c r="R396" s="39" t="n">
        <v>134.56795636</v>
      </c>
      <c r="S396" s="39" t="n">
        <v>22.526972185</v>
      </c>
      <c r="T396" s="39" t="n">
        <v>72.374071457</v>
      </c>
      <c r="U396" s="39" t="n">
        <v>262.00539726</v>
      </c>
      <c r="V396" s="39" t="n">
        <v>9.7726027397</v>
      </c>
      <c r="W396" s="39" t="n">
        <v>74.282143878</v>
      </c>
      <c r="X396" s="39" t="n">
        <v>136.22572688</v>
      </c>
      <c r="Y396" s="39" t="n">
        <v>594.01024411</v>
      </c>
      <c r="Z396" s="39" t="n">
        <v>12</v>
      </c>
      <c r="AA396" s="39" t="n">
        <v>446</v>
      </c>
      <c r="AE396" s="15" t="n">
        <v>363</v>
      </c>
      <c r="AF396" s="130" t="n">
        <v>124.79205004</v>
      </c>
      <c r="AG396" s="130" t="n">
        <v>22.704335334</v>
      </c>
      <c r="AH396" s="130" t="n">
        <v>72.922614623</v>
      </c>
      <c r="AI396" s="130" t="n">
        <v>250.25467123</v>
      </c>
      <c r="AJ396" s="130" t="n">
        <v>9.5123287671</v>
      </c>
      <c r="AK396" s="130" t="n">
        <v>77.413646208</v>
      </c>
      <c r="AL396" s="130" t="n">
        <v>135.10155541</v>
      </c>
      <c r="AM396" s="130" t="n">
        <v>511.08270554</v>
      </c>
      <c r="AN396" s="130" t="n">
        <v>12</v>
      </c>
      <c r="AO396" s="130" t="n">
        <v>342</v>
      </c>
    </row>
    <row r="397" customFormat="false" ht="12.75" hidden="false" customHeight="false" outlineLevel="0" collapsed="false">
      <c r="C397" s="15" t="n">
        <v>364</v>
      </c>
      <c r="D397" s="141" t="n">
        <v>144.94885741</v>
      </c>
      <c r="E397" s="141" t="n">
        <v>22.041443373</v>
      </c>
      <c r="F397" s="141" t="n">
        <v>74.861699215</v>
      </c>
      <c r="G397" s="141" t="n">
        <v>279.88867123</v>
      </c>
      <c r="H397" s="141" t="n">
        <v>9.5123287671</v>
      </c>
      <c r="I397" s="141" t="n">
        <v>81.155897965</v>
      </c>
      <c r="J397" s="141" t="n">
        <v>135.80520649</v>
      </c>
      <c r="K397" s="141" t="n">
        <v>799.15653513</v>
      </c>
      <c r="L397" s="141" t="n">
        <v>12</v>
      </c>
      <c r="M397" s="141" t="n">
        <v>488</v>
      </c>
      <c r="Q397" s="15" t="n">
        <v>364</v>
      </c>
      <c r="R397" s="39" t="n">
        <v>131.22170777</v>
      </c>
      <c r="S397" s="39" t="n">
        <v>22.073350207</v>
      </c>
      <c r="T397" s="39" t="n">
        <v>71.981942027</v>
      </c>
      <c r="U397" s="39" t="n">
        <v>261.65039726</v>
      </c>
      <c r="V397" s="39" t="n">
        <v>9.7726027397</v>
      </c>
      <c r="W397" s="39" t="n">
        <v>74.285080159</v>
      </c>
      <c r="X397" s="39" t="n">
        <v>135.38209129</v>
      </c>
      <c r="Y397" s="39" t="n">
        <v>591.34638977</v>
      </c>
      <c r="Z397" s="39" t="n">
        <v>12</v>
      </c>
      <c r="AA397" s="39" t="n">
        <v>446</v>
      </c>
      <c r="AE397" s="15" t="n">
        <v>364</v>
      </c>
      <c r="AF397" s="130" t="n">
        <v>121.50949041</v>
      </c>
      <c r="AG397" s="130" t="n">
        <v>22.206515674</v>
      </c>
      <c r="AH397" s="130" t="n">
        <v>72.522993917</v>
      </c>
      <c r="AI397" s="130" t="n">
        <v>250.01167123</v>
      </c>
      <c r="AJ397" s="130" t="n">
        <v>9.5123287671</v>
      </c>
      <c r="AK397" s="130" t="n">
        <v>77.401244899</v>
      </c>
      <c r="AL397" s="130" t="n">
        <v>134.27562666</v>
      </c>
      <c r="AM397" s="130" t="n">
        <v>508.94192279</v>
      </c>
      <c r="AN397" s="130" t="n">
        <v>12</v>
      </c>
      <c r="AO397" s="130" t="n">
        <v>342</v>
      </c>
    </row>
    <row r="398" customFormat="false" ht="12.75" hidden="false" customHeight="false" outlineLevel="0" collapsed="false">
      <c r="C398" s="15" t="n">
        <v>365</v>
      </c>
      <c r="D398" s="141" t="n">
        <v>141.68693551</v>
      </c>
      <c r="E398" s="141" t="n">
        <v>21.718596865</v>
      </c>
      <c r="F398" s="141" t="n">
        <v>74.148467629</v>
      </c>
      <c r="G398" s="141" t="n">
        <v>279.39767123</v>
      </c>
      <c r="H398" s="141" t="n">
        <v>9.5123287671</v>
      </c>
      <c r="I398" s="141" t="n">
        <v>81.137210184</v>
      </c>
      <c r="J398" s="141" t="n">
        <v>134.94554272</v>
      </c>
      <c r="K398" s="141" t="n">
        <v>795.10478621</v>
      </c>
      <c r="L398" s="141" t="n">
        <v>12</v>
      </c>
      <c r="M398" s="141" t="n">
        <v>488</v>
      </c>
      <c r="Q398" s="15" t="n">
        <v>365</v>
      </c>
      <c r="R398" s="39" t="n">
        <v>128.0322114</v>
      </c>
      <c r="S398" s="39" t="n">
        <v>21.735801707</v>
      </c>
      <c r="T398" s="39" t="n">
        <v>71.252986894</v>
      </c>
      <c r="U398" s="39" t="n">
        <v>261.35939726</v>
      </c>
      <c r="V398" s="39" t="n">
        <v>9.7726027397</v>
      </c>
      <c r="W398" s="39" t="n">
        <v>74.288049501</v>
      </c>
      <c r="X398" s="39" t="n">
        <v>134.51732152</v>
      </c>
      <c r="Y398" s="39" t="n">
        <v>588.61558669</v>
      </c>
      <c r="Z398" s="39" t="n">
        <v>12</v>
      </c>
      <c r="AA398" s="39" t="n">
        <v>446</v>
      </c>
      <c r="AE398" s="15" t="n">
        <v>365</v>
      </c>
      <c r="AF398" s="130" t="n">
        <v>118.45656017</v>
      </c>
      <c r="AG398" s="130" t="n">
        <v>21.862426031</v>
      </c>
      <c r="AH398" s="130" t="n">
        <v>71.742013803</v>
      </c>
      <c r="AI398" s="130" t="n">
        <v>249.76567123</v>
      </c>
      <c r="AJ398" s="130" t="n">
        <v>9.5123287671</v>
      </c>
      <c r="AK398" s="130" t="n">
        <v>77.388361554</v>
      </c>
      <c r="AL398" s="130" t="n">
        <v>133.428567</v>
      </c>
      <c r="AM398" s="130" t="n">
        <v>506.75092986</v>
      </c>
      <c r="AN398" s="130" t="n">
        <v>12</v>
      </c>
      <c r="AO398" s="130" t="n">
        <v>342</v>
      </c>
    </row>
  </sheetData>
  <mergeCells count="1">
    <mergeCell ref="A1:C1"/>
  </mergeCells>
  <hyperlinks>
    <hyperlink ref="A1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A176" activeCellId="0" sqref="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.7"/>
    <col collapsed="false" customWidth="false" hidden="false" outlineLevel="0" max="12" min="3" style="3" width="9.14"/>
    <col collapsed="false" customWidth="true" hidden="false" outlineLevel="0" max="13" min="13" style="3" width="5.99"/>
    <col collapsed="false" customWidth="true" hidden="false" outlineLevel="0" max="14" min="14" style="3" width="3.42"/>
    <col collapsed="false" customWidth="true" hidden="false" outlineLevel="0" max="15" min="15" style="3" width="4.41"/>
    <col collapsed="false" customWidth="true" hidden="false" outlineLevel="0" max="16" min="16" style="3" width="38.56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4" t="s">
        <v>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customFormat="false" ht="12.75" hidden="false" customHeight="false" outlineLevel="0" collapsed="false">
      <c r="A2" s="5"/>
      <c r="C2" s="6" t="s">
        <v>177</v>
      </c>
      <c r="N2" s="5"/>
    </row>
    <row r="3" customFormat="false" ht="12.75" hidden="false" customHeight="false" outlineLevel="0" collapsed="false">
      <c r="A3" s="5"/>
      <c r="C3" s="6" t="s">
        <v>9</v>
      </c>
      <c r="N3" s="5"/>
      <c r="P3" s="6"/>
    </row>
    <row r="4" customFormat="false" ht="12.75" hidden="false" customHeight="false" outlineLevel="0" collapsed="false">
      <c r="A4" s="5"/>
      <c r="N4" s="5"/>
    </row>
    <row r="5" customFormat="false" ht="12.75" hidden="false" customHeight="false" outlineLevel="0" collapsed="false">
      <c r="A5" s="5"/>
      <c r="N5" s="5"/>
    </row>
    <row r="6" customFormat="false" ht="12.75" hidden="false" customHeight="false" outlineLevel="0" collapsed="false">
      <c r="A6" s="5"/>
      <c r="N6" s="5"/>
      <c r="P6" s="121"/>
      <c r="Q6" s="122" t="s">
        <v>59</v>
      </c>
      <c r="R6" s="122" t="s">
        <v>60</v>
      </c>
      <c r="S6" s="122" t="s">
        <v>61</v>
      </c>
      <c r="T6" s="122" t="s">
        <v>62</v>
      </c>
      <c r="U6" s="122" t="s">
        <v>63</v>
      </c>
      <c r="V6" s="122" t="s">
        <v>64</v>
      </c>
      <c r="W6" s="122" t="s">
        <v>65</v>
      </c>
      <c r="X6" s="122" t="s">
        <v>66</v>
      </c>
      <c r="Y6" s="122" t="s">
        <v>67</v>
      </c>
      <c r="Z6" s="122" t="s">
        <v>68</v>
      </c>
      <c r="AA6" s="122" t="s">
        <v>69</v>
      </c>
      <c r="AB6" s="122" t="s">
        <v>70</v>
      </c>
      <c r="AC6" s="122" t="s">
        <v>71</v>
      </c>
      <c r="AD6" s="122" t="s">
        <v>72</v>
      </c>
      <c r="AE6" s="122" t="s">
        <v>73</v>
      </c>
      <c r="AF6" s="122" t="s">
        <v>74</v>
      </c>
      <c r="AG6" s="122" t="s">
        <v>75</v>
      </c>
      <c r="AH6" s="122" t="s">
        <v>76</v>
      </c>
      <c r="AI6" s="122" t="s">
        <v>77</v>
      </c>
      <c r="AJ6" s="122" t="s">
        <v>178</v>
      </c>
    </row>
    <row r="7" customFormat="false" ht="12.75" hidden="false" customHeight="false" outlineLevel="0" collapsed="false">
      <c r="A7" s="5"/>
      <c r="N7" s="5"/>
      <c r="P7" s="121" t="s">
        <v>179</v>
      </c>
      <c r="Q7" s="142" t="n">
        <v>197.5</v>
      </c>
      <c r="R7" s="142" t="n">
        <v>200.368172483383</v>
      </c>
      <c r="S7" s="142" t="n">
        <v>206.212188310599</v>
      </c>
      <c r="T7" s="142" t="n">
        <v>190.339499582322</v>
      </c>
      <c r="U7" s="142" t="n">
        <v>187.508242174091</v>
      </c>
      <c r="V7" s="142" t="n">
        <v>184.139602959187</v>
      </c>
      <c r="W7" s="142" t="n">
        <v>161.919214572674</v>
      </c>
      <c r="X7" s="142" t="n">
        <v>143.398591410704</v>
      </c>
      <c r="Y7" s="142" t="n">
        <v>128.254306092921</v>
      </c>
      <c r="Z7" s="142" t="n">
        <v>113.203447961809</v>
      </c>
      <c r="AA7" s="142" t="n">
        <v>94.3724439107688</v>
      </c>
      <c r="AB7" s="142" t="n">
        <v>83.0411563148842</v>
      </c>
      <c r="AC7" s="142" t="n">
        <v>74.9407035677245</v>
      </c>
      <c r="AD7" s="142" t="n">
        <v>67.8131839482259</v>
      </c>
      <c r="AE7" s="142" t="n">
        <v>61.4704312314868</v>
      </c>
      <c r="AF7" s="142" t="n">
        <v>56.0666619003144</v>
      </c>
      <c r="AG7" s="142" t="n">
        <v>51.3807292670171</v>
      </c>
      <c r="AH7" s="142" t="n">
        <v>47.3767534047764</v>
      </c>
      <c r="AI7" s="142" t="n">
        <v>43.6217663959978</v>
      </c>
      <c r="AJ7" s="142" t="n">
        <v>40.3004977622275</v>
      </c>
    </row>
    <row r="8" customFormat="false" ht="12.75" hidden="false" customHeight="false" outlineLevel="0" collapsed="false">
      <c r="A8" s="5"/>
      <c r="N8" s="5"/>
      <c r="P8" s="121" t="s">
        <v>180</v>
      </c>
      <c r="Q8" s="142" t="n">
        <v>30.3</v>
      </c>
      <c r="R8" s="142" t="n">
        <v>25.1902896121996</v>
      </c>
      <c r="S8" s="142" t="n">
        <v>22.6728099727973</v>
      </c>
      <c r="T8" s="142" t="n">
        <v>19.5701433342132</v>
      </c>
      <c r="U8" s="142" t="n">
        <v>15.9066122088034</v>
      </c>
      <c r="V8" s="142" t="n">
        <v>12.9387920690947</v>
      </c>
      <c r="W8" s="142" t="n">
        <v>11.8836691471205</v>
      </c>
      <c r="X8" s="142" t="n">
        <v>12.7613065863205</v>
      </c>
      <c r="Y8" s="142" t="n">
        <v>13.4768516384626</v>
      </c>
      <c r="Z8" s="142" t="n">
        <v>13.8004047360118</v>
      </c>
      <c r="AA8" s="142" t="n">
        <v>13.5773195832511</v>
      </c>
      <c r="AB8" s="142" t="n">
        <v>11.4255514897563</v>
      </c>
      <c r="AC8" s="142" t="n">
        <v>9.48582747808927</v>
      </c>
      <c r="AD8" s="142" t="n">
        <v>7.93409014448243</v>
      </c>
      <c r="AE8" s="142" t="n">
        <v>6.67080945202597</v>
      </c>
      <c r="AF8" s="142" t="n">
        <v>5.66666288115992</v>
      </c>
      <c r="AG8" s="142" t="n">
        <v>4.82532722807035</v>
      </c>
      <c r="AH8" s="142" t="n">
        <v>4.10879816369403</v>
      </c>
      <c r="AI8" s="142" t="n">
        <v>3.47515866962156</v>
      </c>
      <c r="AJ8" s="142" t="n">
        <v>2.81508304807145</v>
      </c>
    </row>
    <row r="9" customFormat="false" ht="12.75" hidden="false" customHeight="false" outlineLevel="0" collapsed="false">
      <c r="A9" s="5"/>
      <c r="N9" s="5"/>
      <c r="P9" s="121" t="s">
        <v>181</v>
      </c>
      <c r="Q9" s="142" t="n">
        <v>212.2</v>
      </c>
      <c r="R9" s="142" t="n">
        <v>210.528835121818</v>
      </c>
      <c r="S9" s="142" t="n">
        <v>208.842166290436</v>
      </c>
      <c r="T9" s="142" t="n">
        <v>213.924787895418</v>
      </c>
      <c r="U9" s="142" t="n">
        <v>215.938525744165</v>
      </c>
      <c r="V9" s="142" t="n">
        <v>220.278216814538</v>
      </c>
      <c r="W9" s="142" t="n">
        <v>225.387819454209</v>
      </c>
      <c r="X9" s="142" t="n">
        <v>234.692910730615</v>
      </c>
      <c r="Y9" s="142" t="n">
        <v>242.316592294423</v>
      </c>
      <c r="Z9" s="142" t="n">
        <v>248.656741052552</v>
      </c>
      <c r="AA9" s="142" t="n">
        <v>246.641531799402</v>
      </c>
      <c r="AB9" s="142" t="n">
        <v>243.492221281597</v>
      </c>
      <c r="AC9" s="142" t="n">
        <v>237.242623075993</v>
      </c>
      <c r="AD9" s="142" t="n">
        <v>227.721743417982</v>
      </c>
      <c r="AE9" s="142" t="n">
        <v>216.590026891585</v>
      </c>
      <c r="AF9" s="142" t="n">
        <v>203.417319040395</v>
      </c>
      <c r="AG9" s="142" t="n">
        <v>189.772934153092</v>
      </c>
      <c r="AH9" s="142" t="n">
        <v>173.130642720484</v>
      </c>
      <c r="AI9" s="142" t="n">
        <v>155.408382529021</v>
      </c>
      <c r="AJ9" s="142" t="n">
        <v>150.490614037846</v>
      </c>
    </row>
    <row r="10" customFormat="false" ht="12.75" hidden="false" customHeight="false" outlineLevel="0" collapsed="false">
      <c r="A10" s="5"/>
      <c r="N10" s="5"/>
      <c r="P10" s="121" t="s">
        <v>182</v>
      </c>
      <c r="Q10" s="142" t="n">
        <v>213.8</v>
      </c>
      <c r="R10" s="142" t="n">
        <v>225.245607695438</v>
      </c>
      <c r="S10" s="142" t="n">
        <v>217.658905771541</v>
      </c>
      <c r="T10" s="142" t="n">
        <v>230.571312183007</v>
      </c>
      <c r="U10" s="142" t="n">
        <v>250.163765878189</v>
      </c>
      <c r="V10" s="142" t="n">
        <v>242.347474402714</v>
      </c>
      <c r="W10" s="142" t="n">
        <v>239.245805571499</v>
      </c>
      <c r="X10" s="142" t="n">
        <v>219.395571173313</v>
      </c>
      <c r="Y10" s="142" t="n">
        <v>219.031872071814</v>
      </c>
      <c r="Z10" s="142" t="n">
        <v>223.81040915279</v>
      </c>
      <c r="AA10" s="142" t="n">
        <v>208.552561521189</v>
      </c>
      <c r="AB10" s="142" t="n">
        <v>206.337001525364</v>
      </c>
      <c r="AC10" s="142" t="n">
        <v>201.582403743915</v>
      </c>
      <c r="AD10" s="142" t="n">
        <v>203.416817052015</v>
      </c>
      <c r="AE10" s="142" t="n">
        <v>188.845446863135</v>
      </c>
      <c r="AF10" s="142" t="n">
        <v>171.481751863105</v>
      </c>
      <c r="AG10" s="142" t="n">
        <v>158.075418709213</v>
      </c>
      <c r="AH10" s="142" t="n">
        <v>152.217297543275</v>
      </c>
      <c r="AI10" s="142" t="n">
        <v>139.335517870882</v>
      </c>
      <c r="AJ10" s="142" t="n">
        <v>131.450275240991</v>
      </c>
    </row>
    <row r="11" customFormat="false" ht="12.75" hidden="false" customHeight="false" outlineLevel="0" collapsed="false">
      <c r="A11" s="5"/>
      <c r="N11" s="5"/>
      <c r="P11" s="121" t="s">
        <v>183</v>
      </c>
      <c r="Q11" s="142" t="n">
        <v>55.6</v>
      </c>
      <c r="R11" s="142" t="n">
        <v>82.8235829898386</v>
      </c>
      <c r="S11" s="142" t="n">
        <v>100.574256531696</v>
      </c>
      <c r="T11" s="142" t="n">
        <v>104.18946099888</v>
      </c>
      <c r="U11" s="142" t="n">
        <v>96.6327094991559</v>
      </c>
      <c r="V11" s="142" t="n">
        <v>86.6567710485726</v>
      </c>
      <c r="W11" s="142" t="n">
        <v>86.988795103257</v>
      </c>
      <c r="X11" s="142" t="n">
        <v>95.1294284850547</v>
      </c>
      <c r="Y11" s="142" t="n">
        <v>91.2063432109919</v>
      </c>
      <c r="Z11" s="142" t="n">
        <v>85.2943784651096</v>
      </c>
      <c r="AA11" s="142" t="n">
        <v>83.4039690106185</v>
      </c>
      <c r="AB11" s="142" t="n">
        <v>70.211039984865</v>
      </c>
      <c r="AC11" s="142" t="n">
        <v>64.19999578695</v>
      </c>
      <c r="AD11" s="142" t="n">
        <v>58.6754524501757</v>
      </c>
      <c r="AE11" s="142" t="n">
        <v>54.0790312662221</v>
      </c>
      <c r="AF11" s="142" t="n">
        <v>51.0930337188338</v>
      </c>
      <c r="AG11" s="142" t="n">
        <v>48.9531703680023</v>
      </c>
      <c r="AH11" s="142" t="n">
        <v>46.8280194702551</v>
      </c>
      <c r="AI11" s="142" t="n">
        <v>46.4269716678563</v>
      </c>
      <c r="AJ11" s="142" t="n">
        <v>43.531195610434</v>
      </c>
    </row>
    <row r="12" customFormat="false" ht="12.75" hidden="false" customHeight="false" outlineLevel="0" collapsed="false">
      <c r="A12" s="5"/>
      <c r="N12" s="5"/>
      <c r="P12" s="121" t="s">
        <v>184</v>
      </c>
      <c r="Q12" s="142" t="n">
        <v>38.2</v>
      </c>
      <c r="R12" s="142" t="n">
        <v>40.5622757685926</v>
      </c>
      <c r="S12" s="142" t="n">
        <v>37.5962352891821</v>
      </c>
      <c r="T12" s="142" t="n">
        <v>29.1684512352873</v>
      </c>
      <c r="U12" s="142" t="n">
        <v>22.1092465000125</v>
      </c>
      <c r="V12" s="142" t="n">
        <v>15.5664122075206</v>
      </c>
      <c r="W12" s="142" t="n">
        <v>10.3654102362591</v>
      </c>
      <c r="X12" s="142" t="n">
        <v>7.6853409095139</v>
      </c>
      <c r="Y12" s="142" t="n">
        <v>5.59430775462004</v>
      </c>
      <c r="Z12" s="142" t="n">
        <v>5.71180426148202</v>
      </c>
      <c r="AA12" s="142" t="n">
        <v>5.07218155911933</v>
      </c>
      <c r="AB12" s="142" t="n">
        <v>6.68510494138908</v>
      </c>
      <c r="AC12" s="142" t="n">
        <v>8.01333841001029</v>
      </c>
      <c r="AD12" s="142" t="n">
        <v>8.41419743400458</v>
      </c>
      <c r="AE12" s="142" t="n">
        <v>8.34035869018285</v>
      </c>
      <c r="AF12" s="142" t="n">
        <v>8.06828395106266</v>
      </c>
      <c r="AG12" s="142" t="n">
        <v>7.58537792294808</v>
      </c>
      <c r="AH12" s="142" t="n">
        <v>6.94460674207118</v>
      </c>
      <c r="AI12" s="142" t="n">
        <v>6.29859428938026</v>
      </c>
      <c r="AJ12" s="142" t="n">
        <v>5.68210532191725</v>
      </c>
    </row>
    <row r="13" customFormat="false" ht="12.75" hidden="false" customHeight="false" outlineLevel="0" collapsed="false">
      <c r="A13" s="5"/>
      <c r="N13" s="5"/>
      <c r="P13" s="121" t="s">
        <v>84</v>
      </c>
      <c r="Q13" s="142" t="n">
        <v>0</v>
      </c>
      <c r="R13" s="142" t="n">
        <v>0</v>
      </c>
      <c r="S13" s="142" t="n">
        <v>0.107663899614075</v>
      </c>
      <c r="T13" s="142" t="n">
        <v>1.59949610920514</v>
      </c>
      <c r="U13" s="142" t="n">
        <v>3.18645131496401</v>
      </c>
      <c r="V13" s="142" t="n">
        <v>4.73582486670434</v>
      </c>
      <c r="W13" s="142" t="n">
        <v>6.37987506617446</v>
      </c>
      <c r="X13" s="142" t="n">
        <v>8.05189405096831</v>
      </c>
      <c r="Y13" s="142" t="n">
        <v>9.81369019605642</v>
      </c>
      <c r="Z13" s="142" t="n">
        <v>15.5998809566894</v>
      </c>
      <c r="AA13" s="142" t="n">
        <v>21.210792311207</v>
      </c>
      <c r="AB13" s="142" t="n">
        <v>25.767460433043</v>
      </c>
      <c r="AC13" s="142" t="n">
        <v>28.2248881351559</v>
      </c>
      <c r="AD13" s="142" t="n">
        <v>28.2750271180452</v>
      </c>
      <c r="AE13" s="142" t="n">
        <v>32.4282614629419</v>
      </c>
      <c r="AF13" s="142" t="n">
        <v>36.5315135148793</v>
      </c>
      <c r="AG13" s="142" t="n">
        <v>39.5739545299376</v>
      </c>
      <c r="AH13" s="142" t="n">
        <v>40.767213552851</v>
      </c>
      <c r="AI13" s="142" t="n">
        <v>40.7954323101968</v>
      </c>
      <c r="AJ13" s="142" t="n">
        <v>40.8280257249328</v>
      </c>
    </row>
    <row r="14" customFormat="false" ht="12.75" hidden="false" customHeight="false" outlineLevel="0" collapsed="false">
      <c r="A14" s="5"/>
      <c r="N14" s="5"/>
      <c r="P14" s="121" t="s">
        <v>185</v>
      </c>
      <c r="Q14" s="142" t="n">
        <v>5.9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</row>
    <row r="15" customFormat="false" ht="12.75" hidden="false" customHeight="false" outlineLevel="0" collapsed="false">
      <c r="A15" s="5"/>
      <c r="N15" s="5"/>
      <c r="P15" s="121" t="s">
        <v>186</v>
      </c>
      <c r="Q15" s="142" t="n">
        <v>46.9</v>
      </c>
      <c r="R15" s="142" t="n">
        <v>99.4893565031959</v>
      </c>
      <c r="S15" s="142" t="n">
        <v>99.019805180366</v>
      </c>
      <c r="T15" s="142" t="n">
        <v>99.0882222205448</v>
      </c>
      <c r="U15" s="142" t="n">
        <v>91.4349316241328</v>
      </c>
      <c r="V15" s="142" t="n">
        <v>106.682005619921</v>
      </c>
      <c r="W15" s="142" t="n">
        <v>133.673587319221</v>
      </c>
      <c r="X15" s="142" t="n">
        <v>150.175277934816</v>
      </c>
      <c r="Y15" s="142" t="n">
        <v>141.819391651501</v>
      </c>
      <c r="Z15" s="142" t="n">
        <v>135.853709278835</v>
      </c>
      <c r="AA15" s="142" t="n">
        <v>142.878344890912</v>
      </c>
      <c r="AB15" s="142" t="n">
        <v>136.855847686477</v>
      </c>
      <c r="AC15" s="142" t="n">
        <v>140.032434705189</v>
      </c>
      <c r="AD15" s="142" t="n">
        <v>139.147248911156</v>
      </c>
      <c r="AE15" s="142" t="n">
        <v>140.815433149998</v>
      </c>
      <c r="AF15" s="142" t="n">
        <v>143.074987763446</v>
      </c>
      <c r="AG15" s="142" t="n">
        <v>142.88218451016</v>
      </c>
      <c r="AH15" s="142" t="n">
        <v>143.256649270295</v>
      </c>
      <c r="AI15" s="142" t="n">
        <v>143.059531703347</v>
      </c>
      <c r="AJ15" s="142" t="n">
        <v>142.878536441946</v>
      </c>
    </row>
    <row r="16" customFormat="false" ht="12.75" hidden="false" customHeight="false" outlineLevel="0" collapsed="false">
      <c r="A16" s="5"/>
      <c r="N16" s="5"/>
      <c r="P16" s="121" t="s">
        <v>187</v>
      </c>
      <c r="Q16" s="142" t="n">
        <v>125.9</v>
      </c>
      <c r="R16" s="142" t="n">
        <v>201.004223325535</v>
      </c>
      <c r="S16" s="142" t="n">
        <v>200.055561053768</v>
      </c>
      <c r="T16" s="142" t="n">
        <v>200.193788041123</v>
      </c>
      <c r="U16" s="142" t="n">
        <v>196.613576056487</v>
      </c>
      <c r="V16" s="142" t="n">
        <v>204.135725211748</v>
      </c>
      <c r="W16" s="142" t="n">
        <v>211.230621829585</v>
      </c>
      <c r="X16" s="142" t="n">
        <v>217.350984418694</v>
      </c>
      <c r="Y16" s="142" t="n">
        <v>218.275474540768</v>
      </c>
      <c r="Z16" s="142" t="n">
        <v>214.385929078851</v>
      </c>
      <c r="AA16" s="142" t="n">
        <v>218.470070592029</v>
      </c>
      <c r="AB16" s="142" t="n">
        <v>213.652578455097</v>
      </c>
      <c r="AC16" s="142" t="n">
        <v>214.145918664283</v>
      </c>
      <c r="AD16" s="142" t="n">
        <v>213.553756977737</v>
      </c>
      <c r="AE16" s="142" t="n">
        <v>214.621628607847</v>
      </c>
      <c r="AF16" s="142" t="n">
        <v>216.679804340608</v>
      </c>
      <c r="AG16" s="142" t="n">
        <v>218.111941462365</v>
      </c>
      <c r="AH16" s="142" t="n">
        <v>218.781856587888</v>
      </c>
      <c r="AI16" s="142" t="n">
        <v>218.85308115237</v>
      </c>
      <c r="AJ16" s="142" t="n">
        <v>218.57619383029</v>
      </c>
    </row>
    <row r="17" customFormat="false" ht="12.75" hidden="false" customHeight="false" outlineLevel="0" collapsed="false">
      <c r="A17" s="5"/>
      <c r="N17" s="5"/>
      <c r="P17" s="121" t="s">
        <v>188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19.1308761484423</v>
      </c>
      <c r="Z17" s="39" t="n">
        <v>28.9568357558706</v>
      </c>
      <c r="AA17" s="39" t="n">
        <v>44.2168873215036</v>
      </c>
      <c r="AB17" s="39" t="n">
        <v>67.1714237875282</v>
      </c>
      <c r="AC17" s="39" t="n">
        <v>93.1328857326909</v>
      </c>
      <c r="AD17" s="39" t="n">
        <v>90.3079876461756</v>
      </c>
      <c r="AE17" s="39" t="n">
        <v>95.9554724845761</v>
      </c>
      <c r="AF17" s="39" t="n">
        <v>117.834847026197</v>
      </c>
      <c r="AG17" s="39" t="n">
        <v>149.228596149194</v>
      </c>
      <c r="AH17" s="39" t="n">
        <v>150.76107728441</v>
      </c>
      <c r="AI17" s="39" t="n">
        <v>186.508350721327</v>
      </c>
      <c r="AJ17" s="39" t="n">
        <v>197.147369021344</v>
      </c>
    </row>
    <row r="18" customFormat="false" ht="12.75" hidden="false" customHeight="false" outlineLevel="0" collapsed="false">
      <c r="A18" s="5"/>
      <c r="N18" s="5"/>
      <c r="P18" s="121" t="s">
        <v>14</v>
      </c>
      <c r="Q18" s="39" t="n">
        <v>926.3</v>
      </c>
      <c r="R18" s="39" t="n">
        <v>1085.2123435</v>
      </c>
      <c r="S18" s="39" t="n">
        <v>1092.7395923</v>
      </c>
      <c r="T18" s="39" t="n">
        <v>1088.6451616</v>
      </c>
      <c r="U18" s="39" t="n">
        <v>1079.494061</v>
      </c>
      <c r="V18" s="39" t="n">
        <v>1077.4808252</v>
      </c>
      <c r="W18" s="39" t="n">
        <v>1087.0747983</v>
      </c>
      <c r="X18" s="39" t="n">
        <v>1088.6413057</v>
      </c>
      <c r="Y18" s="39" t="n">
        <v>1088.9197056</v>
      </c>
      <c r="Z18" s="39" t="n">
        <v>1085.2735407</v>
      </c>
      <c r="AA18" s="39" t="n">
        <v>1078.3961025</v>
      </c>
      <c r="AB18" s="39" t="n">
        <v>1064.6393859</v>
      </c>
      <c r="AC18" s="39" t="n">
        <v>1071.0010193</v>
      </c>
      <c r="AD18" s="39" t="n">
        <v>1045.2595051</v>
      </c>
      <c r="AE18" s="39" t="n">
        <v>1019.8169001</v>
      </c>
      <c r="AF18" s="39" t="n">
        <v>1009.914866</v>
      </c>
      <c r="AG18" s="39" t="n">
        <v>1010.3896343</v>
      </c>
      <c r="AH18" s="39" t="n">
        <v>984.17291474</v>
      </c>
      <c r="AI18" s="39" t="n">
        <v>983.78278731</v>
      </c>
      <c r="AJ18" s="39" t="n">
        <v>973.69989604</v>
      </c>
    </row>
    <row r="19" customFormat="false" ht="12.75" hidden="false" customHeight="false" outlineLevel="0" collapsed="false">
      <c r="A19" s="5"/>
      <c r="N19" s="5"/>
    </row>
    <row r="20" customFormat="false" ht="12.75" hidden="false" customHeight="false" outlineLevel="0" collapsed="false">
      <c r="A20" s="5"/>
      <c r="N20" s="5"/>
    </row>
    <row r="21" customFormat="false" ht="12.75" hidden="false" customHeight="false" outlineLevel="0" collapsed="false">
      <c r="A21" s="5"/>
      <c r="N21" s="5"/>
    </row>
    <row r="22" customFormat="false" ht="12.75" hidden="false" customHeight="false" outlineLevel="0" collapsed="false">
      <c r="A22" s="5"/>
      <c r="N22" s="5"/>
    </row>
    <row r="23" customFormat="false" ht="12.75" hidden="false" customHeight="false" outlineLevel="0" collapsed="false">
      <c r="A23" s="5"/>
      <c r="N23" s="5"/>
    </row>
    <row r="24" customFormat="false" ht="12.75" hidden="false" customHeight="false" outlineLevel="0" collapsed="false">
      <c r="A24" s="5"/>
      <c r="N24" s="5"/>
    </row>
    <row r="25" customFormat="false" ht="12.75" hidden="false" customHeight="false" outlineLevel="0" collapsed="false">
      <c r="A25" s="5"/>
      <c r="N25" s="5"/>
    </row>
    <row r="26" customFormat="false" ht="12.75" hidden="false" customHeight="false" outlineLevel="0" collapsed="false">
      <c r="A26" s="5"/>
      <c r="N26" s="5"/>
    </row>
    <row r="27" customFormat="false" ht="12.75" hidden="false" customHeight="false" outlineLevel="0" collapsed="false">
      <c r="A27" s="5"/>
      <c r="N27" s="5"/>
    </row>
    <row r="28" customFormat="false" ht="12.75" hidden="false" customHeight="false" outlineLevel="0" collapsed="false">
      <c r="A28" s="5"/>
      <c r="N28" s="5"/>
    </row>
    <row r="29" customFormat="false" ht="12.75" hidden="false" customHeight="false" outlineLevel="0" collapsed="false">
      <c r="A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0"/>
    </row>
    <row r="33" customFormat="false" ht="12.75" hidden="false" customHeight="false" outlineLevel="0" collapsed="false">
      <c r="A33" s="5"/>
      <c r="C33" s="6" t="s">
        <v>189</v>
      </c>
      <c r="N33" s="5"/>
    </row>
    <row r="34" customFormat="false" ht="12.75" hidden="false" customHeight="false" outlineLevel="0" collapsed="false">
      <c r="A34" s="5"/>
      <c r="C34" s="6" t="s">
        <v>9</v>
      </c>
      <c r="N34" s="5"/>
      <c r="P34" s="6"/>
    </row>
    <row r="35" customFormat="false" ht="12.75" hidden="false" customHeight="false" outlineLevel="0" collapsed="false">
      <c r="A35" s="5"/>
      <c r="N35" s="5"/>
    </row>
    <row r="36" customFormat="false" ht="12.75" hidden="false" customHeight="false" outlineLevel="0" collapsed="false">
      <c r="A36" s="5"/>
      <c r="N36" s="5"/>
    </row>
    <row r="37" customFormat="false" ht="12.75" hidden="false" customHeight="false" outlineLevel="0" collapsed="false">
      <c r="A37" s="5"/>
      <c r="N37" s="5"/>
      <c r="P37" s="121"/>
      <c r="Q37" s="122" t="s">
        <v>59</v>
      </c>
      <c r="R37" s="122" t="s">
        <v>60</v>
      </c>
      <c r="S37" s="122" t="s">
        <v>61</v>
      </c>
      <c r="T37" s="122" t="s">
        <v>62</v>
      </c>
      <c r="U37" s="122" t="s">
        <v>63</v>
      </c>
      <c r="V37" s="122" t="s">
        <v>64</v>
      </c>
      <c r="W37" s="122" t="s">
        <v>65</v>
      </c>
      <c r="X37" s="122" t="s">
        <v>66</v>
      </c>
      <c r="Y37" s="122" t="s">
        <v>67</v>
      </c>
      <c r="Z37" s="122" t="s">
        <v>68</v>
      </c>
      <c r="AA37" s="122" t="s">
        <v>69</v>
      </c>
      <c r="AB37" s="122" t="s">
        <v>70</v>
      </c>
      <c r="AC37" s="122" t="s">
        <v>71</v>
      </c>
      <c r="AD37" s="122" t="s">
        <v>72</v>
      </c>
      <c r="AE37" s="122" t="s">
        <v>73</v>
      </c>
      <c r="AF37" s="122" t="s">
        <v>74</v>
      </c>
      <c r="AG37" s="122" t="s">
        <v>75</v>
      </c>
      <c r="AH37" s="122" t="s">
        <v>76</v>
      </c>
      <c r="AI37" s="122" t="s">
        <v>77</v>
      </c>
      <c r="AJ37" s="122" t="s">
        <v>178</v>
      </c>
    </row>
    <row r="38" customFormat="false" ht="12.75" hidden="false" customHeight="false" outlineLevel="0" collapsed="false">
      <c r="A38" s="5"/>
      <c r="N38" s="5"/>
      <c r="P38" s="121" t="s">
        <v>179</v>
      </c>
      <c r="Q38" s="142" t="n">
        <v>197.5</v>
      </c>
      <c r="R38" s="39" t="n">
        <v>185.766134016229</v>
      </c>
      <c r="S38" s="39" t="n">
        <v>199.424999346799</v>
      </c>
      <c r="T38" s="39" t="n">
        <v>197.490207855043</v>
      </c>
      <c r="U38" s="39" t="n">
        <v>191.894181464219</v>
      </c>
      <c r="V38" s="39" t="n">
        <v>174.293186063706</v>
      </c>
      <c r="W38" s="39" t="n">
        <v>162.823226152892</v>
      </c>
      <c r="X38" s="39" t="n">
        <v>157.367204996507</v>
      </c>
      <c r="Y38" s="39" t="n">
        <v>149.544707255723</v>
      </c>
      <c r="Z38" s="39" t="n">
        <v>144.062533950639</v>
      </c>
      <c r="AA38" s="39" t="n">
        <v>135.203800422365</v>
      </c>
      <c r="AB38" s="39" t="n">
        <v>130.694721966073</v>
      </c>
      <c r="AC38" s="39" t="n">
        <v>128.814876713288</v>
      </c>
      <c r="AD38" s="39" t="n">
        <v>127.867205402093</v>
      </c>
      <c r="AE38" s="39" t="n">
        <v>126.881989866019</v>
      </c>
      <c r="AF38" s="39" t="n">
        <v>123.124709598857</v>
      </c>
      <c r="AG38" s="39" t="n">
        <v>119.561646269981</v>
      </c>
      <c r="AH38" s="39" t="n">
        <v>116.157345970211</v>
      </c>
      <c r="AI38" s="39" t="n">
        <v>113.353758632005</v>
      </c>
      <c r="AJ38" s="39" t="n">
        <v>110.72639857109</v>
      </c>
    </row>
    <row r="39" customFormat="false" ht="12.75" hidden="false" customHeight="false" outlineLevel="0" collapsed="false">
      <c r="A39" s="5"/>
      <c r="N39" s="5"/>
      <c r="P39" s="121" t="s">
        <v>180</v>
      </c>
      <c r="Q39" s="142" t="n">
        <v>30.3</v>
      </c>
      <c r="R39" s="39" t="n">
        <v>25.0863824813046</v>
      </c>
      <c r="S39" s="39" t="n">
        <v>22.6775003342491</v>
      </c>
      <c r="T39" s="39" t="n">
        <v>19.5706871671849</v>
      </c>
      <c r="U39" s="39" t="n">
        <v>15.9192275574252</v>
      </c>
      <c r="V39" s="39" t="n">
        <v>12.9123839013875</v>
      </c>
      <c r="W39" s="39" t="n">
        <v>11.8739503683741</v>
      </c>
      <c r="X39" s="39" t="n">
        <v>12.7524558877913</v>
      </c>
      <c r="Y39" s="39" t="n">
        <v>13.0957848778413</v>
      </c>
      <c r="Z39" s="39" t="n">
        <v>13.2877226226604</v>
      </c>
      <c r="AA39" s="39" t="n">
        <v>12.9950211471361</v>
      </c>
      <c r="AB39" s="39" t="n">
        <v>10.5989487254809</v>
      </c>
      <c r="AC39" s="39" t="n">
        <v>8.46971851767836</v>
      </c>
      <c r="AD39" s="39" t="n">
        <v>6.84524425983776</v>
      </c>
      <c r="AE39" s="39" t="n">
        <v>5.49080542154858</v>
      </c>
      <c r="AF39" s="39" t="n">
        <v>4.49975850715829</v>
      </c>
      <c r="AG39" s="39" t="n">
        <v>3.65111514541683</v>
      </c>
      <c r="AH39" s="39" t="n">
        <v>2.91144050388566</v>
      </c>
      <c r="AI39" s="39" t="n">
        <v>2.27045420581752</v>
      </c>
      <c r="AJ39" s="39" t="n">
        <v>1.58854929341064</v>
      </c>
    </row>
    <row r="40" customFormat="false" ht="12.75" hidden="false" customHeight="false" outlineLevel="0" collapsed="false">
      <c r="A40" s="5"/>
      <c r="N40" s="5"/>
      <c r="P40" s="121" t="s">
        <v>181</v>
      </c>
      <c r="Q40" s="142" t="n">
        <v>212.2</v>
      </c>
      <c r="R40" s="39" t="n">
        <v>205.106775992352</v>
      </c>
      <c r="S40" s="39" t="n">
        <v>201.218874020062</v>
      </c>
      <c r="T40" s="39" t="n">
        <v>198.766275939177</v>
      </c>
      <c r="U40" s="39" t="n">
        <v>194.183849618888</v>
      </c>
      <c r="V40" s="39" t="n">
        <v>199.825122291911</v>
      </c>
      <c r="W40" s="39" t="n">
        <v>202.604569119539</v>
      </c>
      <c r="X40" s="39" t="n">
        <v>188.394507558764</v>
      </c>
      <c r="Y40" s="39" t="n">
        <v>177.009025338808</v>
      </c>
      <c r="Z40" s="39" t="n">
        <v>165.80699212131</v>
      </c>
      <c r="AA40" s="39" t="n">
        <v>147.248554150284</v>
      </c>
      <c r="AB40" s="39" t="n">
        <v>134.635995919653</v>
      </c>
      <c r="AC40" s="39" t="n">
        <v>126.175734510345</v>
      </c>
      <c r="AD40" s="39" t="n">
        <v>121.261428378749</v>
      </c>
      <c r="AE40" s="39" t="n">
        <v>115.791902992472</v>
      </c>
      <c r="AF40" s="39" t="n">
        <v>110.847260591306</v>
      </c>
      <c r="AG40" s="39" t="n">
        <v>106.8994908613</v>
      </c>
      <c r="AH40" s="39" t="n">
        <v>101.891564802104</v>
      </c>
      <c r="AI40" s="39" t="n">
        <v>96.6959315066859</v>
      </c>
      <c r="AJ40" s="39" t="n">
        <v>92.7085922319675</v>
      </c>
    </row>
    <row r="41" customFormat="false" ht="12.75" hidden="false" customHeight="false" outlineLevel="0" collapsed="false">
      <c r="A41" s="5"/>
      <c r="N41" s="5"/>
      <c r="P41" s="121" t="s">
        <v>182</v>
      </c>
      <c r="Q41" s="142" t="n">
        <v>213.8</v>
      </c>
      <c r="R41" s="39" t="n">
        <v>214.401239273082</v>
      </c>
      <c r="S41" s="39" t="n">
        <v>205.405503974364</v>
      </c>
      <c r="T41" s="39" t="n">
        <v>218.729853462564</v>
      </c>
      <c r="U41" s="39" t="n">
        <v>239.75030958934</v>
      </c>
      <c r="V41" s="39" t="n">
        <v>223.766732503553</v>
      </c>
      <c r="W41" s="39" t="n">
        <v>202.3456373665</v>
      </c>
      <c r="X41" s="39" t="n">
        <v>176.349444992389</v>
      </c>
      <c r="Y41" s="39" t="n">
        <v>165.945639327614</v>
      </c>
      <c r="Z41" s="39" t="n">
        <v>165.013101675761</v>
      </c>
      <c r="AA41" s="39" t="n">
        <v>145.831243963825</v>
      </c>
      <c r="AB41" s="39" t="n">
        <v>139.204488652543</v>
      </c>
      <c r="AC41" s="39" t="n">
        <v>132.731528297242</v>
      </c>
      <c r="AD41" s="39" t="n">
        <v>119.900408635496</v>
      </c>
      <c r="AE41" s="39" t="n">
        <v>106.970132970796</v>
      </c>
      <c r="AF41" s="39" t="n">
        <v>92.6476638797542</v>
      </c>
      <c r="AG41" s="39" t="n">
        <v>82.8287081896356</v>
      </c>
      <c r="AH41" s="39" t="n">
        <v>73.1392157729094</v>
      </c>
      <c r="AI41" s="39" t="n">
        <v>65.3507752418474</v>
      </c>
      <c r="AJ41" s="39" t="n">
        <v>58.4054729937597</v>
      </c>
    </row>
    <row r="42" customFormat="false" ht="12.75" hidden="false" customHeight="false" outlineLevel="0" collapsed="false">
      <c r="A42" s="5"/>
      <c r="N42" s="5"/>
      <c r="P42" s="121" t="s">
        <v>183</v>
      </c>
      <c r="Q42" s="142" t="n">
        <v>55.6</v>
      </c>
      <c r="R42" s="39" t="n">
        <v>81.1317862494732</v>
      </c>
      <c r="S42" s="39" t="n">
        <v>99.2454245397301</v>
      </c>
      <c r="T42" s="39" t="n">
        <v>102.842022907367</v>
      </c>
      <c r="U42" s="39" t="n">
        <v>96.0687799545446</v>
      </c>
      <c r="V42" s="39" t="n">
        <v>84.3211721251768</v>
      </c>
      <c r="W42" s="39" t="n">
        <v>79.2694764380797</v>
      </c>
      <c r="X42" s="39" t="n">
        <v>82.9522806485966</v>
      </c>
      <c r="Y42" s="39" t="n">
        <v>75.4047867434389</v>
      </c>
      <c r="Z42" s="39" t="n">
        <v>69.2305355805469</v>
      </c>
      <c r="AA42" s="39" t="n">
        <v>62.4302621118152</v>
      </c>
      <c r="AB42" s="39" t="n">
        <v>55.444742390186</v>
      </c>
      <c r="AC42" s="39" t="n">
        <v>50.6545576704949</v>
      </c>
      <c r="AD42" s="39" t="n">
        <v>45.0223908120871</v>
      </c>
      <c r="AE42" s="39" t="n">
        <v>39.4707076593794</v>
      </c>
      <c r="AF42" s="39" t="n">
        <v>35.5180812226441</v>
      </c>
      <c r="AG42" s="39" t="n">
        <v>29.8581873885416</v>
      </c>
      <c r="AH42" s="39" t="n">
        <v>25.1479664816668</v>
      </c>
      <c r="AI42" s="39" t="n">
        <v>22.0912165603749</v>
      </c>
      <c r="AJ42" s="39" t="n">
        <v>18.4729211973093</v>
      </c>
    </row>
    <row r="43" customFormat="false" ht="12.75" hidden="false" customHeight="false" outlineLevel="0" collapsed="false">
      <c r="A43" s="5"/>
      <c r="N43" s="5"/>
      <c r="P43" s="121" t="s">
        <v>184</v>
      </c>
      <c r="Q43" s="142" t="n">
        <v>38.2</v>
      </c>
      <c r="R43" s="39" t="n">
        <v>40.3949609118532</v>
      </c>
      <c r="S43" s="39" t="n">
        <v>37.6040128841493</v>
      </c>
      <c r="T43" s="39" t="n">
        <v>29.1692617947831</v>
      </c>
      <c r="U43" s="39" t="n">
        <v>22.1267810855484</v>
      </c>
      <c r="V43" s="39" t="n">
        <v>15.5346410482052</v>
      </c>
      <c r="W43" s="39" t="n">
        <v>10.3569331297818</v>
      </c>
      <c r="X43" s="39" t="n">
        <v>7.68001068450723</v>
      </c>
      <c r="Y43" s="39" t="n">
        <v>4.42566963885634</v>
      </c>
      <c r="Z43" s="39" t="n">
        <v>4.21074065157396</v>
      </c>
      <c r="AA43" s="39" t="n">
        <v>3.28516174659971</v>
      </c>
      <c r="AB43" s="39" t="n">
        <v>4.19360153686584</v>
      </c>
      <c r="AC43" s="39" t="n">
        <v>5.04192846528369</v>
      </c>
      <c r="AD43" s="39" t="n">
        <v>5.17331201381255</v>
      </c>
      <c r="AE43" s="39" t="n">
        <v>4.96438679646887</v>
      </c>
      <c r="AF43" s="39" t="n">
        <v>4.5859222546704</v>
      </c>
      <c r="AG43" s="39" t="n">
        <v>4.04998283671239</v>
      </c>
      <c r="AH43" s="39" t="n">
        <v>3.38659754656321</v>
      </c>
      <c r="AI43" s="39" t="n">
        <v>2.76930591185436</v>
      </c>
      <c r="AJ43" s="39" t="n">
        <v>2.14725830321554</v>
      </c>
    </row>
    <row r="44" customFormat="false" ht="12.75" hidden="false" customHeight="false" outlineLevel="0" collapsed="false">
      <c r="A44" s="5"/>
      <c r="N44" s="5"/>
      <c r="P44" s="121" t="s">
        <v>84</v>
      </c>
      <c r="Q44" s="142" t="n">
        <v>0</v>
      </c>
      <c r="R44" s="39" t="n">
        <v>0</v>
      </c>
      <c r="S44" s="39" t="n">
        <v>0.215372344443773</v>
      </c>
      <c r="T44" s="39" t="n">
        <v>1.86889376536127</v>
      </c>
      <c r="U44" s="39" t="n">
        <v>3.67434072740612</v>
      </c>
      <c r="V44" s="39" t="n">
        <v>5.42573279355926</v>
      </c>
      <c r="W44" s="39" t="n">
        <v>7.39660564390911</v>
      </c>
      <c r="X44" s="39" t="n">
        <v>9.38773903633161</v>
      </c>
      <c r="Y44" s="39" t="n">
        <v>10.280575621966</v>
      </c>
      <c r="Z44" s="39" t="n">
        <v>15.1096618480937</v>
      </c>
      <c r="AA44" s="39" t="n">
        <v>19.7896445577448</v>
      </c>
      <c r="AB44" s="39" t="n">
        <v>23.2087703988526</v>
      </c>
      <c r="AC44" s="39" t="n">
        <v>24.3465394451449</v>
      </c>
      <c r="AD44" s="39" t="n">
        <v>24.5493541640007</v>
      </c>
      <c r="AE44" s="39" t="n">
        <v>24.6882331447974</v>
      </c>
      <c r="AF44" s="39" t="n">
        <v>24.9393348639533</v>
      </c>
      <c r="AG44" s="39" t="n">
        <v>25.0907197963962</v>
      </c>
      <c r="AH44" s="39" t="n">
        <v>25.2497220593128</v>
      </c>
      <c r="AI44" s="39" t="n">
        <v>25.4697304677037</v>
      </c>
      <c r="AJ44" s="39" t="n">
        <v>25.6633671049717</v>
      </c>
    </row>
    <row r="45" customFormat="false" ht="12.75" hidden="false" customHeight="false" outlineLevel="0" collapsed="false">
      <c r="A45" s="5"/>
      <c r="N45" s="5"/>
      <c r="P45" s="121" t="s">
        <v>185</v>
      </c>
      <c r="Q45" s="142" t="n">
        <v>5.9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</row>
    <row r="46" customFormat="false" ht="12.75" hidden="false" customHeight="false" outlineLevel="0" collapsed="false">
      <c r="A46" s="5"/>
      <c r="N46" s="5"/>
      <c r="P46" s="121" t="s">
        <v>186</v>
      </c>
      <c r="Q46" s="142" t="n">
        <v>46.9</v>
      </c>
      <c r="R46" s="39" t="n">
        <v>52.0145517586326</v>
      </c>
      <c r="S46" s="39" t="n">
        <v>50.7850747219857</v>
      </c>
      <c r="T46" s="39" t="n">
        <v>44.7621288506365</v>
      </c>
      <c r="U46" s="39" t="n">
        <v>38.7552325868645</v>
      </c>
      <c r="V46" s="39" t="n">
        <v>45.9230399177886</v>
      </c>
      <c r="W46" s="39" t="n">
        <v>53.1477426212662</v>
      </c>
      <c r="X46" s="39" t="n">
        <v>57.8396853843929</v>
      </c>
      <c r="Y46" s="39" t="n">
        <v>65.2876090251436</v>
      </c>
      <c r="Z46" s="39" t="n">
        <v>67.4349795123299</v>
      </c>
      <c r="AA46" s="39" t="n">
        <v>81.7900018074413</v>
      </c>
      <c r="AB46" s="39" t="n">
        <v>92.3138634992375</v>
      </c>
      <c r="AC46" s="39" t="n">
        <v>104.905952020631</v>
      </c>
      <c r="AD46" s="39" t="n">
        <v>107.542705117296</v>
      </c>
      <c r="AE46" s="39" t="n">
        <v>107.411761318208</v>
      </c>
      <c r="AF46" s="39" t="n">
        <v>117.509135481103</v>
      </c>
      <c r="AG46" s="39" t="n">
        <v>112.6096023965</v>
      </c>
      <c r="AH46" s="39" t="n">
        <v>114.984716069741</v>
      </c>
      <c r="AI46" s="39" t="n">
        <v>122.31716656077</v>
      </c>
      <c r="AJ46" s="39" t="n">
        <v>124.736869553081</v>
      </c>
    </row>
    <row r="47" customFormat="false" ht="12.75" hidden="false" customHeight="false" outlineLevel="0" collapsed="false">
      <c r="A47" s="5"/>
      <c r="N47" s="5"/>
      <c r="P47" s="121" t="s">
        <v>187</v>
      </c>
      <c r="Q47" s="142" t="n">
        <v>125.9</v>
      </c>
      <c r="R47" s="39" t="n">
        <v>120.316697007073</v>
      </c>
      <c r="S47" s="39" t="n">
        <v>117.472750244217</v>
      </c>
      <c r="T47" s="39" t="n">
        <v>103.540861397883</v>
      </c>
      <c r="U47" s="39" t="n">
        <v>89.6460974657643</v>
      </c>
      <c r="V47" s="39" t="n">
        <v>106.226205794714</v>
      </c>
      <c r="W47" s="39" t="n">
        <v>122.937920819658</v>
      </c>
      <c r="X47" s="39" t="n">
        <v>133.791019360721</v>
      </c>
      <c r="Y47" s="39" t="n">
        <v>151.019074620609</v>
      </c>
      <c r="Z47" s="39" t="n">
        <v>155.986233147085</v>
      </c>
      <c r="AA47" s="39" t="n">
        <v>169.52773783279</v>
      </c>
      <c r="AB47" s="39" t="n">
        <v>174.308427191108</v>
      </c>
      <c r="AC47" s="39" t="n">
        <v>180.109083939892</v>
      </c>
      <c r="AD47" s="39" t="n">
        <v>181.602506396627</v>
      </c>
      <c r="AE47" s="39" t="n">
        <v>181.381387520311</v>
      </c>
      <c r="AF47" s="39" t="n">
        <v>187.080443030554</v>
      </c>
      <c r="AG47" s="39" t="n">
        <v>184.374814995516</v>
      </c>
      <c r="AH47" s="39" t="n">
        <v>185.579201253606</v>
      </c>
      <c r="AI47" s="39" t="n">
        <v>189.877629752942</v>
      </c>
      <c r="AJ47" s="39" t="n">
        <v>191.397794791194</v>
      </c>
    </row>
    <row r="48" customFormat="false" ht="12.75" hidden="false" customHeight="false" outlineLevel="0" collapsed="false">
      <c r="A48" s="5"/>
      <c r="N48" s="5"/>
      <c r="P48" s="121" t="s">
        <v>188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</row>
    <row r="49" customFormat="false" ht="12.75" hidden="false" customHeight="false" outlineLevel="0" collapsed="false">
      <c r="A49" s="5"/>
      <c r="N49" s="5"/>
      <c r="P49" s="121" t="s">
        <v>14</v>
      </c>
      <c r="Q49" s="39" t="n">
        <v>926.3</v>
      </c>
      <c r="R49" s="39" t="n">
        <v>924.21852769</v>
      </c>
      <c r="S49" s="39" t="n">
        <v>934.04951241</v>
      </c>
      <c r="T49" s="39" t="n">
        <v>916.74019314</v>
      </c>
      <c r="U49" s="39" t="n">
        <v>892.01880005</v>
      </c>
      <c r="V49" s="39" t="n">
        <v>868.22821644</v>
      </c>
      <c r="W49" s="39" t="n">
        <v>852.75606166</v>
      </c>
      <c r="X49" s="39" t="n">
        <v>826.51434855</v>
      </c>
      <c r="Y49" s="39" t="n">
        <v>812.01287245</v>
      </c>
      <c r="Z49" s="39" t="n">
        <v>800.14250111</v>
      </c>
      <c r="AA49" s="39" t="n">
        <v>778.10142774</v>
      </c>
      <c r="AB49" s="39" t="n">
        <v>764.60356028</v>
      </c>
      <c r="AC49" s="39" t="n">
        <v>761.24991958</v>
      </c>
      <c r="AD49" s="39" t="n">
        <v>739.76455518</v>
      </c>
      <c r="AE49" s="39" t="n">
        <v>713.05130769</v>
      </c>
      <c r="AF49" s="39" t="n">
        <v>700.75230943</v>
      </c>
      <c r="AG49" s="39" t="n">
        <v>668.92426788</v>
      </c>
      <c r="AH49" s="39" t="n">
        <v>648.44777046</v>
      </c>
      <c r="AI49" s="39" t="n">
        <v>640.19596884</v>
      </c>
      <c r="AJ49" s="39" t="n">
        <v>625.84722404</v>
      </c>
    </row>
    <row r="50" customFormat="false" ht="12.75" hidden="false" customHeight="false" outlineLevel="0" collapsed="false">
      <c r="A50" s="5"/>
      <c r="N50" s="5"/>
    </row>
    <row r="51" customFormat="false" ht="12.75" hidden="false" customHeight="false" outlineLevel="0" collapsed="false">
      <c r="A51" s="5"/>
      <c r="N51" s="5"/>
    </row>
    <row r="52" customFormat="false" ht="12.75" hidden="false" customHeight="false" outlineLevel="0" collapsed="false">
      <c r="A52" s="5"/>
      <c r="N52" s="5"/>
    </row>
    <row r="53" customFormat="false" ht="12.75" hidden="false" customHeight="false" outlineLevel="0" collapsed="false">
      <c r="A53" s="5"/>
      <c r="N53" s="5"/>
    </row>
    <row r="54" customFormat="false" ht="12.75" hidden="false" customHeight="false" outlineLevel="0" collapsed="false">
      <c r="A54" s="5"/>
      <c r="N54" s="5"/>
    </row>
    <row r="55" customFormat="false" ht="12.75" hidden="false" customHeight="false" outlineLevel="0" collapsed="false">
      <c r="A55" s="5"/>
      <c r="N55" s="5"/>
    </row>
    <row r="56" customFormat="false" ht="12.75" hidden="false" customHeight="false" outlineLevel="0" collapsed="false">
      <c r="A56" s="5"/>
      <c r="N56" s="5"/>
    </row>
    <row r="57" customFormat="false" ht="12.75" hidden="false" customHeight="false" outlineLevel="0" collapsed="false">
      <c r="A57" s="5"/>
      <c r="N57" s="5"/>
    </row>
    <row r="58" customFormat="false" ht="12.75" hidden="false" customHeight="false" outlineLevel="0" collapsed="false">
      <c r="A58" s="5"/>
      <c r="N58" s="5"/>
    </row>
    <row r="59" customFormat="false" ht="12.75" hidden="false" customHeight="false" outlineLevel="0" collapsed="false">
      <c r="A59" s="5"/>
      <c r="N59" s="5"/>
    </row>
    <row r="60" customFormat="false" ht="12.75" hidden="false" customHeight="false" outlineLevel="0" collapsed="false">
      <c r="A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0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0"/>
    </row>
    <row r="64" customFormat="false" ht="12.75" hidden="false" customHeight="false" outlineLevel="0" collapsed="false">
      <c r="A64" s="5"/>
      <c r="C64" s="6" t="s">
        <v>190</v>
      </c>
      <c r="N64" s="5"/>
    </row>
    <row r="65" customFormat="false" ht="12.75" hidden="false" customHeight="false" outlineLevel="0" collapsed="false">
      <c r="A65" s="5"/>
      <c r="C65" s="6" t="s">
        <v>9</v>
      </c>
      <c r="N65" s="5"/>
      <c r="P65" s="6"/>
    </row>
    <row r="66" customFormat="false" ht="12.75" hidden="false" customHeight="false" outlineLevel="0" collapsed="false">
      <c r="A66" s="5"/>
      <c r="N66" s="5"/>
    </row>
    <row r="67" customFormat="false" ht="12.75" hidden="false" customHeight="false" outlineLevel="0" collapsed="false">
      <c r="A67" s="5"/>
      <c r="N67" s="5"/>
    </row>
    <row r="68" customFormat="false" ht="12.75" hidden="false" customHeight="false" outlineLevel="0" collapsed="false">
      <c r="A68" s="5"/>
      <c r="N68" s="5"/>
      <c r="P68" s="121"/>
      <c r="Q68" s="122" t="s">
        <v>59</v>
      </c>
      <c r="R68" s="122" t="s">
        <v>60</v>
      </c>
      <c r="S68" s="122" t="s">
        <v>61</v>
      </c>
      <c r="T68" s="122" t="s">
        <v>62</v>
      </c>
      <c r="U68" s="122" t="s">
        <v>63</v>
      </c>
      <c r="V68" s="122" t="s">
        <v>64</v>
      </c>
      <c r="W68" s="122" t="s">
        <v>65</v>
      </c>
      <c r="X68" s="122" t="s">
        <v>66</v>
      </c>
      <c r="Y68" s="122" t="s">
        <v>67</v>
      </c>
      <c r="Z68" s="122" t="s">
        <v>68</v>
      </c>
      <c r="AA68" s="122" t="s">
        <v>69</v>
      </c>
      <c r="AB68" s="122" t="s">
        <v>70</v>
      </c>
      <c r="AC68" s="122" t="s">
        <v>71</v>
      </c>
      <c r="AD68" s="122" t="s">
        <v>72</v>
      </c>
      <c r="AE68" s="122" t="s">
        <v>73</v>
      </c>
      <c r="AF68" s="122" t="s">
        <v>74</v>
      </c>
      <c r="AG68" s="122" t="s">
        <v>75</v>
      </c>
      <c r="AH68" s="122" t="s">
        <v>76</v>
      </c>
      <c r="AI68" s="122" t="s">
        <v>77</v>
      </c>
      <c r="AJ68" s="122" t="s">
        <v>178</v>
      </c>
    </row>
    <row r="69" customFormat="false" ht="12.75" hidden="false" customHeight="false" outlineLevel="0" collapsed="false">
      <c r="A69" s="5"/>
      <c r="N69" s="5"/>
      <c r="P69" s="121" t="s">
        <v>179</v>
      </c>
      <c r="Q69" s="142" t="n">
        <v>197.5</v>
      </c>
      <c r="R69" s="142" t="n">
        <v>203.746901470311</v>
      </c>
      <c r="S69" s="142" t="n">
        <v>224.236430977797</v>
      </c>
      <c r="T69" s="142" t="n">
        <v>241.253262308196</v>
      </c>
      <c r="U69" s="142" t="n">
        <v>247.170245028773</v>
      </c>
      <c r="V69" s="142" t="n">
        <v>239.93206353279</v>
      </c>
      <c r="W69" s="142" t="n">
        <v>230.400371096033</v>
      </c>
      <c r="X69" s="142" t="n">
        <v>229.436447996017</v>
      </c>
      <c r="Y69" s="142" t="n">
        <v>220.826124375663</v>
      </c>
      <c r="Z69" s="142" t="n">
        <v>212.511945380104</v>
      </c>
      <c r="AA69" s="142" t="n">
        <v>205.533571147589</v>
      </c>
      <c r="AB69" s="142" t="n">
        <v>200.108534916109</v>
      </c>
      <c r="AC69" s="142" t="n">
        <v>196.875997641637</v>
      </c>
      <c r="AD69" s="142" t="n">
        <v>196.685196002435</v>
      </c>
      <c r="AE69" s="142" t="n">
        <v>197.558386701394</v>
      </c>
      <c r="AF69" s="142" t="n">
        <v>199.828969044866</v>
      </c>
      <c r="AG69" s="142" t="n">
        <v>203.044869934314</v>
      </c>
      <c r="AH69" s="142" t="n">
        <v>206.972138429082</v>
      </c>
      <c r="AI69" s="142" t="n">
        <v>212.294552917787</v>
      </c>
      <c r="AJ69" s="142" t="n">
        <v>215.245059237616</v>
      </c>
    </row>
    <row r="70" customFormat="false" ht="12.75" hidden="false" customHeight="false" outlineLevel="0" collapsed="false">
      <c r="A70" s="5"/>
      <c r="N70" s="5"/>
      <c r="P70" s="121" t="s">
        <v>180</v>
      </c>
      <c r="Q70" s="142" t="n">
        <v>30.3</v>
      </c>
      <c r="R70" s="142" t="n">
        <v>25.1215399350147</v>
      </c>
      <c r="S70" s="142" t="n">
        <v>22.6959624003254</v>
      </c>
      <c r="T70" s="142" t="n">
        <v>19.6044827976018</v>
      </c>
      <c r="U70" s="142" t="n">
        <v>15.9842592049415</v>
      </c>
      <c r="V70" s="142" t="n">
        <v>12.9464889291103</v>
      </c>
      <c r="W70" s="142" t="n">
        <v>11.904438776092</v>
      </c>
      <c r="X70" s="142" t="n">
        <v>12.8272898079663</v>
      </c>
      <c r="Y70" s="142" t="n">
        <v>13.0465112317339</v>
      </c>
      <c r="Z70" s="142" t="n">
        <v>12.8503680543431</v>
      </c>
      <c r="AA70" s="142" t="n">
        <v>12.6316266688569</v>
      </c>
      <c r="AB70" s="142" t="n">
        <v>9.59956965791708</v>
      </c>
      <c r="AC70" s="142" t="n">
        <v>7.07757288483819</v>
      </c>
      <c r="AD70" s="142" t="n">
        <v>5.29333455819559</v>
      </c>
      <c r="AE70" s="142" t="n">
        <v>3.94560599450255</v>
      </c>
      <c r="AF70" s="142" t="n">
        <v>2.97729834896697</v>
      </c>
      <c r="AG70" s="142" t="n">
        <v>2.24837365353193</v>
      </c>
      <c r="AH70" s="142" t="n">
        <v>1.74374855472645</v>
      </c>
      <c r="AI70" s="142" t="n">
        <v>1.33864640500663</v>
      </c>
      <c r="AJ70" s="142" t="n">
        <v>0.880835962659734</v>
      </c>
    </row>
    <row r="71" customFormat="false" ht="12.75" hidden="false" customHeight="false" outlineLevel="0" collapsed="false">
      <c r="A71" s="5"/>
      <c r="N71" s="5"/>
      <c r="P71" s="121" t="s">
        <v>181</v>
      </c>
      <c r="Q71" s="142" t="n">
        <v>212.2</v>
      </c>
      <c r="R71" s="142" t="n">
        <v>185.154745170797</v>
      </c>
      <c r="S71" s="142" t="n">
        <v>168.00351934324</v>
      </c>
      <c r="T71" s="142" t="n">
        <v>156.64321137201</v>
      </c>
      <c r="U71" s="142" t="n">
        <v>143.712309370483</v>
      </c>
      <c r="V71" s="142" t="n">
        <v>134.117889148395</v>
      </c>
      <c r="W71" s="142" t="n">
        <v>129.974536054772</v>
      </c>
      <c r="X71" s="142" t="n">
        <v>112.375849582886</v>
      </c>
      <c r="Y71" s="142" t="n">
        <v>89.2774136977499</v>
      </c>
      <c r="Z71" s="142" t="n">
        <v>85.3392861607449</v>
      </c>
      <c r="AA71" s="142" t="n">
        <v>68.5581310259957</v>
      </c>
      <c r="AB71" s="142" t="n">
        <v>57.4709136815013</v>
      </c>
      <c r="AC71" s="142" t="n">
        <v>52.7824068563744</v>
      </c>
      <c r="AD71" s="142" t="n">
        <v>49.8689245392933</v>
      </c>
      <c r="AE71" s="142" t="n">
        <v>38.5955398819676</v>
      </c>
      <c r="AF71" s="142" t="n">
        <v>36.967609071789</v>
      </c>
      <c r="AG71" s="142" t="n">
        <v>33.9975314667</v>
      </c>
      <c r="AH71" s="142" t="n">
        <v>23.143745213658</v>
      </c>
      <c r="AI71" s="142" t="n">
        <v>12.3196720835026</v>
      </c>
      <c r="AJ71" s="142" t="n">
        <v>10.5708840351753</v>
      </c>
    </row>
    <row r="72" customFormat="false" ht="12.75" hidden="false" customHeight="false" outlineLevel="0" collapsed="false">
      <c r="A72" s="5"/>
      <c r="N72" s="5"/>
      <c r="P72" s="121" t="s">
        <v>182</v>
      </c>
      <c r="Q72" s="142" t="n">
        <v>213.8</v>
      </c>
      <c r="R72" s="142" t="n">
        <v>211.941786567345</v>
      </c>
      <c r="S72" s="142" t="n">
        <v>201.128480859615</v>
      </c>
      <c r="T72" s="142" t="n">
        <v>213.316719931471</v>
      </c>
      <c r="U72" s="142" t="n">
        <v>231.682997433277</v>
      </c>
      <c r="V72" s="142" t="n">
        <v>212.669243602492</v>
      </c>
      <c r="W72" s="142" t="n">
        <v>189.956330952184</v>
      </c>
      <c r="X72" s="142" t="n">
        <v>163.774152185196</v>
      </c>
      <c r="Y72" s="142" t="n">
        <v>133.443819087159</v>
      </c>
      <c r="Z72" s="142" t="n">
        <v>128.282811517382</v>
      </c>
      <c r="AA72" s="142" t="n">
        <v>110.568282444118</v>
      </c>
      <c r="AB72" s="142" t="n">
        <v>95.8288597297981</v>
      </c>
      <c r="AC72" s="142" t="n">
        <v>76.608503261174</v>
      </c>
      <c r="AD72" s="142" t="n">
        <v>61.9570679096557</v>
      </c>
      <c r="AE72" s="142" t="n">
        <v>47.8839762158218</v>
      </c>
      <c r="AF72" s="142" t="n">
        <v>35.0030481849543</v>
      </c>
      <c r="AG72" s="142" t="n">
        <v>27.1135428850387</v>
      </c>
      <c r="AH72" s="142" t="n">
        <v>19.4945290448298</v>
      </c>
      <c r="AI72" s="142" t="n">
        <v>13.5910040000507</v>
      </c>
      <c r="AJ72" s="142" t="n">
        <v>9.77234249491147</v>
      </c>
    </row>
    <row r="73" customFormat="false" ht="12.75" hidden="false" customHeight="false" outlineLevel="0" collapsed="false">
      <c r="A73" s="5"/>
      <c r="N73" s="5"/>
      <c r="P73" s="121" t="s">
        <v>183</v>
      </c>
      <c r="Q73" s="142" t="n">
        <v>55.6</v>
      </c>
      <c r="R73" s="142" t="n">
        <v>81.245488853729</v>
      </c>
      <c r="S73" s="142" t="n">
        <v>99.3262216098928</v>
      </c>
      <c r="T73" s="142" t="n">
        <v>103.019615598304</v>
      </c>
      <c r="U73" s="142" t="n">
        <v>96.4612305940488</v>
      </c>
      <c r="V73" s="142" t="n">
        <v>84.5438866862459</v>
      </c>
      <c r="W73" s="142" t="n">
        <v>79.4730144386817</v>
      </c>
      <c r="X73" s="142" t="n">
        <v>83.4390609521721</v>
      </c>
      <c r="Y73" s="142" t="n">
        <v>74.8790342191665</v>
      </c>
      <c r="Z73" s="142" t="n">
        <v>65.4215067300574</v>
      </c>
      <c r="AA73" s="142" t="n">
        <v>58.6657019545089</v>
      </c>
      <c r="AB73" s="142" t="n">
        <v>45.9507396063283</v>
      </c>
      <c r="AC73" s="142" t="n">
        <v>36.8089937836619</v>
      </c>
      <c r="AD73" s="142" t="n">
        <v>29.6809380115472</v>
      </c>
      <c r="AE73" s="142" t="n">
        <v>23.9762737904994</v>
      </c>
      <c r="AF73" s="142" t="n">
        <v>19.3683234744711</v>
      </c>
      <c r="AG73" s="142" t="n">
        <v>15.4015862907607</v>
      </c>
      <c r="AH73" s="142" t="n">
        <v>12.1802355198789</v>
      </c>
      <c r="AI73" s="142" t="n">
        <v>9.8210930205055</v>
      </c>
      <c r="AJ73" s="142" t="n">
        <v>7.41390093261096</v>
      </c>
    </row>
    <row r="74" customFormat="false" ht="12.75" hidden="false" customHeight="false" outlineLevel="0" collapsed="false">
      <c r="A74" s="5"/>
      <c r="N74" s="5"/>
      <c r="P74" s="121" t="s">
        <v>184</v>
      </c>
      <c r="Q74" s="142" t="n">
        <v>38.2</v>
      </c>
      <c r="R74" s="142" t="n">
        <v>40.4515726600572</v>
      </c>
      <c r="S74" s="142" t="n">
        <v>37.6346268301472</v>
      </c>
      <c r="T74" s="142" t="n">
        <v>29.219632718539</v>
      </c>
      <c r="U74" s="142" t="n">
        <v>22.2171712142802</v>
      </c>
      <c r="V74" s="142" t="n">
        <v>15.5756721519626</v>
      </c>
      <c r="W74" s="142" t="n">
        <v>10.3835263350901</v>
      </c>
      <c r="X74" s="142" t="n">
        <v>7.72507849823383</v>
      </c>
      <c r="Y74" s="142" t="n">
        <v>4.09670664211587</v>
      </c>
      <c r="Z74" s="142" t="n">
        <v>2.64314730784419</v>
      </c>
      <c r="AA74" s="142" t="n">
        <v>2.08459149108123</v>
      </c>
      <c r="AB74" s="142" t="n">
        <v>1.20114701009917</v>
      </c>
      <c r="AC74" s="142" t="n">
        <v>0.888655583259764</v>
      </c>
      <c r="AD74" s="142" t="n">
        <v>0.586158549006593</v>
      </c>
      <c r="AE74" s="142" t="n">
        <v>0.304991829377929</v>
      </c>
      <c r="AF74" s="142" t="n">
        <v>0.143759304738063</v>
      </c>
      <c r="AG74" s="142" t="n">
        <v>0</v>
      </c>
      <c r="AH74" s="142" t="n">
        <v>0</v>
      </c>
      <c r="AI74" s="142" t="n">
        <v>0</v>
      </c>
      <c r="AJ74" s="142" t="n">
        <v>0</v>
      </c>
    </row>
    <row r="75" customFormat="false" ht="12.75" hidden="false" customHeight="false" outlineLevel="0" collapsed="false">
      <c r="A75" s="5"/>
      <c r="N75" s="5"/>
      <c r="P75" s="121" t="s">
        <v>84</v>
      </c>
      <c r="Q75" s="142" t="n">
        <v>0</v>
      </c>
      <c r="R75" s="142" t="n">
        <v>0</v>
      </c>
      <c r="S75" s="142" t="n">
        <v>0.215547682042518</v>
      </c>
      <c r="T75" s="142" t="n">
        <v>0.539636680681273</v>
      </c>
      <c r="U75" s="142" t="n">
        <v>0.974690057668294</v>
      </c>
      <c r="V75" s="142" t="n">
        <v>1.40284307844752</v>
      </c>
      <c r="W75" s="142" t="n">
        <v>2.049144471628</v>
      </c>
      <c r="X75" s="142" t="n">
        <v>2.69860241573167</v>
      </c>
      <c r="Y75" s="142" t="n">
        <v>3.57196451825424</v>
      </c>
      <c r="Z75" s="142" t="n">
        <v>4.43470036104671</v>
      </c>
      <c r="AA75" s="142" t="n">
        <v>5.37757936634764</v>
      </c>
      <c r="AB75" s="142" t="n">
        <v>6.33752427579715</v>
      </c>
      <c r="AC75" s="142" t="n">
        <v>7.28824179955622</v>
      </c>
      <c r="AD75" s="142" t="n">
        <v>8.26326881128847</v>
      </c>
      <c r="AE75" s="142" t="n">
        <v>9.2328734764523</v>
      </c>
      <c r="AF75" s="142" t="n">
        <v>10.2049570195684</v>
      </c>
      <c r="AG75" s="142" t="n">
        <v>11.1744561591558</v>
      </c>
      <c r="AH75" s="142" t="n">
        <v>12.1418242908481</v>
      </c>
      <c r="AI75" s="142" t="n">
        <v>13.1759671241115</v>
      </c>
      <c r="AJ75" s="142" t="n">
        <v>14.0426944946325</v>
      </c>
    </row>
    <row r="76" customFormat="false" ht="12.75" hidden="false" customHeight="false" outlineLevel="0" collapsed="false">
      <c r="A76" s="5"/>
      <c r="N76" s="5"/>
      <c r="P76" s="121" t="s">
        <v>185</v>
      </c>
      <c r="Q76" s="142" t="n">
        <v>5.9</v>
      </c>
      <c r="R76" s="142" t="n">
        <v>0</v>
      </c>
      <c r="S76" s="142" t="n">
        <v>0</v>
      </c>
      <c r="T76" s="142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</row>
    <row r="77" customFormat="false" ht="12.75" hidden="false" customHeight="false" outlineLevel="0" collapsed="false">
      <c r="A77" s="5"/>
      <c r="N77" s="5"/>
      <c r="P77" s="121" t="s">
        <v>186</v>
      </c>
      <c r="Q77" s="142" t="n">
        <v>46.9</v>
      </c>
      <c r="R77" s="142" t="n">
        <v>38.7627518873715</v>
      </c>
      <c r="S77" s="142" t="n">
        <v>37.5147382410463</v>
      </c>
      <c r="T77" s="142" t="n">
        <v>27.8731568943663</v>
      </c>
      <c r="U77" s="142" t="n">
        <v>17.0246788312723</v>
      </c>
      <c r="V77" s="142" t="n">
        <v>20.5987813740097</v>
      </c>
      <c r="W77" s="142" t="n">
        <v>25.4310995505642</v>
      </c>
      <c r="X77" s="142" t="n">
        <v>29.0895500190474</v>
      </c>
      <c r="Y77" s="142" t="n">
        <v>43.7544835979002</v>
      </c>
      <c r="Z77" s="142" t="n">
        <v>40.079401700869</v>
      </c>
      <c r="AA77" s="142" t="n">
        <v>47.1890702695505</v>
      </c>
      <c r="AB77" s="142" t="n">
        <v>52.0326521049481</v>
      </c>
      <c r="AC77" s="142" t="n">
        <v>62.8469162562779</v>
      </c>
      <c r="AD77" s="142" t="n">
        <v>62.9736183399829</v>
      </c>
      <c r="AE77" s="142" t="n">
        <v>64.2491643708001</v>
      </c>
      <c r="AF77" s="142" t="n">
        <v>64.3171351382683</v>
      </c>
      <c r="AG77" s="142" t="n">
        <v>64.3585067414391</v>
      </c>
      <c r="AH77" s="142" t="n">
        <v>69.2410340779806</v>
      </c>
      <c r="AI77" s="142" t="n">
        <v>70.8367269356243</v>
      </c>
      <c r="AJ77" s="142" t="n">
        <v>67.9019950887904</v>
      </c>
    </row>
    <row r="78" customFormat="false" ht="12.75" hidden="false" customHeight="false" outlineLevel="0" collapsed="false">
      <c r="A78" s="5"/>
      <c r="N78" s="5"/>
      <c r="P78" s="121" t="s">
        <v>187</v>
      </c>
      <c r="Q78" s="142" t="n">
        <v>125.9</v>
      </c>
      <c r="R78" s="142" t="n">
        <v>89.6634906253749</v>
      </c>
      <c r="S78" s="142" t="n">
        <v>86.7766661758942</v>
      </c>
      <c r="T78" s="142" t="n">
        <v>64.4743837888309</v>
      </c>
      <c r="U78" s="142" t="n">
        <v>39.3803859752568</v>
      </c>
      <c r="V78" s="142" t="n">
        <v>47.6477688165475</v>
      </c>
      <c r="W78" s="142" t="n">
        <v>58.8255746849558</v>
      </c>
      <c r="X78" s="142" t="n">
        <v>67.2880656927501</v>
      </c>
      <c r="Y78" s="142" t="n">
        <v>101.210041570257</v>
      </c>
      <c r="Z78" s="142" t="n">
        <v>92.7090798176091</v>
      </c>
      <c r="AA78" s="142" t="n">
        <v>109.154705321952</v>
      </c>
      <c r="AB78" s="142" t="n">
        <v>120.358565557502</v>
      </c>
      <c r="AC78" s="142" t="n">
        <v>145.373421963221</v>
      </c>
      <c r="AD78" s="142" t="n">
        <v>145.666501028596</v>
      </c>
      <c r="AE78" s="142" t="n">
        <v>148.617011609184</v>
      </c>
      <c r="AF78" s="142" t="n">
        <v>148.774237192378</v>
      </c>
      <c r="AG78" s="142" t="n">
        <v>148.86993530906</v>
      </c>
      <c r="AH78" s="142" t="n">
        <v>160.163881758996</v>
      </c>
      <c r="AI78" s="142" t="n">
        <v>163.854935273412</v>
      </c>
      <c r="AJ78" s="142" t="n">
        <v>157.066503373604</v>
      </c>
    </row>
    <row r="79" customFormat="false" ht="12.75" hidden="false" customHeight="false" outlineLevel="0" collapsed="false">
      <c r="A79" s="5"/>
      <c r="N79" s="5"/>
      <c r="P79" s="121" t="s">
        <v>188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39" t="n">
        <v>0</v>
      </c>
      <c r="AH79" s="39" t="n">
        <v>0</v>
      </c>
      <c r="AI79" s="39" t="n">
        <v>0</v>
      </c>
      <c r="AJ79" s="39" t="n">
        <v>0</v>
      </c>
    </row>
    <row r="80" customFormat="false" ht="12.75" hidden="false" customHeight="false" outlineLevel="0" collapsed="false">
      <c r="A80" s="5"/>
      <c r="N80" s="5"/>
      <c r="P80" s="121" t="s">
        <v>14</v>
      </c>
      <c r="Q80" s="39" t="n">
        <v>926.3</v>
      </c>
      <c r="R80" s="39" t="n">
        <v>876.08827717</v>
      </c>
      <c r="S80" s="39" t="n">
        <v>877.53219412</v>
      </c>
      <c r="T80" s="39" t="n">
        <v>855.94410209</v>
      </c>
      <c r="U80" s="39" t="n">
        <v>814.60796771</v>
      </c>
      <c r="V80" s="39" t="n">
        <v>769.43463732</v>
      </c>
      <c r="W80" s="39" t="n">
        <v>738.39803636</v>
      </c>
      <c r="X80" s="39" t="n">
        <v>708.65409715</v>
      </c>
      <c r="Y80" s="39" t="n">
        <v>684.10609894</v>
      </c>
      <c r="Z80" s="39" t="n">
        <v>644.27224703</v>
      </c>
      <c r="AA80" s="39" t="n">
        <v>619.76325969</v>
      </c>
      <c r="AB80" s="39" t="n">
        <v>588.88850654</v>
      </c>
      <c r="AC80" s="39" t="n">
        <v>586.55071003</v>
      </c>
      <c r="AD80" s="39" t="n">
        <v>560.97500775</v>
      </c>
      <c r="AE80" s="39" t="n">
        <v>534.36382387</v>
      </c>
      <c r="AF80" s="39" t="n">
        <v>517.58533678</v>
      </c>
      <c r="AG80" s="39" t="n">
        <v>506.20880244</v>
      </c>
      <c r="AH80" s="39" t="n">
        <v>505.08113689</v>
      </c>
      <c r="AI80" s="39" t="n">
        <v>497.23259776</v>
      </c>
      <c r="AJ80" s="39" t="n">
        <v>482.89421562</v>
      </c>
    </row>
    <row r="81" customFormat="false" ht="12.75" hidden="false" customHeight="false" outlineLevel="0" collapsed="false">
      <c r="A81" s="5"/>
      <c r="N81" s="5"/>
    </row>
    <row r="82" customFormat="false" ht="12.75" hidden="false" customHeight="false" outlineLevel="0" collapsed="false">
      <c r="A82" s="5"/>
      <c r="N82" s="5"/>
    </row>
    <row r="83" customFormat="false" ht="12.75" hidden="false" customHeight="false" outlineLevel="0" collapsed="false">
      <c r="A83" s="5"/>
      <c r="N83" s="5"/>
    </row>
    <row r="84" customFormat="false" ht="12.75" hidden="false" customHeight="false" outlineLevel="0" collapsed="false">
      <c r="A84" s="5"/>
      <c r="N84" s="5"/>
    </row>
    <row r="85" customFormat="false" ht="12.75" hidden="false" customHeight="false" outlineLevel="0" collapsed="false">
      <c r="A85" s="5"/>
      <c r="N85" s="5"/>
    </row>
    <row r="86" customFormat="false" ht="12.75" hidden="false" customHeight="false" outlineLevel="0" collapsed="false">
      <c r="A86" s="5"/>
      <c r="N86" s="5"/>
    </row>
    <row r="87" customFormat="false" ht="12.75" hidden="false" customHeight="false" outlineLevel="0" collapsed="false">
      <c r="A87" s="5"/>
      <c r="N87" s="5"/>
    </row>
    <row r="88" customFormat="false" ht="12.75" hidden="false" customHeight="false" outlineLevel="0" collapsed="false">
      <c r="A88" s="5"/>
      <c r="N88" s="5"/>
    </row>
    <row r="89" customFormat="false" ht="12.75" hidden="false" customHeight="false" outlineLevel="0" collapsed="false">
      <c r="A89" s="5"/>
      <c r="N89" s="5"/>
    </row>
    <row r="90" customFormat="false" ht="12.75" hidden="false" customHeight="false" outlineLevel="0" collapsed="false">
      <c r="A90" s="5"/>
      <c r="N90" s="5"/>
    </row>
    <row r="91" customFormat="false" ht="12.75" hidden="false" customHeight="false" outlineLevel="0" collapsed="false">
      <c r="A91" s="5"/>
      <c r="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0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0"/>
    </row>
    <row r="95" customFormat="false" ht="12.75" hidden="false" customHeight="false" outlineLevel="0" collapsed="false">
      <c r="A95" s="5"/>
      <c r="C95" s="6" t="s">
        <v>191</v>
      </c>
      <c r="N95" s="5"/>
    </row>
    <row r="96" customFormat="false" ht="12.75" hidden="false" customHeight="false" outlineLevel="0" collapsed="false">
      <c r="A96" s="5"/>
      <c r="C96" s="6" t="s">
        <v>9</v>
      </c>
      <c r="N96" s="5"/>
      <c r="P96" s="6"/>
    </row>
    <row r="97" customFormat="false" ht="12.75" hidden="false" customHeight="false" outlineLevel="0" collapsed="false">
      <c r="A97" s="5"/>
      <c r="N97" s="5"/>
    </row>
    <row r="98" customFormat="false" ht="12.75" hidden="false" customHeight="false" outlineLevel="0" collapsed="false">
      <c r="A98" s="5"/>
      <c r="N98" s="5"/>
    </row>
    <row r="99" customFormat="false" ht="12.75" hidden="false" customHeight="false" outlineLevel="0" collapsed="false">
      <c r="A99" s="5"/>
      <c r="N99" s="5"/>
      <c r="P99" s="143"/>
      <c r="Q99" s="143" t="s">
        <v>59</v>
      </c>
      <c r="R99" s="143" t="s">
        <v>60</v>
      </c>
      <c r="S99" s="143" t="s">
        <v>61</v>
      </c>
      <c r="T99" s="143" t="s">
        <v>62</v>
      </c>
      <c r="U99" s="143" t="s">
        <v>63</v>
      </c>
      <c r="V99" s="143" t="s">
        <v>64</v>
      </c>
      <c r="W99" s="143" t="s">
        <v>65</v>
      </c>
      <c r="X99" s="143" t="s">
        <v>66</v>
      </c>
      <c r="Y99" s="143" t="s">
        <v>67</v>
      </c>
      <c r="Z99" s="143" t="s">
        <v>68</v>
      </c>
      <c r="AA99" s="143" t="s">
        <v>69</v>
      </c>
      <c r="AB99" s="143" t="s">
        <v>70</v>
      </c>
      <c r="AC99" s="143" t="s">
        <v>71</v>
      </c>
      <c r="AD99" s="143" t="s">
        <v>72</v>
      </c>
      <c r="AE99" s="143" t="s">
        <v>73</v>
      </c>
      <c r="AF99" s="143" t="s">
        <v>74</v>
      </c>
      <c r="AG99" s="143" t="s">
        <v>75</v>
      </c>
      <c r="AH99" s="143" t="s">
        <v>76</v>
      </c>
      <c r="AI99" s="143" t="s">
        <v>77</v>
      </c>
      <c r="AJ99" s="143" t="s">
        <v>178</v>
      </c>
    </row>
    <row r="100" customFormat="false" ht="12.75" hidden="false" customHeight="false" outlineLevel="0" collapsed="false">
      <c r="A100" s="5"/>
      <c r="N100" s="5"/>
      <c r="P100" s="143" t="s">
        <v>179</v>
      </c>
      <c r="Q100" s="81" t="n">
        <v>1940</v>
      </c>
      <c r="R100" s="81" t="n">
        <v>1801</v>
      </c>
      <c r="S100" s="81" t="n">
        <v>1836</v>
      </c>
      <c r="T100" s="81" t="n">
        <v>1856</v>
      </c>
      <c r="U100" s="81" t="n">
        <v>1842</v>
      </c>
      <c r="V100" s="81" t="n">
        <v>1873</v>
      </c>
      <c r="W100" s="81" t="n">
        <v>1815</v>
      </c>
      <c r="X100" s="81" t="n">
        <v>1782</v>
      </c>
      <c r="Y100" s="81" t="n">
        <v>1732</v>
      </c>
      <c r="Z100" s="81" t="n">
        <v>1684</v>
      </c>
      <c r="AA100" s="81" t="n">
        <v>1624</v>
      </c>
      <c r="AB100" s="81" t="n">
        <v>1587</v>
      </c>
      <c r="AC100" s="81" t="n">
        <v>1561</v>
      </c>
      <c r="AD100" s="81" t="n">
        <v>1538</v>
      </c>
      <c r="AE100" s="81" t="n">
        <v>1517</v>
      </c>
      <c r="AF100" s="81" t="n">
        <v>1500</v>
      </c>
      <c r="AG100" s="81" t="n">
        <v>1485</v>
      </c>
      <c r="AH100" s="81" t="n">
        <v>1471</v>
      </c>
      <c r="AI100" s="81" t="n">
        <v>1459</v>
      </c>
      <c r="AJ100" s="81" t="n">
        <v>1448</v>
      </c>
    </row>
    <row r="101" customFormat="false" ht="12.75" hidden="false" customHeight="false" outlineLevel="0" collapsed="false">
      <c r="A101" s="5"/>
      <c r="N101" s="5"/>
      <c r="P101" s="143" t="s">
        <v>180</v>
      </c>
      <c r="Q101" s="81" t="n">
        <v>113</v>
      </c>
      <c r="R101" s="81" t="n">
        <v>101</v>
      </c>
      <c r="S101" s="81" t="n">
        <v>91</v>
      </c>
      <c r="T101" s="81" t="n">
        <v>79</v>
      </c>
      <c r="U101" s="81" t="n">
        <v>64</v>
      </c>
      <c r="V101" s="81" t="n">
        <v>52</v>
      </c>
      <c r="W101" s="81" t="n">
        <v>47</v>
      </c>
      <c r="X101" s="81" t="n">
        <v>48</v>
      </c>
      <c r="Y101" s="81" t="n">
        <v>48</v>
      </c>
      <c r="Z101" s="81" t="n">
        <v>49</v>
      </c>
      <c r="AA101" s="81" t="n">
        <v>47</v>
      </c>
      <c r="AB101" s="81" t="n">
        <v>39</v>
      </c>
      <c r="AC101" s="81" t="n">
        <v>33</v>
      </c>
      <c r="AD101" s="81" t="n">
        <v>27</v>
      </c>
      <c r="AE101" s="81" t="n">
        <v>23</v>
      </c>
      <c r="AF101" s="81" t="n">
        <v>19</v>
      </c>
      <c r="AG101" s="81" t="n">
        <v>17</v>
      </c>
      <c r="AH101" s="81" t="n">
        <v>14</v>
      </c>
      <c r="AI101" s="81" t="n">
        <v>12</v>
      </c>
      <c r="AJ101" s="81" t="n">
        <v>10</v>
      </c>
    </row>
    <row r="102" customFormat="false" ht="12.75" hidden="false" customHeight="false" outlineLevel="0" collapsed="false">
      <c r="A102" s="5"/>
      <c r="N102" s="5"/>
      <c r="P102" s="143" t="s">
        <v>192</v>
      </c>
      <c r="Q102" s="81" t="n">
        <v>1354</v>
      </c>
      <c r="R102" s="81" t="n">
        <v>1418</v>
      </c>
      <c r="S102" s="81" t="n">
        <v>1407</v>
      </c>
      <c r="T102" s="81" t="n">
        <v>1400</v>
      </c>
      <c r="U102" s="81" t="n">
        <v>1378</v>
      </c>
      <c r="V102" s="81" t="n">
        <v>1358</v>
      </c>
      <c r="W102" s="81" t="n">
        <v>1337</v>
      </c>
      <c r="X102" s="81" t="n">
        <v>1322</v>
      </c>
      <c r="Y102" s="81" t="n">
        <v>1310</v>
      </c>
      <c r="Z102" s="81" t="n">
        <v>1310</v>
      </c>
      <c r="AA102" s="81" t="n">
        <v>1301</v>
      </c>
      <c r="AB102" s="81" t="n">
        <v>1303</v>
      </c>
      <c r="AC102" s="81" t="n">
        <v>1304</v>
      </c>
      <c r="AD102" s="81" t="n">
        <v>1303</v>
      </c>
      <c r="AE102" s="81" t="n">
        <v>1300</v>
      </c>
      <c r="AF102" s="81" t="n">
        <v>1298</v>
      </c>
      <c r="AG102" s="81" t="n">
        <v>1295</v>
      </c>
      <c r="AH102" s="81" t="n">
        <v>1291</v>
      </c>
      <c r="AI102" s="81" t="n">
        <v>1288</v>
      </c>
      <c r="AJ102" s="81" t="n">
        <v>1285</v>
      </c>
    </row>
    <row r="103" customFormat="false" ht="12.75" hidden="false" customHeight="false" outlineLevel="0" collapsed="false">
      <c r="A103" s="5"/>
      <c r="N103" s="5"/>
      <c r="P103" s="143" t="s">
        <v>182</v>
      </c>
      <c r="Q103" s="81" t="n">
        <v>1014</v>
      </c>
      <c r="R103" s="81" t="n">
        <v>1047</v>
      </c>
      <c r="S103" s="81" t="n">
        <v>1011</v>
      </c>
      <c r="T103" s="81" t="n">
        <v>1041</v>
      </c>
      <c r="U103" s="81" t="n">
        <v>1077</v>
      </c>
      <c r="V103" s="81" t="n">
        <v>1019</v>
      </c>
      <c r="W103" s="81" t="n">
        <v>949</v>
      </c>
      <c r="X103" s="81" t="n">
        <v>870</v>
      </c>
      <c r="Y103" s="81" t="n">
        <v>854</v>
      </c>
      <c r="Z103" s="81" t="n">
        <v>859</v>
      </c>
      <c r="AA103" s="81" t="n">
        <v>816</v>
      </c>
      <c r="AB103" s="81" t="n">
        <v>815</v>
      </c>
      <c r="AC103" s="81" t="n">
        <v>805</v>
      </c>
      <c r="AD103" s="81" t="n">
        <v>818</v>
      </c>
      <c r="AE103" s="81" t="n">
        <v>781</v>
      </c>
      <c r="AF103" s="81" t="n">
        <v>737</v>
      </c>
      <c r="AG103" s="81" t="n">
        <v>709</v>
      </c>
      <c r="AH103" s="81" t="n">
        <v>704</v>
      </c>
      <c r="AI103" s="81" t="n">
        <v>682</v>
      </c>
      <c r="AJ103" s="81" t="n">
        <v>661</v>
      </c>
    </row>
    <row r="104" customFormat="false" ht="12.75" hidden="false" customHeight="false" outlineLevel="0" collapsed="false">
      <c r="A104" s="5"/>
      <c r="N104" s="5"/>
      <c r="P104" s="143" t="s">
        <v>183</v>
      </c>
      <c r="Q104" s="81" t="n">
        <v>399</v>
      </c>
      <c r="R104" s="81" t="n">
        <v>465</v>
      </c>
      <c r="S104" s="81" t="n">
        <v>522</v>
      </c>
      <c r="T104" s="81" t="n">
        <v>530</v>
      </c>
      <c r="U104" s="81" t="n">
        <v>506</v>
      </c>
      <c r="V104" s="81" t="n">
        <v>465</v>
      </c>
      <c r="W104" s="81" t="n">
        <v>447</v>
      </c>
      <c r="X104" s="81" t="n">
        <v>455</v>
      </c>
      <c r="Y104" s="81" t="n">
        <v>440</v>
      </c>
      <c r="Z104" s="81" t="n">
        <v>422</v>
      </c>
      <c r="AA104" s="81" t="n">
        <v>399</v>
      </c>
      <c r="AB104" s="81" t="n">
        <v>381</v>
      </c>
      <c r="AC104" s="81" t="n">
        <v>366</v>
      </c>
      <c r="AD104" s="81" t="n">
        <v>350</v>
      </c>
      <c r="AE104" s="81" t="n">
        <v>333</v>
      </c>
      <c r="AF104" s="81" t="n">
        <v>317</v>
      </c>
      <c r="AG104" s="81" t="n">
        <v>302</v>
      </c>
      <c r="AH104" s="81" t="n">
        <v>285</v>
      </c>
      <c r="AI104" s="81" t="n">
        <v>272</v>
      </c>
      <c r="AJ104" s="81" t="n">
        <v>259</v>
      </c>
    </row>
    <row r="105" customFormat="false" ht="12.75" hidden="false" customHeight="false" outlineLevel="0" collapsed="false">
      <c r="A105" s="5"/>
      <c r="N105" s="5"/>
      <c r="P105" s="143" t="s">
        <v>184</v>
      </c>
      <c r="Q105" s="81" t="n">
        <v>120</v>
      </c>
      <c r="R105" s="81" t="n">
        <v>121</v>
      </c>
      <c r="S105" s="81" t="n">
        <v>113</v>
      </c>
      <c r="T105" s="81" t="n">
        <v>88</v>
      </c>
      <c r="U105" s="81" t="n">
        <v>66</v>
      </c>
      <c r="V105" s="81" t="n">
        <v>47</v>
      </c>
      <c r="W105" s="81" t="n">
        <v>31</v>
      </c>
      <c r="X105" s="81" t="n">
        <v>23</v>
      </c>
      <c r="Y105" s="81" t="n">
        <v>17</v>
      </c>
      <c r="Z105" s="81" t="n">
        <v>18</v>
      </c>
      <c r="AA105" s="81" t="n">
        <v>16</v>
      </c>
      <c r="AB105" s="81" t="n">
        <v>22</v>
      </c>
      <c r="AC105" s="81" t="n">
        <v>26</v>
      </c>
      <c r="AD105" s="81" t="n">
        <v>28</v>
      </c>
      <c r="AE105" s="81" t="n">
        <v>27</v>
      </c>
      <c r="AF105" s="81" t="n">
        <v>26</v>
      </c>
      <c r="AG105" s="81" t="n">
        <v>25</v>
      </c>
      <c r="AH105" s="81" t="n">
        <v>23</v>
      </c>
      <c r="AI105" s="81" t="n">
        <v>21</v>
      </c>
      <c r="AJ105" s="81" t="n">
        <v>19</v>
      </c>
    </row>
    <row r="106" customFormat="false" ht="12.75" hidden="false" customHeight="false" outlineLevel="0" collapsed="false">
      <c r="A106" s="5"/>
      <c r="N106" s="5"/>
      <c r="P106" s="143" t="s">
        <v>84</v>
      </c>
      <c r="Q106" s="81" t="n">
        <v>0</v>
      </c>
      <c r="R106" s="81" t="n">
        <v>0</v>
      </c>
      <c r="S106" s="81" t="n">
        <v>0</v>
      </c>
      <c r="T106" s="81" t="n">
        <v>5</v>
      </c>
      <c r="U106" s="81" t="n">
        <v>10</v>
      </c>
      <c r="V106" s="81" t="n">
        <v>14</v>
      </c>
      <c r="W106" s="81" t="n">
        <v>19</v>
      </c>
      <c r="X106" s="81" t="n">
        <v>24</v>
      </c>
      <c r="Y106" s="81" t="n">
        <v>30</v>
      </c>
      <c r="Z106" s="81" t="n">
        <v>47</v>
      </c>
      <c r="AA106" s="81" t="n">
        <v>64</v>
      </c>
      <c r="AB106" s="81" t="n">
        <v>78</v>
      </c>
      <c r="AC106" s="81" t="n">
        <v>85</v>
      </c>
      <c r="AD106" s="81" t="n">
        <v>85</v>
      </c>
      <c r="AE106" s="81" t="n">
        <v>98</v>
      </c>
      <c r="AF106" s="81" t="n">
        <v>110</v>
      </c>
      <c r="AG106" s="81" t="n">
        <v>119</v>
      </c>
      <c r="AH106" s="81" t="n">
        <v>123</v>
      </c>
      <c r="AI106" s="81" t="n">
        <v>123</v>
      </c>
      <c r="AJ106" s="81" t="n">
        <v>123</v>
      </c>
    </row>
    <row r="107" customFormat="false" ht="12.75" hidden="false" customHeight="false" outlineLevel="0" collapsed="false">
      <c r="A107" s="5"/>
      <c r="N107" s="5"/>
      <c r="P107" s="143" t="s">
        <v>186</v>
      </c>
      <c r="Q107" s="81" t="n">
        <v>650</v>
      </c>
      <c r="R107" s="81" t="n">
        <v>650</v>
      </c>
      <c r="S107" s="81" t="n">
        <v>650</v>
      </c>
      <c r="T107" s="81" t="n">
        <v>650</v>
      </c>
      <c r="U107" s="81" t="n">
        <v>650</v>
      </c>
      <c r="V107" s="81" t="n">
        <v>650</v>
      </c>
      <c r="W107" s="81" t="n">
        <v>650</v>
      </c>
      <c r="X107" s="81" t="n">
        <v>650</v>
      </c>
      <c r="Y107" s="81" t="n">
        <v>650</v>
      </c>
      <c r="Z107" s="81" t="n">
        <v>650</v>
      </c>
      <c r="AA107" s="81" t="n">
        <v>650</v>
      </c>
      <c r="AB107" s="81" t="n">
        <v>650</v>
      </c>
      <c r="AC107" s="81" t="n">
        <v>650</v>
      </c>
      <c r="AD107" s="81" t="n">
        <v>650</v>
      </c>
      <c r="AE107" s="81" t="n">
        <v>650</v>
      </c>
      <c r="AF107" s="81" t="n">
        <v>650</v>
      </c>
      <c r="AG107" s="81" t="n">
        <v>650</v>
      </c>
      <c r="AH107" s="81" t="n">
        <v>650</v>
      </c>
      <c r="AI107" s="81" t="n">
        <v>650</v>
      </c>
      <c r="AJ107" s="81" t="n">
        <v>650</v>
      </c>
    </row>
    <row r="108" customFormat="false" ht="12.75" hidden="false" customHeight="false" outlineLevel="0" collapsed="false">
      <c r="A108" s="5"/>
      <c r="N108" s="5"/>
      <c r="P108" s="143" t="s">
        <v>187</v>
      </c>
      <c r="Q108" s="81" t="n">
        <v>950</v>
      </c>
      <c r="R108" s="81" t="n">
        <v>950</v>
      </c>
      <c r="S108" s="81" t="n">
        <v>950</v>
      </c>
      <c r="T108" s="81" t="n">
        <v>950</v>
      </c>
      <c r="U108" s="81" t="n">
        <v>950</v>
      </c>
      <c r="V108" s="81" t="n">
        <v>950</v>
      </c>
      <c r="W108" s="81" t="n">
        <v>950</v>
      </c>
      <c r="X108" s="81" t="n">
        <v>950</v>
      </c>
      <c r="Y108" s="81" t="n">
        <v>950</v>
      </c>
      <c r="Z108" s="81" t="n">
        <v>950</v>
      </c>
      <c r="AA108" s="81" t="n">
        <v>950</v>
      </c>
      <c r="AB108" s="81" t="n">
        <v>950</v>
      </c>
      <c r="AC108" s="81" t="n">
        <v>950</v>
      </c>
      <c r="AD108" s="81" t="n">
        <v>950</v>
      </c>
      <c r="AE108" s="81" t="n">
        <v>950</v>
      </c>
      <c r="AF108" s="81" t="n">
        <v>950</v>
      </c>
      <c r="AG108" s="81" t="n">
        <v>950</v>
      </c>
      <c r="AH108" s="81" t="n">
        <v>950</v>
      </c>
      <c r="AI108" s="81" t="n">
        <v>950</v>
      </c>
      <c r="AJ108" s="81" t="n">
        <v>950</v>
      </c>
    </row>
    <row r="109" customFormat="false" ht="12.75" hidden="false" customHeight="false" outlineLevel="0" collapsed="false">
      <c r="A109" s="5"/>
      <c r="N109" s="5"/>
      <c r="P109" s="143" t="s">
        <v>193</v>
      </c>
      <c r="Q109" s="81" t="n">
        <v>706</v>
      </c>
      <c r="R109" s="81" t="n">
        <v>1091</v>
      </c>
      <c r="S109" s="81" t="n">
        <v>1305</v>
      </c>
      <c r="T109" s="81" t="n">
        <v>1401</v>
      </c>
      <c r="U109" s="81" t="n">
        <v>1408</v>
      </c>
      <c r="V109" s="81" t="n">
        <v>1408</v>
      </c>
      <c r="W109" s="81" t="n">
        <v>1408</v>
      </c>
      <c r="X109" s="81" t="n">
        <v>1408</v>
      </c>
      <c r="Y109" s="81" t="n">
        <v>1408</v>
      </c>
      <c r="Z109" s="81" t="n">
        <v>1408</v>
      </c>
      <c r="AA109" s="81" t="n">
        <v>1408</v>
      </c>
      <c r="AB109" s="81" t="n">
        <v>1408</v>
      </c>
      <c r="AC109" s="81" t="n">
        <v>1408</v>
      </c>
      <c r="AD109" s="81" t="n">
        <v>1408</v>
      </c>
      <c r="AE109" s="81" t="n">
        <v>1408</v>
      </c>
      <c r="AF109" s="81" t="n">
        <v>1408</v>
      </c>
      <c r="AG109" s="81" t="n">
        <v>1408</v>
      </c>
      <c r="AH109" s="81" t="n">
        <v>1408</v>
      </c>
      <c r="AI109" s="81" t="n">
        <v>1408</v>
      </c>
      <c r="AJ109" s="81" t="n">
        <v>1408</v>
      </c>
    </row>
    <row r="110" customFormat="false" ht="12.75" hidden="false" customHeight="false" outlineLevel="0" collapsed="false">
      <c r="A110" s="5"/>
      <c r="N110" s="5"/>
      <c r="P110" s="143" t="s">
        <v>194</v>
      </c>
      <c r="Q110" s="81" t="n">
        <v>143</v>
      </c>
      <c r="R110" s="81" t="n">
        <v>143</v>
      </c>
      <c r="S110" s="81" t="n">
        <v>143</v>
      </c>
      <c r="T110" s="81" t="n">
        <v>143</v>
      </c>
      <c r="U110" s="81" t="n">
        <v>143</v>
      </c>
      <c r="V110" s="81" t="n">
        <v>143</v>
      </c>
      <c r="W110" s="81" t="n">
        <v>143</v>
      </c>
      <c r="X110" s="81" t="n">
        <v>143</v>
      </c>
      <c r="Y110" s="81" t="n">
        <v>143</v>
      </c>
      <c r="Z110" s="81" t="n">
        <v>143</v>
      </c>
      <c r="AA110" s="81" t="n">
        <v>143</v>
      </c>
      <c r="AB110" s="81" t="n">
        <v>143</v>
      </c>
      <c r="AC110" s="81" t="n">
        <v>143</v>
      </c>
      <c r="AD110" s="81" t="n">
        <v>143</v>
      </c>
      <c r="AE110" s="81" t="n">
        <v>143</v>
      </c>
      <c r="AF110" s="81" t="n">
        <v>143</v>
      </c>
      <c r="AG110" s="81" t="n">
        <v>143</v>
      </c>
      <c r="AH110" s="81" t="n">
        <v>143</v>
      </c>
      <c r="AI110" s="81" t="n">
        <v>143</v>
      </c>
      <c r="AJ110" s="81" t="n">
        <v>143</v>
      </c>
    </row>
    <row r="111" customFormat="false" ht="12.75" hidden="false" customHeight="false" outlineLevel="0" collapsed="false">
      <c r="A111" s="5"/>
      <c r="N111" s="5"/>
      <c r="P111" s="143" t="s">
        <v>188</v>
      </c>
      <c r="Q111" s="81" t="n">
        <v>0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185</v>
      </c>
      <c r="Z111" s="81" t="n">
        <v>185</v>
      </c>
      <c r="AA111" s="81" t="n">
        <v>185</v>
      </c>
      <c r="AB111" s="81" t="n">
        <v>807</v>
      </c>
      <c r="AC111" s="81" t="n">
        <v>807</v>
      </c>
      <c r="AD111" s="81" t="n">
        <v>807</v>
      </c>
      <c r="AE111" s="81" t="n">
        <v>807</v>
      </c>
      <c r="AF111" s="81" t="n">
        <v>807</v>
      </c>
      <c r="AG111" s="81" t="n">
        <v>807</v>
      </c>
      <c r="AH111" s="81" t="n">
        <v>807</v>
      </c>
      <c r="AI111" s="81" t="n">
        <v>807</v>
      </c>
      <c r="AJ111" s="81" t="n">
        <v>807</v>
      </c>
    </row>
    <row r="112" customFormat="false" ht="12.75" hidden="false" customHeight="false" outlineLevel="0" collapsed="false">
      <c r="A112" s="5"/>
      <c r="N112" s="5"/>
      <c r="P112" s="143" t="s">
        <v>195</v>
      </c>
      <c r="Q112" s="81" t="n">
        <v>0</v>
      </c>
      <c r="R112" s="81" t="n">
        <v>0</v>
      </c>
      <c r="S112" s="81" t="n">
        <v>0</v>
      </c>
      <c r="T112" s="81" t="n">
        <v>0</v>
      </c>
      <c r="U112" s="81" t="n">
        <v>0</v>
      </c>
      <c r="V112" s="81" t="n">
        <v>0</v>
      </c>
      <c r="W112" s="81" t="n">
        <v>0</v>
      </c>
      <c r="X112" s="81" t="n">
        <v>0</v>
      </c>
      <c r="Y112" s="81" t="n">
        <v>0</v>
      </c>
      <c r="Z112" s="81" t="n">
        <v>0</v>
      </c>
      <c r="AA112" s="81" t="n">
        <v>0</v>
      </c>
      <c r="AB112" s="81" t="n">
        <v>0</v>
      </c>
      <c r="AC112" s="81" t="n">
        <v>0</v>
      </c>
      <c r="AD112" s="81" t="n">
        <v>0</v>
      </c>
      <c r="AE112" s="81" t="n">
        <v>0</v>
      </c>
      <c r="AF112" s="81" t="n">
        <v>0</v>
      </c>
      <c r="AG112" s="81" t="n">
        <v>0</v>
      </c>
      <c r="AH112" s="81" t="n">
        <v>0</v>
      </c>
      <c r="AI112" s="81" t="n">
        <v>0</v>
      </c>
      <c r="AJ112" s="81" t="n">
        <v>0</v>
      </c>
    </row>
    <row r="113" customFormat="false" ht="12.75" hidden="false" customHeight="false" outlineLevel="0" collapsed="false">
      <c r="A113" s="5"/>
      <c r="N113" s="5"/>
      <c r="P113" s="143" t="s">
        <v>196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</v>
      </c>
      <c r="W113" s="81" t="n">
        <v>0</v>
      </c>
      <c r="X113" s="81" t="n">
        <v>110</v>
      </c>
      <c r="Y113" s="81" t="n">
        <v>220</v>
      </c>
      <c r="Z113" s="81" t="n">
        <v>330</v>
      </c>
      <c r="AA113" s="81" t="n">
        <v>440</v>
      </c>
      <c r="AB113" s="81" t="n">
        <v>440</v>
      </c>
      <c r="AC113" s="81" t="n">
        <v>440</v>
      </c>
      <c r="AD113" s="81" t="n">
        <v>440</v>
      </c>
      <c r="AE113" s="81" t="n">
        <v>440</v>
      </c>
      <c r="AF113" s="81" t="n">
        <v>440</v>
      </c>
      <c r="AG113" s="81" t="n">
        <v>440</v>
      </c>
      <c r="AH113" s="81" t="n">
        <v>440</v>
      </c>
      <c r="AI113" s="81" t="n">
        <v>440</v>
      </c>
      <c r="AJ113" s="81" t="n">
        <v>440</v>
      </c>
    </row>
    <row r="114" customFormat="false" ht="12.75" hidden="false" customHeight="false" outlineLevel="0" collapsed="false">
      <c r="A114" s="5"/>
      <c r="N114" s="5"/>
      <c r="P114" s="143" t="s">
        <v>14</v>
      </c>
      <c r="Q114" s="81" t="n">
        <v>7389</v>
      </c>
      <c r="R114" s="81" t="n">
        <v>7787</v>
      </c>
      <c r="S114" s="81" t="n">
        <v>8028</v>
      </c>
      <c r="T114" s="81" t="n">
        <v>8143</v>
      </c>
      <c r="U114" s="81" t="n">
        <v>8094</v>
      </c>
      <c r="V114" s="81" t="n">
        <v>7979</v>
      </c>
      <c r="W114" s="81" t="n">
        <v>7796</v>
      </c>
      <c r="X114" s="81" t="n">
        <v>7785</v>
      </c>
      <c r="Y114" s="81" t="n">
        <v>7987</v>
      </c>
      <c r="Z114" s="81" t="n">
        <v>8055</v>
      </c>
      <c r="AA114" s="81" t="n">
        <v>8043</v>
      </c>
      <c r="AB114" s="81" t="n">
        <v>8623</v>
      </c>
      <c r="AC114" s="81" t="n">
        <v>8578</v>
      </c>
      <c r="AD114" s="81" t="n">
        <v>8547</v>
      </c>
      <c r="AE114" s="81" t="n">
        <v>8477</v>
      </c>
      <c r="AF114" s="81" t="n">
        <v>8405</v>
      </c>
      <c r="AG114" s="81" t="n">
        <v>8350</v>
      </c>
      <c r="AH114" s="81" t="n">
        <v>8309</v>
      </c>
      <c r="AI114" s="81" t="n">
        <v>8255</v>
      </c>
      <c r="AJ114" s="81" t="n">
        <v>8203</v>
      </c>
    </row>
    <row r="115" customFormat="false" ht="12.75" hidden="false" customHeight="false" outlineLevel="0" collapsed="false">
      <c r="A115" s="5"/>
      <c r="N115" s="5"/>
    </row>
    <row r="116" customFormat="false" ht="12.75" hidden="false" customHeight="false" outlineLevel="0" collapsed="false">
      <c r="A116" s="5"/>
      <c r="N116" s="5"/>
    </row>
    <row r="117" customFormat="false" ht="12.75" hidden="false" customHeight="false" outlineLevel="0" collapsed="false">
      <c r="A117" s="5"/>
      <c r="N117" s="5"/>
    </row>
    <row r="118" customFormat="false" ht="12.75" hidden="false" customHeight="false" outlineLevel="0" collapsed="false">
      <c r="A118" s="5"/>
      <c r="N118" s="5"/>
    </row>
    <row r="119" customFormat="false" ht="12.75" hidden="false" customHeight="false" outlineLevel="0" collapsed="false">
      <c r="A119" s="5"/>
      <c r="N119" s="5"/>
    </row>
    <row r="120" customFormat="false" ht="12.75" hidden="false" customHeight="false" outlineLevel="0" collapsed="false">
      <c r="A120" s="5"/>
      <c r="N120" s="5"/>
    </row>
    <row r="121" customFormat="false" ht="12.75" hidden="false" customHeight="false" outlineLevel="0" collapsed="false">
      <c r="A121" s="5"/>
      <c r="N121" s="5"/>
    </row>
    <row r="122" customFormat="false" ht="12.75" hidden="false" customHeight="false" outlineLevel="0" collapsed="false">
      <c r="A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0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0"/>
    </row>
    <row r="126" customFormat="false" ht="12.75" hidden="false" customHeight="false" outlineLevel="0" collapsed="false">
      <c r="A126" s="5"/>
      <c r="C126" s="6" t="s">
        <v>197</v>
      </c>
      <c r="N126" s="5"/>
    </row>
    <row r="127" customFormat="false" ht="12.75" hidden="false" customHeight="false" outlineLevel="0" collapsed="false">
      <c r="A127" s="5"/>
      <c r="C127" s="6" t="s">
        <v>9</v>
      </c>
      <c r="N127" s="5"/>
      <c r="P127" s="6"/>
    </row>
    <row r="128" customFormat="false" ht="12.75" hidden="false" customHeight="false" outlineLevel="0" collapsed="false">
      <c r="A128" s="5"/>
      <c r="N128" s="5"/>
    </row>
    <row r="129" customFormat="false" ht="12.75" hidden="false" customHeight="false" outlineLevel="0" collapsed="false">
      <c r="A129" s="5"/>
      <c r="N129" s="5"/>
    </row>
    <row r="130" customFormat="false" ht="12.75" hidden="false" customHeight="false" outlineLevel="0" collapsed="false">
      <c r="A130" s="5"/>
      <c r="N130" s="5"/>
      <c r="P130" s="143"/>
      <c r="Q130" s="143" t="s">
        <v>59</v>
      </c>
      <c r="R130" s="143" t="s">
        <v>60</v>
      </c>
      <c r="S130" s="143" t="s">
        <v>61</v>
      </c>
      <c r="T130" s="143" t="s">
        <v>62</v>
      </c>
      <c r="U130" s="143" t="s">
        <v>63</v>
      </c>
      <c r="V130" s="143" t="s">
        <v>64</v>
      </c>
      <c r="W130" s="143" t="s">
        <v>65</v>
      </c>
      <c r="X130" s="143" t="s">
        <v>66</v>
      </c>
      <c r="Y130" s="143" t="s">
        <v>67</v>
      </c>
      <c r="Z130" s="143" t="s">
        <v>68</v>
      </c>
      <c r="AA130" s="143" t="s">
        <v>69</v>
      </c>
      <c r="AB130" s="143" t="s">
        <v>70</v>
      </c>
      <c r="AC130" s="143" t="s">
        <v>71</v>
      </c>
      <c r="AD130" s="143" t="s">
        <v>72</v>
      </c>
      <c r="AE130" s="143" t="s">
        <v>73</v>
      </c>
      <c r="AF130" s="143" t="s">
        <v>74</v>
      </c>
      <c r="AG130" s="143" t="s">
        <v>75</v>
      </c>
      <c r="AH130" s="143" t="s">
        <v>76</v>
      </c>
      <c r="AI130" s="143" t="s">
        <v>77</v>
      </c>
      <c r="AJ130" s="143" t="s">
        <v>178</v>
      </c>
    </row>
    <row r="131" customFormat="false" ht="12.75" hidden="false" customHeight="false" outlineLevel="0" collapsed="false">
      <c r="A131" s="5"/>
      <c r="N131" s="5"/>
      <c r="P131" s="143" t="s">
        <v>179</v>
      </c>
      <c r="Q131" s="81" t="n">
        <v>1940</v>
      </c>
      <c r="R131" s="81" t="n">
        <v>1801</v>
      </c>
      <c r="S131" s="81" t="n">
        <v>1836</v>
      </c>
      <c r="T131" s="81" t="n">
        <v>1856</v>
      </c>
      <c r="U131" s="81" t="n">
        <v>1842</v>
      </c>
      <c r="V131" s="81" t="n">
        <v>1794</v>
      </c>
      <c r="W131" s="81" t="n">
        <v>1738</v>
      </c>
      <c r="X131" s="81" t="n">
        <v>1708</v>
      </c>
      <c r="Y131" s="81" t="n">
        <v>1654</v>
      </c>
      <c r="Z131" s="81" t="n">
        <v>1612</v>
      </c>
      <c r="AA131" s="81" t="n">
        <v>1563</v>
      </c>
      <c r="AB131" s="81" t="n">
        <v>1533</v>
      </c>
      <c r="AC131" s="81" t="n">
        <v>1513</v>
      </c>
      <c r="AD131" s="81" t="n">
        <v>1495</v>
      </c>
      <c r="AE131" s="81" t="n">
        <v>1478</v>
      </c>
      <c r="AF131" s="81" t="n">
        <v>1463</v>
      </c>
      <c r="AG131" s="81" t="n">
        <v>1450</v>
      </c>
      <c r="AH131" s="81" t="n">
        <v>1438</v>
      </c>
      <c r="AI131" s="81" t="n">
        <v>1426</v>
      </c>
      <c r="AJ131" s="81" t="n">
        <v>1416</v>
      </c>
    </row>
    <row r="132" customFormat="false" ht="12.75" hidden="false" customHeight="false" outlineLevel="0" collapsed="false">
      <c r="A132" s="5"/>
      <c r="N132" s="5"/>
      <c r="P132" s="143" t="s">
        <v>180</v>
      </c>
      <c r="Q132" s="81" t="n">
        <v>113</v>
      </c>
      <c r="R132" s="81" t="n">
        <v>101</v>
      </c>
      <c r="S132" s="81" t="n">
        <v>91</v>
      </c>
      <c r="T132" s="81" t="n">
        <v>79</v>
      </c>
      <c r="U132" s="81" t="n">
        <v>64</v>
      </c>
      <c r="V132" s="81" t="n">
        <v>52</v>
      </c>
      <c r="W132" s="81" t="n">
        <v>47</v>
      </c>
      <c r="X132" s="81" t="n">
        <v>48</v>
      </c>
      <c r="Y132" s="81" t="n">
        <v>47</v>
      </c>
      <c r="Z132" s="81" t="n">
        <v>47</v>
      </c>
      <c r="AA132" s="81" t="n">
        <v>45</v>
      </c>
      <c r="AB132" s="81" t="n">
        <v>36</v>
      </c>
      <c r="AC132" s="81" t="n">
        <v>29</v>
      </c>
      <c r="AD132" s="81" t="n">
        <v>24</v>
      </c>
      <c r="AE132" s="81" t="n">
        <v>19</v>
      </c>
      <c r="AF132" s="81" t="n">
        <v>16</v>
      </c>
      <c r="AG132" s="81" t="n">
        <v>13</v>
      </c>
      <c r="AH132" s="81" t="n">
        <v>10</v>
      </c>
      <c r="AI132" s="81" t="n">
        <v>8</v>
      </c>
      <c r="AJ132" s="81" t="n">
        <v>6</v>
      </c>
    </row>
    <row r="133" customFormat="false" ht="12.75" hidden="false" customHeight="false" outlineLevel="0" collapsed="false">
      <c r="A133" s="5"/>
      <c r="N133" s="5"/>
      <c r="P133" s="143" t="s">
        <v>192</v>
      </c>
      <c r="Q133" s="81" t="n">
        <v>1354</v>
      </c>
      <c r="R133" s="81" t="n">
        <v>1418</v>
      </c>
      <c r="S133" s="81" t="n">
        <v>1407</v>
      </c>
      <c r="T133" s="81" t="n">
        <v>1400</v>
      </c>
      <c r="U133" s="81" t="n">
        <v>1378</v>
      </c>
      <c r="V133" s="81" t="n">
        <v>1358</v>
      </c>
      <c r="W133" s="81" t="n">
        <v>1337</v>
      </c>
      <c r="X133" s="81" t="n">
        <v>1322</v>
      </c>
      <c r="Y133" s="81" t="n">
        <v>1307</v>
      </c>
      <c r="Z133" s="81" t="n">
        <v>1305</v>
      </c>
      <c r="AA133" s="81" t="n">
        <v>1295</v>
      </c>
      <c r="AB133" s="81" t="n">
        <v>1295</v>
      </c>
      <c r="AC133" s="81" t="n">
        <v>1294</v>
      </c>
      <c r="AD133" s="81" t="n">
        <v>1292</v>
      </c>
      <c r="AE133" s="81" t="n">
        <v>1289</v>
      </c>
      <c r="AF133" s="81" t="n">
        <v>1286</v>
      </c>
      <c r="AG133" s="81" t="n">
        <v>1283</v>
      </c>
      <c r="AH133" s="81" t="n">
        <v>1279</v>
      </c>
      <c r="AI133" s="81" t="n">
        <v>1276</v>
      </c>
      <c r="AJ133" s="81" t="n">
        <v>1274</v>
      </c>
    </row>
    <row r="134" customFormat="false" ht="12.75" hidden="false" customHeight="false" outlineLevel="0" collapsed="false">
      <c r="A134" s="5"/>
      <c r="N134" s="5"/>
      <c r="P134" s="143" t="s">
        <v>182</v>
      </c>
      <c r="Q134" s="81" t="n">
        <v>1014</v>
      </c>
      <c r="R134" s="81" t="n">
        <v>1047</v>
      </c>
      <c r="S134" s="81" t="n">
        <v>1011</v>
      </c>
      <c r="T134" s="81" t="n">
        <v>1041</v>
      </c>
      <c r="U134" s="81" t="n">
        <v>1077</v>
      </c>
      <c r="V134" s="81" t="n">
        <v>1019</v>
      </c>
      <c r="W134" s="81" t="n">
        <v>949</v>
      </c>
      <c r="X134" s="81" t="n">
        <v>870</v>
      </c>
      <c r="Y134" s="81" t="n">
        <v>836</v>
      </c>
      <c r="Z134" s="81" t="n">
        <v>836</v>
      </c>
      <c r="AA134" s="81" t="n">
        <v>787</v>
      </c>
      <c r="AB134" s="81" t="n">
        <v>775</v>
      </c>
      <c r="AC134" s="81" t="n">
        <v>757</v>
      </c>
      <c r="AD134" s="81" t="n">
        <v>718</v>
      </c>
      <c r="AE134" s="81" t="n">
        <v>679</v>
      </c>
      <c r="AF134" s="81" t="n">
        <v>633</v>
      </c>
      <c r="AG134" s="81" t="n">
        <v>604</v>
      </c>
      <c r="AH134" s="81" t="n">
        <v>575</v>
      </c>
      <c r="AI134" s="81" t="n">
        <v>553</v>
      </c>
      <c r="AJ134" s="81" t="n">
        <v>532</v>
      </c>
    </row>
    <row r="135" customFormat="false" ht="12.75" hidden="false" customHeight="false" outlineLevel="0" collapsed="false">
      <c r="A135" s="5"/>
      <c r="N135" s="5"/>
      <c r="P135" s="143" t="s">
        <v>183</v>
      </c>
      <c r="Q135" s="81" t="n">
        <v>214</v>
      </c>
      <c r="R135" s="81" t="n">
        <v>280</v>
      </c>
      <c r="S135" s="81" t="n">
        <v>338</v>
      </c>
      <c r="T135" s="81" t="n">
        <v>345</v>
      </c>
      <c r="U135" s="81" t="n">
        <v>321</v>
      </c>
      <c r="V135" s="81" t="n">
        <v>280</v>
      </c>
      <c r="W135" s="81" t="n">
        <v>263</v>
      </c>
      <c r="X135" s="81" t="n">
        <v>271</v>
      </c>
      <c r="Y135" s="81" t="n">
        <v>244</v>
      </c>
      <c r="Z135" s="81" t="n">
        <v>224</v>
      </c>
      <c r="AA135" s="81" t="n">
        <v>383</v>
      </c>
      <c r="AB135" s="81" t="n">
        <v>358</v>
      </c>
      <c r="AC135" s="81" t="n">
        <v>339</v>
      </c>
      <c r="AD135" s="81" t="n">
        <v>320</v>
      </c>
      <c r="AE135" s="81" t="n">
        <v>303</v>
      </c>
      <c r="AF135" s="81" t="n">
        <v>286</v>
      </c>
      <c r="AG135" s="81" t="n">
        <v>270</v>
      </c>
      <c r="AH135" s="81" t="n">
        <v>253</v>
      </c>
      <c r="AI135" s="81" t="n">
        <v>240</v>
      </c>
      <c r="AJ135" s="81" t="n">
        <v>227</v>
      </c>
    </row>
    <row r="136" customFormat="false" ht="12.75" hidden="false" customHeight="false" outlineLevel="0" collapsed="false">
      <c r="A136" s="5"/>
      <c r="N136" s="5"/>
      <c r="P136" s="143" t="s">
        <v>184</v>
      </c>
      <c r="Q136" s="81" t="n">
        <v>120</v>
      </c>
      <c r="R136" s="81" t="n">
        <v>121</v>
      </c>
      <c r="S136" s="81" t="n">
        <v>113</v>
      </c>
      <c r="T136" s="81" t="n">
        <v>88</v>
      </c>
      <c r="U136" s="81" t="n">
        <v>66</v>
      </c>
      <c r="V136" s="81" t="n">
        <v>47</v>
      </c>
      <c r="W136" s="81" t="n">
        <v>31</v>
      </c>
      <c r="X136" s="81" t="n">
        <v>23</v>
      </c>
      <c r="Y136" s="81" t="n">
        <v>13</v>
      </c>
      <c r="Z136" s="81" t="n">
        <v>13</v>
      </c>
      <c r="AA136" s="81" t="n">
        <v>10</v>
      </c>
      <c r="AB136" s="81" t="n">
        <v>13</v>
      </c>
      <c r="AC136" s="81" t="n">
        <v>16</v>
      </c>
      <c r="AD136" s="81" t="n">
        <v>17</v>
      </c>
      <c r="AE136" s="81" t="n">
        <v>16</v>
      </c>
      <c r="AF136" s="81" t="n">
        <v>15</v>
      </c>
      <c r="AG136" s="81" t="n">
        <v>13</v>
      </c>
      <c r="AH136" s="81" t="n">
        <v>11</v>
      </c>
      <c r="AI136" s="81" t="n">
        <v>9</v>
      </c>
      <c r="AJ136" s="81" t="n">
        <v>7</v>
      </c>
    </row>
    <row r="137" customFormat="false" ht="12.75" hidden="false" customHeight="false" outlineLevel="0" collapsed="false">
      <c r="A137" s="5"/>
      <c r="N137" s="5"/>
      <c r="P137" s="143" t="s">
        <v>84</v>
      </c>
      <c r="Q137" s="81" t="n">
        <v>0</v>
      </c>
      <c r="R137" s="81" t="n">
        <v>0</v>
      </c>
      <c r="S137" s="81" t="n">
        <v>1</v>
      </c>
      <c r="T137" s="81" t="n">
        <v>6</v>
      </c>
      <c r="U137" s="81" t="n">
        <v>11</v>
      </c>
      <c r="V137" s="81" t="n">
        <v>16</v>
      </c>
      <c r="W137" s="81" t="n">
        <v>22</v>
      </c>
      <c r="X137" s="81" t="n">
        <v>28</v>
      </c>
      <c r="Y137" s="81" t="n">
        <v>31</v>
      </c>
      <c r="Z137" s="81" t="n">
        <v>46</v>
      </c>
      <c r="AA137" s="81" t="n">
        <v>60</v>
      </c>
      <c r="AB137" s="81" t="n">
        <v>70</v>
      </c>
      <c r="AC137" s="81" t="n">
        <v>73</v>
      </c>
      <c r="AD137" s="81" t="n">
        <v>74</v>
      </c>
      <c r="AE137" s="81" t="n">
        <v>74</v>
      </c>
      <c r="AF137" s="81" t="n">
        <v>75</v>
      </c>
      <c r="AG137" s="81" t="n">
        <v>75</v>
      </c>
      <c r="AH137" s="81" t="n">
        <v>76</v>
      </c>
      <c r="AI137" s="81" t="n">
        <v>76</v>
      </c>
      <c r="AJ137" s="81" t="n">
        <v>77</v>
      </c>
    </row>
    <row r="138" customFormat="false" ht="12.75" hidden="false" customHeight="false" outlineLevel="0" collapsed="false">
      <c r="A138" s="5"/>
      <c r="N138" s="5"/>
      <c r="P138" s="143" t="s">
        <v>186</v>
      </c>
      <c r="Q138" s="81" t="n">
        <v>650</v>
      </c>
      <c r="R138" s="81" t="n">
        <v>650</v>
      </c>
      <c r="S138" s="81" t="n">
        <v>650</v>
      </c>
      <c r="T138" s="81" t="n">
        <v>650</v>
      </c>
      <c r="U138" s="81" t="n">
        <v>650</v>
      </c>
      <c r="V138" s="81" t="n">
        <v>650</v>
      </c>
      <c r="W138" s="81" t="n">
        <v>650</v>
      </c>
      <c r="X138" s="81" t="n">
        <v>650</v>
      </c>
      <c r="Y138" s="81" t="n">
        <v>650</v>
      </c>
      <c r="Z138" s="81" t="n">
        <v>650</v>
      </c>
      <c r="AA138" s="81" t="n">
        <v>650</v>
      </c>
      <c r="AB138" s="81" t="n">
        <v>650</v>
      </c>
      <c r="AC138" s="81" t="n">
        <v>650</v>
      </c>
      <c r="AD138" s="81" t="n">
        <v>650</v>
      </c>
      <c r="AE138" s="81" t="n">
        <v>650</v>
      </c>
      <c r="AF138" s="81" t="n">
        <v>650</v>
      </c>
      <c r="AG138" s="81" t="n">
        <v>650</v>
      </c>
      <c r="AH138" s="81" t="n">
        <v>650</v>
      </c>
      <c r="AI138" s="81" t="n">
        <v>650</v>
      </c>
      <c r="AJ138" s="81" t="n">
        <v>650</v>
      </c>
    </row>
    <row r="139" customFormat="false" ht="12.75" hidden="false" customHeight="false" outlineLevel="0" collapsed="false">
      <c r="A139" s="5"/>
      <c r="N139" s="5"/>
      <c r="P139" s="143" t="s">
        <v>187</v>
      </c>
      <c r="Q139" s="81" t="n">
        <v>950</v>
      </c>
      <c r="R139" s="81" t="n">
        <v>950</v>
      </c>
      <c r="S139" s="81" t="n">
        <v>950</v>
      </c>
      <c r="T139" s="81" t="n">
        <v>950</v>
      </c>
      <c r="U139" s="81" t="n">
        <v>950</v>
      </c>
      <c r="V139" s="81" t="n">
        <v>950</v>
      </c>
      <c r="W139" s="81" t="n">
        <v>950</v>
      </c>
      <c r="X139" s="81" t="n">
        <v>950</v>
      </c>
      <c r="Y139" s="81" t="n">
        <v>950</v>
      </c>
      <c r="Z139" s="81" t="n">
        <v>950</v>
      </c>
      <c r="AA139" s="81" t="n">
        <v>950</v>
      </c>
      <c r="AB139" s="81" t="n">
        <v>950</v>
      </c>
      <c r="AC139" s="81" t="n">
        <v>950</v>
      </c>
      <c r="AD139" s="81" t="n">
        <v>950</v>
      </c>
      <c r="AE139" s="81" t="n">
        <v>950</v>
      </c>
      <c r="AF139" s="81" t="n">
        <v>950</v>
      </c>
      <c r="AG139" s="81" t="n">
        <v>950</v>
      </c>
      <c r="AH139" s="81" t="n">
        <v>950</v>
      </c>
      <c r="AI139" s="81" t="n">
        <v>950</v>
      </c>
      <c r="AJ139" s="81" t="n">
        <v>950</v>
      </c>
    </row>
    <row r="140" customFormat="false" ht="12.75" hidden="false" customHeight="false" outlineLevel="0" collapsed="false">
      <c r="A140" s="5"/>
      <c r="N140" s="5"/>
      <c r="P140" s="143" t="s">
        <v>193</v>
      </c>
      <c r="Q140" s="81" t="n">
        <v>706</v>
      </c>
      <c r="R140" s="81" t="n">
        <v>1091</v>
      </c>
      <c r="S140" s="81" t="n">
        <v>1305</v>
      </c>
      <c r="T140" s="81" t="n">
        <v>1401</v>
      </c>
      <c r="U140" s="81" t="n">
        <v>1408</v>
      </c>
      <c r="V140" s="81" t="n">
        <v>1408</v>
      </c>
      <c r="W140" s="81" t="n">
        <v>1408</v>
      </c>
      <c r="X140" s="81" t="n">
        <v>1408</v>
      </c>
      <c r="Y140" s="81" t="n">
        <v>1408</v>
      </c>
      <c r="Z140" s="81" t="n">
        <v>1408</v>
      </c>
      <c r="AA140" s="81" t="n">
        <v>1408</v>
      </c>
      <c r="AB140" s="81" t="n">
        <v>1408</v>
      </c>
      <c r="AC140" s="81" t="n">
        <v>1408</v>
      </c>
      <c r="AD140" s="81" t="n">
        <v>1408</v>
      </c>
      <c r="AE140" s="81" t="n">
        <v>1408</v>
      </c>
      <c r="AF140" s="81" t="n">
        <v>1408</v>
      </c>
      <c r="AG140" s="81" t="n">
        <v>1408</v>
      </c>
      <c r="AH140" s="81" t="n">
        <v>1408</v>
      </c>
      <c r="AI140" s="81" t="n">
        <v>1408</v>
      </c>
      <c r="AJ140" s="81" t="n">
        <v>1408</v>
      </c>
    </row>
    <row r="141" customFormat="false" ht="12.75" hidden="false" customHeight="false" outlineLevel="0" collapsed="false">
      <c r="A141" s="5"/>
      <c r="N141" s="5"/>
      <c r="P141" s="143" t="s">
        <v>194</v>
      </c>
      <c r="Q141" s="81" t="n">
        <v>143</v>
      </c>
      <c r="R141" s="81" t="n">
        <v>143</v>
      </c>
      <c r="S141" s="81" t="n">
        <v>143</v>
      </c>
      <c r="T141" s="81" t="n">
        <v>143</v>
      </c>
      <c r="U141" s="81" t="n">
        <v>143</v>
      </c>
      <c r="V141" s="81" t="n">
        <v>143</v>
      </c>
      <c r="W141" s="81" t="n">
        <v>143</v>
      </c>
      <c r="X141" s="81" t="n">
        <v>143</v>
      </c>
      <c r="Y141" s="81" t="n">
        <v>143</v>
      </c>
      <c r="Z141" s="81" t="n">
        <v>143</v>
      </c>
      <c r="AA141" s="81" t="n">
        <v>143</v>
      </c>
      <c r="AB141" s="81" t="n">
        <v>143</v>
      </c>
      <c r="AC141" s="81" t="n">
        <v>143</v>
      </c>
      <c r="AD141" s="81" t="n">
        <v>143</v>
      </c>
      <c r="AE141" s="81" t="n">
        <v>143</v>
      </c>
      <c r="AF141" s="81" t="n">
        <v>143</v>
      </c>
      <c r="AG141" s="81" t="n">
        <v>143</v>
      </c>
      <c r="AH141" s="81" t="n">
        <v>143</v>
      </c>
      <c r="AI141" s="81" t="n">
        <v>143</v>
      </c>
      <c r="AJ141" s="81" t="n">
        <v>143</v>
      </c>
    </row>
    <row r="142" customFormat="false" ht="12.75" hidden="false" customHeight="false" outlineLevel="0" collapsed="false">
      <c r="A142" s="5"/>
      <c r="N142" s="5"/>
      <c r="P142" s="143" t="s">
        <v>188</v>
      </c>
      <c r="Q142" s="81" t="n">
        <v>0</v>
      </c>
      <c r="R142" s="81" t="n">
        <v>0</v>
      </c>
      <c r="S142" s="81" t="n">
        <v>0</v>
      </c>
      <c r="T142" s="81" t="n">
        <v>0</v>
      </c>
      <c r="U142" s="81" t="n">
        <v>0</v>
      </c>
      <c r="V142" s="81" t="n">
        <v>0</v>
      </c>
      <c r="W142" s="81" t="n">
        <v>0</v>
      </c>
      <c r="X142" s="81" t="n">
        <v>0</v>
      </c>
      <c r="Y142" s="81" t="n">
        <v>0</v>
      </c>
      <c r="Z142" s="81" t="n">
        <v>0</v>
      </c>
      <c r="AA142" s="81" t="n">
        <v>0</v>
      </c>
      <c r="AB142" s="81" t="n">
        <v>0</v>
      </c>
      <c r="AC142" s="81" t="n">
        <v>0</v>
      </c>
      <c r="AD142" s="81" t="n">
        <v>0</v>
      </c>
      <c r="AE142" s="81" t="n">
        <v>0</v>
      </c>
      <c r="AF142" s="81" t="n">
        <v>0</v>
      </c>
      <c r="AG142" s="81" t="n">
        <v>0</v>
      </c>
      <c r="AH142" s="81" t="n">
        <v>0</v>
      </c>
      <c r="AI142" s="81" t="n">
        <v>0</v>
      </c>
      <c r="AJ142" s="81" t="n">
        <v>0</v>
      </c>
    </row>
    <row r="143" customFormat="false" ht="12.75" hidden="false" customHeight="false" outlineLevel="0" collapsed="false">
      <c r="A143" s="5"/>
      <c r="N143" s="5"/>
      <c r="P143" s="143" t="s">
        <v>195</v>
      </c>
      <c r="Q143" s="81" t="n">
        <v>0</v>
      </c>
      <c r="R143" s="81" t="n">
        <v>0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1" t="n">
        <v>55</v>
      </c>
      <c r="Y143" s="81" t="n">
        <v>110</v>
      </c>
      <c r="Z143" s="81" t="n">
        <v>165</v>
      </c>
      <c r="AA143" s="81" t="n">
        <v>220</v>
      </c>
      <c r="AB143" s="81" t="n">
        <v>275</v>
      </c>
      <c r="AC143" s="81" t="n">
        <v>330</v>
      </c>
      <c r="AD143" s="81" t="n">
        <v>385</v>
      </c>
      <c r="AE143" s="81" t="n">
        <v>440</v>
      </c>
      <c r="AF143" s="81" t="n">
        <v>495</v>
      </c>
      <c r="AG143" s="81" t="n">
        <v>495</v>
      </c>
      <c r="AH143" s="81" t="n">
        <v>495</v>
      </c>
      <c r="AI143" s="81" t="n">
        <v>495</v>
      </c>
      <c r="AJ143" s="81" t="n">
        <v>495</v>
      </c>
    </row>
    <row r="144" customFormat="false" ht="12.75" hidden="false" customHeight="false" outlineLevel="0" collapsed="false">
      <c r="A144" s="5"/>
      <c r="N144" s="5"/>
      <c r="P144" s="143" t="s">
        <v>196</v>
      </c>
      <c r="Q144" s="81" t="n">
        <v>0</v>
      </c>
      <c r="R144" s="81" t="n">
        <v>0</v>
      </c>
      <c r="S144" s="81" t="n">
        <v>0</v>
      </c>
      <c r="T144" s="81" t="n">
        <v>0</v>
      </c>
      <c r="U144" s="81" t="n">
        <v>0</v>
      </c>
      <c r="V144" s="81" t="n">
        <v>0</v>
      </c>
      <c r="W144" s="81" t="n">
        <v>0</v>
      </c>
      <c r="X144" s="81" t="n">
        <v>0</v>
      </c>
      <c r="Y144" s="81" t="n">
        <v>0</v>
      </c>
      <c r="Z144" s="81" t="n">
        <v>0</v>
      </c>
      <c r="AA144" s="81" t="n">
        <v>0</v>
      </c>
      <c r="AB144" s="81" t="n">
        <v>0</v>
      </c>
      <c r="AC144" s="81" t="n">
        <v>0</v>
      </c>
      <c r="AD144" s="81" t="n">
        <v>0</v>
      </c>
      <c r="AE144" s="81" t="n">
        <v>0</v>
      </c>
      <c r="AF144" s="81" t="n">
        <v>0</v>
      </c>
      <c r="AG144" s="81" t="n">
        <v>0</v>
      </c>
      <c r="AH144" s="81" t="n">
        <v>0</v>
      </c>
      <c r="AI144" s="81" t="n">
        <v>0</v>
      </c>
      <c r="AJ144" s="81" t="n">
        <v>0</v>
      </c>
    </row>
    <row r="145" customFormat="false" ht="12.75" hidden="false" customHeight="false" outlineLevel="0" collapsed="false">
      <c r="A145" s="5"/>
      <c r="N145" s="5"/>
      <c r="P145" s="143" t="s">
        <v>14</v>
      </c>
      <c r="Q145" s="81" t="n">
        <v>7204</v>
      </c>
      <c r="R145" s="81" t="n">
        <v>7602</v>
      </c>
      <c r="S145" s="81" t="n">
        <v>7845</v>
      </c>
      <c r="T145" s="81" t="n">
        <v>7959</v>
      </c>
      <c r="U145" s="81" t="n">
        <v>7910</v>
      </c>
      <c r="V145" s="81" t="n">
        <v>7717</v>
      </c>
      <c r="W145" s="81" t="n">
        <v>7538</v>
      </c>
      <c r="X145" s="81" t="n">
        <v>7476</v>
      </c>
      <c r="Y145" s="81" t="n">
        <v>7393</v>
      </c>
      <c r="Z145" s="81" t="n">
        <v>7399</v>
      </c>
      <c r="AA145" s="81" t="n">
        <v>7514</v>
      </c>
      <c r="AB145" s="81" t="n">
        <v>7505</v>
      </c>
      <c r="AC145" s="81" t="n">
        <v>7501</v>
      </c>
      <c r="AD145" s="81" t="n">
        <v>7475</v>
      </c>
      <c r="AE145" s="81" t="n">
        <v>7448</v>
      </c>
      <c r="AF145" s="81" t="n">
        <v>7419</v>
      </c>
      <c r="AG145" s="81" t="n">
        <v>7353</v>
      </c>
      <c r="AH145" s="81" t="n">
        <v>7287</v>
      </c>
      <c r="AI145" s="81" t="n">
        <v>7233</v>
      </c>
      <c r="AJ145" s="81" t="n">
        <v>7184</v>
      </c>
    </row>
    <row r="146" customFormat="false" ht="12.75" hidden="false" customHeight="false" outlineLevel="0" collapsed="false">
      <c r="A146" s="5"/>
      <c r="N146" s="5"/>
    </row>
    <row r="147" customFormat="false" ht="12.75" hidden="false" customHeight="false" outlineLevel="0" collapsed="false">
      <c r="A147" s="5"/>
      <c r="N147" s="5"/>
    </row>
    <row r="148" customFormat="false" ht="12.75" hidden="false" customHeight="false" outlineLevel="0" collapsed="false">
      <c r="A148" s="5"/>
      <c r="N148" s="5"/>
    </row>
    <row r="149" customFormat="false" ht="12.75" hidden="false" customHeight="false" outlineLevel="0" collapsed="false">
      <c r="A149" s="5"/>
      <c r="N149" s="5"/>
    </row>
    <row r="150" customFormat="false" ht="12.75" hidden="false" customHeight="false" outlineLevel="0" collapsed="false">
      <c r="A150" s="5"/>
      <c r="N150" s="5"/>
    </row>
    <row r="151" customFormat="false" ht="12.75" hidden="false" customHeight="false" outlineLevel="0" collapsed="false">
      <c r="A151" s="5"/>
      <c r="N151" s="5"/>
    </row>
    <row r="152" customFormat="false" ht="12.75" hidden="false" customHeight="false" outlineLevel="0" collapsed="false">
      <c r="A152" s="5"/>
      <c r="N152" s="5"/>
    </row>
    <row r="153" customFormat="false" ht="12.75" hidden="false" customHeight="false" outlineLevel="0" collapsed="false">
      <c r="A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0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0"/>
    </row>
    <row r="157" customFormat="false" ht="12.75" hidden="false" customHeight="false" outlineLevel="0" collapsed="false">
      <c r="A157" s="5"/>
      <c r="C157" s="6" t="s">
        <v>198</v>
      </c>
      <c r="N157" s="5"/>
    </row>
    <row r="158" customFormat="false" ht="12.75" hidden="false" customHeight="false" outlineLevel="0" collapsed="false">
      <c r="A158" s="5"/>
      <c r="C158" s="6" t="s">
        <v>9</v>
      </c>
      <c r="N158" s="5"/>
      <c r="P158" s="6"/>
    </row>
    <row r="159" customFormat="false" ht="12.75" hidden="false" customHeight="false" outlineLevel="0" collapsed="false">
      <c r="A159" s="5"/>
      <c r="N159" s="5"/>
    </row>
    <row r="160" customFormat="false" ht="12.75" hidden="false" customHeight="false" outlineLevel="0" collapsed="false">
      <c r="A160" s="5"/>
      <c r="N160" s="5"/>
    </row>
    <row r="161" customFormat="false" ht="12.75" hidden="false" customHeight="false" outlineLevel="0" collapsed="false">
      <c r="A161" s="5"/>
      <c r="N161" s="5"/>
      <c r="P161" s="143"/>
      <c r="Q161" s="143" t="s">
        <v>59</v>
      </c>
      <c r="R161" s="143" t="s">
        <v>60</v>
      </c>
      <c r="S161" s="143" t="s">
        <v>61</v>
      </c>
      <c r="T161" s="143" t="s">
        <v>62</v>
      </c>
      <c r="U161" s="143" t="s">
        <v>63</v>
      </c>
      <c r="V161" s="143" t="s">
        <v>64</v>
      </c>
      <c r="W161" s="143" t="s">
        <v>65</v>
      </c>
      <c r="X161" s="143" t="s">
        <v>66</v>
      </c>
      <c r="Y161" s="143" t="s">
        <v>67</v>
      </c>
      <c r="Z161" s="143" t="s">
        <v>68</v>
      </c>
      <c r="AA161" s="143" t="s">
        <v>69</v>
      </c>
      <c r="AB161" s="143" t="s">
        <v>70</v>
      </c>
      <c r="AC161" s="143" t="s">
        <v>71</v>
      </c>
      <c r="AD161" s="143" t="s">
        <v>72</v>
      </c>
      <c r="AE161" s="143" t="s">
        <v>73</v>
      </c>
      <c r="AF161" s="143" t="s">
        <v>74</v>
      </c>
      <c r="AG161" s="143" t="s">
        <v>75</v>
      </c>
      <c r="AH161" s="143" t="s">
        <v>76</v>
      </c>
      <c r="AI161" s="143" t="s">
        <v>77</v>
      </c>
      <c r="AJ161" s="143" t="s">
        <v>178</v>
      </c>
    </row>
    <row r="162" customFormat="false" ht="12.75" hidden="false" customHeight="false" outlineLevel="0" collapsed="false">
      <c r="A162" s="5"/>
      <c r="N162" s="5"/>
      <c r="P162" s="143" t="s">
        <v>179</v>
      </c>
      <c r="Q162" s="81" t="n">
        <v>1940</v>
      </c>
      <c r="R162" s="81" t="n">
        <v>1801</v>
      </c>
      <c r="S162" s="81" t="n">
        <v>1836</v>
      </c>
      <c r="T162" s="81" t="n">
        <v>1856</v>
      </c>
      <c r="U162" s="81" t="n">
        <v>1842</v>
      </c>
      <c r="V162" s="81" t="n">
        <v>1794</v>
      </c>
      <c r="W162" s="81" t="n">
        <v>1738</v>
      </c>
      <c r="X162" s="81" t="n">
        <v>1708</v>
      </c>
      <c r="Y162" s="81" t="n">
        <v>1651</v>
      </c>
      <c r="Z162" s="81" t="n">
        <v>1599</v>
      </c>
      <c r="AA162" s="81" t="n">
        <v>1553</v>
      </c>
      <c r="AB162" s="81" t="n">
        <v>1508</v>
      </c>
      <c r="AC162" s="81" t="n">
        <v>1479</v>
      </c>
      <c r="AD162" s="81" t="n">
        <v>1457</v>
      </c>
      <c r="AE162" s="81" t="n">
        <v>1439</v>
      </c>
      <c r="AF162" s="81" t="n">
        <v>1426</v>
      </c>
      <c r="AG162" s="81" t="n">
        <v>1417</v>
      </c>
      <c r="AH162" s="81" t="n">
        <v>1409</v>
      </c>
      <c r="AI162" s="81" t="n">
        <v>1403</v>
      </c>
      <c r="AJ162" s="81" t="n">
        <v>1398</v>
      </c>
    </row>
    <row r="163" customFormat="false" ht="12.75" hidden="false" customHeight="false" outlineLevel="0" collapsed="false">
      <c r="A163" s="5"/>
      <c r="N163" s="5"/>
      <c r="P163" s="143" t="s">
        <v>180</v>
      </c>
      <c r="Q163" s="81" t="n">
        <v>113</v>
      </c>
      <c r="R163" s="81" t="n">
        <v>101</v>
      </c>
      <c r="S163" s="81" t="n">
        <v>91</v>
      </c>
      <c r="T163" s="81" t="n">
        <v>79</v>
      </c>
      <c r="U163" s="81" t="n">
        <v>64</v>
      </c>
      <c r="V163" s="81" t="n">
        <v>52</v>
      </c>
      <c r="W163" s="81" t="n">
        <v>47</v>
      </c>
      <c r="X163" s="81" t="n">
        <v>48</v>
      </c>
      <c r="Y163" s="81" t="n">
        <v>47</v>
      </c>
      <c r="Z163" s="81" t="n">
        <v>45</v>
      </c>
      <c r="AA163" s="81" t="n">
        <v>44</v>
      </c>
      <c r="AB163" s="81" t="n">
        <v>33</v>
      </c>
      <c r="AC163" s="81" t="n">
        <v>25</v>
      </c>
      <c r="AD163" s="81" t="n">
        <v>18</v>
      </c>
      <c r="AE163" s="81" t="n">
        <v>14</v>
      </c>
      <c r="AF163" s="81" t="n">
        <v>11</v>
      </c>
      <c r="AG163" s="81" t="n">
        <v>8</v>
      </c>
      <c r="AH163" s="81" t="n">
        <v>6</v>
      </c>
      <c r="AI163" s="81" t="n">
        <v>5</v>
      </c>
      <c r="AJ163" s="81" t="n">
        <v>3</v>
      </c>
    </row>
    <row r="164" customFormat="false" ht="12.75" hidden="false" customHeight="false" outlineLevel="0" collapsed="false">
      <c r="A164" s="5"/>
      <c r="N164" s="5"/>
      <c r="P164" s="143" t="s">
        <v>192</v>
      </c>
      <c r="Q164" s="81" t="n">
        <v>1354</v>
      </c>
      <c r="R164" s="81" t="n">
        <v>1418</v>
      </c>
      <c r="S164" s="81" t="n">
        <v>1407</v>
      </c>
      <c r="T164" s="81" t="n">
        <v>1400</v>
      </c>
      <c r="U164" s="81" t="n">
        <v>1378</v>
      </c>
      <c r="V164" s="81" t="n">
        <v>1358</v>
      </c>
      <c r="W164" s="81" t="n">
        <v>1337</v>
      </c>
      <c r="X164" s="81" t="n">
        <v>1322</v>
      </c>
      <c r="Y164" s="81" t="n">
        <v>1305</v>
      </c>
      <c r="Z164" s="81" t="n">
        <v>1299</v>
      </c>
      <c r="AA164" s="81" t="n">
        <v>1291</v>
      </c>
      <c r="AB164" s="81" t="n">
        <v>1285</v>
      </c>
      <c r="AC164" s="81" t="n">
        <v>1281</v>
      </c>
      <c r="AD164" s="81" t="n">
        <v>1277</v>
      </c>
      <c r="AE164" s="81" t="n">
        <v>1274</v>
      </c>
      <c r="AF164" s="81" t="n">
        <v>1272</v>
      </c>
      <c r="AG164" s="81" t="n">
        <v>1270</v>
      </c>
      <c r="AH164" s="81" t="n">
        <v>1268</v>
      </c>
      <c r="AI164" s="81" t="n">
        <v>1267</v>
      </c>
      <c r="AJ164" s="81" t="n">
        <v>1267</v>
      </c>
    </row>
    <row r="165" customFormat="false" ht="12.75" hidden="false" customHeight="false" outlineLevel="0" collapsed="false">
      <c r="A165" s="5"/>
      <c r="N165" s="5"/>
      <c r="P165" s="143" t="s">
        <v>182</v>
      </c>
      <c r="Q165" s="81" t="n">
        <v>1014</v>
      </c>
      <c r="R165" s="81" t="n">
        <v>1047</v>
      </c>
      <c r="S165" s="81" t="n">
        <v>1011</v>
      </c>
      <c r="T165" s="81" t="n">
        <v>1041</v>
      </c>
      <c r="U165" s="81" t="n">
        <v>1077</v>
      </c>
      <c r="V165" s="81" t="n">
        <v>1019</v>
      </c>
      <c r="W165" s="81" t="n">
        <v>949</v>
      </c>
      <c r="X165" s="81" t="n">
        <v>870</v>
      </c>
      <c r="Y165" s="81" t="n">
        <v>782</v>
      </c>
      <c r="Z165" s="81" t="n">
        <v>762</v>
      </c>
      <c r="AA165" s="81" t="n">
        <v>720</v>
      </c>
      <c r="AB165" s="81" t="n">
        <v>680</v>
      </c>
      <c r="AC165" s="81" t="n">
        <v>619</v>
      </c>
      <c r="AD165" s="81" t="n">
        <v>573</v>
      </c>
      <c r="AE165" s="81" t="n">
        <v>533</v>
      </c>
      <c r="AF165" s="81" t="n">
        <v>491</v>
      </c>
      <c r="AG165" s="81" t="n">
        <v>468</v>
      </c>
      <c r="AH165" s="81" t="n">
        <v>449</v>
      </c>
      <c r="AI165" s="81" t="n">
        <v>437</v>
      </c>
      <c r="AJ165" s="81" t="n">
        <v>426</v>
      </c>
    </row>
    <row r="166" customFormat="false" ht="12.75" hidden="false" customHeight="false" outlineLevel="0" collapsed="false">
      <c r="A166" s="5"/>
      <c r="N166" s="5"/>
      <c r="P166" s="143" t="s">
        <v>183</v>
      </c>
      <c r="Q166" s="81" t="n">
        <v>214</v>
      </c>
      <c r="R166" s="81" t="n">
        <v>280</v>
      </c>
      <c r="S166" s="81" t="n">
        <v>338</v>
      </c>
      <c r="T166" s="81" t="n">
        <v>345</v>
      </c>
      <c r="U166" s="81" t="n">
        <v>321</v>
      </c>
      <c r="V166" s="81" t="n">
        <v>280</v>
      </c>
      <c r="W166" s="81" t="n">
        <v>263</v>
      </c>
      <c r="X166" s="81" t="n">
        <v>271</v>
      </c>
      <c r="Y166" s="81" t="n">
        <v>241</v>
      </c>
      <c r="Z166" s="81" t="n">
        <v>209</v>
      </c>
      <c r="AA166" s="81" t="n">
        <v>188</v>
      </c>
      <c r="AB166" s="81" t="n">
        <v>147</v>
      </c>
      <c r="AC166" s="81" t="n">
        <v>118</v>
      </c>
      <c r="AD166" s="81" t="n">
        <v>95</v>
      </c>
      <c r="AE166" s="81" t="n">
        <v>77</v>
      </c>
      <c r="AF166" s="81" t="n">
        <v>62</v>
      </c>
      <c r="AG166" s="81" t="n">
        <v>49</v>
      </c>
      <c r="AH166" s="81" t="n">
        <v>39</v>
      </c>
      <c r="AI166" s="81" t="n">
        <v>31</v>
      </c>
      <c r="AJ166" s="81" t="n">
        <v>24</v>
      </c>
    </row>
    <row r="167" customFormat="false" ht="12.75" hidden="false" customHeight="false" outlineLevel="0" collapsed="false">
      <c r="A167" s="5"/>
      <c r="N167" s="5"/>
      <c r="P167" s="143" t="s">
        <v>184</v>
      </c>
      <c r="Q167" s="81" t="n">
        <v>120</v>
      </c>
      <c r="R167" s="81" t="n">
        <v>121</v>
      </c>
      <c r="S167" s="81" t="n">
        <v>113</v>
      </c>
      <c r="T167" s="81" t="n">
        <v>88</v>
      </c>
      <c r="U167" s="81" t="n">
        <v>66</v>
      </c>
      <c r="V167" s="81" t="n">
        <v>47</v>
      </c>
      <c r="W167" s="81" t="n">
        <v>31</v>
      </c>
      <c r="X167" s="81" t="n">
        <v>23</v>
      </c>
      <c r="Y167" s="81" t="n">
        <v>12</v>
      </c>
      <c r="Z167" s="81" t="n">
        <v>8</v>
      </c>
      <c r="AA167" s="81" t="n">
        <v>6</v>
      </c>
      <c r="AB167" s="81" t="n">
        <v>4</v>
      </c>
      <c r="AC167" s="81" t="n">
        <v>3</v>
      </c>
      <c r="AD167" s="81" t="n">
        <v>2</v>
      </c>
      <c r="AE167" s="81" t="n">
        <v>1</v>
      </c>
      <c r="AF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</row>
    <row r="168" customFormat="false" ht="12.75" hidden="false" customHeight="false" outlineLevel="0" collapsed="false">
      <c r="A168" s="5"/>
      <c r="N168" s="5"/>
      <c r="P168" s="143" t="s">
        <v>84</v>
      </c>
      <c r="Q168" s="81" t="n">
        <v>0</v>
      </c>
      <c r="R168" s="81" t="n">
        <v>0</v>
      </c>
      <c r="S168" s="81" t="n">
        <v>1</v>
      </c>
      <c r="T168" s="81" t="n">
        <v>2</v>
      </c>
      <c r="U168" s="81" t="n">
        <v>3</v>
      </c>
      <c r="V168" s="81" t="n">
        <v>4</v>
      </c>
      <c r="W168" s="81" t="n">
        <v>6</v>
      </c>
      <c r="X168" s="81" t="n">
        <v>8</v>
      </c>
      <c r="Y168" s="81" t="n">
        <v>11</v>
      </c>
      <c r="Z168" s="81" t="n">
        <v>13</v>
      </c>
      <c r="AA168" s="81" t="n">
        <v>16</v>
      </c>
      <c r="AB168" s="81" t="n">
        <v>19</v>
      </c>
      <c r="AC168" s="81" t="n">
        <v>22</v>
      </c>
      <c r="AD168" s="81" t="n">
        <v>25</v>
      </c>
      <c r="AE168" s="81" t="n">
        <v>28</v>
      </c>
      <c r="AF168" s="81" t="n">
        <v>31</v>
      </c>
      <c r="AG168" s="81" t="n">
        <v>33</v>
      </c>
      <c r="AH168" s="81" t="n">
        <v>36</v>
      </c>
      <c r="AI168" s="81" t="n">
        <v>39</v>
      </c>
      <c r="AJ168" s="81" t="n">
        <v>42</v>
      </c>
    </row>
    <row r="169" customFormat="false" ht="12.75" hidden="false" customHeight="false" outlineLevel="0" collapsed="false">
      <c r="A169" s="5"/>
      <c r="N169" s="5"/>
      <c r="P169" s="143" t="s">
        <v>186</v>
      </c>
      <c r="Q169" s="81" t="n">
        <v>650</v>
      </c>
      <c r="R169" s="81" t="n">
        <v>650</v>
      </c>
      <c r="S169" s="81" t="n">
        <v>650</v>
      </c>
      <c r="T169" s="81" t="n">
        <v>650</v>
      </c>
      <c r="U169" s="81" t="n">
        <v>650</v>
      </c>
      <c r="V169" s="81" t="n">
        <v>650</v>
      </c>
      <c r="W169" s="81" t="n">
        <v>650</v>
      </c>
      <c r="X169" s="81" t="n">
        <v>650</v>
      </c>
      <c r="Y169" s="81" t="n">
        <v>650</v>
      </c>
      <c r="Z169" s="81" t="n">
        <v>650</v>
      </c>
      <c r="AA169" s="81" t="n">
        <v>650</v>
      </c>
      <c r="AB169" s="81" t="n">
        <v>650</v>
      </c>
      <c r="AC169" s="81" t="n">
        <v>650</v>
      </c>
      <c r="AD169" s="81" t="n">
        <v>650</v>
      </c>
      <c r="AE169" s="81" t="n">
        <v>650</v>
      </c>
      <c r="AF169" s="81" t="n">
        <v>650</v>
      </c>
      <c r="AG169" s="81" t="n">
        <v>650</v>
      </c>
      <c r="AH169" s="81" t="n">
        <v>650</v>
      </c>
      <c r="AI169" s="81" t="n">
        <v>650</v>
      </c>
      <c r="AJ169" s="81" t="n">
        <v>650</v>
      </c>
    </row>
    <row r="170" customFormat="false" ht="12.75" hidden="false" customHeight="false" outlineLevel="0" collapsed="false">
      <c r="A170" s="5"/>
      <c r="N170" s="5"/>
      <c r="P170" s="143" t="s">
        <v>187</v>
      </c>
      <c r="Q170" s="81" t="n">
        <v>950</v>
      </c>
      <c r="R170" s="81" t="n">
        <v>950</v>
      </c>
      <c r="S170" s="81" t="n">
        <v>950</v>
      </c>
      <c r="T170" s="81" t="n">
        <v>950</v>
      </c>
      <c r="U170" s="81" t="n">
        <v>950</v>
      </c>
      <c r="V170" s="81" t="n">
        <v>950</v>
      </c>
      <c r="W170" s="81" t="n">
        <v>950</v>
      </c>
      <c r="X170" s="81" t="n">
        <v>950</v>
      </c>
      <c r="Y170" s="81" t="n">
        <v>950</v>
      </c>
      <c r="Z170" s="81" t="n">
        <v>950</v>
      </c>
      <c r="AA170" s="81" t="n">
        <v>950</v>
      </c>
      <c r="AB170" s="81" t="n">
        <v>950</v>
      </c>
      <c r="AC170" s="81" t="n">
        <v>950</v>
      </c>
      <c r="AD170" s="81" t="n">
        <v>950</v>
      </c>
      <c r="AE170" s="81" t="n">
        <v>950</v>
      </c>
      <c r="AF170" s="81" t="n">
        <v>950</v>
      </c>
      <c r="AG170" s="81" t="n">
        <v>950</v>
      </c>
      <c r="AH170" s="81" t="n">
        <v>950</v>
      </c>
      <c r="AI170" s="81" t="n">
        <v>950</v>
      </c>
      <c r="AJ170" s="81" t="n">
        <v>950</v>
      </c>
    </row>
    <row r="171" customFormat="false" ht="12.75" hidden="false" customHeight="false" outlineLevel="0" collapsed="false">
      <c r="A171" s="5"/>
      <c r="N171" s="5"/>
      <c r="P171" s="143" t="s">
        <v>193</v>
      </c>
      <c r="Q171" s="81" t="n">
        <v>706</v>
      </c>
      <c r="R171" s="81" t="n">
        <v>1091</v>
      </c>
      <c r="S171" s="81" t="n">
        <v>1305</v>
      </c>
      <c r="T171" s="81" t="n">
        <v>1401</v>
      </c>
      <c r="U171" s="81" t="n">
        <v>1408</v>
      </c>
      <c r="V171" s="81" t="n">
        <v>1408</v>
      </c>
      <c r="W171" s="81" t="n">
        <v>1408</v>
      </c>
      <c r="X171" s="81" t="n">
        <v>1408</v>
      </c>
      <c r="Y171" s="81" t="n">
        <v>1408</v>
      </c>
      <c r="Z171" s="81" t="n">
        <v>1408</v>
      </c>
      <c r="AA171" s="81" t="n">
        <v>1408</v>
      </c>
      <c r="AB171" s="81" t="n">
        <v>1408</v>
      </c>
      <c r="AC171" s="81" t="n">
        <v>1408</v>
      </c>
      <c r="AD171" s="81" t="n">
        <v>1408</v>
      </c>
      <c r="AE171" s="81" t="n">
        <v>1408</v>
      </c>
      <c r="AF171" s="81" t="n">
        <v>1408</v>
      </c>
      <c r="AG171" s="81" t="n">
        <v>1408</v>
      </c>
      <c r="AH171" s="81" t="n">
        <v>1408</v>
      </c>
      <c r="AI171" s="81" t="n">
        <v>1408</v>
      </c>
      <c r="AJ171" s="81" t="n">
        <v>1408</v>
      </c>
    </row>
    <row r="172" customFormat="false" ht="12.75" hidden="false" customHeight="false" outlineLevel="0" collapsed="false">
      <c r="A172" s="5"/>
      <c r="N172" s="5"/>
      <c r="P172" s="143" t="s">
        <v>194</v>
      </c>
      <c r="Q172" s="81" t="n">
        <v>143</v>
      </c>
      <c r="R172" s="81" t="n">
        <v>143</v>
      </c>
      <c r="S172" s="81" t="n">
        <v>143</v>
      </c>
      <c r="T172" s="81" t="n">
        <v>143</v>
      </c>
      <c r="U172" s="81" t="n">
        <v>143</v>
      </c>
      <c r="V172" s="81" t="n">
        <v>143</v>
      </c>
      <c r="W172" s="81" t="n">
        <v>143</v>
      </c>
      <c r="X172" s="81" t="n">
        <v>143</v>
      </c>
      <c r="Y172" s="81" t="n">
        <v>143</v>
      </c>
      <c r="Z172" s="81" t="n">
        <v>143</v>
      </c>
      <c r="AA172" s="81" t="n">
        <v>143</v>
      </c>
      <c r="AB172" s="81" t="n">
        <v>143</v>
      </c>
      <c r="AC172" s="81" t="n">
        <v>143</v>
      </c>
      <c r="AD172" s="81" t="n">
        <v>143</v>
      </c>
      <c r="AE172" s="81" t="n">
        <v>143</v>
      </c>
      <c r="AF172" s="81" t="n">
        <v>143</v>
      </c>
      <c r="AG172" s="81" t="n">
        <v>143</v>
      </c>
      <c r="AH172" s="81" t="n">
        <v>143</v>
      </c>
      <c r="AI172" s="81" t="n">
        <v>143</v>
      </c>
      <c r="AJ172" s="81" t="n">
        <v>143</v>
      </c>
    </row>
    <row r="173" customFormat="false" ht="12.75" hidden="false" customHeight="false" outlineLevel="0" collapsed="false">
      <c r="A173" s="5"/>
      <c r="N173" s="5"/>
      <c r="P173" s="143" t="s">
        <v>188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v>0</v>
      </c>
      <c r="Y173" s="81" t="n">
        <v>0</v>
      </c>
      <c r="Z173" s="81" t="n">
        <v>0</v>
      </c>
      <c r="AA173" s="81" t="n">
        <v>0</v>
      </c>
      <c r="AB173" s="81" t="n">
        <v>0</v>
      </c>
      <c r="AC173" s="81" t="n">
        <v>0</v>
      </c>
      <c r="AD173" s="81" t="n">
        <v>0</v>
      </c>
      <c r="AE173" s="81" t="n">
        <v>0</v>
      </c>
      <c r="AF173" s="81" t="n">
        <v>0</v>
      </c>
      <c r="AG173" s="81" t="n">
        <v>0</v>
      </c>
      <c r="AH173" s="81" t="n">
        <v>0</v>
      </c>
      <c r="AI173" s="81" t="n">
        <v>0</v>
      </c>
      <c r="AJ173" s="81" t="n">
        <v>0</v>
      </c>
    </row>
    <row r="174" customFormat="false" ht="12.75" hidden="false" customHeight="false" outlineLevel="0" collapsed="false">
      <c r="A174" s="5"/>
      <c r="N174" s="5"/>
      <c r="P174" s="143" t="s">
        <v>195</v>
      </c>
      <c r="Q174" s="81" t="n">
        <v>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1" t="n">
        <v>0</v>
      </c>
      <c r="Y174" s="81" t="n">
        <v>0</v>
      </c>
      <c r="Z174" s="81" t="n">
        <v>0</v>
      </c>
      <c r="AA174" s="81" t="n">
        <v>0</v>
      </c>
      <c r="AB174" s="81" t="n">
        <v>0</v>
      </c>
      <c r="AC174" s="81" t="n">
        <v>0</v>
      </c>
      <c r="AD174" s="81" t="n">
        <v>0</v>
      </c>
      <c r="AE174" s="81" t="n">
        <v>0</v>
      </c>
      <c r="AF174" s="81" t="n">
        <v>0</v>
      </c>
      <c r="AG174" s="81" t="n">
        <v>0</v>
      </c>
      <c r="AH174" s="81" t="n">
        <v>0</v>
      </c>
      <c r="AI174" s="81" t="n">
        <v>0</v>
      </c>
      <c r="AJ174" s="81" t="n">
        <v>0</v>
      </c>
    </row>
    <row r="175" customFormat="false" ht="12.75" hidden="false" customHeight="false" outlineLevel="0" collapsed="false">
      <c r="A175" s="5"/>
      <c r="N175" s="5"/>
      <c r="P175" s="143" t="s">
        <v>196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1" t="n">
        <v>0</v>
      </c>
      <c r="X175" s="81" t="n">
        <v>0</v>
      </c>
      <c r="Y175" s="81" t="n">
        <v>0</v>
      </c>
      <c r="Z175" s="81" t="n">
        <v>0</v>
      </c>
      <c r="AA175" s="81" t="n">
        <v>0</v>
      </c>
      <c r="AB175" s="81" t="n">
        <v>0</v>
      </c>
      <c r="AC175" s="81" t="n">
        <v>0</v>
      </c>
      <c r="AD175" s="81" t="n">
        <v>0</v>
      </c>
      <c r="AE175" s="81" t="n">
        <v>0</v>
      </c>
      <c r="AF175" s="81" t="n">
        <v>0</v>
      </c>
      <c r="AG175" s="81" t="n">
        <v>0</v>
      </c>
      <c r="AH175" s="81" t="n">
        <v>0</v>
      </c>
      <c r="AI175" s="81" t="n">
        <v>0</v>
      </c>
      <c r="AJ175" s="81" t="n">
        <v>0</v>
      </c>
    </row>
    <row r="176" customFormat="false" ht="12.75" hidden="false" customHeight="false" outlineLevel="0" collapsed="false">
      <c r="A176" s="5"/>
      <c r="N176" s="5"/>
      <c r="P176" s="143" t="s">
        <v>14</v>
      </c>
      <c r="Q176" s="81" t="n">
        <v>7204</v>
      </c>
      <c r="R176" s="81" t="n">
        <v>7602</v>
      </c>
      <c r="S176" s="81" t="n">
        <v>7845</v>
      </c>
      <c r="T176" s="81" t="n">
        <v>7955</v>
      </c>
      <c r="U176" s="81" t="n">
        <v>7902</v>
      </c>
      <c r="V176" s="81" t="n">
        <v>7705</v>
      </c>
      <c r="W176" s="81" t="n">
        <v>7522</v>
      </c>
      <c r="X176" s="81" t="n">
        <v>7401</v>
      </c>
      <c r="Y176" s="81" t="n">
        <v>7200</v>
      </c>
      <c r="Z176" s="81" t="n">
        <v>7086</v>
      </c>
      <c r="AA176" s="81" t="n">
        <v>6969</v>
      </c>
      <c r="AB176" s="81" t="n">
        <v>6827</v>
      </c>
      <c r="AC176" s="81" t="n">
        <v>6698</v>
      </c>
      <c r="AD176" s="81" t="n">
        <v>6598</v>
      </c>
      <c r="AE176" s="81" t="n">
        <v>6517</v>
      </c>
      <c r="AF176" s="81" t="n">
        <v>6444</v>
      </c>
      <c r="AG176" s="81" t="n">
        <v>6396</v>
      </c>
      <c r="AH176" s="81" t="n">
        <v>6358</v>
      </c>
      <c r="AI176" s="81" t="n">
        <v>6333</v>
      </c>
      <c r="AJ176" s="81" t="n">
        <v>6311</v>
      </c>
    </row>
    <row r="177" customFormat="false" ht="12.75" hidden="false" customHeight="false" outlineLevel="0" collapsed="false">
      <c r="A177" s="5"/>
      <c r="N177" s="5"/>
    </row>
    <row r="178" customFormat="false" ht="12.75" hidden="false" customHeight="false" outlineLevel="0" collapsed="false">
      <c r="A178" s="5"/>
      <c r="N178" s="5"/>
    </row>
    <row r="179" customFormat="false" ht="12.75" hidden="false" customHeight="false" outlineLevel="0" collapsed="false">
      <c r="A179" s="5"/>
      <c r="N179" s="5"/>
    </row>
    <row r="180" customFormat="false" ht="12.75" hidden="false" customHeight="false" outlineLevel="0" collapsed="false">
      <c r="A180" s="5"/>
      <c r="N180" s="5"/>
    </row>
    <row r="181" customFormat="false" ht="12.75" hidden="false" customHeight="false" outlineLevel="0" collapsed="false">
      <c r="A181" s="5"/>
      <c r="N181" s="5"/>
    </row>
    <row r="182" customFormat="false" ht="12.75" hidden="false" customHeight="false" outlineLevel="0" collapsed="false">
      <c r="A182" s="5"/>
      <c r="N182" s="5"/>
    </row>
    <row r="183" customFormat="false" ht="12.75" hidden="false" customHeight="false" outlineLevel="0" collapsed="false">
      <c r="A183" s="5"/>
      <c r="N183" s="5"/>
    </row>
    <row r="184" customFormat="false" ht="12.75" hidden="false" customHeight="false" outlineLevel="0" collapsed="false">
      <c r="A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0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0"/>
    </row>
    <row r="188" customFormat="false" ht="12.75" hidden="false" customHeight="false" outlineLevel="0" collapsed="false">
      <c r="A188" s="5"/>
      <c r="C188" s="6" t="s">
        <v>199</v>
      </c>
      <c r="N188" s="5"/>
    </row>
    <row r="189" customFormat="false" ht="12.75" hidden="false" customHeight="false" outlineLevel="0" collapsed="false">
      <c r="A189" s="5"/>
      <c r="C189" s="6" t="s">
        <v>9</v>
      </c>
      <c r="N189" s="5"/>
      <c r="P189" s="6"/>
    </row>
    <row r="190" customFormat="false" ht="12.75" hidden="false" customHeight="false" outlineLevel="0" collapsed="false">
      <c r="A190" s="5"/>
      <c r="N190" s="5"/>
    </row>
    <row r="191" customFormat="false" ht="12.75" hidden="false" customHeight="false" outlineLevel="0" collapsed="false">
      <c r="A191" s="5"/>
      <c r="N191" s="5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</row>
    <row r="192" customFormat="false" ht="12.75" hidden="false" customHeight="false" outlineLevel="0" collapsed="false">
      <c r="A192" s="5"/>
      <c r="N192" s="5"/>
      <c r="P192" s="144" t="s">
        <v>200</v>
      </c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 t="n">
        <v>0</v>
      </c>
      <c r="AB192" s="146" t="n">
        <v>1</v>
      </c>
      <c r="AC192" s="146" t="n">
        <v>1</v>
      </c>
      <c r="AD192" s="146" t="n">
        <v>1</v>
      </c>
      <c r="AE192" s="146" t="n">
        <v>1</v>
      </c>
      <c r="AF192" s="146" t="n">
        <v>7.47875354107649</v>
      </c>
      <c r="AG192" s="146" t="n">
        <v>7.29178470254959</v>
      </c>
      <c r="AH192" s="146" t="n">
        <v>16.9490084985835</v>
      </c>
      <c r="AI192" s="146" t="n">
        <v>27.5401019830028</v>
      </c>
      <c r="AJ192" s="146" t="n">
        <v>37.9454651558074</v>
      </c>
      <c r="AK192" s="146" t="n">
        <v>46.6342062322946</v>
      </c>
      <c r="AL192" s="146" t="n">
        <v>47.2657473087819</v>
      </c>
      <c r="AM192" s="146" t="n">
        <v>47.5657031161473</v>
      </c>
      <c r="AN192" s="146" t="n">
        <v>47.4537121813031</v>
      </c>
      <c r="AO192" s="146" t="n">
        <v>47.1278900849858</v>
      </c>
      <c r="AP192" s="146" t="n">
        <v>46.7011138810198</v>
      </c>
    </row>
    <row r="193" customFormat="false" ht="12.75" hidden="false" customHeight="false" outlineLevel="0" collapsed="false">
      <c r="A193" s="5"/>
      <c r="N193" s="5"/>
      <c r="P193" s="147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 t="n">
        <v>125.4</v>
      </c>
      <c r="AB193" s="146" t="n">
        <v>165.48211126826</v>
      </c>
      <c r="AC193" s="146" t="n">
        <v>168.620255177608</v>
      </c>
      <c r="AD193" s="146" t="n">
        <v>170.39803350622</v>
      </c>
      <c r="AE193" s="146" t="n">
        <v>169.085609993472</v>
      </c>
      <c r="AF193" s="146" t="n">
        <v>164.73677146656</v>
      </c>
      <c r="AG193" s="146" t="n">
        <v>159.619820191772</v>
      </c>
      <c r="AH193" s="146" t="n">
        <v>156.906353052962</v>
      </c>
      <c r="AI193" s="146" t="n">
        <v>151.725937188939</v>
      </c>
      <c r="AJ193" s="146" t="n">
        <v>146.948586480724</v>
      </c>
      <c r="AK193" s="146" t="n">
        <v>142.730831239931</v>
      </c>
      <c r="AL193" s="146" t="n">
        <v>138.609020361744</v>
      </c>
      <c r="AM193" s="146" t="n">
        <v>135.908455058628</v>
      </c>
      <c r="AN193" s="146" t="n">
        <v>133.925306498854</v>
      </c>
      <c r="AO193" s="146" t="n">
        <v>132.32067490316</v>
      </c>
      <c r="AP193" s="146" t="n">
        <v>131.128808343088</v>
      </c>
    </row>
    <row r="194" customFormat="false" ht="12.75" hidden="false" customHeight="false" outlineLevel="0" collapsed="false">
      <c r="A194" s="5"/>
      <c r="N194" s="5"/>
      <c r="P194" s="147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</row>
    <row r="195" customFormat="false" ht="12.75" hidden="false" customHeight="false" outlineLevel="0" collapsed="false">
      <c r="A195" s="5"/>
      <c r="N195" s="5"/>
      <c r="P195" s="148"/>
      <c r="Q195" s="149" t="s">
        <v>48</v>
      </c>
      <c r="R195" s="149" t="s">
        <v>49</v>
      </c>
      <c r="S195" s="149" t="s">
        <v>50</v>
      </c>
      <c r="T195" s="149" t="s">
        <v>51</v>
      </c>
      <c r="U195" s="149" t="s">
        <v>52</v>
      </c>
      <c r="V195" s="149" t="s">
        <v>53</v>
      </c>
      <c r="W195" s="149" t="s">
        <v>54</v>
      </c>
      <c r="X195" s="149" t="s">
        <v>55</v>
      </c>
      <c r="Y195" s="149" t="s">
        <v>56</v>
      </c>
      <c r="Z195" s="149" t="s">
        <v>57</v>
      </c>
      <c r="AA195" s="149" t="s">
        <v>58</v>
      </c>
      <c r="AB195" s="149" t="s">
        <v>59</v>
      </c>
      <c r="AC195" s="149" t="s">
        <v>60</v>
      </c>
      <c r="AD195" s="149" t="s">
        <v>61</v>
      </c>
      <c r="AE195" s="149" t="s">
        <v>62</v>
      </c>
      <c r="AF195" s="149" t="s">
        <v>63</v>
      </c>
      <c r="AG195" s="149" t="s">
        <v>64</v>
      </c>
      <c r="AH195" s="149" t="s">
        <v>65</v>
      </c>
      <c r="AI195" s="149" t="s">
        <v>66</v>
      </c>
      <c r="AJ195" s="149" t="s">
        <v>67</v>
      </c>
      <c r="AK195" s="149" t="s">
        <v>68</v>
      </c>
      <c r="AL195" s="149" t="s">
        <v>69</v>
      </c>
      <c r="AM195" s="149" t="s">
        <v>70</v>
      </c>
      <c r="AN195" s="149" t="s">
        <v>71</v>
      </c>
      <c r="AO195" s="149" t="s">
        <v>72</v>
      </c>
      <c r="AP195" s="149" t="s">
        <v>73</v>
      </c>
    </row>
    <row r="196" customFormat="false" ht="12.75" hidden="false" customHeight="false" outlineLevel="0" collapsed="false">
      <c r="A196" s="5"/>
      <c r="N196" s="5"/>
      <c r="P196" s="148" t="s">
        <v>201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.133214090909091</v>
      </c>
      <c r="AD196" s="150" t="n">
        <v>0.169577727272727</v>
      </c>
      <c r="AE196" s="150" t="n">
        <v>0.0727272727272727</v>
      </c>
      <c r="AF196" s="150" t="n">
        <v>0.0727272727272727</v>
      </c>
      <c r="AG196" s="150" t="n">
        <v>0.0636363636363636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.0454545454545455</v>
      </c>
      <c r="AM196" s="150" t="n">
        <v>0</v>
      </c>
      <c r="AN196" s="150" t="n">
        <v>0</v>
      </c>
      <c r="AO196" s="150" t="n">
        <v>0</v>
      </c>
      <c r="AP196" s="150" t="n">
        <v>0</v>
      </c>
    </row>
    <row r="197" customFormat="false" ht="12.75" hidden="false" customHeight="false" outlineLevel="0" collapsed="false">
      <c r="A197" s="5"/>
      <c r="N197" s="5"/>
      <c r="P197" s="148" t="s">
        <v>202</v>
      </c>
      <c r="Q197" s="150" t="n">
        <v>104.176025636364</v>
      </c>
      <c r="R197" s="150" t="n">
        <v>85.7281244545455</v>
      </c>
      <c r="S197" s="150" t="n">
        <v>88.0950360909091</v>
      </c>
      <c r="T197" s="150" t="n">
        <v>46.6082130909091</v>
      </c>
      <c r="U197" s="150" t="n">
        <v>57.9770600909091</v>
      </c>
      <c r="V197" s="150" t="n">
        <v>63.2996365454546</v>
      </c>
      <c r="W197" s="150" t="n">
        <v>88.2734653636364</v>
      </c>
      <c r="X197" s="150" t="n">
        <v>108.833346727273</v>
      </c>
      <c r="Y197" s="150" t="n">
        <v>107.979490272727</v>
      </c>
      <c r="Z197" s="150" t="n">
        <v>105.000306</v>
      </c>
      <c r="AA197" s="150" t="n">
        <v>91.5738423636364</v>
      </c>
      <c r="AB197" s="150" t="n">
        <v>82.2960064545455</v>
      </c>
      <c r="AC197" s="150" t="n">
        <v>101.37775</v>
      </c>
      <c r="AD197" s="150" t="n">
        <v>97.8917919090909</v>
      </c>
      <c r="AE197" s="150" t="n">
        <v>79.8698930909091</v>
      </c>
      <c r="AF197" s="150" t="n">
        <v>104.716438909091</v>
      </c>
      <c r="AG197" s="150" t="n">
        <v>79.453313</v>
      </c>
      <c r="AH197" s="150" t="n">
        <v>77.1423111818182</v>
      </c>
      <c r="AI197" s="150" t="n">
        <v>68.5548617272727</v>
      </c>
      <c r="AJ197" s="150" t="n">
        <v>68.3279253636364</v>
      </c>
      <c r="AK197" s="150" t="n">
        <v>68.0944393636364</v>
      </c>
      <c r="AL197" s="150" t="n">
        <v>57.9183992727273</v>
      </c>
      <c r="AM197" s="150" t="n">
        <v>54.7180548181818</v>
      </c>
      <c r="AN197" s="150" t="n">
        <v>54.6893939090909</v>
      </c>
      <c r="AO197" s="150" t="n">
        <v>54.6893939090909</v>
      </c>
      <c r="AP197" s="150" t="n">
        <v>27.780303</v>
      </c>
    </row>
    <row r="198" customFormat="false" ht="12.75" hidden="false" customHeight="false" outlineLevel="0" collapsed="false">
      <c r="A198" s="5"/>
      <c r="N198" s="5"/>
      <c r="P198" s="148" t="s">
        <v>203</v>
      </c>
      <c r="Q198" s="150" t="n">
        <v>98.3</v>
      </c>
      <c r="R198" s="150" t="n">
        <v>106.9</v>
      </c>
      <c r="S198" s="150" t="n">
        <v>108</v>
      </c>
      <c r="T198" s="150" t="n">
        <v>109.2</v>
      </c>
      <c r="U198" s="150" t="n">
        <v>110</v>
      </c>
      <c r="V198" s="150" t="n">
        <v>120.8</v>
      </c>
      <c r="W198" s="150" t="n">
        <v>115.5</v>
      </c>
      <c r="X198" s="150" t="n">
        <v>117.5</v>
      </c>
      <c r="Y198" s="150" t="n">
        <v>113.4</v>
      </c>
      <c r="Z198" s="150" t="n">
        <v>122.6</v>
      </c>
      <c r="AA198" s="150" t="n">
        <v>125.4</v>
      </c>
      <c r="AB198" s="150" t="n">
        <v>82</v>
      </c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</row>
    <row r="199" customFormat="false" ht="12.75" hidden="false" customHeight="false" outlineLevel="0" collapsed="false">
      <c r="A199" s="5"/>
      <c r="N199" s="5"/>
      <c r="P199" s="148" t="s">
        <v>204</v>
      </c>
      <c r="Q199" s="150" t="n">
        <v>135.636363636364</v>
      </c>
      <c r="R199" s="150" t="n">
        <v>139.163636363636</v>
      </c>
      <c r="S199" s="150" t="n">
        <v>142.681818181818</v>
      </c>
      <c r="T199" s="150" t="n">
        <v>150.454545454545</v>
      </c>
      <c r="U199" s="150" t="n">
        <v>158.636363636364</v>
      </c>
      <c r="V199" s="150" t="n">
        <v>158.636363636364</v>
      </c>
      <c r="W199" s="150" t="n">
        <v>163</v>
      </c>
      <c r="X199" s="150" t="n">
        <v>162.127272727273</v>
      </c>
      <c r="Y199" s="150" t="n">
        <v>162.127272727273</v>
      </c>
      <c r="Z199" s="150" t="n">
        <v>162.127272727273</v>
      </c>
      <c r="AA199" s="150" t="n">
        <v>162.1</v>
      </c>
      <c r="AB199" s="150" t="n">
        <v>162.127272727273</v>
      </c>
      <c r="AC199" s="150" t="n">
        <v>162.127272727273</v>
      </c>
      <c r="AD199" s="150" t="n">
        <v>162.127272727273</v>
      </c>
      <c r="AE199" s="150" t="n">
        <v>162.127272727273</v>
      </c>
      <c r="AF199" s="150" t="n">
        <v>162.127272727273</v>
      </c>
      <c r="AG199" s="150" t="n">
        <v>162.127272727273</v>
      </c>
      <c r="AH199" s="150" t="n">
        <v>162.127272727273</v>
      </c>
      <c r="AI199" s="150" t="n">
        <v>162.127272727273</v>
      </c>
      <c r="AJ199" s="150" t="n">
        <v>162.127272727273</v>
      </c>
      <c r="AK199" s="150" t="n">
        <v>162.127272727273</v>
      </c>
      <c r="AL199" s="150" t="n">
        <v>162.127272727273</v>
      </c>
      <c r="AM199" s="150" t="n">
        <v>162.127272727273</v>
      </c>
      <c r="AN199" s="150" t="n">
        <v>162.127272727273</v>
      </c>
      <c r="AO199" s="150" t="n">
        <v>162.127272727273</v>
      </c>
      <c r="AP199" s="150" t="n">
        <v>162.127272727273</v>
      </c>
    </row>
    <row r="200" customFormat="false" ht="12.75" hidden="false" customHeight="false" outlineLevel="0" collapsed="false">
      <c r="A200" s="5"/>
      <c r="N200" s="5"/>
      <c r="P200" s="151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7"/>
      <c r="AL200" s="7"/>
      <c r="AM200" s="7"/>
      <c r="AN200" s="7"/>
      <c r="AO200" s="7"/>
      <c r="AP200" s="7"/>
    </row>
    <row r="201" customFormat="false" ht="12.75" hidden="false" customHeight="false" outlineLevel="0" collapsed="false">
      <c r="A201" s="5"/>
      <c r="N201" s="5"/>
      <c r="P201" s="120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7"/>
      <c r="AL201" s="7"/>
      <c r="AM201" s="7"/>
      <c r="AN201" s="7"/>
      <c r="AO201" s="7"/>
      <c r="AP201" s="7"/>
    </row>
    <row r="202" customFormat="false" ht="12.75" hidden="false" customHeight="false" outlineLevel="0" collapsed="false">
      <c r="A202" s="5"/>
      <c r="N202" s="5"/>
      <c r="P202" s="120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7"/>
      <c r="AL202" s="7"/>
      <c r="AM202" s="7"/>
      <c r="AN202" s="7"/>
      <c r="AO202" s="7"/>
      <c r="AP202" s="7"/>
    </row>
    <row r="203" customFormat="false" ht="12.75" hidden="false" customHeight="false" outlineLevel="0" collapsed="false">
      <c r="A203" s="5"/>
      <c r="N203" s="5"/>
      <c r="P203" s="120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7"/>
      <c r="AL203" s="7"/>
      <c r="AM203" s="7"/>
      <c r="AN203" s="7"/>
      <c r="AO203" s="7"/>
      <c r="AP203" s="7"/>
    </row>
    <row r="204" customFormat="false" ht="12.75" hidden="false" customHeight="false" outlineLevel="0" collapsed="false">
      <c r="A204" s="5"/>
      <c r="N204" s="5"/>
      <c r="P204" s="120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7"/>
      <c r="AL204" s="7"/>
      <c r="AM204" s="7"/>
      <c r="AN204" s="7"/>
      <c r="AO204" s="7"/>
      <c r="AP204" s="7"/>
    </row>
    <row r="205" customFormat="false" ht="12.75" hidden="false" customHeight="false" outlineLevel="0" collapsed="false">
      <c r="A205" s="5"/>
      <c r="N205" s="5"/>
      <c r="P205" s="120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7"/>
      <c r="AL205" s="7"/>
      <c r="AM205" s="7"/>
      <c r="AN205" s="7"/>
      <c r="AO205" s="7"/>
      <c r="AP205" s="7"/>
    </row>
    <row r="206" customFormat="false" ht="12.75" hidden="false" customHeight="false" outlineLevel="0" collapsed="false">
      <c r="A206" s="5"/>
      <c r="N206" s="5"/>
      <c r="P206" s="120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7"/>
      <c r="AL206" s="7"/>
      <c r="AM206" s="7"/>
      <c r="AN206" s="7"/>
      <c r="AO206" s="7"/>
      <c r="AP206" s="7"/>
    </row>
    <row r="207" customFormat="false" ht="12.75" hidden="false" customHeight="false" outlineLevel="0" collapsed="false">
      <c r="A207" s="5"/>
      <c r="N207" s="5"/>
      <c r="P207" s="120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7"/>
      <c r="AL207" s="7"/>
      <c r="AM207" s="7"/>
      <c r="AN207" s="7"/>
      <c r="AO207" s="7"/>
      <c r="AP207" s="7"/>
    </row>
    <row r="208" customFormat="false" ht="12.75" hidden="false" customHeight="false" outlineLevel="0" collapsed="false">
      <c r="A208" s="5"/>
      <c r="N208" s="5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2.75" hidden="false" customHeight="false" outlineLevel="0" collapsed="false">
      <c r="A209" s="5"/>
      <c r="N209" s="5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2.75" hidden="false" customHeight="false" outlineLevel="0" collapsed="false">
      <c r="A210" s="5"/>
      <c r="N210" s="5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2.75" hidden="false" customHeight="false" outlineLevel="0" collapsed="false">
      <c r="A211" s="5"/>
      <c r="N211" s="5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</row>
    <row r="212" customFormat="false" ht="12.75" hidden="false" customHeight="false" outlineLevel="0" collapsed="false">
      <c r="A212" s="5"/>
      <c r="N212" s="5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</row>
    <row r="213" customFormat="false" ht="12.75" hidden="false" customHeight="false" outlineLevel="0" collapsed="false">
      <c r="A213" s="5"/>
      <c r="N213" s="5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</row>
    <row r="214" customFormat="false" ht="12.75" hidden="false" customHeight="false" outlineLevel="0" collapsed="false">
      <c r="A214" s="5"/>
      <c r="N214" s="5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</row>
    <row r="215" customFormat="false" ht="12.75" hidden="false" customHeight="false" outlineLevel="0" collapsed="false">
      <c r="A215" s="5"/>
      <c r="N215" s="5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0"/>
    </row>
    <row r="217" customFormat="false" ht="12.75" hidden="false" customHeight="false" outlineLevel="0" collapsed="false"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0"/>
    </row>
    <row r="219" customFormat="false" ht="12.75" hidden="false" customHeight="false" outlineLevel="0" collapsed="false">
      <c r="A219" s="5"/>
      <c r="C219" s="6" t="s">
        <v>205</v>
      </c>
      <c r="N219" s="5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</row>
    <row r="220" customFormat="false" ht="12.75" hidden="false" customHeight="false" outlineLevel="0" collapsed="false">
      <c r="A220" s="5"/>
      <c r="C220" s="6" t="s">
        <v>9</v>
      </c>
      <c r="N220" s="5"/>
      <c r="P220" s="6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</row>
    <row r="221" customFormat="false" ht="12.75" hidden="false" customHeight="false" outlineLevel="0" collapsed="false">
      <c r="A221" s="5"/>
      <c r="N221" s="5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</row>
    <row r="222" customFormat="false" ht="12.75" hidden="false" customHeight="false" outlineLevel="0" collapsed="false">
      <c r="A222" s="5"/>
      <c r="N222" s="5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</row>
    <row r="223" customFormat="false" ht="12.75" hidden="false" customHeight="false" outlineLevel="0" collapsed="false">
      <c r="A223" s="5"/>
      <c r="N223" s="5"/>
      <c r="P223" s="144" t="s">
        <v>200</v>
      </c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 t="n">
        <v>0</v>
      </c>
      <c r="AB223" s="146" t="n">
        <v>1</v>
      </c>
      <c r="AC223" s="146" t="n">
        <v>1</v>
      </c>
      <c r="AD223" s="146" t="n">
        <v>1</v>
      </c>
      <c r="AE223" s="146" t="n">
        <v>1</v>
      </c>
      <c r="AF223" s="146" t="n">
        <v>1</v>
      </c>
      <c r="AG223" s="146" t="n">
        <v>1</v>
      </c>
      <c r="AH223" s="146" t="n">
        <v>1</v>
      </c>
      <c r="AI223" s="146" t="n">
        <v>1</v>
      </c>
      <c r="AJ223" s="146" t="n">
        <v>1</v>
      </c>
      <c r="AK223" s="146" t="n">
        <v>1</v>
      </c>
      <c r="AL223" s="146" t="n">
        <v>1</v>
      </c>
      <c r="AM223" s="146" t="n">
        <v>1</v>
      </c>
      <c r="AN223" s="146" t="n">
        <v>1</v>
      </c>
      <c r="AO223" s="146" t="n">
        <v>1</v>
      </c>
      <c r="AP223" s="146" t="n">
        <v>1</v>
      </c>
    </row>
    <row r="224" customFormat="false" ht="12.75" hidden="false" customHeight="false" outlineLevel="0" collapsed="false">
      <c r="A224" s="5"/>
      <c r="N224" s="5"/>
      <c r="P224" s="144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 t="n">
        <v>14.3</v>
      </c>
      <c r="AB224" s="146" t="n">
        <v>11.5</v>
      </c>
      <c r="AC224" s="146" t="n">
        <v>8.5905</v>
      </c>
      <c r="AD224" s="146" t="n">
        <v>7.412</v>
      </c>
      <c r="AE224" s="146" t="n">
        <v>6.018</v>
      </c>
      <c r="AF224" s="146" t="n">
        <v>4.888</v>
      </c>
      <c r="AG224" s="146" t="n">
        <v>4.394</v>
      </c>
      <c r="AH224" s="146" t="n">
        <v>4.4955</v>
      </c>
      <c r="AI224" s="146" t="n">
        <v>4.3835</v>
      </c>
      <c r="AJ224" s="146" t="n">
        <v>4.227</v>
      </c>
      <c r="AK224" s="146" t="n">
        <v>4.1251</v>
      </c>
      <c r="AL224" s="146" t="n">
        <v>3.09448</v>
      </c>
      <c r="AM224" s="146" t="n">
        <v>2.300984</v>
      </c>
      <c r="AN224" s="146" t="n">
        <v>1.7351872</v>
      </c>
      <c r="AO224" s="146" t="n">
        <v>1.30674976</v>
      </c>
      <c r="AP224" s="146" t="n">
        <v>0.994799808</v>
      </c>
    </row>
    <row r="225" customFormat="false" ht="12.75" hidden="false" customHeight="false" outlineLevel="0" collapsed="false">
      <c r="A225" s="5"/>
      <c r="N225" s="5"/>
      <c r="P225" s="144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</row>
    <row r="226" customFormat="false" ht="12.75" hidden="false" customHeight="false" outlineLevel="0" collapsed="false">
      <c r="A226" s="5"/>
      <c r="N226" s="5"/>
      <c r="P226" s="148"/>
      <c r="Q226" s="149" t="s">
        <v>48</v>
      </c>
      <c r="R226" s="149" t="s">
        <v>49</v>
      </c>
      <c r="S226" s="149" t="s">
        <v>50</v>
      </c>
      <c r="T226" s="149" t="s">
        <v>51</v>
      </c>
      <c r="U226" s="149" t="s">
        <v>52</v>
      </c>
      <c r="V226" s="149" t="s">
        <v>53</v>
      </c>
      <c r="W226" s="149" t="s">
        <v>54</v>
      </c>
      <c r="X226" s="149" t="s">
        <v>55</v>
      </c>
      <c r="Y226" s="149" t="s">
        <v>56</v>
      </c>
      <c r="Z226" s="149" t="s">
        <v>57</v>
      </c>
      <c r="AA226" s="149" t="s">
        <v>58</v>
      </c>
      <c r="AB226" s="149" t="s">
        <v>59</v>
      </c>
      <c r="AC226" s="149" t="s">
        <v>60</v>
      </c>
      <c r="AD226" s="149" t="s">
        <v>61</v>
      </c>
      <c r="AE226" s="149" t="s">
        <v>62</v>
      </c>
      <c r="AF226" s="149" t="s">
        <v>63</v>
      </c>
      <c r="AG226" s="149" t="s">
        <v>64</v>
      </c>
      <c r="AH226" s="149" t="s">
        <v>65</v>
      </c>
      <c r="AI226" s="149" t="s">
        <v>66</v>
      </c>
      <c r="AJ226" s="149" t="s">
        <v>67</v>
      </c>
      <c r="AK226" s="149" t="s">
        <v>68</v>
      </c>
      <c r="AL226" s="149" t="s">
        <v>69</v>
      </c>
      <c r="AM226" s="149" t="s">
        <v>70</v>
      </c>
      <c r="AN226" s="149" t="s">
        <v>71</v>
      </c>
      <c r="AO226" s="149" t="s">
        <v>72</v>
      </c>
      <c r="AP226" s="149" t="s">
        <v>73</v>
      </c>
    </row>
    <row r="227" customFormat="false" ht="12.75" hidden="false" customHeight="false" outlineLevel="0" collapsed="false">
      <c r="A227" s="5"/>
      <c r="N227" s="5"/>
      <c r="P227" s="148" t="s">
        <v>206</v>
      </c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 t="n">
        <v>0</v>
      </c>
      <c r="AC227" s="150" t="n">
        <v>0</v>
      </c>
      <c r="AD227" s="150" t="n">
        <v>0</v>
      </c>
      <c r="AE227" s="150" t="n">
        <v>0</v>
      </c>
      <c r="AF227" s="150" t="n">
        <v>0</v>
      </c>
      <c r="AG227" s="150" t="n">
        <v>0</v>
      </c>
      <c r="AH227" s="150" t="n">
        <v>0</v>
      </c>
      <c r="AI227" s="150" t="n">
        <v>0</v>
      </c>
      <c r="AJ227" s="150" t="n">
        <v>0</v>
      </c>
      <c r="AK227" s="150" t="n">
        <v>0</v>
      </c>
      <c r="AL227" s="150" t="n">
        <v>0</v>
      </c>
      <c r="AM227" s="150" t="n">
        <v>0</v>
      </c>
      <c r="AN227" s="150" t="n">
        <v>0</v>
      </c>
      <c r="AO227" s="150" t="n">
        <v>0</v>
      </c>
      <c r="AP227" s="150" t="n">
        <v>0</v>
      </c>
    </row>
    <row r="228" customFormat="false" ht="12.75" hidden="false" customHeight="false" outlineLevel="0" collapsed="false">
      <c r="A228" s="5"/>
      <c r="N228" s="5"/>
      <c r="P228" s="148" t="s">
        <v>207</v>
      </c>
      <c r="Q228" s="150" t="n">
        <v>51.2354545454545</v>
      </c>
      <c r="R228" s="150" t="n">
        <v>48.9522724545455</v>
      </c>
      <c r="S228" s="150" t="n">
        <v>66.4545490909091</v>
      </c>
      <c r="T228" s="150" t="n">
        <v>39.4379032727273</v>
      </c>
      <c r="U228" s="150" t="n">
        <v>33.5</v>
      </c>
      <c r="V228" s="150" t="n">
        <v>31.8272727272727</v>
      </c>
      <c r="W228" s="150" t="n">
        <v>25.4090909090909</v>
      </c>
      <c r="X228" s="150" t="n">
        <v>28.1</v>
      </c>
      <c r="Y228" s="150" t="n">
        <v>28.1</v>
      </c>
      <c r="Z228" s="150" t="n">
        <v>16.9181818181818</v>
      </c>
      <c r="AA228" s="150" t="n">
        <v>14.2909090909091</v>
      </c>
      <c r="AB228" s="150" t="n">
        <v>21.1403602727273</v>
      </c>
      <c r="AC228" s="150" t="n">
        <v>19.5599320909091</v>
      </c>
      <c r="AD228" s="150" t="n">
        <v>17.4366656363636</v>
      </c>
      <c r="AE228" s="150" t="n">
        <v>28.4629803636364</v>
      </c>
      <c r="AF228" s="150" t="n">
        <v>28.8271952727273</v>
      </c>
      <c r="AG228" s="150" t="n">
        <v>28.8214390909091</v>
      </c>
      <c r="AH228" s="150" t="n">
        <v>28.1</v>
      </c>
      <c r="AI228" s="150" t="n">
        <v>27.9731668181818</v>
      </c>
      <c r="AJ228" s="150" t="n">
        <v>27.5406455454545</v>
      </c>
      <c r="AK228" s="150" t="n">
        <v>26.7547968181818</v>
      </c>
      <c r="AL228" s="150" t="n">
        <v>26.3871754545455</v>
      </c>
      <c r="AM228" s="150" t="n">
        <v>25.4307991818182</v>
      </c>
      <c r="AN228" s="150" t="n">
        <v>25.4266109090909</v>
      </c>
      <c r="AO228" s="150" t="n">
        <v>25.29</v>
      </c>
      <c r="AP228" s="150" t="n">
        <v>25.29</v>
      </c>
    </row>
    <row r="229" customFormat="false" ht="12.75" hidden="false" customHeight="false" outlineLevel="0" collapsed="false">
      <c r="A229" s="5"/>
      <c r="N229" s="5"/>
      <c r="P229" s="148" t="s">
        <v>208</v>
      </c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 t="n">
        <v>9.4905</v>
      </c>
      <c r="AC229" s="150" t="n">
        <v>8.5905</v>
      </c>
      <c r="AD229" s="150" t="n">
        <v>7.412</v>
      </c>
      <c r="AE229" s="150" t="n">
        <v>6.018</v>
      </c>
      <c r="AF229" s="150" t="n">
        <v>4.888</v>
      </c>
      <c r="AG229" s="150" t="n">
        <v>4.394</v>
      </c>
      <c r="AH229" s="150" t="n">
        <v>4.4955</v>
      </c>
      <c r="AI229" s="150" t="n">
        <v>4.4195</v>
      </c>
      <c r="AJ229" s="150" t="n">
        <v>4.395</v>
      </c>
      <c r="AK229" s="150" t="n">
        <v>4.2451</v>
      </c>
      <c r="AL229" s="150" t="n">
        <v>3.40648</v>
      </c>
      <c r="AM229" s="150" t="n">
        <v>2.732984</v>
      </c>
      <c r="AN229" s="150" t="n">
        <v>2.2151872</v>
      </c>
      <c r="AO229" s="150" t="n">
        <v>1.78674976</v>
      </c>
      <c r="AP229" s="150" t="n">
        <v>1.462799808</v>
      </c>
    </row>
    <row r="230" customFormat="false" ht="12.75" hidden="false" customHeight="false" outlineLevel="0" collapsed="false">
      <c r="A230" s="5"/>
      <c r="N230" s="5"/>
      <c r="P230" s="148" t="s">
        <v>209</v>
      </c>
      <c r="Q230" s="150" t="n">
        <v>55.3</v>
      </c>
      <c r="R230" s="150" t="n">
        <v>55.7</v>
      </c>
      <c r="S230" s="150" t="n">
        <v>50.2</v>
      </c>
      <c r="T230" s="150" t="n">
        <v>45.4</v>
      </c>
      <c r="U230" s="150" t="n">
        <v>35.4</v>
      </c>
      <c r="V230" s="150" t="n">
        <v>29.8</v>
      </c>
      <c r="W230" s="150" t="n">
        <v>25.2</v>
      </c>
      <c r="X230" s="150" t="n">
        <v>20.4</v>
      </c>
      <c r="Y230" s="150" t="n">
        <v>17.6</v>
      </c>
      <c r="Z230" s="150" t="n">
        <v>17.6</v>
      </c>
      <c r="AA230" s="150" t="n">
        <v>14.3</v>
      </c>
      <c r="AB230" s="150" t="n">
        <v>11.5</v>
      </c>
      <c r="AC230" s="150" t="n">
        <v>0</v>
      </c>
      <c r="AD230" s="150" t="n">
        <v>0</v>
      </c>
      <c r="AE230" s="150" t="n">
        <v>0</v>
      </c>
      <c r="AF230" s="150" t="n">
        <v>0</v>
      </c>
      <c r="AG230" s="150" t="n">
        <v>0</v>
      </c>
      <c r="AH230" s="150" t="n">
        <v>0</v>
      </c>
      <c r="AI230" s="150" t="n">
        <v>0</v>
      </c>
      <c r="AJ230" s="150" t="n">
        <v>0</v>
      </c>
      <c r="AK230" s="150" t="n">
        <v>0</v>
      </c>
      <c r="AL230" s="150" t="n">
        <v>0</v>
      </c>
      <c r="AM230" s="150" t="n">
        <v>0</v>
      </c>
      <c r="AN230" s="150" t="n">
        <v>0</v>
      </c>
      <c r="AO230" s="150" t="n">
        <v>0</v>
      </c>
      <c r="AP230" s="150" t="n">
        <v>0</v>
      </c>
    </row>
    <row r="231" customFormat="false" ht="12.75" hidden="false" customHeight="false" outlineLevel="0" collapsed="false">
      <c r="A231" s="5"/>
      <c r="N231" s="5"/>
      <c r="P231" s="148" t="s">
        <v>210</v>
      </c>
      <c r="Q231" s="150" t="n">
        <v>85.4090909090909</v>
      </c>
      <c r="R231" s="150" t="n">
        <v>85.4090909090909</v>
      </c>
      <c r="S231" s="150" t="n">
        <v>85.4090909090909</v>
      </c>
      <c r="T231" s="150" t="n">
        <v>64.6363636363636</v>
      </c>
      <c r="U231" s="150" t="n">
        <v>64.6363636363636</v>
      </c>
      <c r="V231" s="150" t="n">
        <v>64.6363636363636</v>
      </c>
      <c r="W231" s="150" t="n">
        <v>28.1</v>
      </c>
      <c r="X231" s="150" t="n">
        <v>28.1</v>
      </c>
      <c r="Y231" s="150" t="n">
        <v>28.1</v>
      </c>
      <c r="Z231" s="150" t="n">
        <v>28.1</v>
      </c>
      <c r="AA231" s="150" t="n">
        <v>28.1</v>
      </c>
      <c r="AB231" s="150" t="n">
        <v>28.1</v>
      </c>
      <c r="AC231" s="150" t="n">
        <v>28.1</v>
      </c>
      <c r="AD231" s="150" t="n">
        <v>30.91</v>
      </c>
      <c r="AE231" s="150" t="n">
        <v>30.91</v>
      </c>
      <c r="AF231" s="150" t="n">
        <v>30.91</v>
      </c>
      <c r="AG231" s="150" t="n">
        <v>30.91</v>
      </c>
      <c r="AH231" s="150" t="n">
        <v>30.91</v>
      </c>
      <c r="AI231" s="150" t="n">
        <v>30.91</v>
      </c>
      <c r="AJ231" s="150" t="n">
        <v>30.91</v>
      </c>
      <c r="AK231" s="150" t="n">
        <v>30.91</v>
      </c>
      <c r="AL231" s="150" t="n">
        <v>30.91</v>
      </c>
      <c r="AM231" s="150" t="n">
        <v>30.91</v>
      </c>
      <c r="AN231" s="150" t="n">
        <v>30.91</v>
      </c>
      <c r="AO231" s="150" t="n">
        <v>30.91</v>
      </c>
      <c r="AP231" s="150" t="n">
        <v>30.91</v>
      </c>
    </row>
    <row r="232" customFormat="false" ht="12.75" hidden="false" customHeight="false" outlineLevel="0" collapsed="false">
      <c r="A232" s="5"/>
      <c r="N232" s="5"/>
      <c r="P232" s="151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7"/>
      <c r="AL232" s="7"/>
      <c r="AM232" s="7"/>
      <c r="AN232" s="7"/>
      <c r="AO232" s="7"/>
      <c r="AP232" s="7"/>
    </row>
    <row r="233" customFormat="false" ht="12.75" hidden="false" customHeight="false" outlineLevel="0" collapsed="false">
      <c r="A233" s="5"/>
      <c r="N233" s="5"/>
      <c r="P233" s="120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7"/>
      <c r="AL233" s="7"/>
      <c r="AM233" s="7"/>
      <c r="AN233" s="7"/>
      <c r="AO233" s="7"/>
      <c r="AP233" s="7"/>
    </row>
    <row r="234" customFormat="false" ht="12.75" hidden="false" customHeight="false" outlineLevel="0" collapsed="false">
      <c r="A234" s="5"/>
      <c r="N234" s="5"/>
      <c r="P234" s="120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7"/>
      <c r="AL234" s="7"/>
      <c r="AM234" s="7"/>
      <c r="AN234" s="7"/>
      <c r="AO234" s="7"/>
      <c r="AP234" s="7"/>
    </row>
    <row r="235" customFormat="false" ht="12.75" hidden="false" customHeight="false" outlineLevel="0" collapsed="false">
      <c r="A235" s="5"/>
      <c r="N235" s="5"/>
      <c r="P235" s="120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7"/>
      <c r="AL235" s="7"/>
      <c r="AM235" s="7"/>
      <c r="AN235" s="7"/>
      <c r="AO235" s="7"/>
      <c r="AP235" s="7"/>
    </row>
    <row r="236" customFormat="false" ht="12.75" hidden="false" customHeight="false" outlineLevel="0" collapsed="false">
      <c r="A236" s="5"/>
      <c r="N236" s="5"/>
      <c r="P236" s="120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7"/>
      <c r="AL236" s="7"/>
      <c r="AM236" s="7"/>
      <c r="AN236" s="7"/>
      <c r="AO236" s="7"/>
      <c r="AP236" s="7"/>
    </row>
    <row r="237" customFormat="false" ht="12.75" hidden="false" customHeight="false" outlineLevel="0" collapsed="false">
      <c r="A237" s="5"/>
      <c r="N237" s="5"/>
      <c r="P237" s="120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7"/>
      <c r="AL237" s="7"/>
      <c r="AM237" s="7"/>
      <c r="AN237" s="7"/>
      <c r="AO237" s="7"/>
      <c r="AP237" s="7"/>
    </row>
    <row r="238" customFormat="false" ht="12.75" hidden="false" customHeight="false" outlineLevel="0" collapsed="false">
      <c r="A238" s="5"/>
      <c r="N238" s="5"/>
      <c r="P238" s="120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7"/>
      <c r="AL238" s="7"/>
      <c r="AM238" s="7"/>
      <c r="AN238" s="7"/>
      <c r="AO238" s="7"/>
      <c r="AP238" s="7"/>
    </row>
    <row r="239" customFormat="false" ht="12.75" hidden="false" customHeight="false" outlineLevel="0" collapsed="false">
      <c r="A239" s="5"/>
      <c r="N239" s="5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</row>
    <row r="240" customFormat="false" ht="12.75" hidden="false" customHeight="false" outlineLevel="0" collapsed="false">
      <c r="A240" s="5"/>
      <c r="N240" s="5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</row>
    <row r="241" customFormat="false" ht="12.75" hidden="false" customHeight="false" outlineLevel="0" collapsed="false">
      <c r="A241" s="5"/>
      <c r="N241" s="5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</row>
    <row r="242" customFormat="false" ht="12.75" hidden="false" customHeight="false" outlineLevel="0" collapsed="false">
      <c r="A242" s="5"/>
      <c r="N242" s="5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</row>
    <row r="243" customFormat="false" ht="12.75" hidden="false" customHeight="false" outlineLevel="0" collapsed="false">
      <c r="A243" s="5"/>
      <c r="N243" s="5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</row>
    <row r="244" customFormat="false" ht="12.75" hidden="false" customHeight="false" outlineLevel="0" collapsed="false">
      <c r="A244" s="5"/>
      <c r="N244" s="5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</row>
    <row r="245" customFormat="false" ht="12.75" hidden="false" customHeight="false" outlineLevel="0" collapsed="false">
      <c r="A245" s="5"/>
      <c r="N245" s="5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</row>
    <row r="246" customFormat="false" ht="12.75" hidden="false" customHeight="false" outlineLevel="0" collapsed="false">
      <c r="A246" s="5"/>
      <c r="N246" s="5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0"/>
    </row>
    <row r="248" customFormat="false" ht="12.75" hidden="false" customHeight="false" outlineLevel="0" collapsed="false"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0"/>
    </row>
    <row r="250" customFormat="false" ht="12.75" hidden="false" customHeight="false" outlineLevel="0" collapsed="false">
      <c r="A250" s="5"/>
      <c r="C250" s="6" t="s">
        <v>211</v>
      </c>
      <c r="N250" s="5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</row>
    <row r="251" customFormat="false" ht="12.75" hidden="false" customHeight="false" outlineLevel="0" collapsed="false">
      <c r="A251" s="5"/>
      <c r="C251" s="6" t="s">
        <v>9</v>
      </c>
      <c r="N251" s="5"/>
      <c r="P251" s="6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</row>
    <row r="252" customFormat="false" ht="12.75" hidden="false" customHeight="false" outlineLevel="0" collapsed="false">
      <c r="A252" s="5"/>
      <c r="N252" s="5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</row>
    <row r="253" customFormat="false" ht="12.75" hidden="false" customHeight="false" outlineLevel="0" collapsed="false">
      <c r="A253" s="5"/>
      <c r="N253" s="5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</row>
    <row r="254" customFormat="false" ht="12.75" hidden="false" customHeight="false" outlineLevel="0" collapsed="false">
      <c r="A254" s="5"/>
      <c r="N254" s="5"/>
      <c r="P254" s="144" t="s">
        <v>200</v>
      </c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 t="n">
        <v>0</v>
      </c>
      <c r="AB254" s="146" t="n">
        <v>0.3</v>
      </c>
      <c r="AC254" s="146" t="n">
        <v>0.3</v>
      </c>
      <c r="AD254" s="146" t="n">
        <v>0.3</v>
      </c>
      <c r="AE254" s="146" t="n">
        <v>0.3</v>
      </c>
      <c r="AF254" s="146" t="n">
        <v>0.3</v>
      </c>
      <c r="AG254" s="146" t="n">
        <v>0.3</v>
      </c>
      <c r="AH254" s="146" t="n">
        <v>0.3</v>
      </c>
      <c r="AI254" s="146" t="n">
        <v>0.465600000000009</v>
      </c>
      <c r="AJ254" s="146" t="n">
        <v>0.943200000000005</v>
      </c>
      <c r="AK254" s="146" t="n">
        <v>0.916800000000009</v>
      </c>
      <c r="AL254" s="146" t="n">
        <v>1.6752</v>
      </c>
      <c r="AM254" s="146" t="n">
        <v>2.17440000000001</v>
      </c>
      <c r="AN254" s="146" t="n">
        <v>2.39279999999999</v>
      </c>
      <c r="AO254" s="146" t="n">
        <v>2.4504</v>
      </c>
      <c r="AP254" s="146" t="n">
        <v>2.4156</v>
      </c>
    </row>
    <row r="255" customFormat="false" ht="12.75" hidden="false" customHeight="false" outlineLevel="0" collapsed="false">
      <c r="A255" s="5"/>
      <c r="N255" s="5"/>
      <c r="P255" s="147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 t="n">
        <v>120.6</v>
      </c>
      <c r="AB255" s="146" t="n">
        <v>128.525909090909</v>
      </c>
      <c r="AC255" s="146" t="n">
        <v>127.485909090909</v>
      </c>
      <c r="AD255" s="146" t="n">
        <v>126.825909090909</v>
      </c>
      <c r="AE255" s="146" t="n">
        <v>124.780909090909</v>
      </c>
      <c r="AF255" s="146" t="n">
        <v>122.897909090909</v>
      </c>
      <c r="AG255" s="146" t="n">
        <v>120.928909090909</v>
      </c>
      <c r="AH255" s="146" t="n">
        <v>119.538909090909</v>
      </c>
      <c r="AI255" s="146" t="n">
        <v>117.988909090909</v>
      </c>
      <c r="AJ255" s="146" t="n">
        <v>117.438909090909</v>
      </c>
      <c r="AK255" s="146" t="n">
        <v>116.696909090909</v>
      </c>
      <c r="AL255" s="146" t="n">
        <v>116.081509090909</v>
      </c>
      <c r="AM255" s="146" t="n">
        <v>115.677389090909</v>
      </c>
      <c r="AN255" s="146" t="n">
        <v>115.356893090909</v>
      </c>
      <c r="AO255" s="146" t="n">
        <v>115.065296290909</v>
      </c>
      <c r="AP255" s="146" t="n">
        <v>114.876418850909</v>
      </c>
    </row>
    <row r="256" customFormat="false" ht="12.75" hidden="false" customHeight="false" outlineLevel="0" collapsed="false">
      <c r="A256" s="5"/>
      <c r="N256" s="5"/>
      <c r="P256" s="120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</row>
    <row r="257" customFormat="false" ht="12.75" hidden="false" customHeight="false" outlineLevel="0" collapsed="false">
      <c r="A257" s="5"/>
      <c r="N257" s="5"/>
      <c r="P257" s="148"/>
      <c r="Q257" s="149" t="s">
        <v>48</v>
      </c>
      <c r="R257" s="149" t="s">
        <v>49</v>
      </c>
      <c r="S257" s="149" t="s">
        <v>50</v>
      </c>
      <c r="T257" s="149" t="s">
        <v>51</v>
      </c>
      <c r="U257" s="149" t="s">
        <v>52</v>
      </c>
      <c r="V257" s="149" t="s">
        <v>53</v>
      </c>
      <c r="W257" s="149" t="s">
        <v>54</v>
      </c>
      <c r="X257" s="149" t="s">
        <v>55</v>
      </c>
      <c r="Y257" s="149" t="s">
        <v>56</v>
      </c>
      <c r="Z257" s="149" t="s">
        <v>57</v>
      </c>
      <c r="AA257" s="149" t="s">
        <v>58</v>
      </c>
      <c r="AB257" s="149" t="s">
        <v>59</v>
      </c>
      <c r="AC257" s="149" t="s">
        <v>60</v>
      </c>
      <c r="AD257" s="149" t="s">
        <v>61</v>
      </c>
      <c r="AE257" s="149" t="s">
        <v>62</v>
      </c>
      <c r="AF257" s="149" t="s">
        <v>63</v>
      </c>
      <c r="AG257" s="149" t="s">
        <v>64</v>
      </c>
      <c r="AH257" s="149" t="s">
        <v>65</v>
      </c>
      <c r="AI257" s="149" t="s">
        <v>66</v>
      </c>
      <c r="AJ257" s="149" t="s">
        <v>67</v>
      </c>
      <c r="AK257" s="149" t="s">
        <v>68</v>
      </c>
      <c r="AL257" s="149" t="s">
        <v>69</v>
      </c>
      <c r="AM257" s="149" t="s">
        <v>70</v>
      </c>
      <c r="AN257" s="149" t="s">
        <v>71</v>
      </c>
      <c r="AO257" s="149" t="s">
        <v>72</v>
      </c>
      <c r="AP257" s="149" t="s">
        <v>73</v>
      </c>
    </row>
    <row r="258" customFormat="false" ht="12.75" hidden="false" customHeight="false" outlineLevel="0" collapsed="false">
      <c r="A258" s="5"/>
      <c r="N258" s="5"/>
      <c r="P258" s="148" t="s">
        <v>212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50" t="n">
        <v>0</v>
      </c>
      <c r="V258" s="150" t="n">
        <v>0</v>
      </c>
      <c r="W258" s="150" t="n">
        <v>0</v>
      </c>
      <c r="X258" s="150" t="n">
        <v>0</v>
      </c>
      <c r="Y258" s="150" t="n">
        <v>0</v>
      </c>
      <c r="Z258" s="150" t="n">
        <v>0</v>
      </c>
      <c r="AA258" s="150" t="n">
        <v>0</v>
      </c>
      <c r="AB258" s="150" t="n">
        <v>0</v>
      </c>
      <c r="AC258" s="150" t="n">
        <v>4.16322436363636</v>
      </c>
      <c r="AD258" s="150" t="n">
        <v>4.10909090909091</v>
      </c>
      <c r="AE258" s="150" t="n">
        <v>0.794398272727273</v>
      </c>
      <c r="AF258" s="150" t="n">
        <v>0.279705636363636</v>
      </c>
      <c r="AG258" s="150" t="n">
        <v>0.279705636363636</v>
      </c>
      <c r="AH258" s="150" t="n">
        <v>0.279705636363636</v>
      </c>
      <c r="AI258" s="150" t="n">
        <v>0</v>
      </c>
      <c r="AJ258" s="150" t="n">
        <v>0</v>
      </c>
      <c r="AK258" s="150" t="n">
        <v>0</v>
      </c>
      <c r="AL258" s="150" t="n">
        <v>0</v>
      </c>
      <c r="AM258" s="150" t="n">
        <v>0</v>
      </c>
      <c r="AN258" s="150" t="n">
        <v>0</v>
      </c>
      <c r="AO258" s="150" t="n">
        <v>0</v>
      </c>
      <c r="AP258" s="150" t="n">
        <v>0</v>
      </c>
    </row>
    <row r="259" customFormat="false" ht="12.75" hidden="false" customHeight="false" outlineLevel="0" collapsed="false">
      <c r="A259" s="5"/>
      <c r="N259" s="5"/>
      <c r="P259" s="148" t="s">
        <v>213</v>
      </c>
      <c r="Q259" s="150" t="n">
        <v>56.7838183636364</v>
      </c>
      <c r="R259" s="150" t="n">
        <v>60.5333547272727</v>
      </c>
      <c r="S259" s="150" t="n">
        <v>66.5041556363636</v>
      </c>
      <c r="T259" s="150" t="n">
        <v>50.4745989090909</v>
      </c>
      <c r="U259" s="150" t="n">
        <v>25.1068382727273</v>
      </c>
      <c r="V259" s="150" t="n">
        <v>14.3972956363636</v>
      </c>
      <c r="W259" s="150" t="n">
        <v>88.418331</v>
      </c>
      <c r="X259" s="150" t="n">
        <v>104.307861</v>
      </c>
      <c r="Y259" s="150" t="n">
        <v>96.5454545454546</v>
      </c>
      <c r="Z259" s="150" t="n">
        <v>126.776486909091</v>
      </c>
      <c r="AA259" s="150" t="n">
        <v>127.342362363636</v>
      </c>
      <c r="AB259" s="150" t="n">
        <v>127.429864</v>
      </c>
      <c r="AC259" s="150" t="n">
        <v>124.166801454545</v>
      </c>
      <c r="AD259" s="150" t="n">
        <v>124.032167</v>
      </c>
      <c r="AE259" s="150" t="n">
        <v>123.414277909091</v>
      </c>
      <c r="AF259" s="150" t="n">
        <v>113.151760454545</v>
      </c>
      <c r="AG259" s="150" t="n">
        <v>114.736431272727</v>
      </c>
      <c r="AH259" s="150" t="n">
        <v>118.268181727273</v>
      </c>
      <c r="AI259" s="150" t="n">
        <v>118.268181727273</v>
      </c>
      <c r="AJ259" s="150" t="n">
        <v>118.268181727273</v>
      </c>
      <c r="AK259" s="150" t="n">
        <v>118.268181818182</v>
      </c>
      <c r="AL259" s="150" t="n">
        <v>114.883879636364</v>
      </c>
      <c r="AM259" s="150" t="n">
        <v>115.352141545455</v>
      </c>
      <c r="AN259" s="150" t="n">
        <v>71.1972326363636</v>
      </c>
      <c r="AO259" s="150" t="n">
        <v>69.1127829090909</v>
      </c>
      <c r="AP259" s="150" t="n">
        <v>69.0605135454546</v>
      </c>
    </row>
    <row r="260" customFormat="false" ht="12.75" hidden="false" customHeight="false" outlineLevel="0" collapsed="false">
      <c r="A260" s="5"/>
      <c r="N260" s="5"/>
      <c r="P260" s="148" t="s">
        <v>214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50" t="n">
        <v>0</v>
      </c>
      <c r="V260" s="150" t="n">
        <v>0</v>
      </c>
      <c r="W260" s="150" t="n">
        <v>0</v>
      </c>
      <c r="X260" s="150" t="n">
        <v>0</v>
      </c>
      <c r="Y260" s="150" t="n">
        <v>0</v>
      </c>
      <c r="Z260" s="150" t="n">
        <v>0</v>
      </c>
      <c r="AA260" s="150" t="n">
        <v>0</v>
      </c>
      <c r="AB260" s="150" t="n">
        <v>128.525909090909</v>
      </c>
      <c r="AC260" s="150" t="n">
        <v>127.485909090909</v>
      </c>
      <c r="AD260" s="150" t="n">
        <v>126.825909090909</v>
      </c>
      <c r="AE260" s="150" t="n">
        <v>124.780909090909</v>
      </c>
      <c r="AF260" s="150" t="n">
        <v>122.897909090909</v>
      </c>
      <c r="AG260" s="150" t="n">
        <v>120.928909090909</v>
      </c>
      <c r="AH260" s="150" t="n">
        <v>119.538909090909</v>
      </c>
      <c r="AI260" s="150" t="n">
        <v>118.096909090909</v>
      </c>
      <c r="AJ260" s="150" t="n">
        <v>117.930909090909</v>
      </c>
      <c r="AK260" s="150" t="n">
        <v>117.056909090909</v>
      </c>
      <c r="AL260" s="150" t="n">
        <v>116.993509090909</v>
      </c>
      <c r="AM260" s="150" t="n">
        <v>116.937389090909</v>
      </c>
      <c r="AN260" s="150" t="n">
        <v>116.748893090909</v>
      </c>
      <c r="AO260" s="150" t="n">
        <v>116.481296290909</v>
      </c>
      <c r="AP260" s="150" t="n">
        <v>116.220418850909</v>
      </c>
    </row>
    <row r="261" customFormat="false" ht="12.75" hidden="false" customHeight="false" outlineLevel="0" collapsed="false">
      <c r="A261" s="5"/>
      <c r="N261" s="5"/>
      <c r="P261" s="148" t="s">
        <v>215</v>
      </c>
      <c r="Q261" s="150" t="n">
        <v>66.1</v>
      </c>
      <c r="R261" s="150" t="n">
        <v>64.1</v>
      </c>
      <c r="S261" s="150" t="n">
        <v>64.4</v>
      </c>
      <c r="T261" s="150" t="n">
        <v>64.5</v>
      </c>
      <c r="U261" s="150" t="n">
        <v>63.6</v>
      </c>
      <c r="V261" s="150" t="n">
        <v>61.7</v>
      </c>
      <c r="W261" s="150" t="n">
        <v>104.3</v>
      </c>
      <c r="X261" s="150" t="n">
        <v>109.8</v>
      </c>
      <c r="Y261" s="150" t="n">
        <v>120.1</v>
      </c>
      <c r="Z261" s="150" t="n">
        <v>122</v>
      </c>
      <c r="AA261" s="150" t="n">
        <v>120.6</v>
      </c>
      <c r="AB261" s="150" t="n">
        <v>121.8</v>
      </c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</row>
    <row r="262" customFormat="false" ht="12.75" hidden="false" customHeight="false" outlineLevel="0" collapsed="false">
      <c r="A262" s="5"/>
      <c r="N262" s="5"/>
      <c r="P262" s="148" t="s">
        <v>216</v>
      </c>
      <c r="Q262" s="150" t="n">
        <v>86.5272727272727</v>
      </c>
      <c r="R262" s="150" t="n">
        <v>86.5272727272727</v>
      </c>
      <c r="S262" s="150" t="n">
        <v>86.5272727272727</v>
      </c>
      <c r="T262" s="150" t="n">
        <v>93.3636363636364</v>
      </c>
      <c r="U262" s="150" t="n">
        <v>96.5454545454546</v>
      </c>
      <c r="V262" s="150" t="n">
        <v>96.5454545454546</v>
      </c>
      <c r="W262" s="150" t="n">
        <v>96.5454545454546</v>
      </c>
      <c r="X262" s="150" t="n">
        <v>104.309090909091</v>
      </c>
      <c r="Y262" s="150" t="n">
        <v>96.5454545454546</v>
      </c>
      <c r="Z262" s="150" t="n">
        <v>127.927272727273</v>
      </c>
      <c r="AA262" s="150" t="n">
        <v>127.9</v>
      </c>
      <c r="AB262" s="150" t="n">
        <v>127.922727272727</v>
      </c>
      <c r="AC262" s="150" t="n">
        <v>127.922727272727</v>
      </c>
      <c r="AD262" s="150" t="n">
        <v>127.922727272727</v>
      </c>
      <c r="AE262" s="150" t="n">
        <v>127.922727272727</v>
      </c>
      <c r="AF262" s="150" t="n">
        <v>127.922727272727</v>
      </c>
      <c r="AG262" s="150" t="n">
        <v>127.922727272727</v>
      </c>
      <c r="AH262" s="150" t="n">
        <v>127.922727272727</v>
      </c>
      <c r="AI262" s="150" t="n">
        <v>127.922727272727</v>
      </c>
      <c r="AJ262" s="150" t="n">
        <v>127.922727272727</v>
      </c>
      <c r="AK262" s="150" t="n">
        <v>127.922727272727</v>
      </c>
      <c r="AL262" s="150" t="n">
        <v>127.922727272727</v>
      </c>
      <c r="AM262" s="150" t="n">
        <v>127.922727272727</v>
      </c>
      <c r="AN262" s="150" t="n">
        <v>127.922727272727</v>
      </c>
      <c r="AO262" s="150" t="n">
        <v>127.922727272727</v>
      </c>
      <c r="AP262" s="150" t="n">
        <v>127.922727272727</v>
      </c>
    </row>
    <row r="263" customFormat="false" ht="12.75" hidden="false" customHeight="false" outlineLevel="0" collapsed="false">
      <c r="A263" s="5"/>
      <c r="N263" s="5"/>
      <c r="P263" s="151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7"/>
      <c r="AL263" s="7"/>
      <c r="AM263" s="7"/>
      <c r="AN263" s="7"/>
      <c r="AO263" s="7"/>
      <c r="AP263" s="7"/>
    </row>
    <row r="264" customFormat="false" ht="12.75" hidden="false" customHeight="false" outlineLevel="0" collapsed="false">
      <c r="A264" s="5"/>
      <c r="N264" s="5"/>
      <c r="P264" s="120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7"/>
      <c r="AL264" s="7"/>
      <c r="AM264" s="7"/>
      <c r="AN264" s="7"/>
      <c r="AO264" s="7"/>
      <c r="AP264" s="7"/>
    </row>
    <row r="265" customFormat="false" ht="12.75" hidden="false" customHeight="false" outlineLevel="0" collapsed="false">
      <c r="A265" s="5"/>
      <c r="N265" s="5"/>
      <c r="P265" s="120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7"/>
      <c r="AL265" s="7"/>
      <c r="AM265" s="7"/>
      <c r="AN265" s="7"/>
      <c r="AO265" s="7"/>
      <c r="AP265" s="7"/>
    </row>
    <row r="266" customFormat="false" ht="12.75" hidden="false" customHeight="false" outlineLevel="0" collapsed="false">
      <c r="A266" s="5"/>
      <c r="N266" s="5"/>
      <c r="P266" s="120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7"/>
      <c r="AL266" s="7"/>
      <c r="AM266" s="7"/>
      <c r="AN266" s="7"/>
      <c r="AO266" s="7"/>
      <c r="AP266" s="7"/>
    </row>
    <row r="267" customFormat="false" ht="12.75" hidden="false" customHeight="false" outlineLevel="0" collapsed="false">
      <c r="A267" s="5"/>
      <c r="N267" s="5"/>
      <c r="P267" s="120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7"/>
      <c r="AL267" s="7"/>
      <c r="AM267" s="7"/>
      <c r="AN267" s="7"/>
      <c r="AO267" s="7"/>
      <c r="AP267" s="7"/>
    </row>
    <row r="268" customFormat="false" ht="12.75" hidden="false" customHeight="false" outlineLevel="0" collapsed="false">
      <c r="A268" s="5"/>
      <c r="N268" s="5"/>
      <c r="P268" s="120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7"/>
      <c r="AL268" s="7"/>
      <c r="AM268" s="7"/>
      <c r="AN268" s="7"/>
      <c r="AO268" s="7"/>
      <c r="AP268" s="7"/>
    </row>
    <row r="269" customFormat="false" ht="12.75" hidden="false" customHeight="false" outlineLevel="0" collapsed="false">
      <c r="A269" s="5"/>
      <c r="N269" s="5"/>
      <c r="P269" s="120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7"/>
      <c r="AL269" s="7"/>
      <c r="AM269" s="7"/>
      <c r="AN269" s="7"/>
      <c r="AO269" s="7"/>
      <c r="AP269" s="7"/>
    </row>
    <row r="270" customFormat="false" ht="12.75" hidden="false" customHeight="false" outlineLevel="0" collapsed="false">
      <c r="A270" s="5"/>
      <c r="N270" s="5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</row>
    <row r="271" customFormat="false" ht="12.75" hidden="false" customHeight="false" outlineLevel="0" collapsed="false">
      <c r="A271" s="5"/>
      <c r="N271" s="5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</row>
    <row r="272" customFormat="false" ht="12.75" hidden="false" customHeight="false" outlineLevel="0" collapsed="false">
      <c r="A272" s="5"/>
      <c r="N272" s="5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</row>
    <row r="273" customFormat="false" ht="12.75" hidden="false" customHeight="false" outlineLevel="0" collapsed="false">
      <c r="A273" s="5"/>
      <c r="N273" s="5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</row>
    <row r="274" customFormat="false" ht="12.75" hidden="false" customHeight="false" outlineLevel="0" collapsed="false">
      <c r="A274" s="5"/>
      <c r="N274" s="5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</row>
    <row r="275" customFormat="false" ht="12.75" hidden="false" customHeight="false" outlineLevel="0" collapsed="false">
      <c r="A275" s="5"/>
      <c r="N275" s="5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</row>
    <row r="276" customFormat="false" ht="12.75" hidden="false" customHeight="false" outlineLevel="0" collapsed="false">
      <c r="A276" s="5"/>
      <c r="N276" s="5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</row>
    <row r="277" customFormat="false" ht="12.75" hidden="false" customHeight="false" outlineLevel="0" collapsed="false">
      <c r="A277" s="5"/>
      <c r="N277" s="5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0"/>
    </row>
    <row r="279" customFormat="false" ht="12.75" hidden="false" customHeight="false" outlineLevel="0" collapsed="false"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0"/>
    </row>
    <row r="281" customFormat="false" ht="12.75" hidden="false" customHeight="false" outlineLevel="0" collapsed="false">
      <c r="A281" s="5"/>
      <c r="C281" s="6" t="s">
        <v>217</v>
      </c>
      <c r="N281" s="5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</row>
    <row r="282" customFormat="false" ht="12.75" hidden="false" customHeight="false" outlineLevel="0" collapsed="false">
      <c r="A282" s="5"/>
      <c r="C282" s="6" t="s">
        <v>9</v>
      </c>
      <c r="N282" s="5"/>
      <c r="P282" s="6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</row>
    <row r="283" customFormat="false" ht="12.75" hidden="false" customHeight="false" outlineLevel="0" collapsed="false">
      <c r="A283" s="5"/>
      <c r="N283" s="5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</row>
    <row r="284" customFormat="false" ht="12.75" hidden="false" customHeight="false" outlineLevel="0" collapsed="false">
      <c r="A284" s="5"/>
      <c r="N284" s="5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</row>
    <row r="285" customFormat="false" ht="12.75" hidden="false" customHeight="false" outlineLevel="0" collapsed="false">
      <c r="A285" s="5"/>
      <c r="N285" s="5"/>
      <c r="P285" s="144" t="s">
        <v>200</v>
      </c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 t="n">
        <v>0</v>
      </c>
      <c r="AB285" s="155" t="n">
        <v>1</v>
      </c>
      <c r="AC285" s="155" t="n">
        <v>1</v>
      </c>
      <c r="AD285" s="155" t="n">
        <v>1</v>
      </c>
      <c r="AE285" s="155" t="n">
        <v>1</v>
      </c>
      <c r="AF285" s="155" t="n">
        <v>1</v>
      </c>
      <c r="AG285" s="155" t="n">
        <v>1</v>
      </c>
      <c r="AH285" s="155" t="n">
        <v>1</v>
      </c>
      <c r="AI285" s="155" t="n">
        <v>1</v>
      </c>
      <c r="AJ285" s="155" t="n">
        <v>1</v>
      </c>
      <c r="AK285" s="155" t="n">
        <v>1</v>
      </c>
      <c r="AL285" s="155" t="n">
        <v>1</v>
      </c>
      <c r="AM285" s="155" t="n">
        <v>1</v>
      </c>
      <c r="AN285" s="155" t="n">
        <v>1</v>
      </c>
      <c r="AO285" s="155" t="n">
        <v>1</v>
      </c>
      <c r="AP285" s="155" t="n">
        <v>1</v>
      </c>
    </row>
    <row r="286" customFormat="false" ht="12.75" hidden="false" customHeight="false" outlineLevel="0" collapsed="false">
      <c r="A286" s="5"/>
      <c r="N286" s="5"/>
      <c r="P286" s="120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 t="n">
        <v>52.9</v>
      </c>
      <c r="AB286" s="155" t="n">
        <v>59.0909090909091</v>
      </c>
      <c r="AC286" s="155" t="n">
        <v>59.0909090909091</v>
      </c>
      <c r="AD286" s="155" t="n">
        <v>59.0909090909091</v>
      </c>
      <c r="AE286" s="155" t="n">
        <v>59.0909090909091</v>
      </c>
      <c r="AF286" s="155" t="n">
        <v>59.0909090909091</v>
      </c>
      <c r="AG286" s="155" t="n">
        <v>59.0909090909091</v>
      </c>
      <c r="AH286" s="155" t="n">
        <v>59.0909090909091</v>
      </c>
      <c r="AI286" s="155" t="n">
        <v>59.0909090909091</v>
      </c>
      <c r="AJ286" s="155" t="n">
        <v>59.0909090909091</v>
      </c>
      <c r="AK286" s="155" t="n">
        <v>59.0909090909091</v>
      </c>
      <c r="AL286" s="155" t="n">
        <v>59.0909090909091</v>
      </c>
      <c r="AM286" s="155" t="n">
        <v>59.0909090909091</v>
      </c>
      <c r="AN286" s="155" t="n">
        <v>59.0909090909091</v>
      </c>
      <c r="AO286" s="155" t="n">
        <v>59.0909090909091</v>
      </c>
      <c r="AP286" s="155" t="n">
        <v>59.0909090909091</v>
      </c>
    </row>
    <row r="287" customFormat="false" ht="12.75" hidden="false" customHeight="false" outlineLevel="0" collapsed="false">
      <c r="A287" s="5"/>
      <c r="N287" s="5"/>
      <c r="P287" s="144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</row>
    <row r="288" customFormat="false" ht="12.75" hidden="false" customHeight="false" outlineLevel="0" collapsed="false">
      <c r="A288" s="5"/>
      <c r="N288" s="5"/>
      <c r="P288" s="148"/>
      <c r="Q288" s="149" t="s">
        <v>48</v>
      </c>
      <c r="R288" s="149" t="s">
        <v>49</v>
      </c>
      <c r="S288" s="149" t="s">
        <v>50</v>
      </c>
      <c r="T288" s="149" t="s">
        <v>51</v>
      </c>
      <c r="U288" s="149" t="s">
        <v>52</v>
      </c>
      <c r="V288" s="149" t="s">
        <v>53</v>
      </c>
      <c r="W288" s="149" t="s">
        <v>54</v>
      </c>
      <c r="X288" s="149" t="s">
        <v>55</v>
      </c>
      <c r="Y288" s="149" t="s">
        <v>56</v>
      </c>
      <c r="Z288" s="149" t="s">
        <v>57</v>
      </c>
      <c r="AA288" s="149" t="s">
        <v>58</v>
      </c>
      <c r="AB288" s="149" t="s">
        <v>59</v>
      </c>
      <c r="AC288" s="149" t="s">
        <v>60</v>
      </c>
      <c r="AD288" s="149" t="s">
        <v>61</v>
      </c>
      <c r="AE288" s="149" t="s">
        <v>62</v>
      </c>
      <c r="AF288" s="149" t="s">
        <v>63</v>
      </c>
      <c r="AG288" s="149" t="s">
        <v>64</v>
      </c>
      <c r="AH288" s="149" t="s">
        <v>65</v>
      </c>
      <c r="AI288" s="149" t="s">
        <v>66</v>
      </c>
      <c r="AJ288" s="149" t="s">
        <v>67</v>
      </c>
      <c r="AK288" s="149" t="s">
        <v>68</v>
      </c>
      <c r="AL288" s="149" t="s">
        <v>69</v>
      </c>
      <c r="AM288" s="149" t="s">
        <v>70</v>
      </c>
      <c r="AN288" s="149" t="s">
        <v>71</v>
      </c>
      <c r="AO288" s="149" t="s">
        <v>72</v>
      </c>
      <c r="AP288" s="149" t="s">
        <v>73</v>
      </c>
    </row>
    <row r="289" customFormat="false" ht="12.75" hidden="false" customHeight="false" outlineLevel="0" collapsed="false">
      <c r="A289" s="5"/>
      <c r="N289" s="5"/>
      <c r="P289" s="148" t="s">
        <v>218</v>
      </c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 t="n">
        <v>0</v>
      </c>
      <c r="AC289" s="150" t="n">
        <v>12.9636363636364</v>
      </c>
      <c r="AD289" s="150" t="n">
        <v>12.9636363636364</v>
      </c>
      <c r="AE289" s="150" t="n">
        <v>12.9636363636364</v>
      </c>
      <c r="AF289" s="150" t="n">
        <v>12.9636363636364</v>
      </c>
      <c r="AG289" s="150" t="n">
        <v>12.9636363636364</v>
      </c>
      <c r="AH289" s="150" t="n">
        <v>12.9636363636364</v>
      </c>
      <c r="AI289" s="150" t="n">
        <v>12.9636363636364</v>
      </c>
      <c r="AJ289" s="150" t="n">
        <v>12.9636363636364</v>
      </c>
      <c r="AK289" s="150" t="n">
        <v>12.9636363636364</v>
      </c>
      <c r="AL289" s="150" t="n">
        <v>12.9636363636364</v>
      </c>
      <c r="AM289" s="150" t="n">
        <v>12.9636363636364</v>
      </c>
      <c r="AN289" s="150" t="n">
        <v>12.9636363636364</v>
      </c>
      <c r="AO289" s="150" t="n">
        <v>12.9636363636364</v>
      </c>
      <c r="AP289" s="150" t="n">
        <v>6.6</v>
      </c>
    </row>
    <row r="290" customFormat="false" ht="12.75" hidden="false" customHeight="false" outlineLevel="0" collapsed="false">
      <c r="A290" s="5"/>
      <c r="N290" s="5"/>
      <c r="P290" s="148" t="s">
        <v>219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50" t="n">
        <v>0</v>
      </c>
      <c r="V290" s="150" t="n">
        <v>0</v>
      </c>
      <c r="W290" s="150" t="n">
        <v>0</v>
      </c>
      <c r="X290" s="150" t="n">
        <v>3.84891690909091</v>
      </c>
      <c r="Y290" s="150" t="n">
        <v>38.0690909090909</v>
      </c>
      <c r="Z290" s="150" t="n">
        <v>44.0272727272727</v>
      </c>
      <c r="AA290" s="150" t="n">
        <v>60.5272727272727</v>
      </c>
      <c r="AB290" s="150" t="n">
        <v>60.5272727272727</v>
      </c>
      <c r="AC290" s="150" t="n">
        <v>60.5272727272727</v>
      </c>
      <c r="AD290" s="150" t="n">
        <v>60.5272727272727</v>
      </c>
      <c r="AE290" s="150" t="n">
        <v>60.0272727272727</v>
      </c>
      <c r="AF290" s="150" t="n">
        <v>60.0272727272727</v>
      </c>
      <c r="AG290" s="150" t="n">
        <v>47.4272727272727</v>
      </c>
      <c r="AH290" s="150" t="n">
        <v>47.4272727272727</v>
      </c>
      <c r="AI290" s="150" t="n">
        <v>47.4272727272727</v>
      </c>
      <c r="AJ290" s="150" t="n">
        <v>47.4272727272727</v>
      </c>
      <c r="AK290" s="150" t="n">
        <v>47.4272727272727</v>
      </c>
      <c r="AL290" s="150" t="n">
        <v>47.4272727272727</v>
      </c>
      <c r="AM290" s="150" t="n">
        <v>47.4272727272727</v>
      </c>
      <c r="AN290" s="150" t="n">
        <v>47.4272727272727</v>
      </c>
      <c r="AO290" s="150" t="n">
        <v>31.8181818181818</v>
      </c>
      <c r="AP290" s="150" t="n">
        <v>31.8181818181818</v>
      </c>
    </row>
    <row r="291" customFormat="false" ht="12.75" hidden="false" customHeight="false" outlineLevel="0" collapsed="false">
      <c r="A291" s="5"/>
      <c r="N291" s="5"/>
      <c r="P291" s="148" t="s">
        <v>220</v>
      </c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 t="n">
        <v>59.0909090909091</v>
      </c>
      <c r="AC291" s="150" t="n">
        <v>59.0909090909091</v>
      </c>
      <c r="AD291" s="150" t="n">
        <v>59.0909090909091</v>
      </c>
      <c r="AE291" s="150" t="n">
        <v>59.0909090909091</v>
      </c>
      <c r="AF291" s="150" t="n">
        <v>59.0909090909091</v>
      </c>
      <c r="AG291" s="150" t="n">
        <v>59.0909090909091</v>
      </c>
      <c r="AH291" s="150" t="n">
        <v>59.0909090909091</v>
      </c>
      <c r="AI291" s="150" t="n">
        <v>59.0909090909091</v>
      </c>
      <c r="AJ291" s="150" t="n">
        <v>59.0909090909091</v>
      </c>
      <c r="AK291" s="150" t="n">
        <v>59.0909090909091</v>
      </c>
      <c r="AL291" s="150" t="n">
        <v>59.0909090909091</v>
      </c>
      <c r="AM291" s="150" t="n">
        <v>59.0909090909091</v>
      </c>
      <c r="AN291" s="150" t="n">
        <v>59.0909090909091</v>
      </c>
      <c r="AO291" s="150" t="n">
        <v>59.0909090909091</v>
      </c>
      <c r="AP291" s="150" t="n">
        <v>59.0909090909091</v>
      </c>
    </row>
    <row r="292" customFormat="false" ht="12.75" hidden="false" customHeight="false" outlineLevel="0" collapsed="false">
      <c r="A292" s="5"/>
      <c r="N292" s="5"/>
      <c r="P292" s="148" t="s">
        <v>221</v>
      </c>
      <c r="Q292" s="150"/>
      <c r="R292" s="150"/>
      <c r="S292" s="150"/>
      <c r="T292" s="150"/>
      <c r="U292" s="150" t="n">
        <v>7</v>
      </c>
      <c r="V292" s="150" t="n">
        <v>17.2</v>
      </c>
      <c r="W292" s="150" t="n">
        <v>17</v>
      </c>
      <c r="X292" s="150" t="n">
        <v>15.6</v>
      </c>
      <c r="Y292" s="150" t="n">
        <v>30.9</v>
      </c>
      <c r="Z292" s="150" t="n">
        <v>31.5</v>
      </c>
      <c r="AA292" s="150" t="n">
        <v>52.9</v>
      </c>
      <c r="AB292" s="150" t="n">
        <v>54.9</v>
      </c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</row>
    <row r="293" customFormat="false" ht="12.75" hidden="false" customHeight="false" outlineLevel="0" collapsed="false">
      <c r="A293" s="5"/>
      <c r="N293" s="5"/>
      <c r="P293" s="148" t="s">
        <v>222</v>
      </c>
      <c r="Q293" s="150" t="n">
        <v>47.9</v>
      </c>
      <c r="R293" s="150" t="n">
        <v>47.9</v>
      </c>
      <c r="S293" s="150" t="n">
        <v>32.7090909090909</v>
      </c>
      <c r="T293" s="150" t="n">
        <v>19.8181818181818</v>
      </c>
      <c r="U293" s="150" t="n">
        <v>19.8181818181818</v>
      </c>
      <c r="V293" s="150" t="n">
        <v>19.8181818181818</v>
      </c>
      <c r="W293" s="150" t="n">
        <v>19.8181818181818</v>
      </c>
      <c r="X293" s="150" t="n">
        <v>15.9090909090909</v>
      </c>
      <c r="Y293" s="150" t="n">
        <v>41.2181818181818</v>
      </c>
      <c r="Z293" s="150" t="n">
        <v>41.2181818181818</v>
      </c>
      <c r="AA293" s="150" t="n">
        <v>60.9</v>
      </c>
      <c r="AB293" s="150" t="n">
        <v>63.6072727272727</v>
      </c>
      <c r="AC293" s="150" t="n">
        <v>63.6072727272727</v>
      </c>
      <c r="AD293" s="150" t="n">
        <v>63.6072727272727</v>
      </c>
      <c r="AE293" s="150" t="n">
        <v>63.6072727272727</v>
      </c>
      <c r="AF293" s="150" t="n">
        <v>63.6072727272727</v>
      </c>
      <c r="AG293" s="150" t="n">
        <v>63.6072727272727</v>
      </c>
      <c r="AH293" s="150" t="n">
        <v>63.6072727272727</v>
      </c>
      <c r="AI293" s="150" t="n">
        <v>63.6072727272727</v>
      </c>
      <c r="AJ293" s="150" t="n">
        <v>63.6072727272727</v>
      </c>
      <c r="AK293" s="150" t="n">
        <v>63.6072727272727</v>
      </c>
      <c r="AL293" s="150" t="n">
        <v>63.6072727272727</v>
      </c>
      <c r="AM293" s="150" t="n">
        <v>63.6072727272727</v>
      </c>
      <c r="AN293" s="150" t="n">
        <v>63.6072727272727</v>
      </c>
      <c r="AO293" s="150" t="n">
        <v>63.6072727272727</v>
      </c>
      <c r="AP293" s="150"/>
    </row>
    <row r="294" customFormat="false" ht="12.75" hidden="false" customHeight="false" outlineLevel="0" collapsed="false">
      <c r="A294" s="5"/>
      <c r="N294" s="5"/>
      <c r="P294" s="151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</row>
    <row r="295" customFormat="false" ht="12.75" hidden="false" customHeight="false" outlineLevel="0" collapsed="false">
      <c r="A295" s="5"/>
      <c r="N295" s="5"/>
      <c r="P295" s="120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</row>
    <row r="296" customFormat="false" ht="12.75" hidden="false" customHeight="false" outlineLevel="0" collapsed="false">
      <c r="A296" s="5"/>
      <c r="N296" s="5"/>
      <c r="P296" s="120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</row>
    <row r="297" customFormat="false" ht="12.75" hidden="false" customHeight="false" outlineLevel="0" collapsed="false">
      <c r="A297" s="5"/>
      <c r="N297" s="5"/>
      <c r="P297" s="120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25"/>
      <c r="AL297" s="25"/>
      <c r="AM297" s="25"/>
      <c r="AN297" s="25"/>
      <c r="AO297" s="25"/>
      <c r="AP297" s="25"/>
    </row>
    <row r="298" customFormat="false" ht="12.75" hidden="false" customHeight="false" outlineLevel="0" collapsed="false">
      <c r="A298" s="5"/>
      <c r="N298" s="5"/>
      <c r="P298" s="120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25"/>
      <c r="AL298" s="25"/>
      <c r="AM298" s="25"/>
      <c r="AN298" s="25"/>
      <c r="AO298" s="25"/>
      <c r="AP298" s="25"/>
    </row>
    <row r="299" customFormat="false" ht="12.75" hidden="false" customHeight="false" outlineLevel="0" collapsed="false">
      <c r="A299" s="5"/>
      <c r="N299" s="5"/>
      <c r="P299" s="120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25"/>
      <c r="AL299" s="25"/>
      <c r="AM299" s="25"/>
      <c r="AN299" s="25"/>
      <c r="AO299" s="25"/>
      <c r="AP299" s="25"/>
    </row>
    <row r="300" customFormat="false" ht="12.75" hidden="false" customHeight="false" outlineLevel="0" collapsed="false">
      <c r="A300" s="5"/>
      <c r="N300" s="5"/>
      <c r="P300" s="120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25"/>
      <c r="AL300" s="25"/>
      <c r="AM300" s="25"/>
      <c r="AN300" s="25"/>
      <c r="AO300" s="25"/>
      <c r="AP300" s="25"/>
    </row>
    <row r="301" customFormat="false" ht="12.75" hidden="false" customHeight="false" outlineLevel="0" collapsed="false">
      <c r="A301" s="5"/>
      <c r="N301" s="5"/>
      <c r="P301" s="21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</row>
    <row r="302" customFormat="false" ht="12.75" hidden="false" customHeight="false" outlineLevel="0" collapsed="false">
      <c r="A302" s="5"/>
      <c r="N302" s="5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</row>
    <row r="303" customFormat="false" ht="12.75" hidden="false" customHeight="false" outlineLevel="0" collapsed="false">
      <c r="A303" s="5"/>
      <c r="N303" s="5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</row>
    <row r="304" customFormat="false" ht="12.75" hidden="false" customHeight="false" outlineLevel="0" collapsed="false">
      <c r="A304" s="5"/>
      <c r="N304" s="5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</row>
    <row r="305" customFormat="false" ht="12.75" hidden="false" customHeight="false" outlineLevel="0" collapsed="false">
      <c r="A305" s="5"/>
      <c r="N305" s="5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</row>
    <row r="306" customFormat="false" ht="12.75" hidden="false" customHeight="false" outlineLevel="0" collapsed="false">
      <c r="A306" s="5"/>
      <c r="N306" s="5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</row>
    <row r="307" customFormat="false" ht="12.75" hidden="false" customHeight="false" outlineLevel="0" collapsed="false">
      <c r="A307" s="5"/>
      <c r="N307" s="5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</row>
    <row r="308" customFormat="false" ht="12.75" hidden="false" customHeight="false" outlineLevel="0" collapsed="false">
      <c r="A308" s="5"/>
      <c r="N308" s="5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0"/>
    </row>
    <row r="310" customFormat="false" ht="12.75" hidden="false" customHeight="false" outlineLevel="0" collapsed="false"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0"/>
    </row>
    <row r="312" customFormat="false" ht="12.75" hidden="false" customHeight="false" outlineLevel="0" collapsed="false">
      <c r="A312" s="5"/>
      <c r="C312" s="6" t="s">
        <v>223</v>
      </c>
      <c r="N312" s="5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2.75" hidden="false" customHeight="false" outlineLevel="0" collapsed="false">
      <c r="A313" s="5"/>
      <c r="C313" s="6" t="s">
        <v>9</v>
      </c>
      <c r="N313" s="5"/>
      <c r="P313" s="6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2.75" hidden="false" customHeight="false" outlineLevel="0" collapsed="false">
      <c r="A314" s="5"/>
      <c r="N314" s="5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2.75" hidden="false" customHeight="false" outlineLevel="0" collapsed="false">
      <c r="A315" s="5"/>
      <c r="N315" s="5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</row>
    <row r="316" customFormat="false" ht="12.75" hidden="false" customHeight="false" outlineLevel="0" collapsed="false">
      <c r="A316" s="5"/>
      <c r="N316" s="5"/>
      <c r="P316" s="144" t="s">
        <v>200</v>
      </c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 t="n">
        <v>0</v>
      </c>
      <c r="AB316" s="155" t="n">
        <v>1</v>
      </c>
      <c r="AC316" s="155" t="n">
        <v>1</v>
      </c>
      <c r="AD316" s="155" t="n">
        <v>1</v>
      </c>
      <c r="AE316" s="155" t="n">
        <v>1</v>
      </c>
      <c r="AF316" s="155" t="n">
        <v>1</v>
      </c>
      <c r="AG316" s="155" t="n">
        <v>1</v>
      </c>
      <c r="AH316" s="155" t="n">
        <v>1</v>
      </c>
      <c r="AI316" s="155" t="n">
        <v>1</v>
      </c>
      <c r="AJ316" s="155" t="n">
        <v>1</v>
      </c>
      <c r="AK316" s="155" t="n">
        <v>1</v>
      </c>
      <c r="AL316" s="155" t="n">
        <v>1</v>
      </c>
      <c r="AM316" s="155" t="n">
        <v>1</v>
      </c>
      <c r="AN316" s="155" t="n">
        <v>1</v>
      </c>
      <c r="AO316" s="155" t="n">
        <v>1</v>
      </c>
      <c r="AP316" s="155" t="n">
        <v>1</v>
      </c>
    </row>
    <row r="317" customFormat="false" ht="12.75" hidden="false" customHeight="false" outlineLevel="0" collapsed="false">
      <c r="A317" s="5"/>
      <c r="N317" s="5"/>
      <c r="P317" s="120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 t="n">
        <v>74.5</v>
      </c>
      <c r="AB317" s="155" t="n">
        <v>86.36</v>
      </c>
      <c r="AC317" s="155" t="n">
        <v>86.36</v>
      </c>
      <c r="AD317" s="155" t="n">
        <v>86.36</v>
      </c>
      <c r="AE317" s="155" t="n">
        <v>86.36</v>
      </c>
      <c r="AF317" s="155" t="n">
        <v>86.36</v>
      </c>
      <c r="AG317" s="155" t="n">
        <v>86.36</v>
      </c>
      <c r="AH317" s="155" t="n">
        <v>86.36</v>
      </c>
      <c r="AI317" s="155" t="n">
        <v>86.36</v>
      </c>
      <c r="AJ317" s="155" t="n">
        <v>86.36</v>
      </c>
      <c r="AK317" s="155" t="n">
        <v>86.36</v>
      </c>
      <c r="AL317" s="155" t="n">
        <v>86.36</v>
      </c>
      <c r="AM317" s="155" t="n">
        <v>86.36</v>
      </c>
      <c r="AN317" s="155" t="n">
        <v>86.36</v>
      </c>
      <c r="AO317" s="155" t="n">
        <v>86.36</v>
      </c>
      <c r="AP317" s="155" t="n">
        <v>86.36</v>
      </c>
    </row>
    <row r="318" customFormat="false" ht="12.75" hidden="false" customHeight="false" outlineLevel="0" collapsed="false">
      <c r="A318" s="5"/>
      <c r="N318" s="5"/>
      <c r="P318" s="144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</row>
    <row r="319" customFormat="false" ht="12.75" hidden="false" customHeight="false" outlineLevel="0" collapsed="false">
      <c r="A319" s="5"/>
      <c r="N319" s="5"/>
      <c r="P319" s="148"/>
      <c r="Q319" s="149" t="s">
        <v>48</v>
      </c>
      <c r="R319" s="149" t="s">
        <v>49</v>
      </c>
      <c r="S319" s="149" t="s">
        <v>50</v>
      </c>
      <c r="T319" s="149" t="s">
        <v>51</v>
      </c>
      <c r="U319" s="149" t="s">
        <v>52</v>
      </c>
      <c r="V319" s="149" t="s">
        <v>53</v>
      </c>
      <c r="W319" s="149" t="s">
        <v>54</v>
      </c>
      <c r="X319" s="149" t="s">
        <v>55</v>
      </c>
      <c r="Y319" s="149" t="s">
        <v>56</v>
      </c>
      <c r="Z319" s="149" t="s">
        <v>57</v>
      </c>
      <c r="AA319" s="149" t="s">
        <v>58</v>
      </c>
      <c r="AB319" s="149" t="s">
        <v>59</v>
      </c>
      <c r="AC319" s="149" t="s">
        <v>60</v>
      </c>
      <c r="AD319" s="149" t="s">
        <v>61</v>
      </c>
      <c r="AE319" s="149" t="s">
        <v>62</v>
      </c>
      <c r="AF319" s="149" t="s">
        <v>63</v>
      </c>
      <c r="AG319" s="149" t="s">
        <v>64</v>
      </c>
      <c r="AH319" s="149" t="s">
        <v>65</v>
      </c>
      <c r="AI319" s="149" t="s">
        <v>66</v>
      </c>
      <c r="AJ319" s="149" t="s">
        <v>67</v>
      </c>
      <c r="AK319" s="149" t="s">
        <v>68</v>
      </c>
      <c r="AL319" s="149" t="s">
        <v>69</v>
      </c>
      <c r="AM319" s="149" t="s">
        <v>70</v>
      </c>
      <c r="AN319" s="149" t="s">
        <v>71</v>
      </c>
      <c r="AO319" s="149" t="s">
        <v>72</v>
      </c>
      <c r="AP319" s="149" t="s">
        <v>73</v>
      </c>
    </row>
    <row r="320" customFormat="false" ht="12.75" hidden="false" customHeight="false" outlineLevel="0" collapsed="false">
      <c r="A320" s="5"/>
      <c r="N320" s="5"/>
      <c r="P320" s="148" t="s">
        <v>224</v>
      </c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 t="n">
        <v>0</v>
      </c>
      <c r="AC320" s="150" t="n">
        <v>0</v>
      </c>
      <c r="AD320" s="150" t="n">
        <v>0</v>
      </c>
      <c r="AE320" s="150" t="n">
        <v>0</v>
      </c>
      <c r="AF320" s="150" t="n">
        <v>0</v>
      </c>
      <c r="AG320" s="150" t="n">
        <v>0</v>
      </c>
      <c r="AH320" s="150" t="n">
        <v>0</v>
      </c>
      <c r="AI320" s="150" t="n">
        <v>0</v>
      </c>
      <c r="AJ320" s="150" t="n">
        <v>0</v>
      </c>
      <c r="AK320" s="150" t="n">
        <v>0</v>
      </c>
      <c r="AL320" s="150" t="n">
        <v>0</v>
      </c>
      <c r="AM320" s="150" t="n">
        <v>0</v>
      </c>
      <c r="AN320" s="150" t="n">
        <v>0</v>
      </c>
      <c r="AO320" s="150" t="n">
        <v>0</v>
      </c>
      <c r="AP320" s="150" t="n">
        <v>0</v>
      </c>
    </row>
    <row r="321" customFormat="false" ht="12.75" hidden="false" customHeight="false" outlineLevel="0" collapsed="false">
      <c r="A321" s="5"/>
      <c r="N321" s="5"/>
      <c r="P321" s="148" t="s">
        <v>225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50" t="n">
        <v>0</v>
      </c>
      <c r="V321" s="150" t="n">
        <v>0</v>
      </c>
      <c r="W321" s="150" t="n">
        <v>0</v>
      </c>
      <c r="X321" s="150" t="n">
        <v>0</v>
      </c>
      <c r="Y321" s="150" t="n">
        <v>86.3636363636364</v>
      </c>
      <c r="Z321" s="150" t="n">
        <v>86.3636363636364</v>
      </c>
      <c r="AA321" s="150" t="n">
        <v>86.3636363636364</v>
      </c>
      <c r="AB321" s="150" t="n">
        <v>86.3636363636364</v>
      </c>
      <c r="AC321" s="150" t="n">
        <v>86.3636363636364</v>
      </c>
      <c r="AD321" s="150" t="n">
        <v>86.3636363636364</v>
      </c>
      <c r="AE321" s="150" t="n">
        <v>86.3636363636364</v>
      </c>
      <c r="AF321" s="150" t="n">
        <v>86.3636363636364</v>
      </c>
      <c r="AG321" s="150" t="n">
        <v>86.3636363636364</v>
      </c>
      <c r="AH321" s="150" t="n">
        <v>86.3636363636364</v>
      </c>
      <c r="AI321" s="150" t="n">
        <v>86.3636363636364</v>
      </c>
      <c r="AJ321" s="150" t="n">
        <v>86.3636363636364</v>
      </c>
      <c r="AK321" s="150" t="n">
        <v>86.3636363636364</v>
      </c>
      <c r="AL321" s="150" t="n">
        <v>72.7272727272727</v>
      </c>
      <c r="AM321" s="150" t="n">
        <v>72.7272727272727</v>
      </c>
      <c r="AN321" s="150" t="n">
        <v>72.7272727272727</v>
      </c>
      <c r="AO321" s="150" t="n">
        <v>72.7272727272727</v>
      </c>
      <c r="AP321" s="150" t="n">
        <v>72.7272727272727</v>
      </c>
    </row>
    <row r="322" customFormat="false" ht="12.75" hidden="false" customHeight="false" outlineLevel="0" collapsed="false">
      <c r="A322" s="5"/>
      <c r="N322" s="5"/>
      <c r="P322" s="148" t="s">
        <v>226</v>
      </c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 t="n">
        <v>68.1818181818182</v>
      </c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</row>
    <row r="323" customFormat="false" ht="12.75" hidden="false" customHeight="false" outlineLevel="0" collapsed="false">
      <c r="A323" s="5"/>
      <c r="N323" s="5"/>
      <c r="P323" s="148" t="s">
        <v>227</v>
      </c>
      <c r="Q323" s="150"/>
      <c r="R323" s="150"/>
      <c r="S323" s="150"/>
      <c r="T323" s="150"/>
      <c r="U323" s="150"/>
      <c r="V323" s="150"/>
      <c r="W323" s="150"/>
      <c r="X323" s="150"/>
      <c r="Y323" s="150" t="n">
        <v>43.6</v>
      </c>
      <c r="Z323" s="150" t="n">
        <v>63.4</v>
      </c>
      <c r="AA323" s="150" t="n">
        <v>74.5</v>
      </c>
      <c r="AB323" s="150" t="n">
        <v>59.1</v>
      </c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</row>
    <row r="324" customFormat="false" ht="12.75" hidden="false" customHeight="false" outlineLevel="0" collapsed="false">
      <c r="A324" s="5"/>
      <c r="N324" s="5"/>
      <c r="P324" s="148" t="s">
        <v>228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50" t="n">
        <v>0</v>
      </c>
      <c r="V324" s="150" t="n">
        <v>0</v>
      </c>
      <c r="W324" s="150" t="n">
        <v>0</v>
      </c>
      <c r="X324" s="150" t="n">
        <v>59.0909090909091</v>
      </c>
      <c r="Y324" s="150" t="n">
        <v>86.3636363636364</v>
      </c>
      <c r="Z324" s="150" t="n">
        <v>86.3636363636364</v>
      </c>
      <c r="AA324" s="150" t="n">
        <v>86.4</v>
      </c>
      <c r="AB324" s="150" t="n">
        <v>86.3636363636364</v>
      </c>
      <c r="AC324" s="150" t="n">
        <v>86.3636363636364</v>
      </c>
      <c r="AD324" s="150" t="n">
        <v>86.3636363636364</v>
      </c>
      <c r="AE324" s="150" t="n">
        <v>86.3636363636364</v>
      </c>
      <c r="AF324" s="150" t="n">
        <v>86.3636363636364</v>
      </c>
      <c r="AG324" s="150" t="n">
        <v>86.3636363636364</v>
      </c>
      <c r="AH324" s="150" t="n">
        <v>86.3636363636364</v>
      </c>
      <c r="AI324" s="150" t="n">
        <v>86.3636363636364</v>
      </c>
      <c r="AJ324" s="150" t="n">
        <v>86.3636363636364</v>
      </c>
      <c r="AK324" s="150" t="n">
        <v>86.3636363636364</v>
      </c>
      <c r="AL324" s="150" t="n">
        <v>86.3636363636364</v>
      </c>
      <c r="AM324" s="150" t="n">
        <v>86.3636363636364</v>
      </c>
      <c r="AN324" s="150" t="n">
        <v>86.3636363636364</v>
      </c>
      <c r="AO324" s="150" t="n">
        <v>86.3636363636364</v>
      </c>
      <c r="AP324" s="150" t="n">
        <v>86.36</v>
      </c>
    </row>
    <row r="325" customFormat="false" ht="12.75" hidden="false" customHeight="false" outlineLevel="0" collapsed="false">
      <c r="A325" s="5"/>
      <c r="N325" s="5"/>
      <c r="P325" s="151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</row>
    <row r="326" customFormat="false" ht="12.75" hidden="false" customHeight="false" outlineLevel="0" collapsed="false">
      <c r="A326" s="5"/>
      <c r="N326" s="5"/>
      <c r="P326" s="120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</row>
    <row r="327" customFormat="false" ht="12.75" hidden="false" customHeight="false" outlineLevel="0" collapsed="false">
      <c r="A327" s="5"/>
      <c r="N327" s="5"/>
      <c r="P327" s="120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</row>
    <row r="328" customFormat="false" ht="12.75" hidden="false" customHeight="false" outlineLevel="0" collapsed="false">
      <c r="A328" s="5"/>
      <c r="N328" s="5"/>
      <c r="P328" s="120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25"/>
      <c r="AL328" s="25"/>
      <c r="AM328" s="25"/>
      <c r="AN328" s="25"/>
      <c r="AO328" s="25"/>
      <c r="AP328" s="25"/>
    </row>
    <row r="329" customFormat="false" ht="12.75" hidden="false" customHeight="false" outlineLevel="0" collapsed="false">
      <c r="A329" s="5"/>
      <c r="N329" s="5"/>
      <c r="P329" s="120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25"/>
      <c r="AL329" s="25"/>
      <c r="AM329" s="25"/>
      <c r="AN329" s="25"/>
      <c r="AO329" s="25"/>
      <c r="AP329" s="25"/>
    </row>
    <row r="330" customFormat="false" ht="12.75" hidden="false" customHeight="false" outlineLevel="0" collapsed="false">
      <c r="A330" s="5"/>
      <c r="N330" s="5"/>
      <c r="P330" s="120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25"/>
      <c r="AL330" s="25"/>
      <c r="AM330" s="25"/>
      <c r="AN330" s="25"/>
      <c r="AO330" s="25"/>
      <c r="AP330" s="25"/>
    </row>
    <row r="331" customFormat="false" ht="12.75" hidden="false" customHeight="false" outlineLevel="0" collapsed="false">
      <c r="A331" s="5"/>
      <c r="N331" s="5"/>
      <c r="P331" s="120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25"/>
      <c r="AL331" s="25"/>
      <c r="AM331" s="25"/>
      <c r="AN331" s="25"/>
      <c r="AO331" s="25"/>
      <c r="AP331" s="25"/>
    </row>
    <row r="332" customFormat="false" ht="12.75" hidden="false" customHeight="false" outlineLevel="0" collapsed="false">
      <c r="A332" s="5"/>
      <c r="N332" s="5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</row>
    <row r="333" customFormat="false" ht="12.75" hidden="false" customHeight="false" outlineLevel="0" collapsed="false">
      <c r="A333" s="5"/>
      <c r="N333" s="5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</row>
    <row r="334" customFormat="false" ht="12.75" hidden="false" customHeight="false" outlineLevel="0" collapsed="false">
      <c r="A334" s="5"/>
      <c r="N334" s="5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</row>
    <row r="335" customFormat="false" ht="12.75" hidden="false" customHeight="false" outlineLevel="0" collapsed="false">
      <c r="A335" s="5"/>
      <c r="N335" s="5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</row>
    <row r="336" customFormat="false" ht="12.75" hidden="false" customHeight="false" outlineLevel="0" collapsed="false">
      <c r="A336" s="5"/>
      <c r="N336" s="5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</row>
    <row r="337" customFormat="false" ht="12.75" hidden="false" customHeight="false" outlineLevel="0" collapsed="false">
      <c r="A337" s="5"/>
      <c r="N337" s="5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</row>
    <row r="338" customFormat="false" ht="12.75" hidden="false" customHeight="false" outlineLevel="0" collapsed="false">
      <c r="A338" s="5"/>
      <c r="N338" s="5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</row>
    <row r="339" customFormat="false" ht="12.75" hidden="false" customHeight="false" outlineLevel="0" collapsed="false">
      <c r="A339" s="5"/>
      <c r="N339" s="5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0"/>
    </row>
    <row r="341" customFormat="false" ht="12.75" hidden="false" customHeight="false" outlineLevel="0" collapsed="false"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0"/>
    </row>
    <row r="343" customFormat="false" ht="12.75" hidden="false" customHeight="false" outlineLevel="0" collapsed="false">
      <c r="A343" s="5"/>
      <c r="C343" s="6" t="s">
        <v>229</v>
      </c>
      <c r="N343" s="5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</row>
    <row r="344" customFormat="false" ht="12.75" hidden="false" customHeight="false" outlineLevel="0" collapsed="false">
      <c r="A344" s="5"/>
      <c r="C344" s="6" t="s">
        <v>9</v>
      </c>
      <c r="N344" s="5"/>
      <c r="P344" s="6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</row>
    <row r="345" customFormat="false" ht="12.75" hidden="false" customHeight="false" outlineLevel="0" collapsed="false">
      <c r="A345" s="5"/>
      <c r="N345" s="5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</row>
    <row r="346" customFormat="false" ht="12.75" hidden="false" customHeight="false" outlineLevel="0" collapsed="false">
      <c r="A346" s="5"/>
      <c r="N346" s="5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</row>
    <row r="347" customFormat="false" ht="12.75" hidden="false" customHeight="false" outlineLevel="0" collapsed="false">
      <c r="A347" s="5"/>
      <c r="N347" s="5"/>
      <c r="P347" s="144" t="s">
        <v>200</v>
      </c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 t="n">
        <v>0</v>
      </c>
      <c r="AB347" s="146" t="n">
        <v>1</v>
      </c>
      <c r="AC347" s="146" t="n">
        <v>1</v>
      </c>
      <c r="AD347" s="146" t="n">
        <v>1</v>
      </c>
      <c r="AE347" s="146" t="n">
        <v>1</v>
      </c>
      <c r="AF347" s="146" t="n">
        <v>1</v>
      </c>
      <c r="AG347" s="146" t="n">
        <v>1</v>
      </c>
      <c r="AH347" s="146" t="n">
        <v>1</v>
      </c>
      <c r="AI347" s="146" t="n">
        <v>6.5864</v>
      </c>
      <c r="AJ347" s="146" t="n">
        <v>8.8292</v>
      </c>
      <c r="AK347" s="146" t="n">
        <v>8.70679999999999</v>
      </c>
      <c r="AL347" s="146" t="n">
        <v>12.266</v>
      </c>
      <c r="AM347" s="146" t="n">
        <v>16.8108</v>
      </c>
      <c r="AN347" s="146" t="n">
        <v>22.2368</v>
      </c>
      <c r="AO347" s="146" t="n">
        <v>22.5068</v>
      </c>
      <c r="AP347" s="146" t="n">
        <v>22.3448</v>
      </c>
    </row>
    <row r="348" customFormat="false" ht="12.75" hidden="false" customHeight="false" outlineLevel="0" collapsed="false">
      <c r="A348" s="5"/>
      <c r="N348" s="5"/>
      <c r="P348" s="147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 t="n">
        <v>91.1</v>
      </c>
      <c r="AB348" s="146" t="n">
        <v>95.0485749388801</v>
      </c>
      <c r="AC348" s="146" t="n">
        <v>91.8143442683069</v>
      </c>
      <c r="AD348" s="146" t="n">
        <v>94.8252618601809</v>
      </c>
      <c r="AE348" s="146" t="n">
        <v>98.0000160459273</v>
      </c>
      <c r="AF348" s="146" t="n">
        <v>92.664141941092</v>
      </c>
      <c r="AG348" s="146" t="n">
        <v>86.0766142389538</v>
      </c>
      <c r="AH348" s="146" t="n">
        <v>78.8588033177073</v>
      </c>
      <c r="AI348" s="146" t="n">
        <v>70.8891943771105</v>
      </c>
      <c r="AJ348" s="146" t="n">
        <v>68.7774386185156</v>
      </c>
      <c r="AK348" s="146" t="n">
        <v>64.8749525462572</v>
      </c>
      <c r="AL348" s="146" t="n">
        <v>61.19915803202</v>
      </c>
      <c r="AM348" s="146" t="n">
        <v>55.7679970289021</v>
      </c>
      <c r="AN348" s="146" t="n">
        <v>51.6011094096372</v>
      </c>
      <c r="AO348" s="146" t="n">
        <v>48.0038128568883</v>
      </c>
      <c r="AP348" s="146" t="n">
        <v>44.2406452032443</v>
      </c>
    </row>
    <row r="349" customFormat="false" ht="12.75" hidden="false" customHeight="false" outlineLevel="0" collapsed="false">
      <c r="A349" s="5"/>
      <c r="N349" s="5"/>
      <c r="P349" s="147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</row>
    <row r="350" customFormat="false" ht="12.75" hidden="false" customHeight="false" outlineLevel="0" collapsed="false">
      <c r="A350" s="5"/>
      <c r="N350" s="5"/>
      <c r="P350" s="148"/>
      <c r="Q350" s="149" t="s">
        <v>48</v>
      </c>
      <c r="R350" s="149" t="s">
        <v>49</v>
      </c>
      <c r="S350" s="149" t="s">
        <v>50</v>
      </c>
      <c r="T350" s="149" t="s">
        <v>51</v>
      </c>
      <c r="U350" s="149" t="s">
        <v>52</v>
      </c>
      <c r="V350" s="149" t="s">
        <v>53</v>
      </c>
      <c r="W350" s="149" t="s">
        <v>54</v>
      </c>
      <c r="X350" s="149" t="s">
        <v>55</v>
      </c>
      <c r="Y350" s="149" t="s">
        <v>56</v>
      </c>
      <c r="Z350" s="149" t="s">
        <v>57</v>
      </c>
      <c r="AA350" s="149" t="s">
        <v>58</v>
      </c>
      <c r="AB350" s="149" t="s">
        <v>59</v>
      </c>
      <c r="AC350" s="149" t="s">
        <v>60</v>
      </c>
      <c r="AD350" s="149" t="s">
        <v>61</v>
      </c>
      <c r="AE350" s="149" t="s">
        <v>62</v>
      </c>
      <c r="AF350" s="149" t="s">
        <v>63</v>
      </c>
      <c r="AG350" s="149" t="s">
        <v>64</v>
      </c>
      <c r="AH350" s="149" t="s">
        <v>65</v>
      </c>
      <c r="AI350" s="149" t="s">
        <v>66</v>
      </c>
      <c r="AJ350" s="149" t="s">
        <v>67</v>
      </c>
      <c r="AK350" s="149" t="s">
        <v>68</v>
      </c>
      <c r="AL350" s="149" t="s">
        <v>69</v>
      </c>
      <c r="AM350" s="149" t="s">
        <v>70</v>
      </c>
      <c r="AN350" s="149" t="s">
        <v>71</v>
      </c>
      <c r="AO350" s="149" t="s">
        <v>72</v>
      </c>
      <c r="AP350" s="149" t="s">
        <v>73</v>
      </c>
    </row>
    <row r="351" customFormat="false" ht="12.75" hidden="false" customHeight="false" outlineLevel="0" collapsed="false">
      <c r="A351" s="5"/>
      <c r="N351" s="5"/>
      <c r="P351" s="148" t="s">
        <v>230</v>
      </c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 t="n">
        <v>0</v>
      </c>
      <c r="AC351" s="150" t="n">
        <v>0.272727272727273</v>
      </c>
      <c r="AD351" s="150" t="n">
        <v>0</v>
      </c>
      <c r="AE351" s="150" t="n">
        <v>0.154545454545455</v>
      </c>
      <c r="AF351" s="150" t="n">
        <v>0.181818181818182</v>
      </c>
      <c r="AG351" s="150" t="n">
        <v>0.181818181818182</v>
      </c>
      <c r="AH351" s="150" t="n">
        <v>0.0636363636363636</v>
      </c>
      <c r="AI351" s="150" t="n">
        <v>0.0727272727272727</v>
      </c>
      <c r="AJ351" s="150" t="n">
        <v>0.0727272727272727</v>
      </c>
      <c r="AK351" s="150" t="n">
        <v>0.0727272727272727</v>
      </c>
      <c r="AL351" s="150" t="n">
        <v>0.1</v>
      </c>
      <c r="AM351" s="150" t="n">
        <v>0</v>
      </c>
      <c r="AN351" s="150" t="n">
        <v>0</v>
      </c>
      <c r="AO351" s="150" t="n">
        <v>0</v>
      </c>
      <c r="AP351" s="150" t="n">
        <v>0</v>
      </c>
    </row>
    <row r="352" customFormat="false" ht="12.75" hidden="false" customHeight="false" outlineLevel="0" collapsed="false">
      <c r="A352" s="5"/>
      <c r="N352" s="5"/>
      <c r="P352" s="148" t="s">
        <v>231</v>
      </c>
      <c r="Q352" s="150" t="n">
        <v>121.411096181818</v>
      </c>
      <c r="R352" s="150" t="n">
        <v>136.765712727273</v>
      </c>
      <c r="S352" s="150" t="n">
        <v>138.181818181818</v>
      </c>
      <c r="T352" s="150" t="n">
        <v>140.818181636364</v>
      </c>
      <c r="U352" s="150" t="n">
        <v>160.799529909091</v>
      </c>
      <c r="V352" s="150" t="n">
        <v>140.326412</v>
      </c>
      <c r="W352" s="150" t="n">
        <v>126.656923545455</v>
      </c>
      <c r="X352" s="150" t="n">
        <v>137.948256545455</v>
      </c>
      <c r="Y352" s="150" t="n">
        <v>130.725391090909</v>
      </c>
      <c r="Z352" s="150" t="n">
        <v>96.3076558181818</v>
      </c>
      <c r="AA352" s="150" t="n">
        <v>97.2558823636364</v>
      </c>
      <c r="AB352" s="150" t="n">
        <v>80.6754704545455</v>
      </c>
      <c r="AC352" s="150" t="n">
        <v>63.7640187272727</v>
      </c>
      <c r="AD352" s="150" t="n">
        <v>50.9762091818182</v>
      </c>
      <c r="AE352" s="150" t="n">
        <v>44.2718726363636</v>
      </c>
      <c r="AF352" s="150" t="n">
        <v>44.2086322727273</v>
      </c>
      <c r="AG352" s="150" t="n">
        <v>40.6921033636364</v>
      </c>
      <c r="AH352" s="150" t="n">
        <v>41.1185103636364</v>
      </c>
      <c r="AI352" s="150" t="n">
        <v>20.3317232727273</v>
      </c>
      <c r="AJ352" s="150" t="n">
        <v>11.1334879090909</v>
      </c>
      <c r="AK352" s="150" t="n">
        <v>8.90204872727273</v>
      </c>
      <c r="AL352" s="150" t="n">
        <v>4.06696981818182</v>
      </c>
      <c r="AM352" s="150" t="n">
        <v>3.16479772727273</v>
      </c>
      <c r="AN352" s="150" t="n">
        <v>2.67286327272727</v>
      </c>
      <c r="AO352" s="150" t="n">
        <v>0.633173181818182</v>
      </c>
      <c r="AP352" s="150" t="n">
        <v>0.34171</v>
      </c>
    </row>
    <row r="353" customFormat="false" ht="12.75" hidden="false" customHeight="false" outlineLevel="0" collapsed="false">
      <c r="A353" s="5"/>
      <c r="N353" s="5"/>
      <c r="P353" s="148" t="s">
        <v>232</v>
      </c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 t="n">
        <v>95.0485749388801</v>
      </c>
      <c r="AC353" s="150" t="n">
        <v>91.8143442683069</v>
      </c>
      <c r="AD353" s="150" t="n">
        <v>94.8252618601809</v>
      </c>
      <c r="AE353" s="150" t="n">
        <v>98.0000160459273</v>
      </c>
      <c r="AF353" s="150" t="n">
        <v>92.664141941092</v>
      </c>
      <c r="AG353" s="150" t="n">
        <v>86.0766142389538</v>
      </c>
      <c r="AH353" s="150" t="n">
        <v>78.8588033177073</v>
      </c>
      <c r="AI353" s="150" t="n">
        <v>75.7691943771105</v>
      </c>
      <c r="AJ353" s="150" t="n">
        <v>75.4814386185156</v>
      </c>
      <c r="AK353" s="150" t="n">
        <v>70.9789525462572</v>
      </c>
      <c r="AL353" s="150" t="n">
        <v>69.85915803202</v>
      </c>
      <c r="AM353" s="150" t="n">
        <v>68.2959970289021</v>
      </c>
      <c r="AN353" s="150" t="n">
        <v>64.7771094096373</v>
      </c>
      <c r="AO353" s="150" t="n">
        <v>61.2518128568883</v>
      </c>
      <c r="AP353" s="150" t="n">
        <v>57.1406452032443</v>
      </c>
    </row>
    <row r="354" customFormat="false" ht="12.75" hidden="false" customHeight="false" outlineLevel="0" collapsed="false">
      <c r="A354" s="5"/>
      <c r="N354" s="5"/>
      <c r="P354" s="148" t="s">
        <v>233</v>
      </c>
      <c r="Q354" s="150" t="n">
        <v>123.4</v>
      </c>
      <c r="R354" s="150" t="n">
        <v>133.1</v>
      </c>
      <c r="S354" s="150" t="n">
        <v>140</v>
      </c>
      <c r="T354" s="150" t="n">
        <v>139.4</v>
      </c>
      <c r="U354" s="150" t="n">
        <v>145.2</v>
      </c>
      <c r="V354" s="150" t="n">
        <v>131.1</v>
      </c>
      <c r="W354" s="150" t="n">
        <v>125.3</v>
      </c>
      <c r="X354" s="150" t="n">
        <v>124.7</v>
      </c>
      <c r="Y354" s="150" t="n">
        <v>120.6</v>
      </c>
      <c r="Z354" s="150" t="n">
        <v>100.7</v>
      </c>
      <c r="AA354" s="150" t="n">
        <v>91.1</v>
      </c>
      <c r="AB354" s="150" t="n">
        <v>80</v>
      </c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</row>
    <row r="355" customFormat="false" ht="12.75" hidden="false" customHeight="false" outlineLevel="0" collapsed="false">
      <c r="A355" s="5"/>
      <c r="N355" s="5"/>
      <c r="P355" s="148" t="s">
        <v>234</v>
      </c>
      <c r="Q355" s="150" t="n">
        <v>174.727272727273</v>
      </c>
      <c r="R355" s="150" t="n">
        <v>174.727272727273</v>
      </c>
      <c r="S355" s="150" t="n">
        <v>138.181818181818</v>
      </c>
      <c r="T355" s="150" t="n">
        <v>148</v>
      </c>
      <c r="U355" s="150" t="n">
        <v>149.818181818182</v>
      </c>
      <c r="V355" s="150" t="n">
        <v>152.454545454545</v>
      </c>
      <c r="W355" s="150" t="n">
        <v>151.881818181818</v>
      </c>
      <c r="X355" s="150" t="n">
        <v>151.881818181818</v>
      </c>
      <c r="Y355" s="150" t="n">
        <v>151.881818181818</v>
      </c>
      <c r="Z355" s="150" t="n">
        <v>151.881818181818</v>
      </c>
      <c r="AA355" s="150" t="n">
        <v>151.9</v>
      </c>
      <c r="AB355" s="150" t="n">
        <v>151.881818181818</v>
      </c>
      <c r="AC355" s="150" t="n">
        <v>151.881818181818</v>
      </c>
      <c r="AD355" s="150" t="n">
        <v>151.881818181818</v>
      </c>
      <c r="AE355" s="150" t="n">
        <v>151.881818181818</v>
      </c>
      <c r="AF355" s="150" t="n">
        <v>151.881818181818</v>
      </c>
      <c r="AG355" s="150" t="n">
        <v>151.881818181818</v>
      </c>
      <c r="AH355" s="150" t="n">
        <v>151.881818181818</v>
      </c>
      <c r="AI355" s="150" t="n">
        <v>151.881818181818</v>
      </c>
      <c r="AJ355" s="150" t="n">
        <v>151.881818181818</v>
      </c>
      <c r="AK355" s="150" t="n">
        <v>151.881818181818</v>
      </c>
      <c r="AL355" s="150" t="n">
        <v>151.881818181818</v>
      </c>
      <c r="AM355" s="150" t="n">
        <v>151.881818181818</v>
      </c>
      <c r="AN355" s="150" t="n">
        <v>151.881818181818</v>
      </c>
      <c r="AO355" s="150" t="n">
        <v>151.881818181818</v>
      </c>
      <c r="AP355" s="150" t="n">
        <v>151.881818181818</v>
      </c>
    </row>
    <row r="356" customFormat="false" ht="12.75" hidden="false" customHeight="false" outlineLevel="0" collapsed="false">
      <c r="A356" s="5"/>
      <c r="N356" s="5"/>
      <c r="P356" s="151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7"/>
      <c r="AL356" s="7"/>
      <c r="AM356" s="7"/>
      <c r="AN356" s="7"/>
      <c r="AO356" s="7"/>
      <c r="AP356" s="7"/>
    </row>
    <row r="357" customFormat="false" ht="12.75" hidden="false" customHeight="false" outlineLevel="0" collapsed="false">
      <c r="A357" s="5"/>
      <c r="N357" s="5"/>
      <c r="P357" s="120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7"/>
      <c r="AL357" s="7"/>
      <c r="AM357" s="7"/>
      <c r="AN357" s="7"/>
      <c r="AO357" s="7"/>
      <c r="AP357" s="7"/>
    </row>
    <row r="358" customFormat="false" ht="12.75" hidden="false" customHeight="false" outlineLevel="0" collapsed="false">
      <c r="A358" s="5"/>
      <c r="N358" s="5"/>
      <c r="P358" s="120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7"/>
      <c r="AL358" s="7"/>
      <c r="AM358" s="7"/>
      <c r="AN358" s="7"/>
      <c r="AO358" s="7"/>
      <c r="AP358" s="7"/>
    </row>
    <row r="359" customFormat="false" ht="12.75" hidden="false" customHeight="false" outlineLevel="0" collapsed="false">
      <c r="A359" s="5"/>
      <c r="N359" s="5"/>
      <c r="P359" s="120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7"/>
      <c r="AL359" s="7"/>
      <c r="AM359" s="7"/>
      <c r="AN359" s="7"/>
      <c r="AO359" s="7"/>
      <c r="AP359" s="7"/>
    </row>
    <row r="360" customFormat="false" ht="12.75" hidden="false" customHeight="false" outlineLevel="0" collapsed="false">
      <c r="A360" s="5"/>
      <c r="N360" s="5"/>
      <c r="P360" s="120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7"/>
      <c r="AL360" s="7"/>
      <c r="AM360" s="7"/>
      <c r="AN360" s="7"/>
      <c r="AO360" s="7"/>
      <c r="AP360" s="7"/>
    </row>
    <row r="361" customFormat="false" ht="12.75" hidden="false" customHeight="false" outlineLevel="0" collapsed="false">
      <c r="A361" s="5"/>
      <c r="N361" s="5"/>
      <c r="P361" s="120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7"/>
      <c r="AL361" s="7"/>
      <c r="AM361" s="7"/>
      <c r="AN361" s="7"/>
      <c r="AO361" s="7"/>
      <c r="AP361" s="7"/>
    </row>
    <row r="362" customFormat="false" ht="12.75" hidden="false" customHeight="false" outlineLevel="0" collapsed="false">
      <c r="A362" s="5"/>
      <c r="N362" s="5"/>
      <c r="P362" s="120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7"/>
      <c r="AL362" s="7"/>
      <c r="AM362" s="7"/>
      <c r="AN362" s="7"/>
      <c r="AO362" s="7"/>
      <c r="AP362" s="7"/>
    </row>
    <row r="363" customFormat="false" ht="12.75" hidden="false" customHeight="false" outlineLevel="0" collapsed="false">
      <c r="A363" s="5"/>
      <c r="N363" s="5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</row>
    <row r="364" customFormat="false" ht="12.75" hidden="false" customHeight="false" outlineLevel="0" collapsed="false">
      <c r="A364" s="5"/>
      <c r="N364" s="5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</row>
    <row r="365" customFormat="false" ht="12.75" hidden="false" customHeight="false" outlineLevel="0" collapsed="false">
      <c r="A365" s="5"/>
      <c r="N365" s="5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</row>
    <row r="366" customFormat="false" ht="12.75" hidden="false" customHeight="false" outlineLevel="0" collapsed="false">
      <c r="A366" s="5"/>
      <c r="N366" s="5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</row>
    <row r="367" customFormat="false" ht="12.75" hidden="false" customHeight="false" outlineLevel="0" collapsed="false">
      <c r="A367" s="5"/>
      <c r="N367" s="5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</row>
    <row r="368" customFormat="false" ht="12.75" hidden="false" customHeight="false" outlineLevel="0" collapsed="false">
      <c r="A368" s="5"/>
      <c r="N368" s="5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</row>
    <row r="369" customFormat="false" ht="12.75" hidden="false" customHeight="false" outlineLevel="0" collapsed="false">
      <c r="A369" s="5"/>
      <c r="N369" s="5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</row>
    <row r="370" customFormat="false" ht="12.75" hidden="false" customHeight="false" outlineLevel="0" collapsed="false">
      <c r="A370" s="5"/>
      <c r="N370" s="5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0"/>
    </row>
    <row r="372" customFormat="false" ht="12.75" hidden="false" customHeight="false" outlineLevel="0" collapsed="false"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0"/>
    </row>
    <row r="374" customFormat="false" ht="12.75" hidden="false" customHeight="false" outlineLevel="0" collapsed="false">
      <c r="A374" s="5"/>
      <c r="C374" s="6" t="s">
        <v>235</v>
      </c>
      <c r="N374" s="5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</row>
    <row r="375" customFormat="false" ht="12.75" hidden="false" customHeight="false" outlineLevel="0" collapsed="false">
      <c r="A375" s="5"/>
      <c r="C375" s="6" t="s">
        <v>9</v>
      </c>
      <c r="N375" s="5"/>
      <c r="P375" s="6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</row>
    <row r="376" customFormat="false" ht="12.75" hidden="false" customHeight="false" outlineLevel="0" collapsed="false">
      <c r="A376" s="5"/>
      <c r="N376" s="5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</row>
    <row r="377" customFormat="false" ht="12.75" hidden="false" customHeight="false" outlineLevel="0" collapsed="false">
      <c r="A377" s="5"/>
      <c r="N377" s="5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</row>
    <row r="378" customFormat="false" ht="12.75" hidden="false" customHeight="false" outlineLevel="0" collapsed="false">
      <c r="A378" s="5"/>
      <c r="N378" s="5"/>
      <c r="P378" s="144" t="s">
        <v>200</v>
      </c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 t="n">
        <v>0</v>
      </c>
      <c r="AB378" s="146" t="n">
        <v>16.9971671388102</v>
      </c>
      <c r="AC378" s="146" t="n">
        <v>16.9971671388102</v>
      </c>
      <c r="AD378" s="146" t="n">
        <v>16.9971671388102</v>
      </c>
      <c r="AE378" s="146" t="n">
        <v>16.9971671388102</v>
      </c>
      <c r="AF378" s="146" t="n">
        <v>16.9971671388102</v>
      </c>
      <c r="AG378" s="146" t="n">
        <v>16.9971671388102</v>
      </c>
      <c r="AH378" s="146" t="n">
        <v>16.9971671388102</v>
      </c>
      <c r="AI378" s="146" t="n">
        <v>18.1935671388102</v>
      </c>
      <c r="AJ378" s="146" t="n">
        <v>19.4211671388102</v>
      </c>
      <c r="AK378" s="146" t="n">
        <v>19.3551671388102</v>
      </c>
      <c r="AL378" s="146" t="n">
        <v>21.3015671388102</v>
      </c>
      <c r="AM378" s="146" t="n">
        <v>22.5855671388102</v>
      </c>
      <c r="AN378" s="146" t="n">
        <v>23.1471671388102</v>
      </c>
      <c r="AO378" s="146" t="n">
        <v>23.2947671388102</v>
      </c>
      <c r="AP378" s="146" t="n">
        <v>23.2059671388102</v>
      </c>
    </row>
    <row r="379" customFormat="false" ht="12.75" hidden="false" customHeight="false" outlineLevel="0" collapsed="false">
      <c r="A379" s="5"/>
      <c r="N379" s="5"/>
      <c r="P379" s="147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 t="n">
        <v>32.2</v>
      </c>
      <c r="AB379" s="146" t="n">
        <v>25.1028345127479</v>
      </c>
      <c r="AC379" s="146" t="n">
        <v>30.3727551747875</v>
      </c>
      <c r="AD379" s="146" t="n">
        <v>31.1769650057507</v>
      </c>
      <c r="AE379" s="146" t="n">
        <v>29.050455947102</v>
      </c>
      <c r="AF379" s="146" t="n">
        <v>25.3234544203805</v>
      </c>
      <c r="AG379" s="146" t="n">
        <v>23.6948547290506</v>
      </c>
      <c r="AH379" s="146" t="n">
        <v>24.347308193256</v>
      </c>
      <c r="AI379" s="146" t="n">
        <v>21.6889204442987</v>
      </c>
      <c r="AJ379" s="146" t="n">
        <v>18.8128089983731</v>
      </c>
      <c r="AK379" s="146" t="n">
        <v>16.8401825303137</v>
      </c>
      <c r="AL379" s="146" t="n">
        <v>13.1953846888506</v>
      </c>
      <c r="AM379" s="146" t="n">
        <v>10.5858899259202</v>
      </c>
      <c r="AN379" s="146" t="n">
        <v>8.52234897454404</v>
      </c>
      <c r="AO379" s="146" t="n">
        <v>6.88361881882657</v>
      </c>
      <c r="AP379" s="146" t="n">
        <v>5.55966401988501</v>
      </c>
    </row>
    <row r="380" customFormat="false" ht="12.75" hidden="false" customHeight="false" outlineLevel="0" collapsed="false">
      <c r="A380" s="5"/>
      <c r="N380" s="5"/>
      <c r="P380" s="147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</row>
    <row r="381" customFormat="false" ht="12.75" hidden="false" customHeight="false" outlineLevel="0" collapsed="false">
      <c r="A381" s="5"/>
      <c r="N381" s="5"/>
      <c r="P381" s="148"/>
      <c r="Q381" s="149" t="s">
        <v>48</v>
      </c>
      <c r="R381" s="149" t="s">
        <v>49</v>
      </c>
      <c r="S381" s="149" t="s">
        <v>50</v>
      </c>
      <c r="T381" s="149" t="s">
        <v>51</v>
      </c>
      <c r="U381" s="149" t="s">
        <v>52</v>
      </c>
      <c r="V381" s="149" t="s">
        <v>53</v>
      </c>
      <c r="W381" s="149" t="s">
        <v>54</v>
      </c>
      <c r="X381" s="149" t="s">
        <v>55</v>
      </c>
      <c r="Y381" s="149" t="s">
        <v>56</v>
      </c>
      <c r="Z381" s="149" t="s">
        <v>57</v>
      </c>
      <c r="AA381" s="149" t="s">
        <v>58</v>
      </c>
      <c r="AB381" s="149" t="s">
        <v>59</v>
      </c>
      <c r="AC381" s="149" t="s">
        <v>60</v>
      </c>
      <c r="AD381" s="149" t="s">
        <v>61</v>
      </c>
      <c r="AE381" s="149" t="s">
        <v>62</v>
      </c>
      <c r="AF381" s="149" t="s">
        <v>63</v>
      </c>
      <c r="AG381" s="149" t="s">
        <v>64</v>
      </c>
      <c r="AH381" s="149" t="s">
        <v>65</v>
      </c>
      <c r="AI381" s="149" t="s">
        <v>66</v>
      </c>
      <c r="AJ381" s="149" t="s">
        <v>67</v>
      </c>
      <c r="AK381" s="149" t="s">
        <v>68</v>
      </c>
      <c r="AL381" s="149" t="s">
        <v>69</v>
      </c>
      <c r="AM381" s="149" t="s">
        <v>70</v>
      </c>
      <c r="AN381" s="149" t="s">
        <v>71</v>
      </c>
      <c r="AO381" s="149" t="s">
        <v>72</v>
      </c>
      <c r="AP381" s="149" t="s">
        <v>73</v>
      </c>
    </row>
    <row r="382" customFormat="false" ht="12.75" hidden="false" customHeight="false" outlineLevel="0" collapsed="false">
      <c r="A382" s="5"/>
      <c r="N382" s="5"/>
      <c r="P382" s="148" t="s">
        <v>236</v>
      </c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 t="n">
        <v>0</v>
      </c>
      <c r="AC382" s="150" t="n">
        <v>0.190909090909091</v>
      </c>
      <c r="AD382" s="150" t="n">
        <v>0.1</v>
      </c>
      <c r="AE382" s="150" t="n">
        <v>0.1</v>
      </c>
      <c r="AF382" s="150" t="n">
        <v>0.0545454545454545</v>
      </c>
      <c r="AG382" s="150" t="n">
        <v>0.0545454545454545</v>
      </c>
      <c r="AH382" s="150" t="n">
        <v>0.0272727272727273</v>
      </c>
      <c r="AI382" s="150" t="n">
        <v>0.0272727272727273</v>
      </c>
      <c r="AJ382" s="150" t="n">
        <v>0.0272727272727273</v>
      </c>
      <c r="AK382" s="150" t="n">
        <v>0.0272727272727273</v>
      </c>
      <c r="AL382" s="150" t="n">
        <v>0</v>
      </c>
      <c r="AM382" s="150" t="n">
        <v>0</v>
      </c>
      <c r="AN382" s="150" t="n">
        <v>0</v>
      </c>
      <c r="AO382" s="150" t="n">
        <v>0</v>
      </c>
      <c r="AP382" s="150" t="n">
        <v>0</v>
      </c>
    </row>
    <row r="383" customFormat="false" ht="12.75" hidden="false" customHeight="false" outlineLevel="0" collapsed="false">
      <c r="A383" s="5"/>
      <c r="N383" s="5"/>
      <c r="P383" s="148" t="s">
        <v>237</v>
      </c>
      <c r="Q383" s="150" t="n">
        <v>34.8785331818182</v>
      </c>
      <c r="R383" s="150" t="n">
        <v>43.5776581818182</v>
      </c>
      <c r="S383" s="150" t="n">
        <v>74.4545481818182</v>
      </c>
      <c r="T383" s="150" t="n">
        <v>41.3327965454545</v>
      </c>
      <c r="U383" s="150" t="n">
        <v>22.9643762727273</v>
      </c>
      <c r="V383" s="150" t="n">
        <v>19.2234317272727</v>
      </c>
      <c r="W383" s="150" t="n">
        <v>13.1744488181818</v>
      </c>
      <c r="X383" s="150" t="n">
        <v>37.2378953636364</v>
      </c>
      <c r="Y383" s="150" t="n">
        <v>33.5132076363636</v>
      </c>
      <c r="Z383" s="150" t="n">
        <v>26.7115575454545</v>
      </c>
      <c r="AA383" s="150" t="n">
        <v>25.6964099090909</v>
      </c>
      <c r="AB383" s="150" t="n">
        <v>24.1766329090909</v>
      </c>
      <c r="AC383" s="150" t="n">
        <v>27.8151324545455</v>
      </c>
      <c r="AD383" s="150" t="n">
        <v>25.175074</v>
      </c>
      <c r="AE383" s="150" t="n">
        <v>31.4709885454545</v>
      </c>
      <c r="AF383" s="150" t="n">
        <v>20.8473218181818</v>
      </c>
      <c r="AG383" s="150" t="n">
        <v>18.2565213636364</v>
      </c>
      <c r="AH383" s="150" t="n">
        <v>13.7224611818182</v>
      </c>
      <c r="AI383" s="150" t="n">
        <v>11.2492627272727</v>
      </c>
      <c r="AJ383" s="150" t="n">
        <v>8.235631</v>
      </c>
      <c r="AK383" s="150" t="n">
        <v>6.93145409090909</v>
      </c>
      <c r="AL383" s="150" t="n">
        <v>3.83098954545455</v>
      </c>
      <c r="AM383" s="150" t="n">
        <v>2.77919090909091</v>
      </c>
      <c r="AN383" s="150" t="n">
        <v>0.235668272727273</v>
      </c>
      <c r="AO383" s="150" t="n">
        <v>0.0940907272727273</v>
      </c>
      <c r="AP383" s="150" t="n">
        <v>0.0655772727272727</v>
      </c>
    </row>
    <row r="384" customFormat="false" ht="12.75" hidden="false" customHeight="false" outlineLevel="0" collapsed="false">
      <c r="A384" s="5"/>
      <c r="N384" s="5"/>
      <c r="P384" s="148" t="s">
        <v>238</v>
      </c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 t="n">
        <v>42.1028345127479</v>
      </c>
      <c r="AC384" s="150" t="n">
        <v>47.3727551747875</v>
      </c>
      <c r="AD384" s="150" t="n">
        <v>48.1769650057507</v>
      </c>
      <c r="AE384" s="150" t="n">
        <v>46.050455947102</v>
      </c>
      <c r="AF384" s="150" t="n">
        <v>42.3234544203805</v>
      </c>
      <c r="AG384" s="150" t="n">
        <v>40.6948547290506</v>
      </c>
      <c r="AH384" s="150" t="n">
        <v>41.3473081932561</v>
      </c>
      <c r="AI384" s="150" t="n">
        <v>38.9529204442987</v>
      </c>
      <c r="AJ384" s="150" t="n">
        <v>37.0728089983731</v>
      </c>
      <c r="AK384" s="150" t="n">
        <v>51.7613496691239</v>
      </c>
      <c r="AL384" s="150" t="n">
        <v>49.5205518276608</v>
      </c>
      <c r="AM384" s="150" t="n">
        <v>47.8230570647304</v>
      </c>
      <c r="AN384" s="150" t="n">
        <v>46.1075161133542</v>
      </c>
      <c r="AO384" s="150" t="n">
        <v>44.5287859576368</v>
      </c>
      <c r="AP384" s="150" t="n">
        <v>43.0128311586952</v>
      </c>
    </row>
    <row r="385" customFormat="false" ht="12.75" hidden="false" customHeight="false" outlineLevel="0" collapsed="false">
      <c r="A385" s="5"/>
      <c r="N385" s="5"/>
      <c r="P385" s="148" t="s">
        <v>239</v>
      </c>
      <c r="Q385" s="150" t="n">
        <v>40.1</v>
      </c>
      <c r="R385" s="150" t="n">
        <v>40.5</v>
      </c>
      <c r="S385" s="150" t="n">
        <v>44.3</v>
      </c>
      <c r="T385" s="150" t="n">
        <v>40.4</v>
      </c>
      <c r="U385" s="150" t="n">
        <v>37.2</v>
      </c>
      <c r="V385" s="150" t="n">
        <v>33.8</v>
      </c>
      <c r="W385" s="150" t="n">
        <v>35.4</v>
      </c>
      <c r="X385" s="150" t="n">
        <v>26.3</v>
      </c>
      <c r="Y385" s="150" t="n">
        <v>33.9</v>
      </c>
      <c r="Z385" s="150" t="n">
        <v>28.7</v>
      </c>
      <c r="AA385" s="150" t="n">
        <v>32.2</v>
      </c>
      <c r="AB385" s="150" t="n">
        <v>20</v>
      </c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</row>
    <row r="386" customFormat="false" ht="12.75" hidden="false" customHeight="false" outlineLevel="0" collapsed="false">
      <c r="A386" s="5"/>
      <c r="N386" s="5"/>
      <c r="P386" s="148" t="s">
        <v>240</v>
      </c>
      <c r="Q386" s="150" t="n">
        <v>82.0636363636364</v>
      </c>
      <c r="R386" s="150" t="n">
        <v>82.0636363636364</v>
      </c>
      <c r="S386" s="150" t="n">
        <v>90.4181818181818</v>
      </c>
      <c r="T386" s="150" t="n">
        <v>68.2727272727273</v>
      </c>
      <c r="U386" s="150" t="n">
        <v>69.1818181818182</v>
      </c>
      <c r="V386" s="150" t="n">
        <v>69.1818181818182</v>
      </c>
      <c r="W386" s="150" t="n">
        <v>69.1818181818182</v>
      </c>
      <c r="X386" s="150" t="n">
        <v>37.2363636363636</v>
      </c>
      <c r="Y386" s="150" t="n">
        <v>43.2727272727273</v>
      </c>
      <c r="Z386" s="150" t="n">
        <v>43.2727272727273</v>
      </c>
      <c r="AA386" s="150" t="n">
        <v>43.3</v>
      </c>
      <c r="AB386" s="150" t="n">
        <v>43.2727272727273</v>
      </c>
      <c r="AC386" s="150" t="n">
        <v>43.2727272727273</v>
      </c>
      <c r="AD386" s="150" t="n">
        <v>43.2727272727273</v>
      </c>
      <c r="AE386" s="150" t="n">
        <v>40.4627272727273</v>
      </c>
      <c r="AF386" s="150" t="n">
        <v>40.4627272727273</v>
      </c>
      <c r="AG386" s="150" t="n">
        <v>40.4627272727273</v>
      </c>
      <c r="AH386" s="150" t="n">
        <v>40.4627272727273</v>
      </c>
      <c r="AI386" s="150" t="n">
        <v>40.4627272727273</v>
      </c>
      <c r="AJ386" s="150" t="n">
        <v>40.4627272727273</v>
      </c>
      <c r="AK386" s="150" t="n">
        <v>40.4627272727273</v>
      </c>
      <c r="AL386" s="150" t="n">
        <v>40.4627272727273</v>
      </c>
      <c r="AM386" s="150" t="n">
        <v>40.4627272727273</v>
      </c>
      <c r="AN386" s="150" t="n">
        <v>40.4627272727273</v>
      </c>
      <c r="AO386" s="150" t="n">
        <v>40.4627272727273</v>
      </c>
      <c r="AP386" s="150" t="n">
        <v>40.4627272727273</v>
      </c>
    </row>
    <row r="387" customFormat="false" ht="12.75" hidden="false" customHeight="false" outlineLevel="0" collapsed="false">
      <c r="A387" s="5"/>
      <c r="N387" s="5"/>
      <c r="P387" s="151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7"/>
      <c r="AL387" s="7"/>
      <c r="AM387" s="7"/>
      <c r="AN387" s="7"/>
      <c r="AO387" s="7"/>
      <c r="AP387" s="7"/>
    </row>
    <row r="388" customFormat="false" ht="12.75" hidden="false" customHeight="false" outlineLevel="0" collapsed="false">
      <c r="A388" s="5"/>
      <c r="N388" s="5"/>
      <c r="P388" s="120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7"/>
      <c r="AL388" s="7"/>
      <c r="AM388" s="7"/>
      <c r="AN388" s="7"/>
      <c r="AO388" s="7"/>
      <c r="AP388" s="7"/>
    </row>
    <row r="389" customFormat="false" ht="12.75" hidden="false" customHeight="false" outlineLevel="0" collapsed="false">
      <c r="A389" s="5"/>
      <c r="N389" s="5"/>
      <c r="P389" s="120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7"/>
      <c r="AL389" s="7"/>
      <c r="AM389" s="7"/>
      <c r="AN389" s="7"/>
      <c r="AO389" s="7"/>
      <c r="AP389" s="7"/>
    </row>
    <row r="390" customFormat="false" ht="12.75" hidden="false" customHeight="false" outlineLevel="0" collapsed="false">
      <c r="A390" s="5"/>
      <c r="N390" s="5"/>
      <c r="P390" s="120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7"/>
      <c r="AL390" s="7"/>
      <c r="AM390" s="7"/>
      <c r="AN390" s="7"/>
      <c r="AO390" s="7"/>
      <c r="AP390" s="7"/>
    </row>
    <row r="391" customFormat="false" ht="12.75" hidden="false" customHeight="false" outlineLevel="0" collapsed="false">
      <c r="A391" s="5"/>
      <c r="N391" s="5"/>
      <c r="P391" s="120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7"/>
      <c r="AL391" s="7"/>
      <c r="AM391" s="7"/>
      <c r="AN391" s="7"/>
      <c r="AO391" s="7"/>
      <c r="AP391" s="7"/>
    </row>
    <row r="392" customFormat="false" ht="12.75" hidden="false" customHeight="false" outlineLevel="0" collapsed="false">
      <c r="A392" s="5"/>
      <c r="N392" s="5"/>
      <c r="P392" s="120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7"/>
      <c r="AL392" s="7"/>
      <c r="AM392" s="7"/>
      <c r="AN392" s="7"/>
      <c r="AO392" s="7"/>
      <c r="AP392" s="7"/>
    </row>
    <row r="393" customFormat="false" ht="12.75" hidden="false" customHeight="false" outlineLevel="0" collapsed="false">
      <c r="A393" s="5"/>
      <c r="N393" s="5"/>
      <c r="P393" s="120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7"/>
      <c r="AL393" s="7"/>
      <c r="AM393" s="7"/>
      <c r="AN393" s="7"/>
      <c r="AO393" s="7"/>
      <c r="AP393" s="7"/>
    </row>
    <row r="394" customFormat="false" ht="12.75" hidden="false" customHeight="false" outlineLevel="0" collapsed="false">
      <c r="A394" s="5"/>
      <c r="N394" s="5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</row>
    <row r="395" customFormat="false" ht="12.75" hidden="false" customHeight="false" outlineLevel="0" collapsed="false">
      <c r="A395" s="5"/>
      <c r="N395" s="5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</row>
    <row r="396" customFormat="false" ht="12.75" hidden="false" customHeight="false" outlineLevel="0" collapsed="false">
      <c r="A396" s="5"/>
      <c r="N396" s="5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2.75" hidden="false" customHeight="false" outlineLevel="0" collapsed="false">
      <c r="A397" s="5"/>
      <c r="N397" s="5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</row>
    <row r="398" customFormat="false" ht="12.75" hidden="false" customHeight="false" outlineLevel="0" collapsed="false">
      <c r="A398" s="5"/>
      <c r="N398" s="5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</row>
    <row r="399" customFormat="false" ht="12.75" hidden="false" customHeight="false" outlineLevel="0" collapsed="false">
      <c r="A399" s="5"/>
      <c r="N399" s="5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</row>
    <row r="400" customFormat="false" ht="12.75" hidden="false" customHeight="false" outlineLevel="0" collapsed="false">
      <c r="A400" s="5"/>
      <c r="N400" s="5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</row>
    <row r="401" customFormat="false" ht="12.75" hidden="false" customHeight="false" outlineLevel="0" collapsed="false">
      <c r="A401" s="5"/>
      <c r="N401" s="5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0"/>
    </row>
    <row r="403" customFormat="false" ht="12.75" hidden="false" customHeight="false" outlineLevel="0" collapsed="false"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0"/>
    </row>
    <row r="405" customFormat="false" ht="12.75" hidden="false" customHeight="false" outlineLevel="0" collapsed="false">
      <c r="A405" s="5"/>
      <c r="C405" s="6" t="s">
        <v>241</v>
      </c>
      <c r="N405" s="5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</row>
    <row r="406" customFormat="false" ht="12.75" hidden="false" customHeight="false" outlineLevel="0" collapsed="false">
      <c r="A406" s="5"/>
      <c r="C406" s="6" t="s">
        <v>9</v>
      </c>
      <c r="N406" s="5"/>
      <c r="P406" s="6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</row>
    <row r="407" customFormat="false" ht="12.75" hidden="false" customHeight="false" outlineLevel="0" collapsed="false">
      <c r="A407" s="5"/>
      <c r="N407" s="5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</row>
    <row r="408" customFormat="false" ht="12.75" hidden="false" customHeight="false" outlineLevel="0" collapsed="false">
      <c r="A408" s="5"/>
      <c r="N408" s="5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</row>
    <row r="409" customFormat="false" ht="12.75" hidden="false" customHeight="false" outlineLevel="0" collapsed="false">
      <c r="A409" s="5"/>
      <c r="N409" s="5"/>
      <c r="P409" s="144" t="s">
        <v>200</v>
      </c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 t="n">
        <v>0</v>
      </c>
      <c r="AB409" s="146" t="n">
        <v>1</v>
      </c>
      <c r="AC409" s="146" t="n">
        <v>1</v>
      </c>
      <c r="AD409" s="146" t="n">
        <v>1</v>
      </c>
      <c r="AE409" s="146" t="n">
        <v>1</v>
      </c>
      <c r="AF409" s="146" t="n">
        <v>1</v>
      </c>
      <c r="AG409" s="146" t="n">
        <v>1</v>
      </c>
      <c r="AH409" s="146" t="n">
        <v>1</v>
      </c>
      <c r="AI409" s="146" t="n">
        <v>1</v>
      </c>
      <c r="AJ409" s="146" t="n">
        <v>1</v>
      </c>
      <c r="AK409" s="146" t="n">
        <v>1</v>
      </c>
      <c r="AL409" s="146" t="n">
        <v>1.6992</v>
      </c>
      <c r="AM409" s="146" t="n">
        <v>2.2056</v>
      </c>
      <c r="AN409" s="146" t="n">
        <v>2.4264</v>
      </c>
      <c r="AO409" s="146" t="n">
        <v>2.4852</v>
      </c>
      <c r="AP409" s="146" t="n">
        <v>2.4504</v>
      </c>
    </row>
    <row r="410" customFormat="false" ht="12.75" hidden="false" customHeight="false" outlineLevel="0" collapsed="false">
      <c r="A410" s="5"/>
      <c r="N410" s="5"/>
      <c r="P410" s="144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 t="n">
        <v>15.7</v>
      </c>
      <c r="AB410" s="146" t="n">
        <v>11.3300354107649</v>
      </c>
      <c r="AC410" s="146" t="n">
        <v>10.5505657223796</v>
      </c>
      <c r="AD410" s="146" t="n">
        <v>8.17877223796034</v>
      </c>
      <c r="AE410" s="146" t="n">
        <v>6.19906232294618</v>
      </c>
      <c r="AF410" s="146" t="n">
        <v>4.36716045325779</v>
      </c>
      <c r="AG410" s="146" t="n">
        <v>2.91742688951841</v>
      </c>
      <c r="AH410" s="146" t="n">
        <v>2.16785312634561</v>
      </c>
      <c r="AI410" s="146" t="n">
        <v>1.15006221779037</v>
      </c>
      <c r="AJ410" s="146" t="n">
        <v>0.744574533439093</v>
      </c>
      <c r="AK410" s="146" t="n">
        <v>0.591259626751275</v>
      </c>
      <c r="AL410" s="146" t="n">
        <v>0.34045770140102</v>
      </c>
      <c r="AM410" s="146" t="n">
        <v>0.25219949445415</v>
      </c>
      <c r="AN410" s="146" t="n">
        <v>0.16606736355052</v>
      </c>
      <c r="AO410" s="146" t="n">
        <v>0.0863605575070821</v>
      </c>
      <c r="AP410" s="146" t="n">
        <v>0.0408439660056657</v>
      </c>
    </row>
    <row r="411" customFormat="false" ht="12.75" hidden="false" customHeight="false" outlineLevel="0" collapsed="false">
      <c r="A411" s="5"/>
      <c r="N411" s="5"/>
      <c r="P411" s="144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</row>
    <row r="412" customFormat="false" ht="12.75" hidden="false" customHeight="false" outlineLevel="0" collapsed="false">
      <c r="A412" s="5"/>
      <c r="N412" s="5"/>
      <c r="P412" s="148"/>
      <c r="Q412" s="149" t="s">
        <v>48</v>
      </c>
      <c r="R412" s="149" t="s">
        <v>49</v>
      </c>
      <c r="S412" s="149" t="s">
        <v>50</v>
      </c>
      <c r="T412" s="149" t="s">
        <v>51</v>
      </c>
      <c r="U412" s="149" t="s">
        <v>52</v>
      </c>
      <c r="V412" s="149" t="s">
        <v>53</v>
      </c>
      <c r="W412" s="149" t="s">
        <v>54</v>
      </c>
      <c r="X412" s="149" t="s">
        <v>55</v>
      </c>
      <c r="Y412" s="149" t="s">
        <v>56</v>
      </c>
      <c r="Z412" s="149" t="s">
        <v>57</v>
      </c>
      <c r="AA412" s="149" t="s">
        <v>58</v>
      </c>
      <c r="AB412" s="149" t="s">
        <v>59</v>
      </c>
      <c r="AC412" s="149" t="s">
        <v>60</v>
      </c>
      <c r="AD412" s="149" t="s">
        <v>61</v>
      </c>
      <c r="AE412" s="149" t="s">
        <v>62</v>
      </c>
      <c r="AF412" s="149" t="s">
        <v>63</v>
      </c>
      <c r="AG412" s="149" t="s">
        <v>64</v>
      </c>
      <c r="AH412" s="149" t="s">
        <v>65</v>
      </c>
      <c r="AI412" s="149" t="s">
        <v>66</v>
      </c>
      <c r="AJ412" s="149" t="s">
        <v>67</v>
      </c>
      <c r="AK412" s="149" t="s">
        <v>68</v>
      </c>
      <c r="AL412" s="149" t="s">
        <v>69</v>
      </c>
      <c r="AM412" s="149" t="s">
        <v>70</v>
      </c>
      <c r="AN412" s="149" t="s">
        <v>71</v>
      </c>
      <c r="AO412" s="149" t="s">
        <v>72</v>
      </c>
      <c r="AP412" s="149" t="s">
        <v>73</v>
      </c>
    </row>
    <row r="413" customFormat="false" ht="12.75" hidden="false" customHeight="false" outlineLevel="0" collapsed="false">
      <c r="A413" s="5"/>
      <c r="N413" s="5"/>
      <c r="P413" s="148" t="s">
        <v>242</v>
      </c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 t="n">
        <v>0</v>
      </c>
      <c r="AC413" s="150" t="n">
        <v>2.39595963636364</v>
      </c>
      <c r="AD413" s="150" t="n">
        <v>0.505050545454545</v>
      </c>
      <c r="AE413" s="150" t="n">
        <v>0</v>
      </c>
      <c r="AF413" s="150" t="n">
        <v>0</v>
      </c>
      <c r="AG413" s="150" t="n">
        <v>0</v>
      </c>
      <c r="AH413" s="150" t="n">
        <v>0</v>
      </c>
      <c r="AI413" s="150" t="n">
        <v>0</v>
      </c>
      <c r="AJ413" s="150" t="n">
        <v>0</v>
      </c>
      <c r="AK413" s="150" t="n">
        <v>0</v>
      </c>
      <c r="AL413" s="150" t="n">
        <v>0</v>
      </c>
      <c r="AM413" s="150" t="n">
        <v>0</v>
      </c>
      <c r="AN413" s="150" t="n">
        <v>0</v>
      </c>
      <c r="AO413" s="150" t="n">
        <v>0</v>
      </c>
      <c r="AP413" s="150" t="n">
        <v>0</v>
      </c>
    </row>
    <row r="414" customFormat="false" ht="12.75" hidden="false" customHeight="false" outlineLevel="0" collapsed="false">
      <c r="A414" s="5"/>
      <c r="N414" s="5"/>
      <c r="P414" s="148" t="s">
        <v>243</v>
      </c>
      <c r="Q414" s="150" t="n">
        <v>30.5215661818182</v>
      </c>
      <c r="R414" s="150" t="n">
        <v>26.5470796363636</v>
      </c>
      <c r="S414" s="150" t="n">
        <v>21.9496415454545</v>
      </c>
      <c r="T414" s="150" t="n">
        <v>18.1944498181818</v>
      </c>
      <c r="U414" s="150" t="n">
        <v>15.5511654545455</v>
      </c>
      <c r="V414" s="150" t="n">
        <v>18.2445052727273</v>
      </c>
      <c r="W414" s="150" t="n">
        <v>14.1030459090909</v>
      </c>
      <c r="X414" s="150" t="n">
        <v>47.0680421818182</v>
      </c>
      <c r="Y414" s="150" t="n">
        <v>50.4676376363636</v>
      </c>
      <c r="Z414" s="150" t="n">
        <v>12.833877</v>
      </c>
      <c r="AA414" s="150" t="n">
        <v>10.0504108181818</v>
      </c>
      <c r="AB414" s="150" t="n">
        <v>7.22512327272727</v>
      </c>
      <c r="AC414" s="150" t="n">
        <v>5.07337445454546</v>
      </c>
      <c r="AD414" s="150" t="n">
        <v>3.74579409090909</v>
      </c>
      <c r="AE414" s="150" t="n">
        <v>2.11024036363636</v>
      </c>
      <c r="AF414" s="150" t="n">
        <v>1.66309545454545</v>
      </c>
      <c r="AG414" s="150" t="n">
        <v>1.20579881818182</v>
      </c>
      <c r="AH414" s="150" t="n">
        <v>0.611697272727273</v>
      </c>
      <c r="AI414" s="150" t="n">
        <v>0</v>
      </c>
      <c r="AJ414" s="150" t="n">
        <v>0</v>
      </c>
      <c r="AK414" s="150" t="n">
        <v>0</v>
      </c>
      <c r="AL414" s="150" t="n">
        <v>0</v>
      </c>
      <c r="AM414" s="150" t="n">
        <v>0</v>
      </c>
      <c r="AN414" s="150" t="n">
        <v>0</v>
      </c>
      <c r="AO414" s="150" t="n">
        <v>0</v>
      </c>
      <c r="AP414" s="150" t="n">
        <v>0</v>
      </c>
    </row>
    <row r="415" customFormat="false" ht="12.75" hidden="false" customHeight="false" outlineLevel="0" collapsed="false">
      <c r="A415" s="5"/>
      <c r="N415" s="5"/>
      <c r="P415" s="148" t="s">
        <v>244</v>
      </c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 t="n">
        <v>11.3300354107649</v>
      </c>
      <c r="AC415" s="150" t="n">
        <v>10.5505657223796</v>
      </c>
      <c r="AD415" s="150" t="n">
        <v>8.17877223796034</v>
      </c>
      <c r="AE415" s="150" t="n">
        <v>6.19906232294618</v>
      </c>
      <c r="AF415" s="150" t="n">
        <v>4.36716045325779</v>
      </c>
      <c r="AG415" s="150" t="n">
        <v>2.91742688951841</v>
      </c>
      <c r="AH415" s="150" t="n">
        <v>2.16785312634561</v>
      </c>
      <c r="AI415" s="150" t="n">
        <v>1.25806221779037</v>
      </c>
      <c r="AJ415" s="150" t="n">
        <v>1.23657453343909</v>
      </c>
      <c r="AK415" s="150" t="n">
        <v>0.963259626751275</v>
      </c>
      <c r="AL415" s="150" t="n">
        <v>1.26445770140102</v>
      </c>
      <c r="AM415" s="150" t="n">
        <v>1.53619949445415</v>
      </c>
      <c r="AN415" s="150" t="n">
        <v>1.58206736355052</v>
      </c>
      <c r="AO415" s="150" t="n">
        <v>1.52636055750708</v>
      </c>
      <c r="AP415" s="150" t="n">
        <v>1.40884396600567</v>
      </c>
    </row>
    <row r="416" customFormat="false" ht="12.75" hidden="false" customHeight="false" outlineLevel="0" collapsed="false">
      <c r="A416" s="5"/>
      <c r="N416" s="5"/>
      <c r="P416" s="148" t="s">
        <v>245</v>
      </c>
      <c r="Q416" s="150" t="n">
        <v>39</v>
      </c>
      <c r="R416" s="150" t="n">
        <v>30.4</v>
      </c>
      <c r="S416" s="150" t="n">
        <v>32.6</v>
      </c>
      <c r="T416" s="150" t="n">
        <v>29.9</v>
      </c>
      <c r="U416" s="150" t="n">
        <v>24.5</v>
      </c>
      <c r="V416" s="150" t="n">
        <v>30.1</v>
      </c>
      <c r="W416" s="150" t="n">
        <v>28.2</v>
      </c>
      <c r="X416" s="150" t="n">
        <v>27.9</v>
      </c>
      <c r="Y416" s="150" t="n">
        <v>20.7</v>
      </c>
      <c r="Z416" s="150" t="n">
        <v>18.6</v>
      </c>
      <c r="AA416" s="150" t="n">
        <v>15.7</v>
      </c>
      <c r="AB416" s="150" t="n">
        <v>12.6</v>
      </c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</row>
    <row r="417" customFormat="false" ht="12.75" hidden="false" customHeight="false" outlineLevel="0" collapsed="false">
      <c r="A417" s="5"/>
      <c r="N417" s="5"/>
      <c r="P417" s="148" t="s">
        <v>246</v>
      </c>
      <c r="Q417" s="150" t="n">
        <v>85.6909090909091</v>
      </c>
      <c r="R417" s="150" t="n">
        <v>85.6909090909091</v>
      </c>
      <c r="S417" s="150" t="n">
        <v>89.1818181818182</v>
      </c>
      <c r="T417" s="150" t="n">
        <v>71.9090909090909</v>
      </c>
      <c r="U417" s="150" t="n">
        <v>77.0909090909091</v>
      </c>
      <c r="V417" s="150" t="n">
        <v>55.5181818181818</v>
      </c>
      <c r="W417" s="150" t="n">
        <v>55.5181818181818</v>
      </c>
      <c r="X417" s="150" t="n">
        <v>55.5181818181818</v>
      </c>
      <c r="Y417" s="150" t="n">
        <v>55.5181818181818</v>
      </c>
      <c r="Z417" s="150" t="n">
        <v>55.5181818181818</v>
      </c>
      <c r="AA417" s="150" t="n">
        <v>55.5</v>
      </c>
      <c r="AB417" s="150" t="n">
        <v>55.5181818181818</v>
      </c>
      <c r="AC417" s="150" t="n">
        <v>55.5181818181818</v>
      </c>
      <c r="AD417" s="150" t="n">
        <v>55.5181818181818</v>
      </c>
      <c r="AE417" s="150" t="n">
        <v>55.5181818181818</v>
      </c>
      <c r="AF417" s="150" t="n">
        <v>55.5181818181818</v>
      </c>
      <c r="AG417" s="150" t="n">
        <v>55.5181818181818</v>
      </c>
      <c r="AH417" s="150" t="n">
        <v>55.5181818181818</v>
      </c>
      <c r="AI417" s="150" t="n">
        <v>55.5181818181818</v>
      </c>
      <c r="AJ417" s="150" t="n">
        <v>55.5181818181818</v>
      </c>
      <c r="AK417" s="150" t="n">
        <v>55.5181818181818</v>
      </c>
      <c r="AL417" s="150" t="n">
        <v>55.5181818181818</v>
      </c>
      <c r="AM417" s="150" t="n">
        <v>55.5181818181818</v>
      </c>
      <c r="AN417" s="150" t="n">
        <v>55.5181818181818</v>
      </c>
      <c r="AO417" s="150" t="n">
        <v>55.5181818181818</v>
      </c>
      <c r="AP417" s="150" t="n">
        <v>55.5181818181818</v>
      </c>
    </row>
    <row r="418" customFormat="false" ht="12.75" hidden="false" customHeight="false" outlineLevel="0" collapsed="false">
      <c r="A418" s="5"/>
      <c r="N418" s="5"/>
      <c r="P418" s="151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</row>
    <row r="419" customFormat="false" ht="12.75" hidden="false" customHeight="false" outlineLevel="0" collapsed="false">
      <c r="A419" s="5"/>
      <c r="N419" s="5"/>
      <c r="P419" s="120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</row>
    <row r="420" customFormat="false" ht="12.75" hidden="false" customHeight="false" outlineLevel="0" collapsed="false">
      <c r="A420" s="5"/>
      <c r="N420" s="5"/>
      <c r="P420" s="120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</row>
    <row r="421" customFormat="false" ht="12.75" hidden="false" customHeight="false" outlineLevel="0" collapsed="false">
      <c r="A421" s="5"/>
      <c r="N421" s="5"/>
      <c r="P421" s="120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</row>
    <row r="422" customFormat="false" ht="12.75" hidden="false" customHeight="false" outlineLevel="0" collapsed="false">
      <c r="A422" s="5"/>
      <c r="N422" s="5"/>
      <c r="P422" s="120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</row>
    <row r="423" customFormat="false" ht="12.75" hidden="false" customHeight="false" outlineLevel="0" collapsed="false">
      <c r="A423" s="5"/>
      <c r="N423" s="5"/>
      <c r="P423" s="120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</row>
    <row r="424" customFormat="false" ht="12.75" hidden="false" customHeight="false" outlineLevel="0" collapsed="false">
      <c r="A424" s="5"/>
      <c r="N424" s="5"/>
      <c r="P424" s="120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</row>
    <row r="425" customFormat="false" ht="12.75" hidden="false" customHeight="false" outlineLevel="0" collapsed="false">
      <c r="A425" s="5"/>
      <c r="N425" s="5"/>
    </row>
    <row r="426" customFormat="false" ht="12.75" hidden="false" customHeight="false" outlineLevel="0" collapsed="false">
      <c r="A426" s="5"/>
      <c r="N426" s="5"/>
    </row>
    <row r="427" customFormat="false" ht="12.75" hidden="false" customHeight="false" outlineLevel="0" collapsed="false">
      <c r="A427" s="5"/>
      <c r="N427" s="5"/>
    </row>
    <row r="428" customFormat="false" ht="12.75" hidden="false" customHeight="false" outlineLevel="0" collapsed="false">
      <c r="A428" s="5"/>
      <c r="N428" s="5"/>
    </row>
    <row r="429" customFormat="false" ht="12.75" hidden="false" customHeight="false" outlineLevel="0" collapsed="false">
      <c r="A429" s="5"/>
      <c r="N429" s="5"/>
    </row>
    <row r="430" customFormat="false" ht="12.75" hidden="false" customHeight="false" outlineLevel="0" collapsed="false">
      <c r="A430" s="5"/>
      <c r="N430" s="5"/>
    </row>
    <row r="431" customFormat="false" ht="12.75" hidden="false" customHeight="false" outlineLevel="0" collapsed="false">
      <c r="A431" s="5"/>
      <c r="N431" s="5"/>
    </row>
    <row r="432" customFormat="false" ht="12.75" hidden="false" customHeight="false" outlineLevel="0" collapsed="false">
      <c r="A432" s="5"/>
      <c r="N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0"/>
    </row>
  </sheetData>
  <mergeCells count="1">
    <mergeCell ref="A1:C1"/>
  </mergeCells>
  <hyperlinks>
    <hyperlink ref="A1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6:05:09Z</dcterms:created>
  <dc:creator>john.cummins</dc:creator>
  <dc:description/>
  <dc:language>en-US</dc:language>
  <cp:lastModifiedBy>john.cummins</cp:lastModifiedBy>
  <dcterms:modified xsi:type="dcterms:W3CDTF">2012-12-17T14:15:16Z</dcterms:modified>
  <cp:revision>0</cp:revision>
  <dc:subject/>
  <dc:title/>
</cp:coreProperties>
</file>