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rther Information" sheetId="1" state="visible" r:id="rId2"/>
    <sheet name="National Grid NTS RIIO-T1 BP" sheetId="2" state="visible" r:id="rId3"/>
    <sheet name="Ofgem RIIO-T1 IP" sheetId="3" state="visible" r:id="rId4"/>
  </sheets>
  <definedNames>
    <definedName function="false" hidden="false" localSheetId="2" name="_xlnm.Print_Area" vbProcedure="false">'Ofgem RIIO-T1 IP'!$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2">
  <si>
    <t xml:space="preserve">Summary</t>
  </si>
  <si>
    <t xml:space="preserve">The data contained in this workbook has been provided in response to a DN request for information in order to assist in the provision of NTS Exit Capacity charge pass through forecasts as part of the DN RIIO-GD1 price control.
Exit Revenue to be collected via Exit Charges is the 50/50 split of Allowed Revenues between Entry and Exit (after any required adjustments)
Exit Target Revenue for charge setting (effective from October) takes into account the revenues recovered in the first half of the forumula year.
A 15.7% inflation assumption has been applied (as per the Licence term RPIF) to inflate from 2009/10 prices to 2013/14 prices.</t>
  </si>
  <si>
    <t xml:space="preserve">Allowed Revenue Scenarios</t>
  </si>
  <si>
    <r>
      <rPr>
        <sz val="10"/>
        <rFont val="Arial"/>
        <family val="0"/>
      </rPr>
      <t xml:space="preserve">1. National Grid NTS RIIO-T1 BP - Based on the Revenues from TPCR4 rollover for 2012/13 and March 2012 RIIO-T1 Business Plan</t>
    </r>
    <r>
      <rPr>
        <vertAlign val="superscript"/>
        <sz val="10"/>
        <rFont val="Arial"/>
        <family val="2"/>
      </rPr>
      <t xml:space="preserve">1</t>
    </r>
    <r>
      <rPr>
        <sz val="10"/>
        <rFont val="Arial"/>
        <family val="0"/>
      </rPr>
      <t xml:space="preserve"> amended as below.
2. Ofgem RIIO-T1 IP - Based on the Revenues from TPCR4 rollover for and Ofgem's Initial Proposals</t>
    </r>
    <r>
      <rPr>
        <vertAlign val="superscript"/>
        <sz val="10"/>
        <rFont val="Arial"/>
        <family val="2"/>
      </rPr>
      <t xml:space="preserve">2</t>
    </r>
    <r>
      <rPr>
        <sz val="10"/>
        <rFont val="Arial"/>
        <family val="0"/>
      </rPr>
      <t xml:space="preserve"> ("Best View") for RIIO-T1 amended as below.
Revisions to previously published data (26th July 2012) include the following:
- Cumulative RPI inflation rate from 09/10 to 13/14 levels is an overall rate of 15.7% in place of a 13% from 09/10 to 12/13 and 3% from 12/13 to 13/14. 
- Revised rate of 2.7% (previously 3%) has been used as the assumed level for inflation per annum to bring revenues up from 13/14 levels to 14/15.
- A RPI forecast of 3% has been used year on year from 14/15 onwards.
- Revised assumption - the collection of DN Pensions Deficit revenue assumed to be collected through NTS Transportation Charges (instead of directly collected from the DN's).</t>
    </r>
  </si>
  <si>
    <t xml:space="preserve">Disclaimer</t>
  </si>
  <si>
    <t xml:space="preserve">The data contained in this workbook has been provided in order to assist in the provision of estimated NTS Exit Capacity charge setting revenues over the RIIO-T1 period. It is provided for information purposes only and should not be used for any other purpose. Allowed revenues will be finalised in Ofgem's Final Proposals and are subject National Grid's acceptance of them.</t>
  </si>
  <si>
    <t xml:space="preserve">Gas Year(s) provided</t>
  </si>
  <si>
    <t xml:space="preserve">2012/13 to 2020/21</t>
  </si>
  <si>
    <t xml:space="preserve">Date made available</t>
  </si>
  <si>
    <t xml:space="preserve">13th November 2012</t>
  </si>
  <si>
    <t xml:space="preserve">1 March 2012 NGG Business Plan (para 832)</t>
  </si>
  <si>
    <t xml:space="preserve">2 RIIO Initial Proposals (Appendix 1 Table A3 NGGT  - "Best View" for NGGT allowed revenues)</t>
  </si>
  <si>
    <t xml:space="preserve">Based on the Revenues from TPCR4 rollover for 2012/13 and March 2012 RIIO-T1 Business Plan proposed revenues</t>
  </si>
  <si>
    <t xml:space="preserve">Allowed Revenues for National Grid NTS as in the March RIIO-T1 Business Plan base case amended to reflect:
- Cumulative RPI inflation rate from 09/10 to 13/14 levels is an overall rate of 15.7% (in place of a 13% from 09/10 to 12/13 and 3% from 12/13 to 13/14). 
- Revised rate of 2.7% (previously 3%) has been used as the assumed level for inflation per annum to bring revenues up from 13/14 levels to 14/15.
- A RPI forecast of 3% has been used year on year from 14/15 onwards.
- Revised assumption - the collection of DN Pensions Deficit revenue assumed to be collected through NTS Transportation Charges (instead of directly collected from the DN's).
Please refer to the "Further Information" tab of this spreadsheet to see the summary of information used in this spreadsheet and associated  disclaimer. </t>
  </si>
  <si>
    <t xml:space="preserve">Revenue Values: TPCR4 rollover for 2012/13 and March 2012 RIIO-T1 Business Plan proposed revenues</t>
  </si>
  <si>
    <t xml:space="preserve">National Grid Business Plan</t>
  </si>
  <si>
    <t xml:space="preserve">National Grid Gas TO Revenues for Exit Charges</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m)</t>
  </si>
  <si>
    <t xml:space="preserve">k carried forward</t>
  </si>
  <si>
    <t xml:space="preserve">entry k</t>
  </si>
  <si>
    <t xml:space="preserve">exit k</t>
  </si>
  <si>
    <t xml:space="preserve">2009/10 prices</t>
  </si>
  <si>
    <t xml:space="preserve">2009/10 prices with inflationary factors</t>
  </si>
  <si>
    <t xml:space="preserve">DN Pensions Deficit***</t>
  </si>
  <si>
    <t xml:space="preserve">Meter Maintenance****</t>
  </si>
  <si>
    <t xml:space="preserve">excluding k</t>
  </si>
  <si>
    <t xml:space="preserve">entry</t>
  </si>
  <si>
    <t xml:space="preserve">exit</t>
  </si>
  <si>
    <t xml:space="preserve">Exit Revenue to be collected via Exit charges*</t>
  </si>
  <si>
    <t xml:space="preserve">minus charges foregone</t>
  </si>
  <si>
    <t xml:space="preserve">Revenue to be collected via Exit charges</t>
  </si>
  <si>
    <t xml:space="preserve">Collection in first half of the year</t>
  </si>
  <si>
    <t xml:space="preserve">Collection required in second half of the year</t>
  </si>
  <si>
    <t xml:space="preserve">Exit Target Revenue for charge setting**</t>
  </si>
  <si>
    <t xml:space="preserve">*This is the 50/50 split of Allowed Revenues between Entry and Exit (after any deductions for DN Pensions and Metering Charges)</t>
  </si>
  <si>
    <t xml:space="preserve">**This is the annual figure used within the Transportation Model for October Charge Setting </t>
  </si>
  <si>
    <t xml:space="preserve">***DN Pensions Deficit to be collected through NTS Transportation Charges</t>
  </si>
  <si>
    <t xml:space="preserve">****Meter maintainence assumed no inflation.</t>
  </si>
  <si>
    <t xml:space="preserve">Based on the Revenues from TPCR4 rollover for and Ofgem's Initial Proposals for RIIO-T1</t>
  </si>
  <si>
    <t xml:space="preserve">Allowed Revenues for National Grid NTS as detailed in Appendix 1 Table A3 of RIIO-T1 Initial Proposals ("Best View"), published by Ofgem on 27th July 2012 amended to reflect:
- Cumulative RPI inflation rate from 09/10 to 13/14 levels is an overall rate of 15.7% (in place of a 13% from 09/10 to 12/13 and 3% from 12/13 to 13/14). 
- Revised rate of 2.7% (previously 3%) has been used as the assumed level for inflation per annum to bring revenues up from 13/14 levels to 14/15.
- A RPI forecast of 3% has been used year on year from 14/15 onwards.
- Revised assumption - the collection of DN Pensions Deficit revenue assumed to be collected through NTS Transportation Charges (instead of directly collected from the DN's).
Please refer to the "Further Information" tab of this spreadsheet to see the summary of information used in this spreadsheet and associated disclaimer. </t>
  </si>
  <si>
    <t xml:space="preserve">Revenue Values: TPCR4 rollover for 2012/13 and Ofgem's Initial Proposals for RIIO-T1</t>
  </si>
  <si>
    <t xml:space="preserve">Ofgem Initial Proposal</t>
  </si>
  <si>
    <t xml:space="preserve">Total TO Allowed Revenue</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i val="true"/>
      <sz val="10"/>
      <name val="Arial"/>
      <family val="2"/>
    </font>
    <font>
      <u val="single"/>
      <sz val="10"/>
      <color rgb="FF0000FF"/>
      <name val="Arial"/>
      <family val="2"/>
    </font>
    <font>
      <u val="single"/>
      <sz val="10"/>
      <color rgb="FF0000FF"/>
      <name val="Arial"/>
      <family val="0"/>
    </font>
    <font>
      <sz val="10"/>
      <name val="Arial"/>
      <family val="2"/>
    </font>
    <font>
      <b val="true"/>
      <u val="single"/>
      <sz val="10"/>
      <name val="Arial"/>
      <family val="2"/>
    </font>
    <font>
      <sz val="10"/>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1014 UNC0356 Analysi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ationalgrid.com/NR/rdonlyres/6106E435-D2DA-4C4F-8733-0AA23288944D/52180/2012_NGG_finance_secure.pdf" TargetMode="External"/><Relationship Id="rId2" Type="http://schemas.openxmlformats.org/officeDocument/2006/relationships/hyperlink" Target="http://www.ofgem.gov.uk/Networks/Trans/PriceControls/RIIO-T1/ConRes/Documents1/RIIO%20T1I%20NGGT%20and%20NGET%20Financ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84765625" defaultRowHeight="12.75" zeroHeight="false" outlineLevelRow="0" outlineLevelCol="0"/>
  <cols>
    <col collapsed="false" customWidth="false" hidden="false" outlineLevel="0" max="1" min="1" style="1" width="17.85"/>
    <col collapsed="false" customWidth="true" hidden="false" outlineLevel="0" max="2" min="2" style="1" width="142.14"/>
    <col collapsed="false" customWidth="false" hidden="false" outlineLevel="0" max="257" min="3" style="1" width="17.85"/>
  </cols>
  <sheetData>
    <row r="1" customFormat="false" ht="103.5" hidden="false" customHeight="true" outlineLevel="0" collapsed="false">
      <c r="A1" s="2" t="s">
        <v>0</v>
      </c>
      <c r="B1" s="3" t="s">
        <v>1</v>
      </c>
    </row>
    <row r="2" customFormat="false" ht="141" hidden="false" customHeight="true" outlineLevel="0" collapsed="false">
      <c r="A2" s="2" t="s">
        <v>2</v>
      </c>
      <c r="B2" s="3" t="s">
        <v>3</v>
      </c>
    </row>
    <row r="3" customFormat="false" ht="50.25" hidden="false" customHeight="true" outlineLevel="0" collapsed="false">
      <c r="A3" s="2" t="s">
        <v>4</v>
      </c>
      <c r="B3" s="4" t="s">
        <v>5</v>
      </c>
    </row>
    <row r="4" customFormat="false" ht="25.5" hidden="false" customHeight="false" outlineLevel="0" collapsed="false">
      <c r="A4" s="2" t="s">
        <v>6</v>
      </c>
      <c r="B4" s="5" t="s">
        <v>7</v>
      </c>
    </row>
    <row r="5" customFormat="false" ht="25.5" hidden="false" customHeight="false" outlineLevel="0" collapsed="false">
      <c r="A5" s="2" t="s">
        <v>8</v>
      </c>
      <c r="B5" s="6" t="s">
        <v>9</v>
      </c>
    </row>
    <row r="7" customFormat="false" ht="14.25" hidden="false" customHeight="false" outlineLevel="0" collapsed="false">
      <c r="B7" s="7" t="s">
        <v>10</v>
      </c>
    </row>
    <row r="8" customFormat="false" ht="14.25" hidden="false" customHeight="false" outlineLevel="0" collapsed="false">
      <c r="B8" s="7" t="s">
        <v>11</v>
      </c>
    </row>
  </sheetData>
  <hyperlinks>
    <hyperlink ref="B7" r:id="rId1" display="1 March 2012 NGG Business Plan (para 832)"/>
    <hyperlink ref="B8" r:id="rId2" display="2 RIIO Initial Proposals (Appendix 1 Table A3 NGGT  - &quot;Best View&quot; for NGGT allowed revenu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4765625" defaultRowHeight="12.75" zeroHeight="false" outlineLevelRow="0" outlineLevelCol="0"/>
  <cols>
    <col collapsed="false" customWidth="true" hidden="false" outlineLevel="0" max="1" min="1" style="8" width="3.99"/>
    <col collapsed="false" customWidth="true" hidden="false" outlineLevel="0" max="2" min="2" style="8" width="20.13"/>
    <col collapsed="false" customWidth="true" hidden="false" outlineLevel="0" max="3" min="3" style="8" width="32.41"/>
    <col collapsed="false" customWidth="true" hidden="false" outlineLevel="0" max="12" min="4" style="8" width="12.85"/>
    <col collapsed="false" customWidth="false" hidden="false" outlineLevel="0" max="257" min="13" style="8" width="13.85"/>
  </cols>
  <sheetData>
    <row r="1" customFormat="false" ht="12.75" hidden="false" customHeight="false" outlineLevel="0" collapsed="false">
      <c r="A1" s="9" t="s">
        <v>12</v>
      </c>
      <c r="B1" s="9"/>
      <c r="C1" s="9"/>
    </row>
    <row r="2" customFormat="false" ht="141.75" hidden="false" customHeight="true" outlineLevel="0" collapsed="false">
      <c r="A2" s="10" t="s">
        <v>13</v>
      </c>
      <c r="B2" s="10"/>
      <c r="C2" s="10"/>
      <c r="D2" s="10"/>
      <c r="E2" s="10"/>
      <c r="F2" s="10"/>
      <c r="G2" s="10"/>
    </row>
    <row r="3" customFormat="false" ht="12.75" hidden="false" customHeight="true" outlineLevel="0" collapsed="false">
      <c r="A3" s="11"/>
      <c r="B3" s="11"/>
      <c r="C3" s="11"/>
      <c r="D3" s="12"/>
      <c r="E3" s="12"/>
      <c r="F3" s="12"/>
      <c r="G3" s="12"/>
    </row>
    <row r="4" customFormat="false" ht="12.75" hidden="false" customHeight="true" outlineLevel="0" collapsed="false">
      <c r="A4" s="13" t="s">
        <v>14</v>
      </c>
      <c r="B4" s="7"/>
      <c r="C4" s="7"/>
      <c r="D4" s="14"/>
      <c r="E4" s="14"/>
      <c r="F4" s="14"/>
      <c r="G4" s="14"/>
    </row>
    <row r="5" customFormat="false" ht="12.75" hidden="false" customHeight="true" outlineLevel="0" collapsed="false">
      <c r="B5" s="7"/>
      <c r="C5" s="7"/>
      <c r="D5" s="14"/>
      <c r="E5" s="14"/>
      <c r="F5" s="14"/>
      <c r="G5" s="14"/>
    </row>
    <row r="6" customFormat="false" ht="27" hidden="false" customHeight="true" outlineLevel="0" collapsed="false">
      <c r="A6" s="7"/>
      <c r="B6" s="7"/>
      <c r="C6" s="7"/>
      <c r="D6" s="15" t="s">
        <v>15</v>
      </c>
      <c r="E6" s="15"/>
      <c r="F6" s="15"/>
      <c r="G6" s="15"/>
      <c r="H6" s="15"/>
      <c r="I6" s="15"/>
      <c r="J6" s="15"/>
      <c r="K6" s="15"/>
      <c r="L6" s="15"/>
    </row>
    <row r="7" customFormat="false" ht="12.75" hidden="false" customHeight="true" outlineLevel="0" collapsed="false">
      <c r="A7" s="7"/>
      <c r="B7" s="16" t="s">
        <v>16</v>
      </c>
      <c r="C7" s="16"/>
      <c r="D7" s="17" t="s">
        <v>17</v>
      </c>
      <c r="E7" s="18" t="s">
        <v>18</v>
      </c>
      <c r="F7" s="18" t="s">
        <v>19</v>
      </c>
      <c r="G7" s="18" t="s">
        <v>20</v>
      </c>
      <c r="H7" s="18" t="s">
        <v>21</v>
      </c>
      <c r="I7" s="18" t="s">
        <v>22</v>
      </c>
      <c r="J7" s="18" t="s">
        <v>23</v>
      </c>
      <c r="K7" s="18" t="s">
        <v>24</v>
      </c>
      <c r="L7" s="18" t="s">
        <v>25</v>
      </c>
    </row>
    <row r="8" customFormat="false" ht="12.75" hidden="false" customHeight="true" outlineLevel="0" collapsed="false">
      <c r="A8" s="19"/>
      <c r="B8" s="16"/>
      <c r="C8" s="16"/>
      <c r="D8" s="17" t="s">
        <v>26</v>
      </c>
      <c r="E8" s="20" t="s">
        <v>26</v>
      </c>
      <c r="F8" s="20" t="s">
        <v>26</v>
      </c>
      <c r="G8" s="20" t="s">
        <v>26</v>
      </c>
      <c r="H8" s="20" t="s">
        <v>26</v>
      </c>
      <c r="I8" s="20" t="s">
        <v>26</v>
      </c>
      <c r="J8" s="20" t="s">
        <v>26</v>
      </c>
      <c r="K8" s="20" t="s">
        <v>26</v>
      </c>
      <c r="L8" s="20" t="s">
        <v>26</v>
      </c>
    </row>
    <row r="9" customFormat="false" ht="12.75" hidden="false" customHeight="true" outlineLevel="0" collapsed="false">
      <c r="A9" s="7"/>
      <c r="B9" s="21" t="s">
        <v>27</v>
      </c>
      <c r="C9" s="22"/>
      <c r="D9" s="23" t="n">
        <v>-10.867065</v>
      </c>
      <c r="E9" s="24" t="n">
        <v>0</v>
      </c>
      <c r="F9" s="24" t="n">
        <v>0</v>
      </c>
      <c r="G9" s="24" t="n">
        <v>0</v>
      </c>
      <c r="H9" s="24" t="n">
        <v>0</v>
      </c>
      <c r="I9" s="24" t="n">
        <v>0</v>
      </c>
      <c r="J9" s="24" t="n">
        <v>0</v>
      </c>
      <c r="K9" s="24" t="n">
        <v>0</v>
      </c>
      <c r="L9" s="24" t="n">
        <v>0</v>
      </c>
    </row>
    <row r="10" customFormat="false" ht="12.75" hidden="false" customHeight="true" outlineLevel="0" collapsed="false">
      <c r="A10" s="7"/>
      <c r="B10" s="21"/>
      <c r="C10" s="22" t="s">
        <v>28</v>
      </c>
      <c r="D10" s="23" t="n">
        <v>-13.734628748232</v>
      </c>
      <c r="E10" s="24" t="n">
        <v>0</v>
      </c>
      <c r="F10" s="24" t="n">
        <v>0</v>
      </c>
      <c r="G10" s="24" t="n">
        <v>0</v>
      </c>
      <c r="H10" s="24" t="n">
        <v>0</v>
      </c>
      <c r="I10" s="24" t="n">
        <v>0</v>
      </c>
      <c r="J10" s="24" t="n">
        <v>0</v>
      </c>
      <c r="K10" s="24" t="n">
        <v>0</v>
      </c>
      <c r="L10" s="24" t="n">
        <v>0</v>
      </c>
    </row>
    <row r="11" customFormat="false" ht="12.75" hidden="false" customHeight="true" outlineLevel="0" collapsed="false">
      <c r="A11" s="7"/>
      <c r="B11" s="21"/>
      <c r="C11" s="22" t="s">
        <v>29</v>
      </c>
      <c r="D11" s="23" t="n">
        <v>2.9</v>
      </c>
      <c r="E11" s="24" t="n">
        <v>0</v>
      </c>
      <c r="F11" s="24" t="n">
        <v>0</v>
      </c>
      <c r="G11" s="24" t="n">
        <v>0</v>
      </c>
      <c r="H11" s="24" t="n">
        <v>0</v>
      </c>
      <c r="I11" s="24" t="n">
        <v>0</v>
      </c>
      <c r="J11" s="24" t="n">
        <v>0</v>
      </c>
      <c r="K11" s="24" t="n">
        <v>0</v>
      </c>
      <c r="L11" s="24" t="n">
        <v>0</v>
      </c>
    </row>
    <row r="12" customFormat="false" ht="12.75" hidden="false" customHeight="true" outlineLevel="0" collapsed="false">
      <c r="A12" s="7"/>
      <c r="B12" s="25"/>
      <c r="C12" s="26"/>
      <c r="D12" s="23" t="n">
        <v>694.801589374946</v>
      </c>
      <c r="E12" s="24" t="n">
        <f aca="false">E14</f>
        <v>894.826691222166</v>
      </c>
      <c r="F12" s="24" t="n">
        <f aca="false">F14</f>
        <v>884.069978223647</v>
      </c>
      <c r="G12" s="24" t="n">
        <f aca="false">G14</f>
        <v>957.909681424125</v>
      </c>
      <c r="H12" s="24" t="n">
        <f aca="false">H14</f>
        <v>1070.89276464147</v>
      </c>
      <c r="I12" s="24" t="n">
        <f aca="false">I14</f>
        <v>1315.33040341873</v>
      </c>
      <c r="J12" s="24" t="n">
        <f aca="false">J14</f>
        <v>1408.59942552708</v>
      </c>
      <c r="K12" s="24" t="n">
        <f aca="false">K14</f>
        <v>1342.1278674732</v>
      </c>
      <c r="L12" s="24" t="n">
        <f aca="false">L14</f>
        <v>1321.49253356786</v>
      </c>
    </row>
    <row r="13" customFormat="false" ht="12.75" hidden="false" customHeight="true" outlineLevel="0" collapsed="false">
      <c r="A13" s="7"/>
      <c r="B13" s="25"/>
      <c r="C13" s="27" t="s">
        <v>30</v>
      </c>
      <c r="D13" s="28"/>
      <c r="E13" s="28" t="n">
        <v>773.345475738066</v>
      </c>
      <c r="F13" s="28" t="n">
        <v>743.962111600051</v>
      </c>
      <c r="G13" s="28" t="n">
        <v>782.621029622742</v>
      </c>
      <c r="H13" s="28" t="n">
        <v>849.445872715207</v>
      </c>
      <c r="I13" s="28" t="n">
        <v>1012.94848753268</v>
      </c>
      <c r="J13" s="28" t="n">
        <v>1053.18043779937</v>
      </c>
      <c r="K13" s="28" t="n">
        <v>974.253435912299</v>
      </c>
      <c r="L13" s="28" t="n">
        <v>931.334178369048</v>
      </c>
    </row>
    <row r="14" customFormat="false" ht="12.75" hidden="false" customHeight="true" outlineLevel="0" collapsed="false">
      <c r="A14" s="7"/>
      <c r="B14" s="25"/>
      <c r="C14" s="27" t="s">
        <v>31</v>
      </c>
      <c r="D14" s="28"/>
      <c r="E14" s="24" t="n">
        <f aca="false">1.1570853121862*E13</f>
        <v>894.826691222166</v>
      </c>
      <c r="F14" s="24" t="n">
        <f aca="false">1.1570853121862*F13*1.027</f>
        <v>884.069978223647</v>
      </c>
      <c r="G14" s="24" t="n">
        <f aca="false">1.1570853121862*G13*1.027*1.03</f>
        <v>957.909681424125</v>
      </c>
      <c r="H14" s="24" t="n">
        <f aca="false">1.1570853121862*H13*1.027*1.03^2</f>
        <v>1070.89276464147</v>
      </c>
      <c r="I14" s="24" t="n">
        <f aca="false">1.1570853121862*I13*1.027*1.03^3</f>
        <v>1315.33040341873</v>
      </c>
      <c r="J14" s="24" t="n">
        <f aca="false">1.1570853121862*J13*1.027*1.03^4</f>
        <v>1408.59942552708</v>
      </c>
      <c r="K14" s="24" t="n">
        <f aca="false">1.1570853121862*K13*1.027*1.03^5</f>
        <v>1342.1278674732</v>
      </c>
      <c r="L14" s="24" t="n">
        <f aca="false">1.1570853121862*L13*1.027*1.03^6</f>
        <v>1321.49253356786</v>
      </c>
    </row>
    <row r="15" customFormat="false" ht="12.75" hidden="false" customHeight="true" outlineLevel="0" collapsed="false">
      <c r="A15" s="7"/>
      <c r="B15" s="25"/>
      <c r="C15" s="27"/>
      <c r="D15" s="28"/>
      <c r="E15" s="29"/>
      <c r="F15" s="29"/>
      <c r="G15" s="29"/>
      <c r="H15" s="30"/>
      <c r="I15" s="30"/>
      <c r="J15" s="30"/>
      <c r="K15" s="30"/>
      <c r="L15" s="30"/>
    </row>
    <row r="16" customFormat="false" ht="12.75" hidden="false" customHeight="true" outlineLevel="0" collapsed="false">
      <c r="A16" s="7"/>
      <c r="B16" s="31" t="s">
        <v>32</v>
      </c>
      <c r="C16" s="27"/>
      <c r="D16" s="28" t="n">
        <v>37.0328764855539</v>
      </c>
      <c r="E16" s="28" t="n">
        <v>0</v>
      </c>
      <c r="F16" s="28" t="n">
        <v>0</v>
      </c>
      <c r="G16" s="28" t="n">
        <v>0</v>
      </c>
      <c r="H16" s="28" t="n">
        <v>0</v>
      </c>
      <c r="I16" s="28" t="n">
        <v>0</v>
      </c>
      <c r="J16" s="28" t="n">
        <v>0</v>
      </c>
      <c r="K16" s="28" t="n">
        <v>0</v>
      </c>
      <c r="L16" s="28" t="n">
        <v>0</v>
      </c>
    </row>
    <row r="17" customFormat="false" ht="12.75" hidden="false" customHeight="true" outlineLevel="0" collapsed="false">
      <c r="A17" s="7"/>
      <c r="B17" s="25" t="s">
        <v>33</v>
      </c>
      <c r="C17" s="26"/>
      <c r="D17" s="23" t="n">
        <v>1.621</v>
      </c>
      <c r="E17" s="24" t="n">
        <v>1.62</v>
      </c>
      <c r="F17" s="24" t="n">
        <v>1.62</v>
      </c>
      <c r="G17" s="24" t="n">
        <v>1.62</v>
      </c>
      <c r="H17" s="24" t="n">
        <v>1.62</v>
      </c>
      <c r="I17" s="24" t="n">
        <v>1.62</v>
      </c>
      <c r="J17" s="24" t="n">
        <v>1.62</v>
      </c>
      <c r="K17" s="24" t="n">
        <v>1.62</v>
      </c>
      <c r="L17" s="24" t="n">
        <v>1.62</v>
      </c>
    </row>
    <row r="18" customFormat="false" ht="12.75" hidden="false" customHeight="true" outlineLevel="0" collapsed="false">
      <c r="A18" s="7"/>
      <c r="B18" s="25"/>
      <c r="C18" s="26"/>
      <c r="D18" s="23" t="n">
        <f aca="false">D12-D16-D17</f>
        <v>656.147712889392</v>
      </c>
      <c r="E18" s="24" t="n">
        <f aca="false">E12-E16-E17</f>
        <v>893.206691222166</v>
      </c>
      <c r="F18" s="24" t="n">
        <f aca="false">F12-F16-F17</f>
        <v>882.449978223647</v>
      </c>
      <c r="G18" s="24" t="n">
        <f aca="false">G12-G16-G17</f>
        <v>956.289681424125</v>
      </c>
      <c r="H18" s="24" t="n">
        <f aca="false">H12-H16-H17</f>
        <v>1069.27276464147</v>
      </c>
      <c r="I18" s="24" t="n">
        <f aca="false">I12-I16-I17</f>
        <v>1313.71040341873</v>
      </c>
      <c r="J18" s="24" t="n">
        <f aca="false">J12-J16-J17</f>
        <v>1406.97942552708</v>
      </c>
      <c r="K18" s="24" t="n">
        <f aca="false">K12-K16-K17</f>
        <v>1340.5078674732</v>
      </c>
      <c r="L18" s="24" t="n">
        <f aca="false">L12-L16-L17</f>
        <v>1319.87253356786</v>
      </c>
    </row>
    <row r="19" customFormat="false" ht="12.75" hidden="false" customHeight="true" outlineLevel="0" collapsed="false">
      <c r="A19" s="7"/>
      <c r="B19" s="25" t="s">
        <v>34</v>
      </c>
      <c r="C19" s="26"/>
      <c r="D19" s="23" t="n">
        <f aca="false">D18+D9</f>
        <v>645.280647889392</v>
      </c>
      <c r="E19" s="24" t="n">
        <f aca="false">E18+E9</f>
        <v>893.206691222166</v>
      </c>
      <c r="F19" s="24" t="n">
        <f aca="false">F18+F9</f>
        <v>882.449978223647</v>
      </c>
      <c r="G19" s="24" t="n">
        <f aca="false">G18+G9</f>
        <v>956.289681424125</v>
      </c>
      <c r="H19" s="24" t="n">
        <f aca="false">H18+H9</f>
        <v>1069.27276464147</v>
      </c>
      <c r="I19" s="24" t="n">
        <f aca="false">I18+I9</f>
        <v>1313.71040341873</v>
      </c>
      <c r="J19" s="24" t="n">
        <f aca="false">J18+J9</f>
        <v>1406.97942552708</v>
      </c>
      <c r="K19" s="24" t="n">
        <f aca="false">K18+K9</f>
        <v>1340.5078674732</v>
      </c>
      <c r="L19" s="24" t="n">
        <f aca="false">L18+L9</f>
        <v>1319.87253356786</v>
      </c>
    </row>
    <row r="20" customFormat="false" ht="12.75" hidden="false" customHeight="true" outlineLevel="0" collapsed="false">
      <c r="A20" s="7"/>
      <c r="B20" s="25"/>
      <c r="C20" s="26" t="s">
        <v>35</v>
      </c>
      <c r="D20" s="23" t="n">
        <f aca="false">D19/2-D10</f>
        <v>336.374952692928</v>
      </c>
      <c r="E20" s="24" t="n">
        <f aca="false">E19/2-E10</f>
        <v>446.603345611083</v>
      </c>
      <c r="F20" s="24" t="n">
        <f aca="false">F19/2-F10</f>
        <v>441.224989111823</v>
      </c>
      <c r="G20" s="24" t="n">
        <f aca="false">G19/2-G10</f>
        <v>478.144840712062</v>
      </c>
      <c r="H20" s="24" t="n">
        <f aca="false">H19/2-H10</f>
        <v>534.636382320734</v>
      </c>
      <c r="I20" s="24" t="n">
        <f aca="false">I19/2-I10</f>
        <v>656.855201709364</v>
      </c>
      <c r="J20" s="24" t="n">
        <f aca="false">J19/2-J10</f>
        <v>703.48971276354</v>
      </c>
      <c r="K20" s="24" t="n">
        <f aca="false">K19/2-K10</f>
        <v>670.253933736601</v>
      </c>
      <c r="L20" s="24" t="n">
        <f aca="false">L19/2-L10</f>
        <v>659.936266783931</v>
      </c>
    </row>
    <row r="21" customFormat="false" ht="12.75" hidden="false" customHeight="true" outlineLevel="0" collapsed="false">
      <c r="A21" s="7"/>
      <c r="B21" s="25"/>
      <c r="C21" s="26" t="s">
        <v>36</v>
      </c>
      <c r="D21" s="23" t="n">
        <f aca="false">D19/2-D11</f>
        <v>319.740323944696</v>
      </c>
      <c r="E21" s="24" t="n">
        <f aca="false">E19/2-E11</f>
        <v>446.603345611083</v>
      </c>
      <c r="F21" s="24" t="n">
        <f aca="false">F19/2-F11</f>
        <v>441.224989111823</v>
      </c>
      <c r="G21" s="24" t="n">
        <f aca="false">G19/2-G11</f>
        <v>478.144840712062</v>
      </c>
      <c r="H21" s="24" t="n">
        <f aca="false">H19/2-H11</f>
        <v>534.636382320734</v>
      </c>
      <c r="I21" s="24" t="n">
        <f aca="false">I19/2-I11</f>
        <v>656.855201709364</v>
      </c>
      <c r="J21" s="24" t="n">
        <f aca="false">J19/2-J11</f>
        <v>703.48971276354</v>
      </c>
      <c r="K21" s="24" t="n">
        <f aca="false">K19/2-K11</f>
        <v>670.253933736601</v>
      </c>
      <c r="L21" s="24" t="n">
        <f aca="false">L19/2-L11</f>
        <v>659.936266783931</v>
      </c>
    </row>
    <row r="22" customFormat="false" ht="12.75" hidden="false" customHeight="true" outlineLevel="0" collapsed="false">
      <c r="A22" s="7"/>
      <c r="B22" s="32" t="s">
        <v>37</v>
      </c>
      <c r="C22" s="32"/>
      <c r="D22" s="23" t="n">
        <f aca="false">D21</f>
        <v>319.740323944696</v>
      </c>
      <c r="E22" s="33" t="n">
        <f aca="false">E21</f>
        <v>446.603345611083</v>
      </c>
      <c r="F22" s="33" t="n">
        <f aca="false">F21</f>
        <v>441.224989111823</v>
      </c>
      <c r="G22" s="33" t="n">
        <f aca="false">G21</f>
        <v>478.144840712062</v>
      </c>
      <c r="H22" s="33" t="n">
        <f aca="false">H21</f>
        <v>534.636382320734</v>
      </c>
      <c r="I22" s="33" t="n">
        <f aca="false">I21</f>
        <v>656.855201709364</v>
      </c>
      <c r="J22" s="33" t="n">
        <f aca="false">J21</f>
        <v>703.48971276354</v>
      </c>
      <c r="K22" s="33" t="n">
        <f aca="false">K21</f>
        <v>670.253933736601</v>
      </c>
      <c r="L22" s="33" t="n">
        <f aca="false">L21</f>
        <v>659.936266783931</v>
      </c>
    </row>
    <row r="23" customFormat="false" ht="12.75" hidden="false" customHeight="true" outlineLevel="0" collapsed="false">
      <c r="A23" s="7"/>
      <c r="B23" s="34" t="s">
        <v>38</v>
      </c>
      <c r="C23" s="34"/>
      <c r="D23" s="23" t="n">
        <v>38.5</v>
      </c>
      <c r="E23" s="24" t="n">
        <v>0</v>
      </c>
      <c r="F23" s="24" t="n">
        <v>0</v>
      </c>
      <c r="G23" s="24" t="n">
        <v>0</v>
      </c>
      <c r="H23" s="24" t="n">
        <v>0</v>
      </c>
      <c r="I23" s="24" t="n">
        <v>0</v>
      </c>
      <c r="J23" s="24" t="n">
        <v>0</v>
      </c>
      <c r="K23" s="24" t="n">
        <v>0</v>
      </c>
      <c r="L23" s="24" t="n">
        <v>0</v>
      </c>
    </row>
    <row r="24" customFormat="false" ht="12.75" hidden="false" customHeight="true" outlineLevel="0" collapsed="false">
      <c r="A24" s="7"/>
      <c r="B24" s="34" t="s">
        <v>39</v>
      </c>
      <c r="C24" s="34"/>
      <c r="D24" s="23" t="n">
        <f aca="false">D22-D23</f>
        <v>281.240323944696</v>
      </c>
      <c r="E24" s="24" t="n">
        <f aca="false">E22-E23</f>
        <v>446.603345611083</v>
      </c>
      <c r="F24" s="24" t="n">
        <f aca="false">F22-F23</f>
        <v>441.224989111823</v>
      </c>
      <c r="G24" s="24" t="n">
        <f aca="false">G22-G23</f>
        <v>478.144840712062</v>
      </c>
      <c r="H24" s="24" t="n">
        <f aca="false">H22-H23</f>
        <v>534.636382320734</v>
      </c>
      <c r="I24" s="24" t="n">
        <f aca="false">I22-I23</f>
        <v>656.855201709364</v>
      </c>
      <c r="J24" s="24" t="n">
        <f aca="false">J22-J23</f>
        <v>703.48971276354</v>
      </c>
      <c r="K24" s="24" t="n">
        <f aca="false">K22-K23</f>
        <v>670.253933736601</v>
      </c>
      <c r="L24" s="24" t="n">
        <f aca="false">L22-L23</f>
        <v>659.936266783931</v>
      </c>
    </row>
    <row r="25" customFormat="false" ht="12.75" hidden="false" customHeight="true" outlineLevel="0" collapsed="false">
      <c r="A25" s="7"/>
      <c r="B25" s="34" t="s">
        <v>40</v>
      </c>
      <c r="C25" s="34"/>
      <c r="D25" s="23" t="n">
        <v>110.2</v>
      </c>
      <c r="E25" s="24" t="n">
        <f aca="false">D26</f>
        <v>171.040323944696</v>
      </c>
      <c r="F25" s="24" t="n">
        <f aca="false">E26</f>
        <v>275.563021666387</v>
      </c>
      <c r="G25" s="24" t="n">
        <f aca="false">F26</f>
        <v>165.661967445436</v>
      </c>
      <c r="H25" s="24" t="n">
        <f aca="false">G26</f>
        <v>312.482873266626</v>
      </c>
      <c r="I25" s="24" t="n">
        <f aca="false">H26</f>
        <v>222.153509054108</v>
      </c>
      <c r="J25" s="24" t="n">
        <f aca="false">I26</f>
        <v>434.701692655255</v>
      </c>
      <c r="K25" s="24" t="n">
        <f aca="false">J26</f>
        <v>268.788020108285</v>
      </c>
      <c r="L25" s="24" t="n">
        <f aca="false">K26</f>
        <v>401.465913628316</v>
      </c>
    </row>
    <row r="26" customFormat="false" ht="12.75" hidden="false" customHeight="true" outlineLevel="0" collapsed="false">
      <c r="A26" s="7"/>
      <c r="B26" s="34" t="s">
        <v>41</v>
      </c>
      <c r="C26" s="34"/>
      <c r="D26" s="23" t="n">
        <f aca="false">D24-D25</f>
        <v>171.040323944696</v>
      </c>
      <c r="E26" s="24" t="n">
        <f aca="false">E24-E25</f>
        <v>275.563021666387</v>
      </c>
      <c r="F26" s="24" t="n">
        <f aca="false">F24-F25</f>
        <v>165.661967445436</v>
      </c>
      <c r="G26" s="24" t="n">
        <f aca="false">G24-G25</f>
        <v>312.482873266626</v>
      </c>
      <c r="H26" s="24" t="n">
        <f aca="false">H24-H25</f>
        <v>222.153509054108</v>
      </c>
      <c r="I26" s="24" t="n">
        <f aca="false">I24-I25</f>
        <v>434.701692655255</v>
      </c>
      <c r="J26" s="24" t="n">
        <f aca="false">J24-J25</f>
        <v>268.788020108285</v>
      </c>
      <c r="K26" s="24" t="n">
        <f aca="false">K24-K25</f>
        <v>401.465913628316</v>
      </c>
      <c r="L26" s="24" t="n">
        <f aca="false">L24-L25</f>
        <v>258.470353155614</v>
      </c>
    </row>
    <row r="27" customFormat="false" ht="12.75" hidden="false" customHeight="true" outlineLevel="0" collapsed="false">
      <c r="A27" s="7"/>
      <c r="B27" s="35" t="s">
        <v>42</v>
      </c>
      <c r="C27" s="35"/>
      <c r="D27" s="23" t="n">
        <f aca="false">D26*2</f>
        <v>342.080647889392</v>
      </c>
      <c r="E27" s="36" t="n">
        <f aca="false">E26*2</f>
        <v>551.126043332774</v>
      </c>
      <c r="F27" s="36" t="n">
        <f aca="false">F26*2</f>
        <v>331.323934890873</v>
      </c>
      <c r="G27" s="36" t="n">
        <f aca="false">G26*2</f>
        <v>624.965746533252</v>
      </c>
      <c r="H27" s="36" t="n">
        <f aca="false">H26*2</f>
        <v>444.307018108217</v>
      </c>
      <c r="I27" s="36" t="n">
        <f aca="false">I26*2</f>
        <v>869.40338531051</v>
      </c>
      <c r="J27" s="36" t="n">
        <f aca="false">J26*2</f>
        <v>537.576040216569</v>
      </c>
      <c r="K27" s="36" t="n">
        <f aca="false">K26*2</f>
        <v>802.931827256633</v>
      </c>
      <c r="L27" s="36" t="n">
        <f aca="false">L26*2</f>
        <v>516.940706311229</v>
      </c>
    </row>
    <row r="28" customFormat="false" ht="12.75" hidden="false" customHeight="false" outlineLevel="0" collapsed="false">
      <c r="A28" s="7"/>
      <c r="B28" s="37"/>
      <c r="C28" s="38"/>
      <c r="D28" s="39"/>
      <c r="E28" s="39"/>
      <c r="F28" s="39"/>
      <c r="G28" s="39"/>
    </row>
    <row r="29" customFormat="false" ht="12.75" hidden="false" customHeight="false" outlineLevel="0" collapsed="false">
      <c r="A29" s="7"/>
      <c r="B29" s="40" t="s">
        <v>43</v>
      </c>
      <c r="C29" s="38"/>
      <c r="D29" s="39"/>
      <c r="E29" s="39"/>
      <c r="F29" s="39"/>
      <c r="G29" s="39"/>
    </row>
    <row r="30" customFormat="false" ht="12.75" hidden="false" customHeight="false" outlineLevel="0" collapsed="false">
      <c r="A30" s="7"/>
      <c r="B30" s="40" t="s">
        <v>44</v>
      </c>
      <c r="C30" s="38"/>
      <c r="D30" s="39"/>
      <c r="E30" s="39"/>
      <c r="F30" s="39"/>
      <c r="G30" s="39"/>
    </row>
    <row r="31" customFormat="false" ht="12.75" hidden="false" customHeight="false" outlineLevel="0" collapsed="false">
      <c r="A31" s="7"/>
      <c r="B31" s="41" t="s">
        <v>45</v>
      </c>
      <c r="C31" s="38"/>
      <c r="D31" s="39"/>
      <c r="E31" s="39"/>
      <c r="F31" s="39"/>
      <c r="G31" s="39"/>
    </row>
    <row r="32" customFormat="false" ht="12.75" hidden="false" customHeight="false" outlineLevel="0" collapsed="false">
      <c r="B32" s="8" t="s">
        <v>46</v>
      </c>
    </row>
  </sheetData>
  <mergeCells count="9">
    <mergeCell ref="A2:G2"/>
    <mergeCell ref="D6:L6"/>
    <mergeCell ref="B7:C8"/>
    <mergeCell ref="B22:C22"/>
    <mergeCell ref="B23:C23"/>
    <mergeCell ref="B24:C24"/>
    <mergeCell ref="B25:C25"/>
    <mergeCell ref="B26:C26"/>
    <mergeCell ref="B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4765625" defaultRowHeight="12.75" zeroHeight="false" outlineLevelRow="0" outlineLevelCol="0"/>
  <cols>
    <col collapsed="false" customWidth="true" hidden="false" outlineLevel="0" max="1" min="1" style="8" width="3.99"/>
    <col collapsed="false" customWidth="true" hidden="false" outlineLevel="0" max="2" min="2" style="8" width="20.13"/>
    <col collapsed="false" customWidth="true" hidden="false" outlineLevel="0" max="3" min="3" style="8" width="32.41"/>
    <col collapsed="false" customWidth="true" hidden="false" outlineLevel="0" max="12" min="4" style="8" width="12.85"/>
    <col collapsed="false" customWidth="false" hidden="false" outlineLevel="0" max="257" min="13" style="8" width="13.85"/>
  </cols>
  <sheetData>
    <row r="1" customFormat="false" ht="12.75" hidden="false" customHeight="false" outlineLevel="0" collapsed="false">
      <c r="A1" s="9" t="s">
        <v>47</v>
      </c>
      <c r="B1" s="9"/>
      <c r="C1" s="9"/>
    </row>
    <row r="2" customFormat="false" ht="157.5" hidden="false" customHeight="true" outlineLevel="0" collapsed="false">
      <c r="A2" s="10" t="s">
        <v>48</v>
      </c>
      <c r="B2" s="10"/>
      <c r="C2" s="10"/>
      <c r="D2" s="10"/>
      <c r="E2" s="10"/>
      <c r="F2" s="10"/>
      <c r="G2" s="10"/>
    </row>
    <row r="3" customFormat="false" ht="12.75" hidden="false" customHeight="false" outlineLevel="0" collapsed="false">
      <c r="A3" s="7"/>
      <c r="B3" s="7"/>
      <c r="C3" s="7"/>
      <c r="D3" s="14"/>
      <c r="E3" s="14"/>
      <c r="F3" s="14"/>
      <c r="G3" s="14"/>
      <c r="H3" s="14"/>
    </row>
    <row r="4" customFormat="false" ht="12.75" hidden="false" customHeight="false" outlineLevel="0" collapsed="false">
      <c r="A4" s="13" t="s">
        <v>49</v>
      </c>
      <c r="B4" s="7"/>
      <c r="C4" s="7"/>
      <c r="D4" s="14"/>
      <c r="E4" s="14"/>
      <c r="F4" s="14"/>
      <c r="G4" s="14"/>
      <c r="H4" s="14"/>
    </row>
    <row r="5" customFormat="false" ht="12.75" hidden="false" customHeight="false" outlineLevel="0" collapsed="false">
      <c r="A5" s="13"/>
      <c r="B5" s="13"/>
      <c r="C5" s="7"/>
      <c r="D5" s="14"/>
      <c r="E5" s="42"/>
      <c r="F5" s="42"/>
      <c r="G5" s="43"/>
      <c r="H5" s="43"/>
      <c r="I5" s="43"/>
      <c r="J5" s="43"/>
      <c r="K5" s="43"/>
      <c r="L5" s="43"/>
    </row>
    <row r="6" customFormat="false" ht="27" hidden="false" customHeight="true" outlineLevel="0" collapsed="false">
      <c r="A6" s="7"/>
      <c r="B6" s="7"/>
      <c r="C6" s="7"/>
      <c r="D6" s="15" t="s">
        <v>50</v>
      </c>
      <c r="E6" s="15"/>
      <c r="F6" s="15"/>
      <c r="G6" s="15"/>
      <c r="H6" s="15"/>
      <c r="I6" s="15"/>
      <c r="J6" s="15"/>
      <c r="K6" s="15"/>
      <c r="L6" s="15"/>
    </row>
    <row r="7" customFormat="false" ht="12.75" hidden="false" customHeight="false" outlineLevel="0" collapsed="false">
      <c r="A7" s="19"/>
      <c r="B7" s="16" t="s">
        <v>16</v>
      </c>
      <c r="C7" s="16"/>
      <c r="D7" s="17" t="s">
        <v>17</v>
      </c>
      <c r="E7" s="18" t="s">
        <v>18</v>
      </c>
      <c r="F7" s="18" t="s">
        <v>19</v>
      </c>
      <c r="G7" s="18" t="s">
        <v>20</v>
      </c>
      <c r="H7" s="18" t="s">
        <v>21</v>
      </c>
      <c r="I7" s="18" t="s">
        <v>22</v>
      </c>
      <c r="J7" s="18" t="s">
        <v>23</v>
      </c>
      <c r="K7" s="18" t="s">
        <v>24</v>
      </c>
      <c r="L7" s="18" t="s">
        <v>25</v>
      </c>
    </row>
    <row r="8" customFormat="false" ht="12.75" hidden="false" customHeight="false" outlineLevel="0" collapsed="false">
      <c r="A8" s="7"/>
      <c r="B8" s="16"/>
      <c r="C8" s="16"/>
      <c r="D8" s="17" t="s">
        <v>26</v>
      </c>
      <c r="E8" s="20" t="s">
        <v>26</v>
      </c>
      <c r="F8" s="20" t="s">
        <v>26</v>
      </c>
      <c r="G8" s="20" t="s">
        <v>26</v>
      </c>
      <c r="H8" s="20" t="s">
        <v>26</v>
      </c>
      <c r="I8" s="20" t="s">
        <v>26</v>
      </c>
      <c r="J8" s="20" t="s">
        <v>26</v>
      </c>
      <c r="K8" s="20" t="s">
        <v>26</v>
      </c>
      <c r="L8" s="20" t="s">
        <v>26</v>
      </c>
    </row>
    <row r="9" customFormat="false" ht="12.75" hidden="false" customHeight="false" outlineLevel="0" collapsed="false">
      <c r="A9" s="7"/>
      <c r="B9" s="21" t="s">
        <v>27</v>
      </c>
      <c r="C9" s="22"/>
      <c r="D9" s="23" t="n">
        <v>-10.867065</v>
      </c>
      <c r="E9" s="24" t="n">
        <v>0</v>
      </c>
      <c r="F9" s="24" t="n">
        <v>0</v>
      </c>
      <c r="G9" s="24" t="n">
        <v>0</v>
      </c>
      <c r="H9" s="24" t="n">
        <v>0</v>
      </c>
      <c r="I9" s="24" t="n">
        <v>0</v>
      </c>
      <c r="J9" s="24" t="n">
        <v>0</v>
      </c>
      <c r="K9" s="24" t="n">
        <v>0</v>
      </c>
      <c r="L9" s="24" t="n">
        <v>0</v>
      </c>
    </row>
    <row r="10" customFormat="false" ht="12.75" hidden="false" customHeight="false" outlineLevel="0" collapsed="false">
      <c r="A10" s="7"/>
      <c r="B10" s="21"/>
      <c r="C10" s="22" t="s">
        <v>28</v>
      </c>
      <c r="D10" s="23" t="n">
        <v>-13.734628748232</v>
      </c>
      <c r="E10" s="24" t="n">
        <v>0</v>
      </c>
      <c r="F10" s="24" t="n">
        <v>0</v>
      </c>
      <c r="G10" s="24" t="n">
        <v>0</v>
      </c>
      <c r="H10" s="24" t="n">
        <v>0</v>
      </c>
      <c r="I10" s="24" t="n">
        <v>0</v>
      </c>
      <c r="J10" s="24" t="n">
        <v>0</v>
      </c>
      <c r="K10" s="24" t="n">
        <v>0</v>
      </c>
      <c r="L10" s="24" t="n">
        <v>0</v>
      </c>
    </row>
    <row r="11" customFormat="false" ht="12.75" hidden="false" customHeight="false" outlineLevel="0" collapsed="false">
      <c r="A11" s="7"/>
      <c r="B11" s="21"/>
      <c r="C11" s="22" t="s">
        <v>29</v>
      </c>
      <c r="D11" s="23" t="n">
        <v>2.9</v>
      </c>
      <c r="E11" s="24" t="n">
        <v>0</v>
      </c>
      <c r="F11" s="24" t="n">
        <v>0</v>
      </c>
      <c r="G11" s="24" t="n">
        <v>0</v>
      </c>
      <c r="H11" s="24" t="n">
        <v>0</v>
      </c>
      <c r="I11" s="24" t="n">
        <v>0</v>
      </c>
      <c r="J11" s="24" t="n">
        <v>0</v>
      </c>
      <c r="K11" s="24" t="n">
        <v>0</v>
      </c>
      <c r="L11" s="24" t="n">
        <v>0</v>
      </c>
    </row>
    <row r="12" customFormat="false" ht="12.75" hidden="false" customHeight="false" outlineLevel="0" collapsed="false">
      <c r="A12" s="7"/>
      <c r="B12" s="25" t="s">
        <v>51</v>
      </c>
      <c r="C12" s="26"/>
      <c r="D12" s="23" t="n">
        <v>694.801589374946</v>
      </c>
      <c r="E12" s="24" t="n">
        <f aca="false">E14</f>
        <v>646.939825237101</v>
      </c>
      <c r="F12" s="24" t="n">
        <f aca="false">F14</f>
        <v>673.447796884896</v>
      </c>
      <c r="G12" s="24" t="n">
        <f aca="false">G14</f>
        <v>728.780425710199</v>
      </c>
      <c r="H12" s="24" t="n">
        <f aca="false">H14</f>
        <v>804.711361410624</v>
      </c>
      <c r="I12" s="24" t="n">
        <f aca="false">I14</f>
        <v>966.026844560419</v>
      </c>
      <c r="J12" s="24" t="n">
        <f aca="false">J14</f>
        <v>963.156077425109</v>
      </c>
      <c r="K12" s="24" t="n">
        <f aca="false">K14</f>
        <v>1022.22161720495</v>
      </c>
      <c r="L12" s="24" t="n">
        <f aca="false">L14</f>
        <v>1092.26995515407</v>
      </c>
    </row>
    <row r="13" customFormat="false" ht="12.75" hidden="false" customHeight="false" outlineLevel="0" collapsed="false">
      <c r="A13" s="7"/>
      <c r="B13" s="25"/>
      <c r="C13" s="27" t="s">
        <v>30</v>
      </c>
      <c r="D13" s="28"/>
      <c r="E13" s="28" t="n">
        <v>559.111604324811</v>
      </c>
      <c r="F13" s="28" t="n">
        <v>566.719442311098</v>
      </c>
      <c r="G13" s="28" t="n">
        <v>595.420318009798</v>
      </c>
      <c r="H13" s="28" t="n">
        <v>638.30737049208</v>
      </c>
      <c r="I13" s="28" t="n">
        <v>743.946485666335</v>
      </c>
      <c r="J13" s="28" t="n">
        <v>720.131728658156</v>
      </c>
      <c r="K13" s="28" t="n">
        <v>742.032817410103</v>
      </c>
      <c r="L13" s="28" t="n">
        <v>769.787430046328</v>
      </c>
    </row>
    <row r="14" customFormat="false" ht="12.75" hidden="false" customHeight="false" outlineLevel="0" collapsed="false">
      <c r="A14" s="7"/>
      <c r="B14" s="25"/>
      <c r="C14" s="27" t="s">
        <v>31</v>
      </c>
      <c r="D14" s="28"/>
      <c r="E14" s="28" t="n">
        <f aca="false">1.1570853121862*E13</f>
        <v>646.939825237101</v>
      </c>
      <c r="F14" s="28" t="n">
        <f aca="false">1.1570853121862*F13*1.027</f>
        <v>673.447796884896</v>
      </c>
      <c r="G14" s="28" t="n">
        <f aca="false">1.1570853121862*G13*1.027*1.03</f>
        <v>728.780425710199</v>
      </c>
      <c r="H14" s="28" t="n">
        <f aca="false">1.1570853121862*H13*1.027*1.03^2</f>
        <v>804.711361410624</v>
      </c>
      <c r="I14" s="28" t="n">
        <f aca="false">1.1570853121862*I13*1.027*1.03^3</f>
        <v>966.026844560419</v>
      </c>
      <c r="J14" s="28" t="n">
        <f aca="false">1.1570853121862*J13*1.027*1.03^4</f>
        <v>963.156077425109</v>
      </c>
      <c r="K14" s="28" t="n">
        <f aca="false">1.1570853121862*K13*1.027*1.03^5</f>
        <v>1022.22161720495</v>
      </c>
      <c r="L14" s="28" t="n">
        <f aca="false">1.1570853121862*L13*1.027*1.03^6</f>
        <v>1092.26995515407</v>
      </c>
    </row>
    <row r="15" customFormat="false" ht="12.75" hidden="false" customHeight="false" outlineLevel="0" collapsed="false">
      <c r="A15" s="7"/>
      <c r="B15" s="25"/>
      <c r="C15" s="27"/>
      <c r="D15" s="28"/>
      <c r="E15" s="28"/>
      <c r="F15" s="28"/>
      <c r="G15" s="28"/>
      <c r="H15" s="44"/>
      <c r="I15" s="44"/>
      <c r="J15" s="44"/>
      <c r="K15" s="44"/>
      <c r="L15" s="44"/>
    </row>
    <row r="16" customFormat="false" ht="12.75" hidden="false" customHeight="false" outlineLevel="0" collapsed="false">
      <c r="A16" s="7"/>
      <c r="B16" s="31" t="s">
        <v>32</v>
      </c>
      <c r="C16" s="27"/>
      <c r="D16" s="28" t="n">
        <v>37.0328764855539</v>
      </c>
      <c r="E16" s="28" t="n">
        <v>0</v>
      </c>
      <c r="F16" s="28" t="n">
        <v>0</v>
      </c>
      <c r="G16" s="28" t="n">
        <v>0</v>
      </c>
      <c r="H16" s="28" t="n">
        <v>0</v>
      </c>
      <c r="I16" s="28" t="n">
        <v>0</v>
      </c>
      <c r="J16" s="28" t="n">
        <v>0</v>
      </c>
      <c r="K16" s="28" t="n">
        <v>0</v>
      </c>
      <c r="L16" s="28" t="n">
        <v>0</v>
      </c>
    </row>
    <row r="17" customFormat="false" ht="12.75" hidden="false" customHeight="false" outlineLevel="0" collapsed="false">
      <c r="A17" s="7"/>
      <c r="B17" s="25" t="s">
        <v>33</v>
      </c>
      <c r="C17" s="26"/>
      <c r="D17" s="23" t="n">
        <v>1.621</v>
      </c>
      <c r="E17" s="24" t="n">
        <v>1.62</v>
      </c>
      <c r="F17" s="24" t="n">
        <v>1.62</v>
      </c>
      <c r="G17" s="24" t="n">
        <v>1.62</v>
      </c>
      <c r="H17" s="24" t="n">
        <v>1.62</v>
      </c>
      <c r="I17" s="24" t="n">
        <v>1.62</v>
      </c>
      <c r="J17" s="24" t="n">
        <v>1.62</v>
      </c>
      <c r="K17" s="24" t="n">
        <v>1.62</v>
      </c>
      <c r="L17" s="24" t="n">
        <v>1.62</v>
      </c>
    </row>
    <row r="18" customFormat="false" ht="12.75" hidden="false" customHeight="false" outlineLevel="0" collapsed="false">
      <c r="A18" s="7"/>
      <c r="B18" s="25"/>
      <c r="C18" s="26"/>
      <c r="D18" s="23" t="n">
        <f aca="false">D12-D16-D17</f>
        <v>656.147712889392</v>
      </c>
      <c r="E18" s="24" t="n">
        <f aca="false">E12-E16-E17</f>
        <v>645.319825237101</v>
      </c>
      <c r="F18" s="24" t="n">
        <f aca="false">F12-F16-F17</f>
        <v>671.827796884896</v>
      </c>
      <c r="G18" s="24" t="n">
        <f aca="false">G12-G16-G17</f>
        <v>727.160425710199</v>
      </c>
      <c r="H18" s="24" t="n">
        <f aca="false">H12-H16-H17</f>
        <v>803.091361410623</v>
      </c>
      <c r="I18" s="24" t="n">
        <f aca="false">I12-I16-I17</f>
        <v>964.406844560419</v>
      </c>
      <c r="J18" s="24" t="n">
        <f aca="false">J12-J16-J17</f>
        <v>961.536077425109</v>
      </c>
      <c r="K18" s="24" t="n">
        <f aca="false">K12-K16-K17</f>
        <v>1020.60161720495</v>
      </c>
      <c r="L18" s="24" t="n">
        <f aca="false">L12-L16-L17</f>
        <v>1090.64995515407</v>
      </c>
    </row>
    <row r="19" customFormat="false" ht="12.75" hidden="false" customHeight="false" outlineLevel="0" collapsed="false">
      <c r="A19" s="7"/>
      <c r="B19" s="25" t="s">
        <v>34</v>
      </c>
      <c r="C19" s="26"/>
      <c r="D19" s="23" t="n">
        <f aca="false">D18+D9</f>
        <v>645.280647889392</v>
      </c>
      <c r="E19" s="24" t="n">
        <f aca="false">E18+E9</f>
        <v>645.319825237101</v>
      </c>
      <c r="F19" s="24" t="n">
        <f aca="false">F18+F9</f>
        <v>671.827796884896</v>
      </c>
      <c r="G19" s="24" t="n">
        <f aca="false">G18+G9</f>
        <v>727.160425710199</v>
      </c>
      <c r="H19" s="24" t="n">
        <f aca="false">H18+H9</f>
        <v>803.091361410623</v>
      </c>
      <c r="I19" s="24" t="n">
        <f aca="false">I18+I9</f>
        <v>964.406844560419</v>
      </c>
      <c r="J19" s="24" t="n">
        <f aca="false">J18+J9</f>
        <v>961.536077425109</v>
      </c>
      <c r="K19" s="24" t="n">
        <f aca="false">K18+K9</f>
        <v>1020.60161720495</v>
      </c>
      <c r="L19" s="24" t="n">
        <f aca="false">L18+L9</f>
        <v>1090.64995515407</v>
      </c>
    </row>
    <row r="20" customFormat="false" ht="12.75" hidden="false" customHeight="false" outlineLevel="0" collapsed="false">
      <c r="A20" s="7"/>
      <c r="B20" s="25"/>
      <c r="C20" s="26" t="s">
        <v>35</v>
      </c>
      <c r="D20" s="23" t="n">
        <f aca="false">D19/2-D10</f>
        <v>336.374952692928</v>
      </c>
      <c r="E20" s="24" t="n">
        <f aca="false">E19/2-E10</f>
        <v>322.65991261855</v>
      </c>
      <c r="F20" s="24" t="n">
        <f aca="false">F19/2-F10</f>
        <v>335.913898442448</v>
      </c>
      <c r="G20" s="24" t="n">
        <f aca="false">G19/2-G10</f>
        <v>363.5802128551</v>
      </c>
      <c r="H20" s="24" t="n">
        <f aca="false">H19/2-H10</f>
        <v>401.545680705312</v>
      </c>
      <c r="I20" s="24" t="n">
        <f aca="false">I19/2-I10</f>
        <v>482.203422280209</v>
      </c>
      <c r="J20" s="24" t="n">
        <f aca="false">J19/2-J10</f>
        <v>480.768038712555</v>
      </c>
      <c r="K20" s="24" t="n">
        <f aca="false">K19/2-K10</f>
        <v>510.300808602477</v>
      </c>
      <c r="L20" s="24" t="n">
        <f aca="false">L19/2-L10</f>
        <v>545.324977577036</v>
      </c>
    </row>
    <row r="21" customFormat="false" ht="12.75" hidden="false" customHeight="false" outlineLevel="0" collapsed="false">
      <c r="A21" s="7"/>
      <c r="B21" s="25"/>
      <c r="C21" s="26" t="s">
        <v>36</v>
      </c>
      <c r="D21" s="23" t="n">
        <f aca="false">D19/2-D11</f>
        <v>319.740323944696</v>
      </c>
      <c r="E21" s="24" t="n">
        <f aca="false">E19/2-E11</f>
        <v>322.65991261855</v>
      </c>
      <c r="F21" s="24" t="n">
        <f aca="false">F19/2-F11</f>
        <v>335.913898442448</v>
      </c>
      <c r="G21" s="24" t="n">
        <f aca="false">G19/2-G11</f>
        <v>363.5802128551</v>
      </c>
      <c r="H21" s="24" t="n">
        <f aca="false">H19/2-H11</f>
        <v>401.545680705312</v>
      </c>
      <c r="I21" s="24" t="n">
        <f aca="false">I19/2-I11</f>
        <v>482.203422280209</v>
      </c>
      <c r="J21" s="24" t="n">
        <f aca="false">J19/2-J11</f>
        <v>480.768038712555</v>
      </c>
      <c r="K21" s="24" t="n">
        <f aca="false">K19/2-K11</f>
        <v>510.300808602477</v>
      </c>
      <c r="L21" s="24" t="n">
        <f aca="false">L19/2-L11</f>
        <v>545.324977577036</v>
      </c>
    </row>
    <row r="22" customFormat="false" ht="12.75" hidden="false" customHeight="false" outlineLevel="0" collapsed="false">
      <c r="A22" s="7"/>
      <c r="B22" s="32" t="s">
        <v>37</v>
      </c>
      <c r="C22" s="32"/>
      <c r="D22" s="23" t="n">
        <f aca="false">D21</f>
        <v>319.740323944696</v>
      </c>
      <c r="E22" s="33" t="n">
        <f aca="false">E21</f>
        <v>322.65991261855</v>
      </c>
      <c r="F22" s="33" t="n">
        <f aca="false">F21</f>
        <v>335.913898442448</v>
      </c>
      <c r="G22" s="33" t="n">
        <f aca="false">G21</f>
        <v>363.5802128551</v>
      </c>
      <c r="H22" s="33" t="n">
        <f aca="false">H21</f>
        <v>401.545680705312</v>
      </c>
      <c r="I22" s="33" t="n">
        <f aca="false">I21</f>
        <v>482.203422280209</v>
      </c>
      <c r="J22" s="33" t="n">
        <f aca="false">J21</f>
        <v>480.768038712555</v>
      </c>
      <c r="K22" s="33" t="n">
        <f aca="false">K21</f>
        <v>510.300808602477</v>
      </c>
      <c r="L22" s="33" t="n">
        <f aca="false">L21</f>
        <v>545.324977577036</v>
      </c>
    </row>
    <row r="23" customFormat="false" ht="12.75" hidden="false" customHeight="false" outlineLevel="0" collapsed="false">
      <c r="A23" s="7"/>
      <c r="B23" s="34" t="s">
        <v>38</v>
      </c>
      <c r="C23" s="34"/>
      <c r="D23" s="23" t="n">
        <v>38.5</v>
      </c>
      <c r="E23" s="24" t="n">
        <v>0</v>
      </c>
      <c r="F23" s="24" t="n">
        <v>0</v>
      </c>
      <c r="G23" s="24" t="n">
        <v>0</v>
      </c>
      <c r="H23" s="24" t="n">
        <v>0</v>
      </c>
      <c r="I23" s="24" t="n">
        <v>0</v>
      </c>
      <c r="J23" s="24" t="n">
        <v>0</v>
      </c>
      <c r="K23" s="24" t="n">
        <v>0</v>
      </c>
      <c r="L23" s="24" t="n">
        <v>0</v>
      </c>
    </row>
    <row r="24" customFormat="false" ht="12.75" hidden="false" customHeight="false" outlineLevel="0" collapsed="false">
      <c r="A24" s="7"/>
      <c r="B24" s="34" t="s">
        <v>39</v>
      </c>
      <c r="C24" s="34"/>
      <c r="D24" s="23" t="n">
        <f aca="false">D22-D23</f>
        <v>281.240323944696</v>
      </c>
      <c r="E24" s="24" t="n">
        <f aca="false">E22-E23</f>
        <v>322.65991261855</v>
      </c>
      <c r="F24" s="24" t="n">
        <f aca="false">F22-F23</f>
        <v>335.913898442448</v>
      </c>
      <c r="G24" s="24" t="n">
        <f aca="false">G22-G23</f>
        <v>363.5802128551</v>
      </c>
      <c r="H24" s="24" t="n">
        <f aca="false">H22-H23</f>
        <v>401.545680705312</v>
      </c>
      <c r="I24" s="24" t="n">
        <f aca="false">I22-I23</f>
        <v>482.203422280209</v>
      </c>
      <c r="J24" s="24" t="n">
        <f aca="false">J22-J23</f>
        <v>480.768038712555</v>
      </c>
      <c r="K24" s="24" t="n">
        <f aca="false">K22-K23</f>
        <v>510.300808602477</v>
      </c>
      <c r="L24" s="24" t="n">
        <f aca="false">L22-L23</f>
        <v>545.324977577036</v>
      </c>
    </row>
    <row r="25" customFormat="false" ht="12.75" hidden="false" customHeight="false" outlineLevel="0" collapsed="false">
      <c r="A25" s="7"/>
      <c r="B25" s="34" t="s">
        <v>40</v>
      </c>
      <c r="C25" s="34"/>
      <c r="D25" s="23" t="n">
        <v>110.2</v>
      </c>
      <c r="E25" s="24" t="n">
        <f aca="false">D26</f>
        <v>171.040323944696</v>
      </c>
      <c r="F25" s="24" t="n">
        <f aca="false">E26</f>
        <v>151.619588673855</v>
      </c>
      <c r="G25" s="24" t="n">
        <f aca="false">F26</f>
        <v>184.294309768594</v>
      </c>
      <c r="H25" s="24" t="n">
        <f aca="false">G26</f>
        <v>179.285903086506</v>
      </c>
      <c r="I25" s="24" t="n">
        <f aca="false">H26</f>
        <v>222.259777618806</v>
      </c>
      <c r="J25" s="24" t="n">
        <f aca="false">I26</f>
        <v>259.943644661404</v>
      </c>
      <c r="K25" s="24" t="n">
        <f aca="false">J26</f>
        <v>220.824394051151</v>
      </c>
      <c r="L25" s="24" t="n">
        <f aca="false">K26</f>
        <v>289.476414551326</v>
      </c>
    </row>
    <row r="26" customFormat="false" ht="12.75" hidden="false" customHeight="false" outlineLevel="0" collapsed="false">
      <c r="A26" s="7"/>
      <c r="B26" s="34" t="s">
        <v>41</v>
      </c>
      <c r="C26" s="34"/>
      <c r="D26" s="23" t="n">
        <f aca="false">D24-D25</f>
        <v>171.040323944696</v>
      </c>
      <c r="E26" s="24" t="n">
        <f aca="false">E24-E25</f>
        <v>151.619588673855</v>
      </c>
      <c r="F26" s="24" t="n">
        <f aca="false">F24-F25</f>
        <v>184.294309768594</v>
      </c>
      <c r="G26" s="24" t="n">
        <f aca="false">G24-G25</f>
        <v>179.285903086506</v>
      </c>
      <c r="H26" s="24" t="n">
        <f aca="false">H24-H25</f>
        <v>222.259777618806</v>
      </c>
      <c r="I26" s="24" t="n">
        <f aca="false">I24-I25</f>
        <v>259.943644661404</v>
      </c>
      <c r="J26" s="24" t="n">
        <f aca="false">J24-J25</f>
        <v>220.824394051151</v>
      </c>
      <c r="K26" s="24" t="n">
        <f aca="false">K24-K25</f>
        <v>289.476414551326</v>
      </c>
      <c r="L26" s="24" t="n">
        <f aca="false">L24-L25</f>
        <v>255.84856302571</v>
      </c>
    </row>
    <row r="27" customFormat="false" ht="12.75" hidden="false" customHeight="false" outlineLevel="0" collapsed="false">
      <c r="A27" s="7"/>
      <c r="B27" s="35" t="s">
        <v>42</v>
      </c>
      <c r="C27" s="35"/>
      <c r="D27" s="23" t="n">
        <f aca="false">D26*2</f>
        <v>342.080647889392</v>
      </c>
      <c r="E27" s="36" t="n">
        <f aca="false">E26*2</f>
        <v>303.239177347709</v>
      </c>
      <c r="F27" s="36" t="n">
        <f aca="false">F26*2</f>
        <v>368.588619537187</v>
      </c>
      <c r="G27" s="36" t="n">
        <f aca="false">G26*2</f>
        <v>358.571806173012</v>
      </c>
      <c r="H27" s="36" t="n">
        <f aca="false">H26*2</f>
        <v>444.519555237612</v>
      </c>
      <c r="I27" s="36" t="n">
        <f aca="false">I26*2</f>
        <v>519.887289322807</v>
      </c>
      <c r="J27" s="36" t="n">
        <f aca="false">J26*2</f>
        <v>441.648788102302</v>
      </c>
      <c r="K27" s="36" t="n">
        <f aca="false">K26*2</f>
        <v>578.952829102652</v>
      </c>
      <c r="L27" s="36" t="n">
        <f aca="false">L26*2</f>
        <v>511.69712605142</v>
      </c>
    </row>
    <row r="28" customFormat="false" ht="12.75" hidden="false" customHeight="false" outlineLevel="0" collapsed="false">
      <c r="A28" s="7"/>
      <c r="B28" s="37"/>
      <c r="C28" s="38"/>
      <c r="D28" s="39"/>
      <c r="E28" s="39"/>
      <c r="F28" s="39"/>
      <c r="G28" s="39"/>
    </row>
    <row r="29" customFormat="false" ht="12.75" hidden="false" customHeight="false" outlineLevel="0" collapsed="false">
      <c r="A29" s="7"/>
      <c r="B29" s="40" t="s">
        <v>43</v>
      </c>
      <c r="C29" s="38"/>
      <c r="D29" s="39"/>
      <c r="E29" s="39"/>
      <c r="F29" s="39"/>
      <c r="G29" s="39"/>
    </row>
    <row r="30" customFormat="false" ht="12.75" hidden="false" customHeight="false" outlineLevel="0" collapsed="false">
      <c r="A30" s="7"/>
      <c r="B30" s="40" t="s">
        <v>44</v>
      </c>
      <c r="C30" s="38"/>
      <c r="D30" s="39"/>
      <c r="E30" s="39"/>
      <c r="F30" s="39"/>
      <c r="G30" s="39"/>
    </row>
    <row r="31" customFormat="false" ht="12.75" hidden="false" customHeight="false" outlineLevel="0" collapsed="false">
      <c r="A31" s="7"/>
      <c r="B31" s="41" t="s">
        <v>45</v>
      </c>
      <c r="C31" s="38"/>
      <c r="D31" s="39"/>
      <c r="E31" s="39"/>
      <c r="F31" s="39"/>
      <c r="G31" s="39"/>
    </row>
    <row r="32" customFormat="false" ht="12.75" hidden="false" customHeight="false" outlineLevel="0" collapsed="false">
      <c r="B32" s="8" t="s">
        <v>46</v>
      </c>
    </row>
  </sheetData>
  <mergeCells count="9">
    <mergeCell ref="A2:G2"/>
    <mergeCell ref="D6:L6"/>
    <mergeCell ref="B7:C8"/>
    <mergeCell ref="B22:C22"/>
    <mergeCell ref="B23:C23"/>
    <mergeCell ref="B24:C24"/>
    <mergeCell ref="B25:C25"/>
    <mergeCell ref="B26:C26"/>
    <mergeCell ref="B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12:39:07Z</dcterms:created>
  <dc:creator>Richard.Hounslea</dc:creator>
  <dc:description/>
  <dc:language>en-US</dc:language>
  <cp:lastModifiedBy>Colin.Williams</cp:lastModifiedBy>
  <cp:lastPrinted>2012-07-25T14:57:41Z</cp:lastPrinted>
  <dcterms:modified xsi:type="dcterms:W3CDTF">2012-11-13T16:32:06Z</dcterms:modified>
  <cp:revision>0</cp:revision>
  <dc:subject/>
  <dc:title/>
</cp:coreProperties>
</file>